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B$1:$N$73</definedName>
    <definedName function="false" hidden="false" localSheetId="15" name="_xlnm.Print_Area" vbProcedure="false">'2-13'!$A$1:$O$52</definedName>
    <definedName function="false" hidden="false" localSheetId="17" name="_xlnm.Print_Area" vbProcedure="false">'2-15'!$B$2:$J$73</definedName>
    <definedName function="false" hidden="false" localSheetId="18" name="_xlnm.Print_Area" vbProcedure="false">'2-16'!$B$2:$U$82</definedName>
    <definedName function="false" hidden="false" localSheetId="23" name="_xlnm.Print_Area" vbProcedure="false">'2-19'!$B$1:$R$31</definedName>
    <definedName function="false" hidden="false" localSheetId="2" name="_xlnm.Print_Area" vbProcedure="false">'2-2(1)'!$A$2:$H$52</definedName>
    <definedName function="false" hidden="false" localSheetId="3" name="_xlnm.Print_Area" vbProcedure="false">'2-2(2)'!$B$1:$O$54</definedName>
    <definedName function="false" hidden="false" localSheetId="25" name="_xlnm.Print_Area" vbProcedure="false">'2-21'!$B$2:$O$49</definedName>
    <definedName function="false" hidden="false" localSheetId="30" name="_xlnm.Print_Area" vbProcedure="false">'2-26'!$B$1:$I$28</definedName>
    <definedName function="false" hidden="false" localSheetId="32" name="_xlnm.Print_Area" vbProcedure="false">'2-28'!$A$1:$G$42</definedName>
    <definedName function="false" hidden="false" localSheetId="6" name="_xlnm.Print_Area" vbProcedure="false">'2-5'!$A$1:$V$51</definedName>
    <definedName function="false" hidden="false" localSheetId="9" name="_xlnm.Print_Area" vbProcedure="false">'2-7'!$B$1:$Q$57</definedName>
    <definedName function="false" hidden="false" localSheetId="10" name="_xlnm.Print_Area" vbProcedure="false">'2-8'!$A$1:$J$57</definedName>
    <definedName function="false" hidden="false" localSheetId="11" name="_xlnm.Print_Area" vbProcedure="false">'2-9'!$B$2:$AB$51</definedName>
    <definedName function="false" hidden="false" localSheetId="0" name="_xlnm.Print_Area" vbProcedure="false">目次!$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1" uniqueCount="819">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
従業上の地位・雇用形態別有業者数</t>
  </si>
  <si>
    <r>
      <rPr>
        <sz val="10"/>
        <rFont val="Noto Sans"/>
        <family val="2"/>
      </rPr>
      <t xml:space="preserve">市町村別の世帯の種類（２区分）､世帯人員の人数（</t>
    </r>
    <r>
      <rPr>
        <sz val="10"/>
        <rFont val="ＭＳ 明朝"/>
        <family val="1"/>
        <charset val="128"/>
      </rPr>
      <t xml:space="preserve">10</t>
    </r>
    <r>
      <rPr>
        <sz val="10"/>
        <rFont val="Noto Sans"/>
        <family val="2"/>
      </rPr>
      <t xml:space="preserve">区分）別世帯数及び世帯人員</t>
    </r>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color rgb="FF000000"/>
        <rFont val="Noto Sans"/>
        <family val="2"/>
      </rPr>
      <t xml:space="preserve">２－１．人口と世帯数の推移</t>
    </r>
    <r>
      <rPr>
        <sz val="10"/>
        <color rgb="FF000000"/>
        <rFont val="Noto Sans"/>
        <family val="2"/>
      </rPr>
      <t xml:space="preserve">（大正９～令和４年）</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現在  単位：人、世帯</t>
    </r>
  </si>
  <si>
    <t xml:space="preserve">年 別</t>
  </si>
  <si>
    <t xml:space="preserve">人口</t>
  </si>
  <si>
    <t xml:space="preserve">    人口増減（△減）</t>
  </si>
  <si>
    <t xml:space="preserve">世帯数</t>
  </si>
  <si>
    <t xml:space="preserve">総   数</t>
  </si>
  <si>
    <t xml:space="preserve">男</t>
  </si>
  <si>
    <t xml:space="preserve">女</t>
  </si>
  <si>
    <r>
      <rPr>
        <sz val="10"/>
        <color rgb="FF000000"/>
        <rFont val="ＭＳ 明朝"/>
        <family val="1"/>
        <charset val="128"/>
      </rPr>
      <t xml:space="preserve">0</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歳</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歳以上</t>
    </r>
  </si>
  <si>
    <t xml:space="preserve">増減数</t>
  </si>
  <si>
    <t xml:space="preserve">自然増減</t>
  </si>
  <si>
    <t xml:space="preserve">社会増減</t>
  </si>
  <si>
    <t xml:space="preserve">大正</t>
  </si>
  <si>
    <t xml:space="preserve">９年</t>
  </si>
  <si>
    <t xml:space="preserve">*</t>
  </si>
  <si>
    <t xml:space="preserve">…</t>
  </si>
  <si>
    <t xml:space="preserve">昭和</t>
  </si>
  <si>
    <t xml:space="preserve">５年</t>
  </si>
  <si>
    <t xml:space="preserve">平成</t>
  </si>
  <si>
    <t xml:space="preserve">元年 </t>
  </si>
  <si>
    <t xml:space="preserve">２</t>
  </si>
  <si>
    <t xml:space="preserve">３</t>
  </si>
  <si>
    <t xml:space="preserve">４</t>
  </si>
  <si>
    <t xml:space="preserve">５</t>
  </si>
  <si>
    <t xml:space="preserve">６</t>
  </si>
  <si>
    <t xml:space="preserve">７</t>
  </si>
  <si>
    <t xml:space="preserve">８</t>
  </si>
  <si>
    <t xml:space="preserve">９</t>
  </si>
  <si>
    <t xml:space="preserve">令和</t>
  </si>
  <si>
    <t xml:space="preserve">△ 13,758</t>
  </si>
  <si>
    <t xml:space="preserve">△ 10,537</t>
  </si>
  <si>
    <t xml:space="preserve">△ 3,221</t>
  </si>
  <si>
    <t xml:space="preserve">注：１）＊印は国勢調査人口及び世帯数、その他は本県の推計人口及び世帯数による。</t>
  </si>
  <si>
    <r>
      <rPr>
        <sz val="9"/>
        <color rgb="FF000000"/>
        <rFont val="Noto Sans"/>
        <family val="2"/>
      </rPr>
      <t xml:space="preserve">　　２）人口増減数は、昭和</t>
    </r>
    <r>
      <rPr>
        <sz val="9"/>
        <color rgb="FF000000"/>
        <rFont val="ＭＳ 明朝"/>
        <family val="1"/>
        <charset val="128"/>
      </rPr>
      <t xml:space="preserve">51</t>
    </r>
    <r>
      <rPr>
        <sz val="9"/>
        <color rgb="FF000000"/>
        <rFont val="Noto Sans"/>
        <family val="2"/>
      </rPr>
      <t xml:space="preserve">年以降は対前年比であるが、昭和</t>
    </r>
    <r>
      <rPr>
        <sz val="9"/>
        <color rgb="FF000000"/>
        <rFont val="ＭＳ 明朝"/>
        <family val="1"/>
        <charset val="128"/>
      </rPr>
      <t xml:space="preserve">50</t>
    </r>
    <r>
      <rPr>
        <sz val="9"/>
        <color rgb="FF000000"/>
        <rFont val="Noto Sans"/>
        <family val="2"/>
      </rPr>
      <t xml:space="preserve">年までは記載年間での値である。</t>
    </r>
  </si>
  <si>
    <t xml:space="preserve">　　３）国勢調査結果に基づき、過去に遡って一部の数値が変動する場合がある。</t>
  </si>
  <si>
    <r>
      <rPr>
        <sz val="9"/>
        <color rgb="FF000000"/>
        <rFont val="Noto Sans"/>
        <family val="2"/>
      </rPr>
      <t xml:space="preserve">　　４）昭和</t>
    </r>
    <r>
      <rPr>
        <sz val="9"/>
        <color rgb="FF000000"/>
        <rFont val="ＭＳ Ｐ明朝"/>
        <family val="1"/>
        <charset val="128"/>
      </rPr>
      <t xml:space="preserve">15</t>
    </r>
    <r>
      <rPr>
        <sz val="9"/>
        <color rgb="FF000000"/>
        <rFont val="Noto Sans"/>
        <family val="2"/>
      </rPr>
      <t xml:space="preserve">年の年齢別人口は外国人を含まず、昭和</t>
    </r>
    <r>
      <rPr>
        <sz val="9"/>
        <color rgb="FF000000"/>
        <rFont val="ＭＳ Ｐ明朝"/>
        <family val="1"/>
        <charset val="128"/>
      </rPr>
      <t xml:space="preserve">30</t>
    </r>
    <r>
      <rPr>
        <sz val="9"/>
        <color rgb="FF000000"/>
        <rFont val="Noto Sans"/>
        <family val="2"/>
      </rPr>
      <t xml:space="preserve">年及び</t>
    </r>
    <r>
      <rPr>
        <sz val="9"/>
        <color rgb="FF000000"/>
        <rFont val="ＭＳ Ｐ明朝"/>
        <family val="1"/>
        <charset val="128"/>
      </rPr>
      <t xml:space="preserve">50</t>
    </r>
    <r>
      <rPr>
        <sz val="9"/>
        <color rgb="FF000000"/>
        <rFont val="Noto Sans"/>
        <family val="2"/>
      </rPr>
      <t xml:space="preserve">年以降の総数には年齢不詳を含むので年齢別人口の計と一致しない。</t>
    </r>
  </si>
  <si>
    <t xml:space="preserve">　　５）県の推計人口は総数及び男女別人口を補正しているので、年齢別人口の計と一致しない。</t>
  </si>
  <si>
    <t xml:space="preserve">　　　　ただし、令和２年以降は年齢別人口についても補正している。</t>
  </si>
  <si>
    <t xml:space="preserve">　　６）平成８年から令和２年は、国勢調査の結果に基づき人口総数を補正しているため、各年の増減数と自然増減数</t>
  </si>
  <si>
    <r>
      <rPr>
        <sz val="9"/>
        <color rgb="FF000000"/>
        <rFont val="Noto Sans"/>
        <family val="2"/>
      </rPr>
      <t xml:space="preserve">　　　　及び社会増減数の合計は一致しない（平成</t>
    </r>
    <r>
      <rPr>
        <sz val="9"/>
        <color rgb="FF000000"/>
        <rFont val="ＭＳ 明朝"/>
        <family val="1"/>
        <charset val="128"/>
      </rPr>
      <t xml:space="preserve">18</t>
    </r>
    <r>
      <rPr>
        <sz val="9"/>
        <color rgb="FF000000"/>
        <rFont val="Noto Sans"/>
        <family val="2"/>
      </rPr>
      <t xml:space="preserve">年から平成</t>
    </r>
    <r>
      <rPr>
        <sz val="9"/>
        <color rgb="FF000000"/>
        <rFont val="ＭＳ 明朝"/>
        <family val="1"/>
        <charset val="128"/>
      </rPr>
      <t xml:space="preserve">21</t>
    </r>
    <r>
      <rPr>
        <sz val="9"/>
        <color rgb="FF000000"/>
        <rFont val="Noto Sans"/>
        <family val="2"/>
      </rPr>
      <t xml:space="preserve">年の男女別人口を補正していないため、男女別人</t>
    </r>
  </si>
  <si>
    <t xml:space="preserve">　　　　口の和は総数に一致しない）。</t>
  </si>
  <si>
    <t xml:space="preserve">資料：総務省統計局｢国勢調査結果｣、県統計企画課｢山形県社会的移動人口調査結果報告書｣</t>
  </si>
  <si>
    <r>
      <rPr>
        <sz val="12"/>
        <color rgb="FF000000"/>
        <rFont val="Noto Sans"/>
        <family val="2"/>
      </rPr>
      <t xml:space="preserve">２－２．市町村別の人口・世帯数の推移</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令和４年）</t>
    </r>
  </si>
  <si>
    <t xml:space="preserve">（１）人口の推移</t>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現在　単位：人</t>
    </r>
  </si>
  <si>
    <t xml:space="preserve">市町村別</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si>
  <si>
    <t xml:space="preserve">令和元年</t>
  </si>
  <si>
    <r>
      <rPr>
        <sz val="10"/>
        <color rgb="FF000000"/>
        <rFont val="Noto Sans"/>
        <family val="2"/>
      </rPr>
      <t xml:space="preserve">令和２年</t>
    </r>
    <r>
      <rPr>
        <sz val="10"/>
        <color rgb="FF000000"/>
        <rFont val="ＭＳ 明朝"/>
        <family val="1"/>
        <charset val="128"/>
      </rPr>
      <t xml:space="preserve">*</t>
    </r>
  </si>
  <si>
    <t xml:space="preserve">令和３年</t>
  </si>
  <si>
    <t xml:space="preserve">令和４年</t>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印は国勢調査人口及び世帯数、その他は本県の推計人口及び世帯数。</t>
    </r>
  </si>
  <si>
    <t xml:space="preserve"> </t>
  </si>
  <si>
    <t xml:space="preserve">資料：総務省統計局｢国勢調査結果｣、県統計企画課｢山形県社会的移動人口調査結果報告書｣　（２）についても同じ</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30</t>
    </r>
    <r>
      <rPr>
        <sz val="10"/>
        <rFont val="Noto Sans"/>
        <family val="2"/>
      </rPr>
      <t xml:space="preserve">～令和４年）（続き）</t>
    </r>
  </si>
  <si>
    <t xml:space="preserve">（２）世帯数の推移</t>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現在　単位：世帯</t>
    </r>
  </si>
  <si>
    <r>
      <rPr>
        <sz val="9"/>
        <color rgb="FF000000"/>
        <rFont val="Noto Sans"/>
        <family val="2"/>
      </rPr>
      <t xml:space="preserve">令和３年</t>
    </r>
    <r>
      <rPr>
        <sz val="9"/>
        <color rgb="FF000000"/>
        <rFont val="ＭＳ 明朝"/>
        <family val="1"/>
        <charset val="128"/>
      </rPr>
      <t xml:space="preserve">10</t>
    </r>
    <r>
      <rPr>
        <sz val="9"/>
        <color rgb="FF000000"/>
        <rFont val="Noto Sans"/>
        <family val="2"/>
      </rPr>
      <t xml:space="preserve">月～令和４年９月増減の内訳</t>
    </r>
  </si>
  <si>
    <r>
      <rPr>
        <sz val="9"/>
        <color rgb="FF000000"/>
        <rFont val="Noto Sans"/>
        <family val="2"/>
      </rPr>
      <t xml:space="preserve">平成</t>
    </r>
    <r>
      <rPr>
        <sz val="9"/>
        <color rgb="FF000000"/>
        <rFont val="ＭＳ 明朝"/>
        <family val="1"/>
        <charset val="128"/>
      </rPr>
      <t xml:space="preserve">30</t>
    </r>
    <r>
      <rPr>
        <sz val="9"/>
        <color rgb="FF000000"/>
        <rFont val="Noto Sans"/>
        <family val="2"/>
      </rPr>
      <t xml:space="preserve">年</t>
    </r>
  </si>
  <si>
    <r>
      <rPr>
        <sz val="9"/>
        <color rgb="FF000000"/>
        <rFont val="Noto Sans"/>
        <family val="2"/>
      </rPr>
      <t xml:space="preserve">令和２年</t>
    </r>
    <r>
      <rPr>
        <sz val="9"/>
        <color rgb="FF000000"/>
        <rFont val="ＭＳ 明朝"/>
        <family val="1"/>
        <charset val="128"/>
      </rPr>
      <t xml:space="preserve">*</t>
    </r>
  </si>
  <si>
    <t xml:space="preserve">転 　　入</t>
  </si>
  <si>
    <t xml:space="preserve">転　　出</t>
  </si>
  <si>
    <t xml:space="preserve">自市町村での</t>
  </si>
  <si>
    <t xml:space="preserve">増減</t>
  </si>
  <si>
    <t xml:space="preserve">県  内</t>
  </si>
  <si>
    <t xml:space="preserve">県  外</t>
  </si>
  <si>
    <t xml:space="preserve">分  離</t>
  </si>
  <si>
    <t xml:space="preserve">合併消滅</t>
  </si>
  <si>
    <t xml:space="preserve">△ 133</t>
  </si>
  <si>
    <t xml:space="preserve">△ 241</t>
  </si>
  <si>
    <t xml:space="preserve">△ 115</t>
  </si>
  <si>
    <t xml:space="preserve">△ 47</t>
  </si>
  <si>
    <t xml:space="preserve">△ 75</t>
  </si>
  <si>
    <t xml:space="preserve">△ 17</t>
  </si>
  <si>
    <t xml:space="preserve">△ 16</t>
  </si>
  <si>
    <t xml:space="preserve">△ 36</t>
  </si>
  <si>
    <t xml:space="preserve">△ 21</t>
  </si>
  <si>
    <t xml:space="preserve">△ 40</t>
  </si>
  <si>
    <t xml:space="preserve">△ 11</t>
  </si>
  <si>
    <t xml:space="preserve">△ 24</t>
  </si>
  <si>
    <t xml:space="preserve">△ 8</t>
  </si>
  <si>
    <t xml:space="preserve">△ 7</t>
  </si>
  <si>
    <t xml:space="preserve">△ 15</t>
  </si>
  <si>
    <t xml:space="preserve">△ 5</t>
  </si>
  <si>
    <t xml:space="preserve">△ 9</t>
  </si>
  <si>
    <t xml:space="preserve">△ 25</t>
  </si>
  <si>
    <r>
      <rPr>
        <sz val="12"/>
        <color rgb="FF000000"/>
        <rFont val="Noto Sans"/>
        <family val="2"/>
      </rPr>
      <t xml:space="preserve">２－３．市町村別の人口動態</t>
    </r>
    <r>
      <rPr>
        <sz val="10"/>
        <color rgb="FF000000"/>
        <rFont val="Noto Sans"/>
        <family val="2"/>
      </rPr>
      <t xml:space="preserve">（令和３、４年）</t>
    </r>
  </si>
  <si>
    <t xml:space="preserve">単位：人</t>
  </si>
  <si>
    <r>
      <rPr>
        <sz val="10"/>
        <color rgb="FF000000"/>
        <rFont val="Noto Sans"/>
        <family val="2"/>
      </rPr>
      <t xml:space="preserve">令和３年</t>
    </r>
    <r>
      <rPr>
        <sz val="10"/>
        <color rgb="FF000000"/>
        <rFont val="ＭＳ Ｐ明朝"/>
        <family val="1"/>
        <charset val="128"/>
      </rPr>
      <t xml:space="preserve">10</t>
    </r>
    <r>
      <rPr>
        <sz val="10"/>
        <color rgb="FF000000"/>
        <rFont val="Noto Sans"/>
        <family val="2"/>
      </rPr>
      <t xml:space="preserve">月１日</t>
    </r>
  </si>
  <si>
    <r>
      <rPr>
        <sz val="10"/>
        <color rgb="FF000000"/>
        <rFont val="Noto Sans"/>
        <family val="2"/>
      </rPr>
      <t xml:space="preserve">人口動態（令和３年</t>
    </r>
    <r>
      <rPr>
        <sz val="10"/>
        <color rgb="FF000000"/>
        <rFont val="ＭＳ 明朝"/>
        <family val="1"/>
        <charset val="128"/>
      </rPr>
      <t xml:space="preserve">10</t>
    </r>
    <r>
      <rPr>
        <sz val="10"/>
        <color rgb="FF000000"/>
        <rFont val="Noto Sans"/>
        <family val="2"/>
      </rPr>
      <t xml:space="preserve">月～令和４年９月）</t>
    </r>
  </si>
  <si>
    <r>
      <rPr>
        <sz val="10"/>
        <color rgb="FF000000"/>
        <rFont val="Noto Sans"/>
        <family val="2"/>
      </rPr>
      <t xml:space="preserve">令和４年</t>
    </r>
    <r>
      <rPr>
        <sz val="10"/>
        <color rgb="FF000000"/>
        <rFont val="ＭＳ 明朝"/>
        <family val="1"/>
        <charset val="128"/>
      </rPr>
      <t xml:space="preserve">10</t>
    </r>
    <r>
      <rPr>
        <sz val="10"/>
        <color rgb="FF000000"/>
        <rFont val="Noto Sans"/>
        <family val="2"/>
      </rPr>
      <t xml:space="preserve">月１日</t>
    </r>
  </si>
  <si>
    <t xml:space="preserve">人  口</t>
  </si>
  <si>
    <t xml:space="preserve">増   減</t>
  </si>
  <si>
    <t xml:space="preserve">資料：県統計企画課「山形県社会的移動人口調査結果報告書」</t>
  </si>
  <si>
    <r>
      <rPr>
        <sz val="12"/>
        <color rgb="FF000000"/>
        <rFont val="Noto Sans"/>
        <family val="2"/>
      </rPr>
      <t xml:space="preserve">２－４．年齢（各歳）、男女別人口</t>
    </r>
    <r>
      <rPr>
        <sz val="10"/>
        <color rgb="FF000000"/>
        <rFont val="Noto Sans"/>
        <family val="2"/>
      </rPr>
      <t xml:space="preserve">（令和４年）</t>
    </r>
  </si>
  <si>
    <r>
      <rPr>
        <sz val="9"/>
        <color rgb="FF000000"/>
        <rFont val="ＭＳ 明朝"/>
        <family val="1"/>
        <charset val="128"/>
      </rPr>
      <t xml:space="preserve">10</t>
    </r>
    <r>
      <rPr>
        <sz val="9"/>
        <color rgb="FF000000"/>
        <rFont val="Noto Sans"/>
        <family val="2"/>
      </rPr>
      <t xml:space="preserve">月１日現在　単位：人</t>
    </r>
  </si>
  <si>
    <t xml:space="preserve">年齢別</t>
  </si>
  <si>
    <t xml:space="preserve">総　　　　数</t>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4</t>
    </r>
    <r>
      <rPr>
        <sz val="9"/>
        <color rgb="FF000000"/>
        <rFont val="Noto Sans"/>
        <family val="2"/>
      </rPr>
      <t xml:space="preserve">歳</t>
    </r>
  </si>
  <si>
    <t xml:space="preserve">年　少　人　口</t>
  </si>
  <si>
    <t xml:space="preserve">生産年齢人口</t>
  </si>
  <si>
    <t xml:space="preserve">老　年　人　口</t>
  </si>
  <si>
    <t xml:space="preserve">　０～４歳</t>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59</t>
    </r>
  </si>
  <si>
    <t xml:space="preserve">０</t>
  </si>
  <si>
    <t xml:space="preserve">１</t>
  </si>
  <si>
    <t xml:space="preserve">５～９</t>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4</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14</t>
    </r>
  </si>
  <si>
    <r>
      <rPr>
        <sz val="9"/>
        <color rgb="FF000000"/>
        <rFont val="ＭＳ 明朝"/>
        <family val="1"/>
        <charset val="128"/>
      </rPr>
      <t xml:space="preserve">65</t>
    </r>
    <r>
      <rPr>
        <sz val="9"/>
        <color rgb="FF000000"/>
        <rFont val="Noto Sans"/>
        <family val="2"/>
      </rPr>
      <t xml:space="preserve">～</t>
    </r>
    <r>
      <rPr>
        <sz val="9"/>
        <color rgb="FF000000"/>
        <rFont val="ＭＳ 明朝"/>
        <family val="1"/>
        <charset val="128"/>
      </rPr>
      <t xml:space="preserve">69</t>
    </r>
  </si>
  <si>
    <t xml:space="preserve">10</t>
  </si>
  <si>
    <t xml:space="preserve">11</t>
  </si>
  <si>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19</t>
    </r>
  </si>
  <si>
    <r>
      <rPr>
        <sz val="9"/>
        <color rgb="FF000000"/>
        <rFont val="ＭＳ 明朝"/>
        <family val="1"/>
        <charset val="128"/>
      </rPr>
      <t xml:space="preserve">70</t>
    </r>
    <r>
      <rPr>
        <sz val="9"/>
        <color rgb="FF000000"/>
        <rFont val="Noto Sans"/>
        <family val="2"/>
      </rPr>
      <t xml:space="preserve">～</t>
    </r>
    <r>
      <rPr>
        <sz val="9"/>
        <color rgb="FF000000"/>
        <rFont val="ＭＳ 明朝"/>
        <family val="1"/>
        <charset val="128"/>
      </rPr>
      <t xml:space="preserve">74</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4</t>
    </r>
  </si>
  <si>
    <r>
      <rPr>
        <sz val="9"/>
        <color rgb="FF000000"/>
        <rFont val="ＭＳ 明朝"/>
        <family val="1"/>
        <charset val="128"/>
      </rPr>
      <t xml:space="preserve">75</t>
    </r>
    <r>
      <rPr>
        <sz val="9"/>
        <color rgb="FF000000"/>
        <rFont val="Noto Sans"/>
        <family val="2"/>
      </rPr>
      <t xml:space="preserve">～</t>
    </r>
    <r>
      <rPr>
        <sz val="9"/>
        <color rgb="FF000000"/>
        <rFont val="ＭＳ 明朝"/>
        <family val="1"/>
        <charset val="128"/>
      </rPr>
      <t xml:space="preserve">79</t>
    </r>
  </si>
  <si>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80</t>
    </r>
    <r>
      <rPr>
        <sz val="9"/>
        <color rgb="FF000000"/>
        <rFont val="Noto Sans"/>
        <family val="2"/>
      </rPr>
      <t xml:space="preserve">～</t>
    </r>
    <r>
      <rPr>
        <sz val="9"/>
        <color rgb="FF000000"/>
        <rFont val="ＭＳ 明朝"/>
        <family val="1"/>
        <charset val="128"/>
      </rPr>
      <t xml:space="preserve">84</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4</t>
    </r>
  </si>
  <si>
    <r>
      <rPr>
        <sz val="9"/>
        <color rgb="FF000000"/>
        <rFont val="ＭＳ 明朝"/>
        <family val="1"/>
        <charset val="128"/>
      </rPr>
      <t xml:space="preserve">85</t>
    </r>
    <r>
      <rPr>
        <sz val="9"/>
        <color rgb="FF000000"/>
        <rFont val="Noto Sans"/>
        <family val="2"/>
      </rPr>
      <t xml:space="preserve">～</t>
    </r>
    <r>
      <rPr>
        <sz val="9"/>
        <color rgb="FF000000"/>
        <rFont val="ＭＳ 明朝"/>
        <family val="1"/>
        <charset val="128"/>
      </rPr>
      <t xml:space="preserve">89</t>
    </r>
  </si>
  <si>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39</t>
    </r>
  </si>
  <si>
    <r>
      <rPr>
        <sz val="9"/>
        <color rgb="FF000000"/>
        <rFont val="ＭＳ 明朝"/>
        <family val="1"/>
        <charset val="128"/>
      </rPr>
      <t xml:space="preserve">91</t>
    </r>
    <r>
      <rPr>
        <sz val="9"/>
        <color rgb="FF000000"/>
        <rFont val="Noto Sans"/>
        <family val="2"/>
      </rPr>
      <t xml:space="preserve">～</t>
    </r>
    <r>
      <rPr>
        <sz val="9"/>
        <color rgb="FF000000"/>
        <rFont val="ＭＳ 明朝"/>
        <family val="1"/>
        <charset val="128"/>
      </rPr>
      <t xml:space="preserve">94</t>
    </r>
  </si>
  <si>
    <t xml:space="preserve">35</t>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4</t>
    </r>
  </si>
  <si>
    <r>
      <rPr>
        <sz val="9"/>
        <color rgb="FF000000"/>
        <rFont val="ＭＳ 明朝"/>
        <family val="1"/>
        <charset val="128"/>
      </rPr>
      <t xml:space="preserve">95</t>
    </r>
    <r>
      <rPr>
        <sz val="9"/>
        <color rgb="FF000000"/>
        <rFont val="Noto Sans"/>
        <family val="2"/>
      </rPr>
      <t xml:space="preserve">～</t>
    </r>
    <r>
      <rPr>
        <sz val="9"/>
        <color rgb="FF000000"/>
        <rFont val="ＭＳ 明朝"/>
        <family val="1"/>
        <charset val="128"/>
      </rPr>
      <t xml:space="preserve">99</t>
    </r>
  </si>
  <si>
    <r>
      <rPr>
        <sz val="9"/>
        <color rgb="FF000000"/>
        <rFont val="ＭＳ 明朝"/>
        <family val="1"/>
        <charset val="128"/>
      </rPr>
      <t xml:space="preserve">45</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100</t>
    </r>
    <r>
      <rPr>
        <sz val="9"/>
        <color rgb="FF000000"/>
        <rFont val="Noto Sans"/>
        <family val="2"/>
      </rPr>
      <t xml:space="preserve">歳以上</t>
    </r>
  </si>
  <si>
    <t xml:space="preserve">注：１）年齢不詳を含む。</t>
  </si>
  <si>
    <r>
      <rPr>
        <sz val="9"/>
        <color rgb="FF000000"/>
        <rFont val="Noto Sans"/>
        <family val="2"/>
      </rPr>
      <t xml:space="preserve">　　２）年少人口は０～</t>
    </r>
    <r>
      <rPr>
        <sz val="9"/>
        <color rgb="FF000000"/>
        <rFont val="ＭＳ 明朝"/>
        <family val="1"/>
        <charset val="128"/>
      </rPr>
      <t xml:space="preserve">14</t>
    </r>
    <r>
      <rPr>
        <sz val="9"/>
        <color rgb="FF000000"/>
        <rFont val="Noto Sans"/>
        <family val="2"/>
      </rPr>
      <t xml:space="preserve">歳、生産年齢人口は</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老年人口は</t>
    </r>
    <r>
      <rPr>
        <sz val="9"/>
        <color rgb="FF000000"/>
        <rFont val="ＭＳ 明朝"/>
        <family val="1"/>
        <charset val="128"/>
      </rPr>
      <t xml:space="preserve">65</t>
    </r>
    <r>
      <rPr>
        <sz val="9"/>
        <color rgb="FF000000"/>
        <rFont val="Noto Sans"/>
        <family val="2"/>
      </rPr>
      <t xml:space="preserve">歳以上。</t>
    </r>
  </si>
  <si>
    <r>
      <rPr>
        <sz val="12"/>
        <color rgb="FF000000"/>
        <rFont val="Noto Sans"/>
        <family val="2"/>
      </rPr>
      <t xml:space="preserve">２－５．市町村別の年齢（５歳階級）別人口</t>
    </r>
    <r>
      <rPr>
        <sz val="10"/>
        <color rgb="FF000000"/>
        <rFont val="Noto Sans"/>
        <family val="2"/>
      </rPr>
      <t xml:space="preserve">（令和４年）</t>
    </r>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　単位：人</t>
    </r>
  </si>
  <si>
    <t xml:space="preserve">総  数</t>
  </si>
  <si>
    <t xml:space="preserve">０～４歳</t>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85</t>
    </r>
    <r>
      <rPr>
        <sz val="10"/>
        <color rgb="FF000000"/>
        <rFont val="Noto Sans"/>
        <family val="2"/>
      </rPr>
      <t xml:space="preserve">～</t>
    </r>
    <r>
      <rPr>
        <sz val="10"/>
        <color rgb="FF000000"/>
        <rFont val="ＭＳ 明朝"/>
        <family val="1"/>
        <charset val="128"/>
      </rPr>
      <t xml:space="preserve">89</t>
    </r>
  </si>
  <si>
    <r>
      <rPr>
        <sz val="10"/>
        <color rgb="FF000000"/>
        <rFont val="ＭＳ 明朝"/>
        <family val="1"/>
        <charset val="128"/>
      </rPr>
      <t xml:space="preserve">90</t>
    </r>
    <r>
      <rPr>
        <sz val="10"/>
        <color rgb="FF00000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color rgb="FF000000"/>
        <rFont val="Noto Sans"/>
        <family val="2"/>
      </rPr>
      <t xml:space="preserve">２－６．人口の移動</t>
    </r>
    <r>
      <rPr>
        <sz val="10"/>
        <color rgb="FF000000"/>
        <rFont val="Noto Sans"/>
        <family val="2"/>
      </rPr>
      <t xml:space="preserve">（令和２～４年）</t>
    </r>
  </si>
  <si>
    <r>
      <rPr>
        <sz val="10"/>
        <color rgb="FF000000"/>
        <rFont val="Noto Sans"/>
        <family val="2"/>
      </rPr>
      <t xml:space="preserve">（１）県内移動（各前年</t>
    </r>
    <r>
      <rPr>
        <sz val="10"/>
        <color rgb="FF000000"/>
        <rFont val="ＭＳ 明朝"/>
        <family val="1"/>
        <charset val="128"/>
      </rPr>
      <t xml:space="preserve">10</t>
    </r>
    <r>
      <rPr>
        <sz val="10"/>
        <color rgb="FF000000"/>
        <rFont val="Noto Sans"/>
        <family val="2"/>
      </rPr>
      <t xml:space="preserve">月～当年９月）</t>
    </r>
  </si>
  <si>
    <t xml:space="preserve">他市町村からの転入者数</t>
  </si>
  <si>
    <t xml:space="preserve">他市町村への転出者数</t>
  </si>
  <si>
    <t xml:space="preserve">転入超過（△転出超過）</t>
  </si>
  <si>
    <t xml:space="preserve">令和２年</t>
  </si>
  <si>
    <t xml:space="preserve">資料：県統計企画課「山形県社会的移動人口調査結果報告書」　（２）についても同じ</t>
  </si>
  <si>
    <r>
      <rPr>
        <sz val="12"/>
        <rFont val="Noto Sans"/>
        <family val="2"/>
      </rPr>
      <t xml:space="preserve">２－６．人口の移動</t>
    </r>
    <r>
      <rPr>
        <sz val="10"/>
        <rFont val="Noto Sans"/>
        <family val="2"/>
      </rPr>
      <t xml:space="preserve">（令和２～令和４年）（続き）</t>
    </r>
  </si>
  <si>
    <r>
      <rPr>
        <sz val="10"/>
        <color rgb="FF000000"/>
        <rFont val="Noto Sans"/>
        <family val="2"/>
      </rPr>
      <t xml:space="preserve">（２）県外移動（各前年</t>
    </r>
    <r>
      <rPr>
        <sz val="10"/>
        <color rgb="FF000000"/>
        <rFont val="ＭＳ 明朝"/>
        <family val="1"/>
        <charset val="128"/>
      </rPr>
      <t xml:space="preserve">10</t>
    </r>
    <r>
      <rPr>
        <sz val="10"/>
        <color rgb="FF000000"/>
        <rFont val="Noto Sans"/>
        <family val="2"/>
      </rPr>
      <t xml:space="preserve">月～当年９月）</t>
    </r>
  </si>
  <si>
    <t xml:space="preserve">他県からの転入者数</t>
  </si>
  <si>
    <t xml:space="preserve">他県への転出者数</t>
  </si>
  <si>
    <r>
      <rPr>
        <sz val="12"/>
        <color rgb="FF000000"/>
        <rFont val="Noto Sans"/>
        <family val="2"/>
      </rPr>
      <t xml:space="preserve">２－７．市町村別の出生、死亡、死産、婚姻、離婚数及び合計特殊出生率</t>
    </r>
    <r>
      <rPr>
        <sz val="10"/>
        <color rgb="FF000000"/>
        <rFont val="Noto Sans"/>
        <family val="2"/>
      </rPr>
      <t xml:space="preserve">（令和３、４年）</t>
    </r>
  </si>
  <si>
    <t xml:space="preserve">各年末　単位：人</t>
  </si>
  <si>
    <t xml:space="preserve">出生数</t>
  </si>
  <si>
    <t xml:space="preserve">死亡数</t>
  </si>
  <si>
    <t xml:space="preserve">乳　児 
死亡数</t>
  </si>
  <si>
    <t xml:space="preserve">死産数</t>
  </si>
  <si>
    <t xml:space="preserve">婚姻数                                       （件）</t>
  </si>
  <si>
    <r>
      <rPr>
        <sz val="9"/>
        <color rgb="FF000000"/>
        <rFont val="Noto Sans"/>
        <family val="2"/>
      </rPr>
      <t xml:space="preserve">離婚数                    （件</t>
    </r>
    <r>
      <rPr>
        <sz val="9"/>
        <color rgb="FF000000"/>
        <rFont val="ＭＳ 明朝"/>
        <family val="1"/>
        <charset val="128"/>
      </rPr>
      <t xml:space="preserve">)</t>
    </r>
  </si>
  <si>
    <r>
      <rPr>
        <sz val="9"/>
        <color rgb="FF000000"/>
        <rFont val="Noto Sans"/>
        <family val="2"/>
      </rPr>
      <t xml:space="preserve">人口</t>
    </r>
    <r>
      <rPr>
        <sz val="9"/>
        <color rgb="FF000000"/>
        <rFont val="ＭＳ 明朝"/>
        <family val="1"/>
        <charset val="128"/>
      </rPr>
      <t xml:space="preserve">1,000</t>
    </r>
    <r>
      <rPr>
        <sz val="9"/>
        <color rgb="FF000000"/>
        <rFont val="Noto Sans"/>
        <family val="2"/>
      </rPr>
      <t xml:space="preserve">人につき</t>
    </r>
  </si>
  <si>
    <r>
      <rPr>
        <sz val="9"/>
        <color rgb="FF000000"/>
        <rFont val="Noto Sans"/>
        <family val="2"/>
      </rPr>
      <t xml:space="preserve">出生</t>
    </r>
    <r>
      <rPr>
        <sz val="9"/>
        <color rgb="FF000000"/>
        <rFont val="ＭＳ Ｐ明朝"/>
        <family val="1"/>
        <charset val="128"/>
      </rPr>
      <t xml:space="preserve">1,000
</t>
    </r>
    <r>
      <rPr>
        <sz val="9"/>
        <color rgb="FF000000"/>
        <rFont val="Noto Sans"/>
        <family val="2"/>
      </rPr>
      <t xml:space="preserve">人につき</t>
    </r>
  </si>
  <si>
    <r>
      <rPr>
        <sz val="9"/>
        <color rgb="FF000000"/>
        <rFont val="Noto Sans"/>
        <family val="2"/>
      </rPr>
      <t xml:space="preserve">出産</t>
    </r>
    <r>
      <rPr>
        <sz val="9"/>
        <color rgb="FF000000"/>
        <rFont val="ＭＳ Ｐ明朝"/>
        <family val="1"/>
        <charset val="128"/>
      </rPr>
      <t xml:space="preserve">1,000
</t>
    </r>
    <r>
      <rPr>
        <sz val="9"/>
        <color rgb="FF000000"/>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 産</t>
  </si>
  <si>
    <t xml:space="preserve">注：１）令和４年の人口千対の率算出には、県統計企画課「山形県社会的移動人口調査結果報告書」の総人口を用いた。</t>
  </si>
  <si>
    <r>
      <rPr>
        <sz val="10"/>
        <color rgb="FF000000"/>
        <rFont val="Noto Sans"/>
        <family val="2"/>
      </rPr>
      <t xml:space="preserve">      ただし、山形県総数には、総務省統計局「令和４年</t>
    </r>
    <r>
      <rPr>
        <sz val="10"/>
        <color rgb="FF000000"/>
        <rFont val="ＭＳ 明朝"/>
        <family val="1"/>
        <charset val="128"/>
      </rPr>
      <t xml:space="preserve">10</t>
    </r>
    <r>
      <rPr>
        <sz val="10"/>
        <color rgb="FF000000"/>
        <rFont val="Noto Sans"/>
        <family val="2"/>
      </rPr>
      <t xml:space="preserve">月１日現在推計人口」（日本人人口）を用いた。</t>
    </r>
  </si>
  <si>
    <t xml:space="preserve">    ２）令和４年の合計特殊出生率の算出には、県統計企画課「山形県社会的移動人口調査結果報告書」による年齢別</t>
  </si>
  <si>
    <r>
      <rPr>
        <sz val="10"/>
        <color rgb="FF000000"/>
        <rFont val="Noto Sans"/>
        <family val="2"/>
      </rPr>
      <t xml:space="preserve">     の女性の総人口を用いた。ただし、山形県総数には、総務省統計局「令和４年</t>
    </r>
    <r>
      <rPr>
        <sz val="10"/>
        <color rgb="FF000000"/>
        <rFont val="ＭＳ 明朝"/>
        <family val="1"/>
        <charset val="128"/>
      </rPr>
      <t xml:space="preserve">10</t>
    </r>
    <r>
      <rPr>
        <sz val="10"/>
        <color rgb="FF000000"/>
        <rFont val="Noto Sans"/>
        <family val="2"/>
      </rPr>
      <t xml:space="preserve">月１日現在推計人口」による</t>
    </r>
  </si>
  <si>
    <t xml:space="preserve">     ５歳階級別の女性の日本人人口を用いた。</t>
  </si>
  <si>
    <t xml:space="preserve">資料：県健康福祉企画課 、県しあわせ子育て政策課、厚生労働省「人口動態統計」</t>
  </si>
  <si>
    <r>
      <rPr>
        <sz val="12"/>
        <color rgb="FF000000"/>
        <rFont val="Noto Sans"/>
        <family val="2"/>
      </rPr>
      <t xml:space="preserve">２－８．市町村別の従業地、通学地による人口（昼間人口）</t>
    </r>
    <r>
      <rPr>
        <sz val="10"/>
        <color rgb="FF000000"/>
        <rFont val="Noto Sans"/>
        <family val="2"/>
      </rPr>
      <t xml:space="preserve">（令和２年）</t>
    </r>
  </si>
  <si>
    <r>
      <rPr>
        <sz val="10"/>
        <color rgb="FF000000"/>
        <rFont val="ＭＳ 明朝"/>
        <family val="1"/>
        <charset val="128"/>
      </rPr>
      <t xml:space="preserve">10</t>
    </r>
    <r>
      <rPr>
        <sz val="10"/>
        <color rgb="FF000000"/>
        <rFont val="Noto Sans"/>
        <family val="2"/>
      </rPr>
      <t xml:space="preserve">月１日現在　単位：人</t>
    </r>
  </si>
  <si>
    <t xml:space="preserve">従業地・通学
地による人口</t>
  </si>
  <si>
    <t xml:space="preserve">常住地による人口</t>
  </si>
  <si>
    <t xml:space="preserve">昼 夜 間
人口比率  </t>
  </si>
  <si>
    <r>
      <rPr>
        <sz val="8"/>
        <rFont val="Noto Sans"/>
        <family val="2"/>
      </rPr>
      <t xml:space="preserve">通　勤 ・ 通　学　者　数
 </t>
    </r>
    <r>
      <rPr>
        <sz val="8"/>
        <rFont val="ＭＳ 明朝"/>
        <family val="1"/>
        <charset val="128"/>
      </rPr>
      <t xml:space="preserve">(15</t>
    </r>
    <r>
      <rPr>
        <sz val="8"/>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color rgb="FF000000"/>
        <rFont val="ＭＳ 明朝"/>
        <family val="1"/>
        <charset val="128"/>
      </rPr>
      <t xml:space="preserve">(</t>
    </r>
    <r>
      <rPr>
        <sz val="10"/>
        <color rgb="FF000000"/>
        <rFont val="Noto Sans"/>
        <family val="2"/>
      </rPr>
      <t xml:space="preserve">昼間人口</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夜間人口</t>
    </r>
    <r>
      <rPr>
        <sz val="10"/>
        <color rgb="FF000000"/>
        <rFont val="ＭＳ 明朝"/>
        <family val="1"/>
        <charset val="128"/>
      </rPr>
      <t xml:space="preserve">)</t>
    </r>
  </si>
  <si>
    <t xml:space="preserve">流入</t>
  </si>
  <si>
    <t xml:space="preserve">流出</t>
  </si>
  <si>
    <t xml:space="preserve">-</t>
  </si>
  <si>
    <r>
      <rPr>
        <sz val="9"/>
        <color rgb="FF000000"/>
        <rFont val="Noto Sans"/>
        <family val="2"/>
      </rPr>
      <t xml:space="preserve">注：１）昼間人口＝夜間人口－流出人口</t>
    </r>
    <r>
      <rPr>
        <sz val="9"/>
        <color rgb="FF000000"/>
        <rFont val="ＭＳ 明朝"/>
        <family val="1"/>
        <charset val="128"/>
      </rPr>
      <t xml:space="preserve">(</t>
    </r>
    <r>
      <rPr>
        <sz val="9"/>
        <color rgb="FF000000"/>
        <rFont val="Noto Sans"/>
        <family val="2"/>
      </rPr>
      <t xml:space="preserve">他市町村への通勤･通学者数</t>
    </r>
    <r>
      <rPr>
        <sz val="9"/>
        <color rgb="FF000000"/>
        <rFont val="ＭＳ 明朝"/>
        <family val="1"/>
        <charset val="128"/>
      </rPr>
      <t xml:space="preserve">)</t>
    </r>
    <r>
      <rPr>
        <sz val="9"/>
        <color rgb="FF000000"/>
        <rFont val="Noto Sans"/>
        <family val="2"/>
      </rPr>
      <t xml:space="preserve">＋流入人口</t>
    </r>
    <r>
      <rPr>
        <sz val="9"/>
        <color rgb="FF000000"/>
        <rFont val="ＭＳ 明朝"/>
        <family val="1"/>
        <charset val="128"/>
      </rPr>
      <t xml:space="preserve">(</t>
    </r>
    <r>
      <rPr>
        <sz val="9"/>
        <color rgb="FF000000"/>
        <rFont val="Noto Sans"/>
        <family val="2"/>
      </rPr>
      <t xml:space="preserve">他市町村からの通勤･通学者数</t>
    </r>
    <r>
      <rPr>
        <sz val="9"/>
        <color rgb="FF000000"/>
        <rFont val="ＭＳ 明朝"/>
        <family val="1"/>
        <charset val="128"/>
      </rPr>
      <t xml:space="preserve">)</t>
    </r>
  </si>
  <si>
    <r>
      <rPr>
        <sz val="9"/>
        <color rgb="FF000000"/>
        <rFont val="Noto Sans"/>
        <family val="2"/>
      </rPr>
      <t xml:space="preserve">　　２）昼夜間人口比率＝（昼間人口／夜間人口）</t>
    </r>
    <r>
      <rPr>
        <sz val="9"/>
        <color rgb="FF000000"/>
        <rFont val="ＭＳ 明朝"/>
        <family val="1"/>
        <charset val="128"/>
      </rPr>
      <t xml:space="preserve">×100</t>
    </r>
  </si>
  <si>
    <t xml:space="preserve">　　３）昼間人口及び夜間人口は、労働力状態「不詳」を含む。</t>
  </si>
  <si>
    <t xml:space="preserve">　　４）昼間人口及び夜間人口は、従業地・通学地「不詳」で当地に常住している者を含む。</t>
  </si>
  <si>
    <t xml:space="preserve">　　５）山形県の流入人口は、他県からの通勤･通学者数。</t>
  </si>
  <si>
    <t xml:space="preserve">　　６）山形県の流出人口は、他県に常住している者の数。</t>
  </si>
  <si>
    <t xml:space="preserve">資料：総務省統計局「国勢調査結果」</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令和２年</t>
    </r>
    <r>
      <rPr>
        <sz val="10"/>
        <rFont val="ＭＳ 明朝"/>
        <family val="1"/>
        <charset val="128"/>
      </rPr>
      <t xml:space="preserve">)</t>
    </r>
  </si>
  <si>
    <r>
      <rPr>
        <sz val="10"/>
        <rFont val="ＭＳ 明朝"/>
        <family val="1"/>
        <charset val="128"/>
      </rPr>
      <t xml:space="preserve">10</t>
    </r>
    <r>
      <rPr>
        <sz val="10"/>
        <rFont val="Noto Sans"/>
        <family val="2"/>
      </rPr>
      <t xml:space="preserve">月１日現在　単位：人</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るものを除く</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t xml:space="preserve">資料：総務省統計局 「国勢調査結果」</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令和２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医療，福祉</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令和２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令和２年</t>
    </r>
    <r>
      <rPr>
        <sz val="10"/>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産       業       別
男       女       別</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color rgb="FF000000"/>
        <rFont val="Noto Sans"/>
        <family val="2"/>
      </rPr>
      <t xml:space="preserve">２－</t>
    </r>
    <r>
      <rPr>
        <sz val="12"/>
        <color rgb="FF000000"/>
        <rFont val="ＭＳ 明朝"/>
        <family val="1"/>
        <charset val="128"/>
      </rPr>
      <t xml:space="preserve">13</t>
    </r>
    <r>
      <rPr>
        <sz val="12"/>
        <color rgb="FF000000"/>
        <rFont val="Noto Sans"/>
        <family val="2"/>
      </rPr>
      <t xml:space="preserve">．男女、就業状態、年齢（５歳階級）別</t>
    </r>
    <r>
      <rPr>
        <sz val="12"/>
        <color rgb="FF000000"/>
        <rFont val="ＭＳ 明朝"/>
        <family val="1"/>
        <charset val="128"/>
      </rPr>
      <t xml:space="preserve">15</t>
    </r>
    <r>
      <rPr>
        <sz val="12"/>
        <color rgb="FF000000"/>
        <rFont val="Noto Sans"/>
        <family val="2"/>
      </rPr>
      <t xml:space="preserve">歳以上人口</t>
    </r>
    <r>
      <rPr>
        <sz val="10"/>
        <color rgb="FF000000"/>
        <rFont val="Noto Sans"/>
        <family val="2"/>
      </rPr>
      <t xml:space="preserve">（令和４年）</t>
    </r>
  </si>
  <si>
    <r>
      <rPr>
        <sz val="10"/>
        <color rgb="FF000000"/>
        <rFont val="ＭＳ 明朝"/>
        <family val="1"/>
        <charset val="128"/>
      </rPr>
      <t xml:space="preserve">10</t>
    </r>
    <r>
      <rPr>
        <sz val="10"/>
        <color rgb="FF000000"/>
        <rFont val="Noto Sans"/>
        <family val="2"/>
      </rPr>
      <t xml:space="preserve">月１日現在　単位：百人</t>
    </r>
  </si>
  <si>
    <t xml:space="preserve">男女別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歳以上</t>
    </r>
  </si>
  <si>
    <t xml:space="preserve">注：総数及び小計は、分類不能又は不詳の数値を含むため、内訳の計と一致しない場合がある。</t>
  </si>
  <si>
    <t xml:space="preserve">資料：総務省統計局「就業構造基本調査」</t>
  </si>
  <si>
    <r>
      <rPr>
        <sz val="12"/>
        <color rgb="FF000000"/>
        <rFont val="Noto Sans"/>
        <family val="2"/>
      </rPr>
      <t xml:space="preserve">２－</t>
    </r>
    <r>
      <rPr>
        <sz val="12"/>
        <color rgb="FF000000"/>
        <rFont val="ＭＳ 明朝"/>
        <family val="1"/>
        <charset val="128"/>
      </rPr>
      <t xml:space="preserve">14</t>
    </r>
    <r>
      <rPr>
        <sz val="12"/>
        <color rgb="FF000000"/>
        <rFont val="Noto Sans"/>
        <family val="2"/>
      </rPr>
      <t xml:space="preserve">．男女、産業、従業上の地位、雇用形態別有業者数</t>
    </r>
    <r>
      <rPr>
        <sz val="10"/>
        <color rgb="FF000000"/>
        <rFont val="Noto Sans"/>
        <family val="2"/>
      </rPr>
      <t xml:space="preserve">（令和４年）</t>
    </r>
  </si>
  <si>
    <r>
      <rPr>
        <sz val="9"/>
        <color rgb="FF000000"/>
        <rFont val="ＭＳ 明朝"/>
        <family val="1"/>
        <charset val="128"/>
      </rPr>
      <t xml:space="preserve">10</t>
    </r>
    <r>
      <rPr>
        <sz val="9"/>
        <color rgb="FF000000"/>
        <rFont val="Noto Sans"/>
        <family val="2"/>
      </rPr>
      <t xml:space="preserve">月１日現在　単位：百人</t>
    </r>
  </si>
  <si>
    <t xml:space="preserve">男 女 別 産 業 別　　</t>
  </si>
  <si>
    <t xml:space="preserve">自営業主</t>
  </si>
  <si>
    <t xml:space="preserve">家　族
従業者</t>
  </si>
  <si>
    <t xml:space="preserve">うち会社
などの役員</t>
  </si>
  <si>
    <t xml:space="preserve">うち正規の
職員・従業員</t>
  </si>
  <si>
    <t xml:space="preserve">う　  ち
パート</t>
  </si>
  <si>
    <t xml:space="preserve">う　　　　ち
アルバイト</t>
  </si>
  <si>
    <t xml:space="preserve">うち労働者
派遣事業所の
派遣社員</t>
  </si>
  <si>
    <t xml:space="preserve">う　　　　ち
契約社員</t>
  </si>
  <si>
    <r>
      <rPr>
        <sz val="7"/>
        <color rgb="FF000000"/>
        <rFont val="Noto Sans"/>
        <family val="2"/>
      </rPr>
      <t xml:space="preserve">サービス業</t>
    </r>
    <r>
      <rPr>
        <sz val="7"/>
        <color rgb="FF000000"/>
        <rFont val="ＭＳ Ｐ明朝"/>
        <family val="1"/>
        <charset val="128"/>
      </rPr>
      <t xml:space="preserve">(</t>
    </r>
    <r>
      <rPr>
        <sz val="7"/>
        <color rgb="FF000000"/>
        <rFont val="Noto Sans"/>
        <family val="2"/>
      </rPr>
      <t xml:space="preserve">他に分類されないもの</t>
    </r>
    <r>
      <rPr>
        <sz val="7"/>
        <color rgb="FF000000"/>
        <rFont val="ＭＳ Ｐ明朝"/>
        <family val="1"/>
        <charset val="128"/>
      </rPr>
      <t xml:space="preserve">)</t>
    </r>
  </si>
  <si>
    <r>
      <rPr>
        <sz val="8"/>
        <color rgb="FF000000"/>
        <rFont val="Noto Sans"/>
        <family val="2"/>
      </rPr>
      <t xml:space="preserve">公務</t>
    </r>
    <r>
      <rPr>
        <sz val="8"/>
        <color rgb="FF000000"/>
        <rFont val="ＭＳ Ｐ明朝"/>
        <family val="1"/>
        <charset val="128"/>
      </rPr>
      <t xml:space="preserve">(</t>
    </r>
    <r>
      <rPr>
        <sz val="8"/>
        <color rgb="FF000000"/>
        <rFont val="Noto Sans"/>
        <family val="2"/>
      </rPr>
      <t xml:space="preserve">他に分類されるものを除く</t>
    </r>
    <r>
      <rPr>
        <sz val="8"/>
        <color rgb="FF000000"/>
        <rFont val="ＭＳ Ｐ明朝"/>
        <family val="1"/>
        <charset val="128"/>
      </rPr>
      <t xml:space="preserve">)</t>
    </r>
  </si>
  <si>
    <r>
      <rPr>
        <sz val="12"/>
        <color rgb="FF000000"/>
        <rFont val="Noto Sans"/>
        <family val="2"/>
      </rPr>
      <t xml:space="preserve">２－</t>
    </r>
    <r>
      <rPr>
        <sz val="12"/>
        <color rgb="FF000000"/>
        <rFont val="ＭＳ 明朝"/>
        <family val="1"/>
        <charset val="128"/>
      </rPr>
      <t xml:space="preserve">15</t>
    </r>
    <r>
      <rPr>
        <sz val="12"/>
        <color rgb="FF000000"/>
        <rFont val="Noto Sans"/>
        <family val="2"/>
      </rPr>
      <t xml:space="preserve">．男女、前職の産業、求職期間別離職非就業者数（求職者）</t>
    </r>
    <r>
      <rPr>
        <sz val="10"/>
        <color rgb="FF000000"/>
        <rFont val="ＭＳ 明朝"/>
        <family val="1"/>
        <charset val="128"/>
      </rPr>
      <t xml:space="preserve">(</t>
    </r>
    <r>
      <rPr>
        <sz val="10"/>
        <color rgb="FF000000"/>
        <rFont val="Noto Sans"/>
        <family val="2"/>
      </rPr>
      <t xml:space="preserve">令和４年）</t>
    </r>
  </si>
  <si>
    <t xml:space="preserve">男　　　女　　　別</t>
  </si>
  <si>
    <t xml:space="preserve">１か月未満</t>
  </si>
  <si>
    <t xml:space="preserve">１か月～</t>
  </si>
  <si>
    <t xml:space="preserve">７か月～</t>
  </si>
  <si>
    <t xml:space="preserve">１年～</t>
  </si>
  <si>
    <t xml:space="preserve">２年以上</t>
  </si>
  <si>
    <t xml:space="preserve">前　職　の　産　業</t>
  </si>
  <si>
    <t xml:space="preserve">    ６か月</t>
  </si>
  <si>
    <r>
      <rPr>
        <sz val="10"/>
        <color rgb="FF000000"/>
        <rFont val="ＭＳ 明朝"/>
        <family val="1"/>
        <charset val="128"/>
      </rPr>
      <t xml:space="preserve">    11</t>
    </r>
    <r>
      <rPr>
        <sz val="10"/>
        <color rgb="FF000000"/>
        <rFont val="Noto Sans"/>
        <family val="2"/>
      </rPr>
      <t xml:space="preserve">か月</t>
    </r>
  </si>
  <si>
    <r>
      <rPr>
        <sz val="10"/>
        <color rgb="FF000000"/>
        <rFont val="Noto Sans"/>
        <family val="2"/>
      </rPr>
      <t xml:space="preserve">１年</t>
    </r>
    <r>
      <rPr>
        <sz val="10"/>
        <color rgb="FF000000"/>
        <rFont val="ＭＳ 明朝"/>
        <family val="1"/>
        <charset val="128"/>
      </rPr>
      <t xml:space="preserve">11</t>
    </r>
    <r>
      <rPr>
        <sz val="10"/>
        <color rgb="FF000000"/>
        <rFont val="Noto Sans"/>
        <family val="2"/>
      </rPr>
      <t xml:space="preserve">か月</t>
    </r>
  </si>
  <si>
    <r>
      <rPr>
        <sz val="8"/>
        <color rgb="FF000000"/>
        <rFont val="Noto Sans"/>
        <family val="2"/>
      </rPr>
      <t xml:space="preserve">サービス業 </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r>
      <rPr>
        <sz val="9"/>
        <color rgb="FF000000"/>
        <rFont val="Noto Sans"/>
        <family val="2"/>
      </rPr>
      <t xml:space="preserve">公務 </t>
    </r>
    <r>
      <rPr>
        <sz val="9"/>
        <color rgb="FF000000"/>
        <rFont val="ＭＳ 明朝"/>
        <family val="1"/>
        <charset val="128"/>
      </rPr>
      <t xml:space="preserve">(</t>
    </r>
    <r>
      <rPr>
        <sz val="9"/>
        <color rgb="FF000000"/>
        <rFont val="Noto Sans"/>
        <family val="2"/>
      </rPr>
      <t xml:space="preserve">他に分類されるものを除く</t>
    </r>
    <r>
      <rPr>
        <sz val="9"/>
        <color rgb="FF000000"/>
        <rFont val="ＭＳ 明朝"/>
        <family val="1"/>
        <charset val="128"/>
      </rPr>
      <t xml:space="preserve">)</t>
    </r>
  </si>
  <si>
    <r>
      <rPr>
        <sz val="8"/>
        <color rgb="FF000000"/>
        <rFont val="Noto Sans"/>
        <family val="2"/>
      </rPr>
      <t xml:space="preserve">サービス業</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r>
      <rPr>
        <sz val="9"/>
        <color rgb="FF000000"/>
        <rFont val="Noto Sans"/>
        <family val="2"/>
      </rPr>
      <t xml:space="preserve">公務</t>
    </r>
    <r>
      <rPr>
        <sz val="9"/>
        <color rgb="FF000000"/>
        <rFont val="ＭＳ 明朝"/>
        <family val="1"/>
        <charset val="128"/>
      </rPr>
      <t xml:space="preserve">(</t>
    </r>
    <r>
      <rPr>
        <sz val="9"/>
        <color rgb="FF000000"/>
        <rFont val="Noto Sans"/>
        <family val="2"/>
      </rPr>
      <t xml:space="preserve">他に分類されるものを除く</t>
    </r>
    <r>
      <rPr>
        <sz val="9"/>
        <color rgb="FF000000"/>
        <rFont val="ＭＳ 明朝"/>
        <family val="1"/>
        <charset val="128"/>
      </rPr>
      <t xml:space="preserve">)</t>
    </r>
  </si>
  <si>
    <r>
      <rPr>
        <sz val="12"/>
        <color rgb="FF000000"/>
        <rFont val="Noto Sans"/>
        <family val="2"/>
      </rPr>
      <t xml:space="preserve">２－</t>
    </r>
    <r>
      <rPr>
        <sz val="12"/>
        <color rgb="FF000000"/>
        <rFont val="ＭＳ 明朝"/>
        <family val="1"/>
        <charset val="128"/>
      </rPr>
      <t xml:space="preserve">16</t>
    </r>
    <r>
      <rPr>
        <sz val="12"/>
        <color rgb="FF000000"/>
        <rFont val="Noto Sans"/>
        <family val="2"/>
      </rPr>
      <t xml:space="preserve">．男女、産業、従業上の地位、雇用形態、年間就業日数、就業の規則性、週間就業時間別有業者数　　</t>
    </r>
    <r>
      <rPr>
        <sz val="10"/>
        <color rgb="FF000000"/>
        <rFont val="Noto Sans"/>
        <family val="2"/>
      </rPr>
      <t xml:space="preserve">（令和４年）</t>
    </r>
  </si>
  <si>
    <t xml:space="preserve">男女別
産業別
従業上の地位・
雇用形態別</t>
  </si>
  <si>
    <r>
      <rPr>
        <sz val="9"/>
        <color rgb="FF000000"/>
        <rFont val="ＭＳ 明朝"/>
        <family val="1"/>
        <charset val="128"/>
      </rPr>
      <t xml:space="preserve">200</t>
    </r>
    <r>
      <rPr>
        <sz val="9"/>
        <color rgb="FF000000"/>
        <rFont val="Noto Sans"/>
        <family val="2"/>
      </rPr>
      <t xml:space="preserve">日未満就業者</t>
    </r>
  </si>
  <si>
    <r>
      <rPr>
        <sz val="9"/>
        <color rgb="FF000000"/>
        <rFont val="Noto Sans"/>
        <family val="2"/>
      </rPr>
      <t xml:space="preserve">　　</t>
    </r>
    <r>
      <rPr>
        <sz val="9"/>
        <color rgb="FF000000"/>
        <rFont val="ＭＳ 明朝"/>
        <family val="1"/>
        <charset val="128"/>
      </rPr>
      <t xml:space="preserve">200</t>
    </r>
    <r>
      <rPr>
        <sz val="9"/>
        <color rgb="FF000000"/>
        <rFont val="Noto Sans"/>
        <family val="2"/>
      </rPr>
      <t xml:space="preserve">～　　</t>
    </r>
    <r>
      <rPr>
        <sz val="9"/>
        <color rgb="FF000000"/>
        <rFont val="ＭＳ 明朝"/>
        <family val="1"/>
        <charset val="128"/>
      </rPr>
      <t xml:space="preserve">249</t>
    </r>
    <r>
      <rPr>
        <sz val="9"/>
        <color rgb="FF000000"/>
        <rFont val="Noto Sans"/>
        <family val="2"/>
      </rPr>
      <t xml:space="preserve">日　就業者</t>
    </r>
  </si>
  <si>
    <r>
      <rPr>
        <sz val="9"/>
        <color rgb="FF000000"/>
        <rFont val="ＭＳ 明朝"/>
        <family val="1"/>
        <charset val="128"/>
      </rPr>
      <t xml:space="preserve">250</t>
    </r>
    <r>
      <rPr>
        <sz val="9"/>
        <color rgb="FF000000"/>
        <rFont val="Noto Sans"/>
        <family val="2"/>
      </rPr>
      <t xml:space="preserve">日　以上就業者</t>
    </r>
  </si>
  <si>
    <t xml:space="preserve">規則的
就   業</t>
  </si>
  <si>
    <t xml:space="preserve">不規則
的就業</t>
  </si>
  <si>
    <t xml:space="preserve">季節的
就   業</t>
  </si>
  <si>
    <r>
      <rPr>
        <sz val="9"/>
        <color rgb="FF000000"/>
        <rFont val="ＭＳ 明朝"/>
        <family val="1"/>
        <charset val="128"/>
      </rPr>
      <t xml:space="preserve">35</t>
    </r>
    <r>
      <rPr>
        <sz val="9"/>
        <color rgb="FF000000"/>
        <rFont val="Noto Sans"/>
        <family val="2"/>
      </rPr>
      <t xml:space="preserve">時間
未   満</t>
    </r>
  </si>
  <si>
    <r>
      <rPr>
        <sz val="9"/>
        <color rgb="FF000000"/>
        <rFont val="ＭＳ 明朝"/>
        <family val="1"/>
        <charset val="128"/>
      </rPr>
      <t xml:space="preserve">35 </t>
    </r>
    <r>
      <rPr>
        <sz val="9"/>
        <color rgb="FF000000"/>
        <rFont val="Noto Sans"/>
        <family val="2"/>
      </rPr>
      <t xml:space="preserve">～ 
</t>
    </r>
    <r>
      <rPr>
        <sz val="9"/>
        <color rgb="FF000000"/>
        <rFont val="ＭＳ 明朝"/>
        <family val="1"/>
        <charset val="128"/>
      </rPr>
      <t xml:space="preserve">42</t>
    </r>
    <r>
      <rPr>
        <sz val="9"/>
        <color rgb="FF000000"/>
        <rFont val="Noto Sans"/>
        <family val="2"/>
      </rPr>
      <t xml:space="preserve">時間</t>
    </r>
  </si>
  <si>
    <r>
      <rPr>
        <sz val="9"/>
        <color rgb="FF000000"/>
        <rFont val="ＭＳ 明朝"/>
        <family val="1"/>
        <charset val="128"/>
      </rPr>
      <t xml:space="preserve">43 </t>
    </r>
    <r>
      <rPr>
        <sz val="9"/>
        <color rgb="FF000000"/>
        <rFont val="Noto Sans"/>
        <family val="2"/>
      </rPr>
      <t xml:space="preserve">～
</t>
    </r>
    <r>
      <rPr>
        <sz val="9"/>
        <color rgb="FF000000"/>
        <rFont val="ＭＳ 明朝"/>
        <family val="1"/>
        <charset val="128"/>
      </rPr>
      <t xml:space="preserve">45</t>
    </r>
    <r>
      <rPr>
        <sz val="9"/>
        <color rgb="FF000000"/>
        <rFont val="Noto Sans"/>
        <family val="2"/>
      </rPr>
      <t xml:space="preserve">時間</t>
    </r>
  </si>
  <si>
    <r>
      <rPr>
        <sz val="9"/>
        <color rgb="FF000000"/>
        <rFont val="ＭＳ 明朝"/>
        <family val="1"/>
        <charset val="128"/>
      </rPr>
      <t xml:space="preserve">46 </t>
    </r>
    <r>
      <rPr>
        <sz val="9"/>
        <color rgb="FF000000"/>
        <rFont val="Noto Sans"/>
        <family val="2"/>
      </rPr>
      <t xml:space="preserve">～
</t>
    </r>
    <r>
      <rPr>
        <sz val="9"/>
        <color rgb="FF000000"/>
        <rFont val="ＭＳ 明朝"/>
        <family val="1"/>
        <charset val="128"/>
      </rPr>
      <t xml:space="preserve">48</t>
    </r>
    <r>
      <rPr>
        <sz val="9"/>
        <color rgb="FF000000"/>
        <rFont val="Noto Sans"/>
        <family val="2"/>
      </rPr>
      <t xml:space="preserve">時間</t>
    </r>
  </si>
  <si>
    <r>
      <rPr>
        <sz val="9"/>
        <color rgb="FF000000"/>
        <rFont val="ＭＳ 明朝"/>
        <family val="1"/>
        <charset val="128"/>
      </rPr>
      <t xml:space="preserve">49 </t>
    </r>
    <r>
      <rPr>
        <sz val="9"/>
        <color rgb="FF000000"/>
        <rFont val="Noto Sans"/>
        <family val="2"/>
      </rPr>
      <t xml:space="preserve">～
</t>
    </r>
    <r>
      <rPr>
        <sz val="9"/>
        <color rgb="FF000000"/>
        <rFont val="ＭＳ 明朝"/>
        <family val="1"/>
        <charset val="128"/>
      </rPr>
      <t xml:space="preserve">59</t>
    </r>
    <r>
      <rPr>
        <sz val="9"/>
        <color rgb="FF000000"/>
        <rFont val="Noto Sans"/>
        <family val="2"/>
      </rPr>
      <t xml:space="preserve">時間</t>
    </r>
  </si>
  <si>
    <r>
      <rPr>
        <sz val="9"/>
        <color rgb="FF000000"/>
        <rFont val="ＭＳ 明朝"/>
        <family val="1"/>
        <charset val="128"/>
      </rPr>
      <t xml:space="preserve">60</t>
    </r>
    <r>
      <rPr>
        <sz val="9"/>
        <color rgb="FF000000"/>
        <rFont val="Noto Sans"/>
        <family val="2"/>
      </rPr>
      <t xml:space="preserve">時間
以  上</t>
    </r>
  </si>
  <si>
    <r>
      <rPr>
        <sz val="9"/>
        <color rgb="FF000000"/>
        <rFont val="ＭＳ 明朝"/>
        <family val="1"/>
        <charset val="128"/>
      </rPr>
      <t xml:space="preserve">60</t>
    </r>
    <r>
      <rPr>
        <sz val="9"/>
        <color rgb="FF000000"/>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12"/>
        <color rgb="FF000000"/>
        <rFont val="Noto Sans"/>
        <family val="2"/>
      </rPr>
      <t xml:space="preserve">２－</t>
    </r>
    <r>
      <rPr>
        <sz val="12"/>
        <color rgb="FF000000"/>
        <rFont val="ＭＳ 明朝"/>
        <family val="1"/>
        <charset val="128"/>
      </rPr>
      <t xml:space="preserve">17</t>
    </r>
    <r>
      <rPr>
        <sz val="12"/>
        <color rgb="FF000000"/>
        <rFont val="Noto Sans"/>
        <family val="2"/>
      </rPr>
      <t xml:space="preserve">．男女、従業上の地位、雇用形態、所得、産業（大分類）別有業者数</t>
    </r>
    <r>
      <rPr>
        <sz val="10"/>
        <color rgb="FF000000"/>
        <rFont val="Noto Sans"/>
        <family val="2"/>
      </rPr>
      <t xml:space="preserve">（令和４年）</t>
    </r>
  </si>
  <si>
    <t xml:space="preserve">（１）総　数</t>
  </si>
  <si>
    <r>
      <rPr>
        <sz val="10"/>
        <rFont val="ＭＳ 明朝"/>
        <family val="1"/>
        <charset val="128"/>
      </rPr>
      <t xml:space="preserve">10</t>
    </r>
    <r>
      <rPr>
        <sz val="10"/>
        <rFont val="Noto Sans"/>
        <family val="2"/>
      </rPr>
      <t xml:space="preserve">月１日現在　単位：百人</t>
    </r>
  </si>
  <si>
    <t xml:space="preserve">従業上の地位・
雇用形態別
所得別</t>
  </si>
  <si>
    <r>
      <rPr>
        <sz val="10"/>
        <color rgb="FF000000"/>
        <rFont val="Noto Sans"/>
        <family val="2"/>
      </rPr>
      <t xml:space="preserve">総</t>
    </r>
    <r>
      <rPr>
        <sz val="11"/>
        <color rgb="FF000000"/>
        <rFont val="Noto Sans"/>
        <family val="2"/>
      </rPr>
      <t xml:space="preserve">数</t>
    </r>
  </si>
  <si>
    <t xml:space="preserve">鉱業，
採石業，
砂利採取業</t>
  </si>
  <si>
    <t xml:space="preserve">電気・
ガス・
熱供給・
水道業</t>
  </si>
  <si>
    <t xml:space="preserve">運輸業，
郵便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color rgb="FF000000"/>
        <rFont val="Noto Sans"/>
        <family val="2"/>
      </rPr>
      <t xml:space="preserve">医療</t>
    </r>
    <r>
      <rPr>
        <sz val="10"/>
        <color rgb="FF000000"/>
        <rFont val="ＭＳ 明朝"/>
        <family val="1"/>
        <charset val="128"/>
      </rPr>
      <t xml:space="preserve">,</t>
    </r>
    <r>
      <rPr>
        <sz val="10"/>
        <color rgb="FF000000"/>
        <rFont val="Noto Sans"/>
        <family val="2"/>
      </rPr>
      <t xml:space="preserve">福祉</t>
    </r>
  </si>
  <si>
    <t xml:space="preserve">複合
サービス
事業</t>
  </si>
  <si>
    <t xml:space="preserve">サービス業
（他に分類
されない
もの）</t>
  </si>
  <si>
    <r>
      <rPr>
        <sz val="9"/>
        <color rgb="FF000000"/>
        <rFont val="Noto Sans"/>
        <family val="2"/>
      </rPr>
      <t xml:space="preserve">公務
</t>
    </r>
    <r>
      <rPr>
        <sz val="9"/>
        <color rgb="FF000000"/>
        <rFont val="ＭＳ 明朝"/>
        <family val="1"/>
        <charset val="128"/>
      </rPr>
      <t xml:space="preserve">(</t>
    </r>
    <r>
      <rPr>
        <sz val="9"/>
        <color rgb="FF000000"/>
        <rFont val="Noto Sans"/>
        <family val="2"/>
      </rPr>
      <t xml:space="preserve">他に分類
されるもの
を除く</t>
    </r>
    <r>
      <rPr>
        <sz val="9"/>
        <color rgb="FF000000"/>
        <rFont val="ＭＳ 明朝"/>
        <family val="1"/>
        <charset val="128"/>
      </rPr>
      <t xml:space="preserve">)</t>
    </r>
  </si>
  <si>
    <r>
      <rPr>
        <sz val="10"/>
        <color rgb="FF000000"/>
        <rFont val="Noto Sans"/>
        <family val="2"/>
      </rPr>
      <t xml:space="preserve">分類不能の
産</t>
    </r>
    <r>
      <rPr>
        <sz val="11"/>
        <color rgb="FF000000"/>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１）総数に「家族従業者」を含む。</t>
  </si>
  <si>
    <t xml:space="preserve">　　２）総数及び小計は、分類不能又は不詳の数値を含むため、内訳の計と一致しない場合がある。</t>
  </si>
  <si>
    <t xml:space="preserve">資料：総務省統計局「就業構造基本調査」　（２）（３）についても同じ</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令和４年）（続き）</t>
    </r>
  </si>
  <si>
    <t xml:space="preserve">（２）男</t>
  </si>
  <si>
    <r>
      <rPr>
        <sz val="12"/>
        <color rgb="FF000000"/>
        <rFont val="Noto Sans"/>
        <family val="2"/>
      </rPr>
      <t xml:space="preserve">２－</t>
    </r>
    <r>
      <rPr>
        <sz val="12"/>
        <color rgb="FF000000"/>
        <rFont val="ＭＳ 明朝"/>
        <family val="1"/>
        <charset val="128"/>
      </rPr>
      <t xml:space="preserve">17</t>
    </r>
    <r>
      <rPr>
        <sz val="12"/>
        <color rgb="FF000000"/>
        <rFont val="Noto Sans"/>
        <family val="2"/>
      </rPr>
      <t xml:space="preserve">．男女、従業上の地位、雇用形態、所得、産業（大分類）別有業者数</t>
    </r>
    <r>
      <rPr>
        <sz val="10"/>
        <color rgb="FF000000"/>
        <rFont val="Noto Sans"/>
        <family val="2"/>
      </rPr>
      <t xml:space="preserve">（令和４年）（続き）</t>
    </r>
  </si>
  <si>
    <t xml:space="preserve">（３）女</t>
  </si>
  <si>
    <r>
      <rPr>
        <sz val="10"/>
        <rFont val="Noto Sans"/>
        <family val="2"/>
      </rPr>
      <t xml:space="preserve">分類不能の
産</t>
    </r>
    <r>
      <rPr>
        <sz val="11"/>
        <rFont val="Noto Sans"/>
        <family val="2"/>
      </rPr>
      <t xml:space="preserve">業</t>
    </r>
  </si>
  <si>
    <r>
      <rPr>
        <sz val="10"/>
        <color rgb="FF000000"/>
        <rFont val="ＭＳ 明朝"/>
        <family val="1"/>
        <charset val="128"/>
      </rPr>
      <t xml:space="preserve">50</t>
    </r>
    <r>
      <rPr>
        <sz val="10"/>
        <color rgb="FF000000"/>
        <rFont val="Noto Sans"/>
        <family val="2"/>
      </rPr>
      <t xml:space="preserve">万円未満</t>
    </r>
  </si>
  <si>
    <r>
      <rPr>
        <sz val="10"/>
        <color rgb="FF000000"/>
        <rFont val="ＭＳ 明朝"/>
        <family val="1"/>
        <charset val="128"/>
      </rPr>
      <t xml:space="preserve">50 </t>
    </r>
    <r>
      <rPr>
        <sz val="10"/>
        <color rgb="FF000000"/>
        <rFont val="Noto Sans"/>
        <family val="2"/>
      </rPr>
      <t xml:space="preserve">～  </t>
    </r>
    <r>
      <rPr>
        <sz val="10"/>
        <color rgb="FF000000"/>
        <rFont val="ＭＳ 明朝"/>
        <family val="1"/>
        <charset val="128"/>
      </rPr>
      <t xml:space="preserve">99</t>
    </r>
    <r>
      <rPr>
        <sz val="10"/>
        <color rgb="FF000000"/>
        <rFont val="Noto Sans"/>
        <family val="2"/>
      </rPr>
      <t xml:space="preserve">万円</t>
    </r>
  </si>
  <si>
    <r>
      <rPr>
        <sz val="10"/>
        <color rgb="FF000000"/>
        <rFont val="ＭＳ 明朝"/>
        <family val="1"/>
        <charset val="128"/>
      </rPr>
      <t xml:space="preserve">100 </t>
    </r>
    <r>
      <rPr>
        <sz val="10"/>
        <color rgb="FF000000"/>
        <rFont val="Noto Sans"/>
        <family val="2"/>
      </rPr>
      <t xml:space="preserve">～ </t>
    </r>
    <r>
      <rPr>
        <sz val="10"/>
        <color rgb="FF000000"/>
        <rFont val="ＭＳ 明朝"/>
        <family val="1"/>
        <charset val="128"/>
      </rPr>
      <t xml:space="preserve">149</t>
    </r>
    <r>
      <rPr>
        <sz val="10"/>
        <color rgb="FF000000"/>
        <rFont val="Noto Sans"/>
        <family val="2"/>
      </rPr>
      <t xml:space="preserve">万円</t>
    </r>
  </si>
  <si>
    <r>
      <rPr>
        <sz val="10"/>
        <color rgb="FF000000"/>
        <rFont val="ＭＳ 明朝"/>
        <family val="1"/>
        <charset val="128"/>
      </rPr>
      <t xml:space="preserve">150 </t>
    </r>
    <r>
      <rPr>
        <sz val="10"/>
        <color rgb="FF000000"/>
        <rFont val="Noto Sans"/>
        <family val="2"/>
      </rPr>
      <t xml:space="preserve">～ </t>
    </r>
    <r>
      <rPr>
        <sz val="10"/>
        <color rgb="FF000000"/>
        <rFont val="ＭＳ 明朝"/>
        <family val="1"/>
        <charset val="128"/>
      </rPr>
      <t xml:space="preserve">199</t>
    </r>
    <r>
      <rPr>
        <sz val="10"/>
        <color rgb="FF000000"/>
        <rFont val="Noto Sans"/>
        <family val="2"/>
      </rPr>
      <t xml:space="preserve">万円</t>
    </r>
  </si>
  <si>
    <r>
      <rPr>
        <sz val="10"/>
        <color rgb="FF000000"/>
        <rFont val="ＭＳ 明朝"/>
        <family val="1"/>
        <charset val="128"/>
      </rPr>
      <t xml:space="preserve">200 </t>
    </r>
    <r>
      <rPr>
        <sz val="10"/>
        <color rgb="FF000000"/>
        <rFont val="Noto Sans"/>
        <family val="2"/>
      </rPr>
      <t xml:space="preserve">～ </t>
    </r>
    <r>
      <rPr>
        <sz val="10"/>
        <color rgb="FF000000"/>
        <rFont val="ＭＳ 明朝"/>
        <family val="1"/>
        <charset val="128"/>
      </rPr>
      <t xml:space="preserve">249</t>
    </r>
    <r>
      <rPr>
        <sz val="10"/>
        <color rgb="FF000000"/>
        <rFont val="Noto Sans"/>
        <family val="2"/>
      </rPr>
      <t xml:space="preserve">万円</t>
    </r>
  </si>
  <si>
    <r>
      <rPr>
        <sz val="10"/>
        <color rgb="FF000000"/>
        <rFont val="ＭＳ 明朝"/>
        <family val="1"/>
        <charset val="128"/>
      </rPr>
      <t xml:space="preserve">250 </t>
    </r>
    <r>
      <rPr>
        <sz val="10"/>
        <color rgb="FF000000"/>
        <rFont val="Noto Sans"/>
        <family val="2"/>
      </rPr>
      <t xml:space="preserve">～ </t>
    </r>
    <r>
      <rPr>
        <sz val="10"/>
        <color rgb="FF000000"/>
        <rFont val="ＭＳ 明朝"/>
        <family val="1"/>
        <charset val="128"/>
      </rPr>
      <t xml:space="preserve">299</t>
    </r>
    <r>
      <rPr>
        <sz val="10"/>
        <color rgb="FF000000"/>
        <rFont val="Noto Sans"/>
        <family val="2"/>
      </rPr>
      <t xml:space="preserve">万円</t>
    </r>
  </si>
  <si>
    <r>
      <rPr>
        <sz val="10"/>
        <color rgb="FF000000"/>
        <rFont val="ＭＳ 明朝"/>
        <family val="1"/>
        <charset val="128"/>
      </rPr>
      <t xml:space="preserve">300 </t>
    </r>
    <r>
      <rPr>
        <sz val="10"/>
        <color rgb="FF000000"/>
        <rFont val="Noto Sans"/>
        <family val="2"/>
      </rPr>
      <t xml:space="preserve">～ </t>
    </r>
    <r>
      <rPr>
        <sz val="10"/>
        <color rgb="FF000000"/>
        <rFont val="ＭＳ 明朝"/>
        <family val="1"/>
        <charset val="128"/>
      </rPr>
      <t xml:space="preserve">399</t>
    </r>
    <r>
      <rPr>
        <sz val="10"/>
        <color rgb="FF000000"/>
        <rFont val="Noto Sans"/>
        <family val="2"/>
      </rPr>
      <t xml:space="preserve">万円</t>
    </r>
  </si>
  <si>
    <r>
      <rPr>
        <sz val="10"/>
        <color rgb="FF000000"/>
        <rFont val="ＭＳ 明朝"/>
        <family val="1"/>
        <charset val="128"/>
      </rPr>
      <t xml:space="preserve">400 </t>
    </r>
    <r>
      <rPr>
        <sz val="10"/>
        <color rgb="FF000000"/>
        <rFont val="Noto Sans"/>
        <family val="2"/>
      </rPr>
      <t xml:space="preserve">～ </t>
    </r>
    <r>
      <rPr>
        <sz val="10"/>
        <color rgb="FF000000"/>
        <rFont val="ＭＳ 明朝"/>
        <family val="1"/>
        <charset val="128"/>
      </rPr>
      <t xml:space="preserve">499</t>
    </r>
    <r>
      <rPr>
        <sz val="10"/>
        <color rgb="FF000000"/>
        <rFont val="Noto Sans"/>
        <family val="2"/>
      </rPr>
      <t xml:space="preserve">万円</t>
    </r>
  </si>
  <si>
    <r>
      <rPr>
        <sz val="10"/>
        <color rgb="FF000000"/>
        <rFont val="ＭＳ 明朝"/>
        <family val="1"/>
        <charset val="128"/>
      </rPr>
      <t xml:space="preserve">500 </t>
    </r>
    <r>
      <rPr>
        <sz val="10"/>
        <color rgb="FF000000"/>
        <rFont val="Noto Sans"/>
        <family val="2"/>
      </rPr>
      <t xml:space="preserve">～ </t>
    </r>
    <r>
      <rPr>
        <sz val="10"/>
        <color rgb="FF000000"/>
        <rFont val="ＭＳ 明朝"/>
        <family val="1"/>
        <charset val="128"/>
      </rPr>
      <t xml:space="preserve">699</t>
    </r>
    <r>
      <rPr>
        <sz val="10"/>
        <color rgb="FF000000"/>
        <rFont val="Noto Sans"/>
        <family val="2"/>
      </rPr>
      <t xml:space="preserve">万円</t>
    </r>
  </si>
  <si>
    <r>
      <rPr>
        <sz val="10"/>
        <color rgb="FF000000"/>
        <rFont val="ＭＳ 明朝"/>
        <family val="1"/>
        <charset val="128"/>
      </rPr>
      <t xml:space="preserve">700 </t>
    </r>
    <r>
      <rPr>
        <sz val="10"/>
        <color rgb="FF000000"/>
        <rFont val="Noto Sans"/>
        <family val="2"/>
      </rPr>
      <t xml:space="preserve">～ </t>
    </r>
    <r>
      <rPr>
        <sz val="10"/>
        <color rgb="FF000000"/>
        <rFont val="ＭＳ 明朝"/>
        <family val="1"/>
        <charset val="128"/>
      </rPr>
      <t xml:space="preserve">999</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以上</t>
    </r>
  </si>
  <si>
    <r>
      <rPr>
        <sz val="10"/>
        <color rgb="FF000000"/>
        <rFont val="ＭＳ 明朝"/>
        <family val="1"/>
        <charset val="128"/>
      </rPr>
      <t xml:space="preserve">500</t>
    </r>
    <r>
      <rPr>
        <sz val="10"/>
        <color rgb="FF000000"/>
        <rFont val="Noto Sans"/>
        <family val="2"/>
      </rPr>
      <t xml:space="preserve">万円以上</t>
    </r>
  </si>
  <si>
    <r>
      <rPr>
        <sz val="12"/>
        <color rgb="FF000000"/>
        <rFont val="Noto Sans"/>
        <family val="2"/>
      </rPr>
      <t xml:space="preserve">２－</t>
    </r>
    <r>
      <rPr>
        <sz val="12"/>
        <color rgb="FF000000"/>
        <rFont val="ＭＳ 明朝"/>
        <family val="1"/>
        <charset val="128"/>
      </rPr>
      <t xml:space="preserve">18</t>
    </r>
    <r>
      <rPr>
        <sz val="12"/>
        <color rgb="FF000000"/>
        <rFont val="Noto Sans"/>
        <family val="2"/>
      </rPr>
      <t xml:space="preserve">．男女、求職活動の有無、年齢、転職希望理由別転職希望者数</t>
    </r>
    <r>
      <rPr>
        <sz val="10"/>
        <color rgb="FF000000"/>
        <rFont val="Noto Sans"/>
        <family val="2"/>
      </rPr>
      <t xml:space="preserve">（令和４年）</t>
    </r>
  </si>
  <si>
    <t xml:space="preserve">男　　女　　別
求職活動の有無
年　　齢　　別</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　</t>
  </si>
  <si>
    <t xml:space="preserve">知識や
技能を
生かし
た　い</t>
  </si>
  <si>
    <t xml:space="preserve">余暇を
増やし
た　い</t>
  </si>
  <si>
    <t xml:space="preserve">家事の
都　合</t>
  </si>
  <si>
    <r>
      <rPr>
        <sz val="10"/>
        <color rgb="FF000000"/>
        <rFont val="ＭＳ 明朝"/>
        <family val="1"/>
        <charset val="128"/>
      </rPr>
      <t xml:space="preserve">15 </t>
    </r>
    <r>
      <rPr>
        <sz val="10"/>
        <color rgb="FF000000"/>
        <rFont val="Noto Sans"/>
        <family val="2"/>
      </rPr>
      <t xml:space="preserve">～ </t>
    </r>
    <r>
      <rPr>
        <sz val="10"/>
        <color rgb="FF000000"/>
        <rFont val="ＭＳ 明朝"/>
        <family val="1"/>
        <charset val="128"/>
      </rPr>
      <t xml:space="preserve">24 </t>
    </r>
    <r>
      <rPr>
        <sz val="10"/>
        <color rgb="FF000000"/>
        <rFont val="Noto Sans"/>
        <family val="2"/>
      </rPr>
      <t xml:space="preserve">歳</t>
    </r>
  </si>
  <si>
    <r>
      <rPr>
        <sz val="10"/>
        <color rgb="FF000000"/>
        <rFont val="ＭＳ 明朝"/>
        <family val="1"/>
        <charset val="128"/>
      </rPr>
      <t xml:space="preserve">25 </t>
    </r>
    <r>
      <rPr>
        <sz val="10"/>
        <color rgb="FF000000"/>
        <rFont val="Noto Sans"/>
        <family val="2"/>
      </rPr>
      <t xml:space="preserve">～ </t>
    </r>
    <r>
      <rPr>
        <sz val="10"/>
        <color rgb="FF000000"/>
        <rFont val="ＭＳ 明朝"/>
        <family val="1"/>
        <charset val="128"/>
      </rPr>
      <t xml:space="preserve">34 </t>
    </r>
    <r>
      <rPr>
        <sz val="10"/>
        <color rgb="FF000000"/>
        <rFont val="Noto Sans"/>
        <family val="2"/>
      </rPr>
      <t xml:space="preserve">歳</t>
    </r>
  </si>
  <si>
    <r>
      <rPr>
        <sz val="10"/>
        <color rgb="FF000000"/>
        <rFont val="ＭＳ 明朝"/>
        <family val="1"/>
        <charset val="128"/>
      </rPr>
      <t xml:space="preserve">35 </t>
    </r>
    <r>
      <rPr>
        <sz val="10"/>
        <color rgb="FF000000"/>
        <rFont val="Noto Sans"/>
        <family val="2"/>
      </rPr>
      <t xml:space="preserve">～ </t>
    </r>
    <r>
      <rPr>
        <sz val="10"/>
        <color rgb="FF000000"/>
        <rFont val="ＭＳ 明朝"/>
        <family val="1"/>
        <charset val="128"/>
      </rPr>
      <t xml:space="preserve">44 </t>
    </r>
    <r>
      <rPr>
        <sz val="10"/>
        <color rgb="FF000000"/>
        <rFont val="Noto Sans"/>
        <family val="2"/>
      </rPr>
      <t xml:space="preserve">歳</t>
    </r>
  </si>
  <si>
    <r>
      <rPr>
        <sz val="10"/>
        <color rgb="FF000000"/>
        <rFont val="ＭＳ 明朝"/>
        <family val="1"/>
        <charset val="128"/>
      </rPr>
      <t xml:space="preserve">45 </t>
    </r>
    <r>
      <rPr>
        <sz val="10"/>
        <color rgb="FF000000"/>
        <rFont val="Noto Sans"/>
        <family val="2"/>
      </rPr>
      <t xml:space="preserve">～ </t>
    </r>
    <r>
      <rPr>
        <sz val="10"/>
        <color rgb="FF000000"/>
        <rFont val="ＭＳ 明朝"/>
        <family val="1"/>
        <charset val="128"/>
      </rPr>
      <t xml:space="preserve">54 </t>
    </r>
    <r>
      <rPr>
        <sz val="10"/>
        <color rgb="FF000000"/>
        <rFont val="Noto Sans"/>
        <family val="2"/>
      </rPr>
      <t xml:space="preserve">歳</t>
    </r>
  </si>
  <si>
    <r>
      <rPr>
        <sz val="10"/>
        <color rgb="FF000000"/>
        <rFont val="ＭＳ 明朝"/>
        <family val="1"/>
        <charset val="128"/>
      </rPr>
      <t xml:space="preserve">55 </t>
    </r>
    <r>
      <rPr>
        <sz val="10"/>
        <color rgb="FF000000"/>
        <rFont val="Noto Sans"/>
        <family val="2"/>
      </rPr>
      <t xml:space="preserve">～ </t>
    </r>
    <r>
      <rPr>
        <sz val="10"/>
        <color rgb="FF000000"/>
        <rFont val="ＭＳ 明朝"/>
        <family val="1"/>
        <charset val="128"/>
      </rPr>
      <t xml:space="preserve">64 </t>
    </r>
    <r>
      <rPr>
        <sz val="10"/>
        <color rgb="FF000000"/>
        <rFont val="Noto Sans"/>
        <family val="2"/>
      </rPr>
      <t xml:space="preserve">歳</t>
    </r>
  </si>
  <si>
    <r>
      <rPr>
        <sz val="10"/>
        <color rgb="FF000000"/>
        <rFont val="ＭＳ 明朝"/>
        <family val="1"/>
        <charset val="128"/>
      </rPr>
      <t xml:space="preserve">65 </t>
    </r>
    <r>
      <rPr>
        <sz val="10"/>
        <color rgb="FF000000"/>
        <rFont val="Noto Sans"/>
        <family val="2"/>
      </rPr>
      <t xml:space="preserve">歳 以 上</t>
    </r>
  </si>
  <si>
    <t xml:space="preserve">う ち 求 職 者</t>
  </si>
  <si>
    <r>
      <rPr>
        <sz val="12"/>
        <color rgb="FF000000"/>
        <rFont val="Noto Sans"/>
        <family val="2"/>
      </rPr>
      <t xml:space="preserve">２－</t>
    </r>
    <r>
      <rPr>
        <sz val="12"/>
        <color rgb="FF000000"/>
        <rFont val="ＭＳ 明朝"/>
        <family val="1"/>
        <charset val="128"/>
      </rPr>
      <t xml:space="preserve">19</t>
    </r>
    <r>
      <rPr>
        <sz val="12"/>
        <color rgb="FF000000"/>
        <rFont val="Noto Sans"/>
        <family val="2"/>
      </rPr>
      <t xml:space="preserve">．男女、年齢、前職の離職理由別</t>
    </r>
    <r>
      <rPr>
        <sz val="12"/>
        <color rgb="FF000000"/>
        <rFont val="ＭＳ 明朝"/>
        <family val="1"/>
        <charset val="128"/>
      </rPr>
      <t xml:space="preserve">15</t>
    </r>
    <r>
      <rPr>
        <sz val="12"/>
        <color rgb="FF000000"/>
        <rFont val="Noto Sans"/>
        <family val="2"/>
      </rPr>
      <t xml:space="preserve">歳以上人口</t>
    </r>
    <r>
      <rPr>
        <sz val="10"/>
        <color rgb="FF000000"/>
        <rFont val="Noto Sans"/>
        <family val="2"/>
      </rPr>
      <t xml:space="preserve"> （令和４年）</t>
    </r>
  </si>
  <si>
    <t xml:space="preserve">男女別
年齢別</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  め</t>
  </si>
  <si>
    <t xml:space="preserve">労働条
件が悪
かったた  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Noto Sans"/>
        <family val="2"/>
      </rPr>
      <t xml:space="preserve">注：１）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以降前職を辞めた者について集計したものである。</t>
    </r>
  </si>
  <si>
    <r>
      <rPr>
        <sz val="12"/>
        <color rgb="FF000000"/>
        <rFont val="Noto Sans"/>
        <family val="2"/>
      </rPr>
      <t xml:space="preserve">２－</t>
    </r>
    <r>
      <rPr>
        <sz val="12"/>
        <color rgb="FF000000"/>
        <rFont val="ＭＳ 明朝"/>
        <family val="1"/>
        <charset val="128"/>
      </rPr>
      <t xml:space="preserve">20</t>
    </r>
    <r>
      <rPr>
        <sz val="12"/>
        <color rgb="FF000000"/>
        <rFont val="Noto Sans"/>
        <family val="2"/>
      </rPr>
      <t xml:space="preserve">．産業、継続就業期間別有業者数</t>
    </r>
    <r>
      <rPr>
        <sz val="10"/>
        <color rgb="FF000000"/>
        <rFont val="Noto Sans"/>
        <family val="2"/>
      </rPr>
      <t xml:space="preserve">（令和４年）</t>
    </r>
  </si>
  <si>
    <t xml:space="preserve">産　業　別</t>
  </si>
  <si>
    <t xml:space="preserve">総 数</t>
  </si>
  <si>
    <t xml:space="preserve">１年未満</t>
  </si>
  <si>
    <t xml:space="preserve">１～２年</t>
  </si>
  <si>
    <t xml:space="preserve">３～４年</t>
  </si>
  <si>
    <t xml:space="preserve">５～９年</t>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年</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年</t>
    </r>
  </si>
  <si>
    <r>
      <rPr>
        <sz val="10"/>
        <color rgb="FF000000"/>
        <rFont val="ＭＳ Ｐ明朝"/>
        <family val="1"/>
        <charset val="128"/>
      </rPr>
      <t xml:space="preserve">20</t>
    </r>
    <r>
      <rPr>
        <sz val="10"/>
        <color rgb="FF000000"/>
        <rFont val="Noto Sans"/>
        <family val="2"/>
      </rPr>
      <t xml:space="preserve">年以上</t>
    </r>
  </si>
  <si>
    <t xml:space="preserve">平均継続就業期間</t>
  </si>
  <si>
    <r>
      <rPr>
        <sz val="9"/>
        <color rgb="FF000000"/>
        <rFont val="Noto Sans"/>
        <family val="2"/>
      </rPr>
      <t xml:space="preserve">生活関連サービス業</t>
    </r>
    <r>
      <rPr>
        <sz val="9"/>
        <color rgb="FF000000"/>
        <rFont val="ＭＳ 明朝"/>
        <family val="1"/>
        <charset val="128"/>
      </rPr>
      <t xml:space="preserve">,</t>
    </r>
    <r>
      <rPr>
        <sz val="9"/>
        <color rgb="FF000000"/>
        <rFont val="Noto Sans"/>
        <family val="2"/>
      </rPr>
      <t xml:space="preserve">娯楽業</t>
    </r>
  </si>
  <si>
    <r>
      <rPr>
        <sz val="9"/>
        <color rgb="FF000000"/>
        <rFont val="Noto Sans"/>
        <family val="2"/>
      </rPr>
      <t xml:space="preserve">サービス業</t>
    </r>
    <r>
      <rPr>
        <sz val="9"/>
        <color rgb="FF000000"/>
        <rFont val="ＭＳ Ｐ明朝"/>
        <family val="1"/>
        <charset val="128"/>
      </rPr>
      <t xml:space="preserve">(</t>
    </r>
    <r>
      <rPr>
        <sz val="9"/>
        <color rgb="FF000000"/>
        <rFont val="Noto Sans"/>
        <family val="2"/>
      </rPr>
      <t xml:space="preserve">他に分類されないもの</t>
    </r>
    <r>
      <rPr>
        <sz val="9"/>
        <color rgb="FF000000"/>
        <rFont val="ＭＳ Ｐ明朝"/>
        <family val="1"/>
        <charset val="128"/>
      </rPr>
      <t xml:space="preserve">)</t>
    </r>
  </si>
  <si>
    <r>
      <rPr>
        <sz val="8"/>
        <color rgb="FF000000"/>
        <rFont val="Noto Sans"/>
        <family val="2"/>
      </rPr>
      <t xml:space="preserve">公務</t>
    </r>
    <r>
      <rPr>
        <sz val="8"/>
        <color rgb="FF000000"/>
        <rFont val="ＭＳ 明朝"/>
        <family val="1"/>
        <charset val="128"/>
      </rPr>
      <t xml:space="preserve">(</t>
    </r>
    <r>
      <rPr>
        <sz val="8"/>
        <color rgb="FF000000"/>
        <rFont val="Noto Sans"/>
        <family val="2"/>
      </rPr>
      <t xml:space="preserve">他に分類されるものを除く</t>
    </r>
    <r>
      <rPr>
        <sz val="8"/>
        <color rgb="FF000000"/>
        <rFont val="ＭＳ 明朝"/>
        <family val="1"/>
        <charset val="128"/>
      </rPr>
      <t xml:space="preserve">)</t>
    </r>
  </si>
  <si>
    <t xml:space="preserve">注：１）継続就業者とは、この１年間継続して現在の仕事に就業している者をいう。</t>
  </si>
  <si>
    <t xml:space="preserve">　　２）平均継続就業期間は、継続就業年数不詳のものを除いて算出。</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雇用形態別有業者数（令和４年）</t>
    </r>
  </si>
  <si>
    <r>
      <rPr>
        <sz val="10"/>
        <rFont val="ＭＳ 明朝"/>
        <family val="1"/>
        <charset val="128"/>
      </rPr>
      <t xml:space="preserve">10</t>
    </r>
    <r>
      <rPr>
        <sz val="10"/>
        <rFont val="Noto Sans"/>
        <family val="2"/>
      </rPr>
      <t xml:space="preserve">月１日現在　単位：百人 </t>
    </r>
  </si>
  <si>
    <t xml:space="preserve">年間就業日数
就業の規則性
週間就業時間</t>
  </si>
  <si>
    <t xml:space="preserve">う ち 雇 用 者</t>
  </si>
  <si>
    <t xml:space="preserve">うち正規の職員・従業員</t>
  </si>
  <si>
    <t xml:space="preserve">うち非正規の職員・従業員</t>
  </si>
  <si>
    <r>
      <rPr>
        <sz val="10"/>
        <color rgb="FF000000"/>
        <rFont val="ＭＳ ゴシック"/>
        <family val="3"/>
        <charset val="128"/>
      </rPr>
      <t xml:space="preserve">200</t>
    </r>
    <r>
      <rPr>
        <sz val="10"/>
        <color rgb="FF000000"/>
        <rFont val="Noto Sans"/>
        <family val="2"/>
      </rPr>
      <t xml:space="preserve">日未満就業者</t>
    </r>
  </si>
  <si>
    <t xml:space="preserve">規則的就業</t>
  </si>
  <si>
    <t xml:space="preserve">不規則的就業</t>
  </si>
  <si>
    <t xml:space="preserve">季節的就業</t>
  </si>
  <si>
    <r>
      <rPr>
        <sz val="10"/>
        <color rgb="FF000000"/>
        <rFont val="ＭＳ ゴシック"/>
        <family val="3"/>
        <charset val="128"/>
      </rPr>
      <t xml:space="preserve">200 </t>
    </r>
    <r>
      <rPr>
        <sz val="10"/>
        <color rgb="FF000000"/>
        <rFont val="Noto Sans"/>
        <family val="2"/>
      </rPr>
      <t xml:space="preserve">～ </t>
    </r>
    <r>
      <rPr>
        <sz val="10"/>
        <color rgb="FF000000"/>
        <rFont val="ＭＳ ゴシック"/>
        <family val="3"/>
        <charset val="128"/>
      </rPr>
      <t xml:space="preserve">249</t>
    </r>
    <r>
      <rPr>
        <sz val="10"/>
        <color rgb="FF000000"/>
        <rFont val="Noto Sans"/>
        <family val="2"/>
      </rPr>
      <t xml:space="preserve">日就業者</t>
    </r>
  </si>
  <si>
    <r>
      <rPr>
        <sz val="10"/>
        <color rgb="FF000000"/>
        <rFont val="ＭＳ 明朝"/>
        <family val="1"/>
        <charset val="128"/>
      </rPr>
      <t xml:space="preserve">35 </t>
    </r>
    <r>
      <rPr>
        <sz val="10"/>
        <color rgb="FF000000"/>
        <rFont val="Noto Sans"/>
        <family val="2"/>
      </rPr>
      <t xml:space="preserve">時 間 未 満</t>
    </r>
  </si>
  <si>
    <r>
      <rPr>
        <sz val="10"/>
        <color rgb="FF000000"/>
        <rFont val="ＭＳ 明朝"/>
        <family val="1"/>
        <charset val="128"/>
      </rPr>
      <t xml:space="preserve">35 </t>
    </r>
    <r>
      <rPr>
        <sz val="10"/>
        <color rgb="FF000000"/>
        <rFont val="Noto Sans"/>
        <family val="2"/>
      </rPr>
      <t xml:space="preserve">～ </t>
    </r>
    <r>
      <rPr>
        <sz val="10"/>
        <color rgb="FF000000"/>
        <rFont val="ＭＳ 明朝"/>
        <family val="1"/>
        <charset val="128"/>
      </rPr>
      <t xml:space="preserve">42</t>
    </r>
    <r>
      <rPr>
        <sz val="10"/>
        <color rgb="FF000000"/>
        <rFont val="Noto Sans"/>
        <family val="2"/>
      </rPr>
      <t xml:space="preserve">　時間</t>
    </r>
  </si>
  <si>
    <r>
      <rPr>
        <sz val="10"/>
        <color rgb="FF000000"/>
        <rFont val="ＭＳ 明朝"/>
        <family val="1"/>
        <charset val="128"/>
      </rPr>
      <t xml:space="preserve">43 </t>
    </r>
    <r>
      <rPr>
        <sz val="10"/>
        <color rgb="FF000000"/>
        <rFont val="Noto Sans"/>
        <family val="2"/>
      </rPr>
      <t xml:space="preserve">～ </t>
    </r>
    <r>
      <rPr>
        <sz val="10"/>
        <color rgb="FF000000"/>
        <rFont val="ＭＳ 明朝"/>
        <family val="1"/>
        <charset val="128"/>
      </rPr>
      <t xml:space="preserve">45</t>
    </r>
    <r>
      <rPr>
        <sz val="10"/>
        <color rgb="FF000000"/>
        <rFont val="Noto Sans"/>
        <family val="2"/>
      </rPr>
      <t xml:space="preserve">　時間</t>
    </r>
  </si>
  <si>
    <r>
      <rPr>
        <sz val="10"/>
        <color rgb="FF000000"/>
        <rFont val="ＭＳ 明朝"/>
        <family val="1"/>
        <charset val="128"/>
      </rPr>
      <t xml:space="preserve">46 </t>
    </r>
    <r>
      <rPr>
        <sz val="10"/>
        <color rgb="FF000000"/>
        <rFont val="Noto Sans"/>
        <family val="2"/>
      </rPr>
      <t xml:space="preserve">～ </t>
    </r>
    <r>
      <rPr>
        <sz val="10"/>
        <color rgb="FF000000"/>
        <rFont val="ＭＳ 明朝"/>
        <family val="1"/>
        <charset val="128"/>
      </rPr>
      <t xml:space="preserve">48</t>
    </r>
    <r>
      <rPr>
        <sz val="10"/>
        <color rgb="FF000000"/>
        <rFont val="Noto Sans"/>
        <family val="2"/>
      </rPr>
      <t xml:space="preserve">　時間</t>
    </r>
  </si>
  <si>
    <r>
      <rPr>
        <sz val="10"/>
        <color rgb="FF000000"/>
        <rFont val="ＭＳ 明朝"/>
        <family val="1"/>
        <charset val="128"/>
      </rPr>
      <t xml:space="preserve">49 </t>
    </r>
    <r>
      <rPr>
        <sz val="10"/>
        <color rgb="FF000000"/>
        <rFont val="Noto Sans"/>
        <family val="2"/>
      </rPr>
      <t xml:space="preserve">～ </t>
    </r>
    <r>
      <rPr>
        <sz val="10"/>
        <color rgb="FF000000"/>
        <rFont val="ＭＳ 明朝"/>
        <family val="1"/>
        <charset val="128"/>
      </rPr>
      <t xml:space="preserve">59</t>
    </r>
    <r>
      <rPr>
        <sz val="10"/>
        <color rgb="FF000000"/>
        <rFont val="Noto Sans"/>
        <family val="2"/>
      </rPr>
      <t xml:space="preserve">　時間</t>
    </r>
  </si>
  <si>
    <r>
      <rPr>
        <sz val="10"/>
        <color rgb="FF000000"/>
        <rFont val="ＭＳ 明朝"/>
        <family val="1"/>
        <charset val="128"/>
      </rPr>
      <t xml:space="preserve">60 </t>
    </r>
    <r>
      <rPr>
        <sz val="10"/>
        <color rgb="FF000000"/>
        <rFont val="Noto Sans"/>
        <family val="2"/>
      </rPr>
      <t xml:space="preserve">～ </t>
    </r>
    <r>
      <rPr>
        <sz val="10"/>
        <color rgb="FF000000"/>
        <rFont val="ＭＳ 明朝"/>
        <family val="1"/>
        <charset val="128"/>
      </rPr>
      <t xml:space="preserve">64</t>
    </r>
    <r>
      <rPr>
        <sz val="10"/>
        <color rgb="FF000000"/>
        <rFont val="Noto Sans"/>
        <family val="2"/>
      </rPr>
      <t xml:space="preserve">　時間</t>
    </r>
  </si>
  <si>
    <r>
      <rPr>
        <sz val="10"/>
        <color rgb="FF000000"/>
        <rFont val="ＭＳ 明朝"/>
        <family val="1"/>
        <charset val="128"/>
      </rPr>
      <t xml:space="preserve">65 </t>
    </r>
    <r>
      <rPr>
        <sz val="10"/>
        <color rgb="FF000000"/>
        <rFont val="Noto Sans"/>
        <family val="2"/>
      </rPr>
      <t xml:space="preserve">～ </t>
    </r>
    <r>
      <rPr>
        <sz val="10"/>
        <color rgb="FF000000"/>
        <rFont val="ＭＳ 明朝"/>
        <family val="1"/>
        <charset val="128"/>
      </rPr>
      <t xml:space="preserve">74</t>
    </r>
    <r>
      <rPr>
        <sz val="10"/>
        <color rgb="FF000000"/>
        <rFont val="Noto Sans"/>
        <family val="2"/>
      </rPr>
      <t xml:space="preserve">　時間</t>
    </r>
  </si>
  <si>
    <r>
      <rPr>
        <sz val="10"/>
        <color rgb="FF000000"/>
        <rFont val="ＭＳ 明朝"/>
        <family val="1"/>
        <charset val="128"/>
      </rPr>
      <t xml:space="preserve">75 </t>
    </r>
    <r>
      <rPr>
        <sz val="10"/>
        <color rgb="FF000000"/>
        <rFont val="Noto Sans"/>
        <family val="2"/>
      </rPr>
      <t xml:space="preserve">時 間 以 上</t>
    </r>
  </si>
  <si>
    <r>
      <rPr>
        <sz val="10"/>
        <color rgb="FF000000"/>
        <rFont val="ＭＳ ゴシック"/>
        <family val="3"/>
        <charset val="128"/>
      </rPr>
      <t xml:space="preserve">250 </t>
    </r>
    <r>
      <rPr>
        <sz val="10"/>
        <color rgb="FF000000"/>
        <rFont val="Noto Sans"/>
        <family val="2"/>
      </rPr>
      <t xml:space="preserve">～ </t>
    </r>
    <r>
      <rPr>
        <sz val="10"/>
        <color rgb="FF000000"/>
        <rFont val="ＭＳ ゴシック"/>
        <family val="3"/>
        <charset val="128"/>
      </rPr>
      <t xml:space="preserve">299</t>
    </r>
    <r>
      <rPr>
        <sz val="10"/>
        <color rgb="FF000000"/>
        <rFont val="Noto Sans"/>
        <family val="2"/>
      </rPr>
      <t xml:space="preserve">日就業者</t>
    </r>
  </si>
  <si>
    <r>
      <rPr>
        <sz val="10"/>
        <color rgb="FF000000"/>
        <rFont val="ＭＳ ゴシック"/>
        <family val="3"/>
        <charset val="128"/>
      </rPr>
      <t xml:space="preserve">300</t>
    </r>
    <r>
      <rPr>
        <sz val="10"/>
        <color rgb="FF000000"/>
        <rFont val="Noto Sans"/>
        <family val="2"/>
      </rPr>
      <t xml:space="preserve">日以上就業者</t>
    </r>
  </si>
  <si>
    <t xml:space="preserve">資料：総務省統計局「就業構造基本調査」 </t>
  </si>
  <si>
    <r>
      <rPr>
        <sz val="12"/>
        <rFont val="Noto Sans"/>
        <family val="2"/>
      </rPr>
      <t xml:space="preserve">２－</t>
    </r>
    <r>
      <rPr>
        <sz val="12"/>
        <rFont val="ＭＳ 明朝"/>
        <family val="1"/>
        <charset val="128"/>
      </rPr>
      <t xml:space="preserve">22</t>
    </r>
    <r>
      <rPr>
        <sz val="12"/>
        <rFont val="Noto Sans"/>
        <family val="2"/>
      </rPr>
      <t xml:space="preserve">．市町村別の世帯の種類（２区分）、世帯人員の人数（</t>
    </r>
    <r>
      <rPr>
        <sz val="12"/>
        <rFont val="ＭＳ 明朝"/>
        <family val="1"/>
        <charset val="128"/>
      </rPr>
      <t xml:space="preserve">10</t>
    </r>
    <r>
      <rPr>
        <sz val="12"/>
        <rFont val="Noto Sans"/>
        <family val="2"/>
      </rPr>
      <t xml:space="preserve">区分）別世帯数及び世帯人員</t>
    </r>
    <r>
      <rPr>
        <sz val="10"/>
        <rFont val="ＭＳ 明朝"/>
        <family val="1"/>
        <charset val="128"/>
      </rPr>
      <t xml:space="preserve">(</t>
    </r>
    <r>
      <rPr>
        <sz val="10"/>
        <rFont val="Noto Sans"/>
        <family val="2"/>
      </rPr>
      <t xml:space="preserve">令和２年</t>
    </r>
    <r>
      <rPr>
        <sz val="10"/>
        <rFont val="ＭＳ 明朝"/>
        <family val="1"/>
        <charset val="128"/>
      </rPr>
      <t xml:space="preserve">)</t>
    </r>
  </si>
  <si>
    <r>
      <rPr>
        <sz val="10"/>
        <rFont val="ＭＳ 明朝"/>
        <family val="1"/>
        <charset val="128"/>
      </rPr>
      <t xml:space="preserve">10</t>
    </r>
    <r>
      <rPr>
        <sz val="10"/>
        <rFont val="Noto Sans"/>
        <family val="2"/>
      </rPr>
      <t xml:space="preserve">月１日現在　単位：世帯、人</t>
    </r>
  </si>
  <si>
    <t xml:space="preserve">一般世帯</t>
  </si>
  <si>
    <t xml:space="preserve">施設等の世帯</t>
  </si>
  <si>
    <t xml:space="preserve">世帯員数</t>
  </si>
  <si>
    <t xml:space="preserve">世帯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居住者</t>
  </si>
  <si>
    <t xml:space="preserve">矯正施設
の入所者</t>
  </si>
  <si>
    <t xml:space="preserve">資料：総務省統計局「令和２年国勢調査結果」</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令和２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t xml:space="preserve">注：総数には世帯の家族類型「不詳」を含む。</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７区分）別一般世帯数、一般世帯人員、</t>
    </r>
  </si>
  <si>
    <t xml:space="preserve">        １世帯当たり人員（令和２年）</t>
  </si>
  <si>
    <t xml:space="preserve">住居の種類
住宅の所有の関係（７区分）</t>
  </si>
  <si>
    <t xml:space="preserve">１世帯当たり
人員</t>
  </si>
  <si>
    <t xml:space="preserve">住宅に住む一般世帯</t>
  </si>
  <si>
    <t xml:space="preserve">主世帯</t>
  </si>
  <si>
    <t xml:space="preserve">持ち家</t>
  </si>
  <si>
    <t xml:space="preserve">公営の借家</t>
  </si>
  <si>
    <t xml:space="preserve">都市再生機構・公社の借家</t>
  </si>
  <si>
    <t xml:space="preserve">民営の借家</t>
  </si>
  <si>
    <t xml:space="preserve">給与住宅</t>
  </si>
  <si>
    <t xml:space="preserve">間借り</t>
  </si>
  <si>
    <t xml:space="preserve">住宅以外に住む一般世帯</t>
  </si>
  <si>
    <t xml:space="preserve">注：総数には住居の種類「不詳」を含む。</t>
  </si>
  <si>
    <t xml:space="preserve">　</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27</t>
    </r>
    <r>
      <rPr>
        <sz val="10"/>
        <rFont val="Noto Sans"/>
        <family val="2"/>
      </rPr>
      <t xml:space="preserve">、令和２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減率</t>
  </si>
  <si>
    <r>
      <rPr>
        <sz val="10"/>
        <rFont val="Noto Sans"/>
        <family val="2"/>
      </rPr>
      <t xml:space="preserve">平 成 </t>
    </r>
    <r>
      <rPr>
        <sz val="10"/>
        <rFont val="ＭＳ 明朝"/>
        <family val="1"/>
        <charset val="128"/>
      </rPr>
      <t xml:space="preserve">27 </t>
    </r>
    <r>
      <rPr>
        <sz val="10"/>
        <rFont val="Noto Sans"/>
        <family val="2"/>
      </rPr>
      <t xml:space="preserve">年</t>
    </r>
  </si>
  <si>
    <t xml:space="preserve">令 和 ２ 年</t>
  </si>
  <si>
    <r>
      <rPr>
        <sz val="10"/>
        <rFont val="Noto Sans"/>
        <family val="2"/>
      </rPr>
      <t xml:space="preserve">平成</t>
    </r>
    <r>
      <rPr>
        <sz val="10"/>
        <rFont val="ＭＳ 明朝"/>
        <family val="1"/>
        <charset val="128"/>
      </rPr>
      <t xml:space="preserve">27</t>
    </r>
  </si>
  <si>
    <t xml:space="preserve">実　数</t>
  </si>
  <si>
    <t xml:space="preserve">割合</t>
  </si>
  <si>
    <t xml:space="preserve">～令和２年</t>
  </si>
  <si>
    <t xml:space="preserve"> 総</t>
  </si>
  <si>
    <t xml:space="preserve">数</t>
  </si>
  <si>
    <t xml:space="preserve">自宅</t>
  </si>
  <si>
    <t xml:space="preserve">自市町村</t>
  </si>
  <si>
    <t xml:space="preserve">自宅外</t>
  </si>
  <si>
    <t xml:space="preserve">計</t>
  </si>
  <si>
    <t xml:space="preserve">県内</t>
  </si>
  <si>
    <t xml:space="preserve">他市町村</t>
  </si>
  <si>
    <t xml:space="preserve">他県</t>
  </si>
  <si>
    <t xml:space="preserve">　　計　　</t>
  </si>
  <si>
    <t xml:space="preserve">通学者</t>
  </si>
  <si>
    <t xml:space="preserve">通勤・</t>
  </si>
  <si>
    <t xml:space="preserve">注：１）総数には従業地・通学地「不詳」を含む。ただし、通勤・通学者の総数には従業地「不詳」を含まない。</t>
  </si>
  <si>
    <t xml:space="preserve">　　２）他市町村計には従業・通学市町村「不詳」を含む。</t>
  </si>
  <si>
    <t xml:space="preserve">　　３）通勤者は、就業者のうち従業地が「自宅」の者及び従業地「不詳」を除いたもの。</t>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27</t>
    </r>
    <r>
      <rPr>
        <sz val="10"/>
        <rFont val="Noto Sans"/>
        <family val="2"/>
      </rPr>
      <t xml:space="preserve">、令和２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27</t>
    </r>
    <r>
      <rPr>
        <sz val="9"/>
        <rFont val="Noto Sans"/>
        <family val="2"/>
      </rPr>
      <t xml:space="preserve">年～令和２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注： １）国土交通省国土地理院「令和２年全国都道府県市区町村別面積調（</t>
    </r>
    <r>
      <rPr>
        <sz val="10"/>
        <rFont val="ＭＳ 明朝"/>
        <family val="1"/>
        <charset val="128"/>
      </rPr>
      <t xml:space="preserve">10</t>
    </r>
    <r>
      <rPr>
        <sz val="10"/>
        <rFont val="Noto Sans"/>
        <family val="2"/>
      </rPr>
      <t xml:space="preserve">月１日時点）」による。</t>
    </r>
  </si>
  <si>
    <t xml:space="preserve">　　　   また、人口集中地区の面積については、総務省統計局において面積を算出している。</t>
  </si>
  <si>
    <r>
      <rPr>
        <sz val="10"/>
        <rFont val="Noto Sans"/>
        <family val="2"/>
      </rPr>
      <t xml:space="preserve">     ２）人口欄の「平成</t>
    </r>
    <r>
      <rPr>
        <sz val="10"/>
        <rFont val="ＭＳ 明朝"/>
        <family val="1"/>
        <charset val="128"/>
      </rPr>
      <t xml:space="preserve">27</t>
    </r>
    <r>
      <rPr>
        <sz val="10"/>
        <rFont val="Noto Sans"/>
        <family val="2"/>
      </rPr>
      <t xml:space="preserve">年」は、令和２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27</t>
    </r>
    <r>
      <rPr>
        <sz val="10"/>
        <rFont val="Noto Sans"/>
        <family val="2"/>
      </rPr>
      <t xml:space="preserve">年の人口を示す。</t>
    </r>
  </si>
  <si>
    <t xml:space="preserve">資料：総務省統計局｢令和２年国勢調査結果｣</t>
  </si>
  <si>
    <r>
      <rPr>
        <sz val="12"/>
        <color rgb="FF000000"/>
        <rFont val="Noto Sans"/>
        <family val="2"/>
      </rPr>
      <t xml:space="preserve">２－</t>
    </r>
    <r>
      <rPr>
        <sz val="12"/>
        <color rgb="FF000000"/>
        <rFont val="ＭＳ 明朝"/>
        <family val="1"/>
        <charset val="128"/>
      </rPr>
      <t xml:space="preserve">27</t>
    </r>
    <r>
      <rPr>
        <sz val="12"/>
        <color rgb="FF000000"/>
        <rFont val="Noto Sans"/>
        <family val="2"/>
      </rPr>
      <t xml:space="preserve">．外国人登録者数</t>
    </r>
  </si>
  <si>
    <r>
      <rPr>
        <sz val="10"/>
        <color rgb="FF000000"/>
        <rFont val="Noto Sans"/>
        <family val="2"/>
      </rPr>
      <t xml:space="preserve">令和４年</t>
    </r>
    <r>
      <rPr>
        <sz val="10"/>
        <color rgb="FF000000"/>
        <rFont val="ＭＳ 明朝"/>
        <family val="1"/>
        <charset val="128"/>
      </rPr>
      <t xml:space="preserve">12</t>
    </r>
    <r>
      <rPr>
        <sz val="10"/>
        <color rgb="FF000000"/>
        <rFont val="Noto Sans"/>
        <family val="2"/>
      </rPr>
      <t xml:space="preserve">月末現在  単位：人</t>
    </r>
  </si>
  <si>
    <t xml:space="preserve">市   町   村   別</t>
  </si>
  <si>
    <t xml:space="preserve">　　　国    籍    別</t>
  </si>
  <si>
    <t xml:space="preserve">べトナム</t>
  </si>
  <si>
    <t xml:space="preserve">中国</t>
  </si>
  <si>
    <t xml:space="preserve">韓国又は朝鮮</t>
  </si>
  <si>
    <t xml:space="preserve">フィリピン</t>
  </si>
  <si>
    <t xml:space="preserve">インドネシア</t>
  </si>
  <si>
    <t xml:space="preserve">米国</t>
  </si>
  <si>
    <t xml:space="preserve">タイ</t>
  </si>
  <si>
    <t xml:space="preserve">ネパール</t>
  </si>
  <si>
    <t xml:space="preserve">ミャンマー</t>
  </si>
  <si>
    <t xml:space="preserve">ブラジル</t>
  </si>
  <si>
    <t xml:space="preserve">モンゴル</t>
  </si>
  <si>
    <t xml:space="preserve">パキスタン</t>
  </si>
  <si>
    <t xml:space="preserve">インド</t>
  </si>
  <si>
    <t xml:space="preserve">英国</t>
  </si>
  <si>
    <t xml:space="preserve">バングラデシュ</t>
  </si>
  <si>
    <t xml:space="preserve">マレーシア</t>
  </si>
  <si>
    <t xml:space="preserve">カンボジア</t>
  </si>
  <si>
    <t xml:space="preserve">カナダ</t>
  </si>
  <si>
    <t xml:space="preserve">ロシア</t>
  </si>
  <si>
    <t xml:space="preserve">オーストラリア</t>
  </si>
  <si>
    <t xml:space="preserve">ドイツ</t>
  </si>
  <si>
    <t xml:space="preserve">ペルー</t>
  </si>
  <si>
    <t xml:space="preserve">資料：県国際人材活躍・コンベンション誘致推進課</t>
  </si>
  <si>
    <r>
      <rPr>
        <sz val="12"/>
        <color rgb="FF000000"/>
        <rFont val="Noto Sans"/>
        <family val="2"/>
      </rPr>
      <t xml:space="preserve">２－</t>
    </r>
    <r>
      <rPr>
        <sz val="12"/>
        <color rgb="FF000000"/>
        <rFont val="ＭＳ 明朝"/>
        <family val="1"/>
        <charset val="128"/>
      </rPr>
      <t xml:space="preserve">28</t>
    </r>
    <r>
      <rPr>
        <sz val="12"/>
        <color rgb="FF000000"/>
        <rFont val="Noto Sans"/>
        <family val="2"/>
      </rPr>
      <t xml:space="preserve">．平均寿命</t>
    </r>
  </si>
  <si>
    <t xml:space="preserve">単位：年</t>
  </si>
  <si>
    <t xml:space="preserve">年別</t>
  </si>
  <si>
    <t xml:space="preserve">山形県</t>
  </si>
  <si>
    <t xml:space="preserve">全国</t>
  </si>
  <si>
    <r>
      <rPr>
        <sz val="10"/>
        <color rgb="FF000000"/>
        <rFont val="Noto Sans"/>
        <family val="2"/>
      </rPr>
      <t xml:space="preserve">　昭和</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　　　</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　　　</t>
    </r>
    <r>
      <rPr>
        <sz val="10"/>
        <color rgb="FF000000"/>
        <rFont val="ＭＳ 明朝"/>
        <family val="1"/>
        <charset val="128"/>
      </rPr>
      <t xml:space="preserve">30</t>
    </r>
  </si>
  <si>
    <r>
      <rPr>
        <sz val="10"/>
        <color rgb="FF000000"/>
        <rFont val="Noto Sans"/>
        <family val="2"/>
      </rPr>
      <t xml:space="preserve">　　　</t>
    </r>
    <r>
      <rPr>
        <sz val="10"/>
        <color rgb="FF000000"/>
        <rFont val="ＭＳ 明朝"/>
        <family val="1"/>
        <charset val="128"/>
      </rPr>
      <t xml:space="preserve">35</t>
    </r>
  </si>
  <si>
    <r>
      <rPr>
        <sz val="10"/>
        <color rgb="FF000000"/>
        <rFont val="Noto Sans"/>
        <family val="2"/>
      </rPr>
      <t xml:space="preserve">　　　</t>
    </r>
    <r>
      <rPr>
        <sz val="10"/>
        <color rgb="FF000000"/>
        <rFont val="ＭＳ 明朝"/>
        <family val="1"/>
        <charset val="128"/>
      </rPr>
      <t xml:space="preserve">40</t>
    </r>
  </si>
  <si>
    <r>
      <rPr>
        <sz val="10"/>
        <color rgb="FF000000"/>
        <rFont val="Noto Sans"/>
        <family val="2"/>
      </rPr>
      <t xml:space="preserve">　　　</t>
    </r>
    <r>
      <rPr>
        <sz val="10"/>
        <color rgb="FF000000"/>
        <rFont val="ＭＳ 明朝"/>
        <family val="1"/>
        <charset val="128"/>
      </rPr>
      <t xml:space="preserve">45</t>
    </r>
  </si>
  <si>
    <r>
      <rPr>
        <sz val="10"/>
        <color rgb="FF000000"/>
        <rFont val="Noto Sans"/>
        <family val="2"/>
      </rPr>
      <t xml:space="preserve">　　　</t>
    </r>
    <r>
      <rPr>
        <sz val="10"/>
        <color rgb="FF000000"/>
        <rFont val="ＭＳ 明朝"/>
        <family val="1"/>
        <charset val="128"/>
      </rPr>
      <t xml:space="preserve">50</t>
    </r>
  </si>
  <si>
    <r>
      <rPr>
        <sz val="10"/>
        <color rgb="FF000000"/>
        <rFont val="Noto Sans"/>
        <family val="2"/>
      </rPr>
      <t xml:space="preserve">　　　</t>
    </r>
    <r>
      <rPr>
        <sz val="10"/>
        <color rgb="FF000000"/>
        <rFont val="ＭＳ 明朝"/>
        <family val="1"/>
        <charset val="128"/>
      </rPr>
      <t xml:space="preserve">55</t>
    </r>
  </si>
  <si>
    <r>
      <rPr>
        <sz val="10"/>
        <color rgb="FF000000"/>
        <rFont val="Noto Sans"/>
        <family val="2"/>
      </rPr>
      <t xml:space="preserve">　　　</t>
    </r>
    <r>
      <rPr>
        <sz val="10"/>
        <color rgb="FF000000"/>
        <rFont val="ＭＳ 明朝"/>
        <family val="1"/>
        <charset val="128"/>
      </rPr>
      <t xml:space="preserve">60</t>
    </r>
  </si>
  <si>
    <t xml:space="preserve">　平成２年</t>
  </si>
  <si>
    <t xml:space="preserve">　　  ７</t>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t>
    </r>
    <r>
      <rPr>
        <sz val="10"/>
        <color rgb="FF000000"/>
        <rFont val="ＭＳ 明朝"/>
        <family val="1"/>
        <charset val="128"/>
      </rPr>
      <t xml:space="preserve">13</t>
    </r>
  </si>
  <si>
    <r>
      <rPr>
        <sz val="10"/>
        <color rgb="FF000000"/>
        <rFont val="Noto Sans"/>
        <family val="2"/>
      </rPr>
      <t xml:space="preserve">　　  </t>
    </r>
    <r>
      <rPr>
        <sz val="10"/>
        <color rgb="FF000000"/>
        <rFont val="ＭＳ 明朝"/>
        <family val="1"/>
        <charset val="128"/>
      </rPr>
      <t xml:space="preserve">14</t>
    </r>
  </si>
  <si>
    <r>
      <rPr>
        <sz val="10"/>
        <color rgb="FF000000"/>
        <rFont val="Noto Sans"/>
        <family val="2"/>
      </rPr>
      <t xml:space="preserve">　　  </t>
    </r>
    <r>
      <rPr>
        <sz val="10"/>
        <color rgb="FF000000"/>
        <rFont val="ＭＳ 明朝"/>
        <family val="1"/>
        <charset val="128"/>
      </rPr>
      <t xml:space="preserve">15</t>
    </r>
  </si>
  <si>
    <r>
      <rPr>
        <sz val="10"/>
        <color rgb="FF000000"/>
        <rFont val="Noto Sans"/>
        <family val="2"/>
      </rPr>
      <t xml:space="preserve">　　  </t>
    </r>
    <r>
      <rPr>
        <sz val="10"/>
        <color rgb="FF000000"/>
        <rFont val="ＭＳ 明朝"/>
        <family val="1"/>
        <charset val="128"/>
      </rPr>
      <t xml:space="preserve">16</t>
    </r>
  </si>
  <si>
    <r>
      <rPr>
        <sz val="10"/>
        <color rgb="FF000000"/>
        <rFont val="Noto Sans"/>
        <family val="2"/>
      </rPr>
      <t xml:space="preserve">　　  </t>
    </r>
    <r>
      <rPr>
        <sz val="10"/>
        <color rgb="FF000000"/>
        <rFont val="ＭＳ 明朝"/>
        <family val="1"/>
        <charset val="128"/>
      </rPr>
      <t xml:space="preserve">17</t>
    </r>
  </si>
  <si>
    <r>
      <rPr>
        <sz val="10"/>
        <color rgb="FF000000"/>
        <rFont val="Noto Sans"/>
        <family val="2"/>
      </rPr>
      <t xml:space="preserve">　　  </t>
    </r>
    <r>
      <rPr>
        <sz val="10"/>
        <color rgb="FF000000"/>
        <rFont val="ＭＳ 明朝"/>
        <family val="1"/>
        <charset val="128"/>
      </rPr>
      <t xml:space="preserve">18</t>
    </r>
  </si>
  <si>
    <r>
      <rPr>
        <sz val="10"/>
        <color rgb="FF000000"/>
        <rFont val="Noto Sans"/>
        <family val="2"/>
      </rPr>
      <t xml:space="preserve">　　  </t>
    </r>
    <r>
      <rPr>
        <sz val="10"/>
        <color rgb="FF000000"/>
        <rFont val="ＭＳ 明朝"/>
        <family val="1"/>
        <charset val="128"/>
      </rPr>
      <t xml:space="preserve">19</t>
    </r>
  </si>
  <si>
    <r>
      <rPr>
        <sz val="10"/>
        <color rgb="FF000000"/>
        <rFont val="Noto Sans"/>
        <family val="2"/>
      </rPr>
      <t xml:space="preserve">　　  </t>
    </r>
    <r>
      <rPr>
        <sz val="10"/>
        <color rgb="FF000000"/>
        <rFont val="ＭＳ 明朝"/>
        <family val="1"/>
        <charset val="128"/>
      </rPr>
      <t xml:space="preserve">20</t>
    </r>
  </si>
  <si>
    <r>
      <rPr>
        <sz val="10"/>
        <color rgb="FF000000"/>
        <rFont val="Noto Sans"/>
        <family val="2"/>
      </rPr>
      <t xml:space="preserve">　　  </t>
    </r>
    <r>
      <rPr>
        <sz val="10"/>
        <color rgb="FF000000"/>
        <rFont val="ＭＳ 明朝"/>
        <family val="1"/>
        <charset val="128"/>
      </rPr>
      <t xml:space="preserve">21</t>
    </r>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　　  </t>
    </r>
    <r>
      <rPr>
        <sz val="10"/>
        <color rgb="FF000000"/>
        <rFont val="ＭＳ 明朝"/>
        <family val="1"/>
        <charset val="128"/>
      </rPr>
      <t xml:space="preserve">23</t>
    </r>
  </si>
  <si>
    <r>
      <rPr>
        <sz val="10"/>
        <color rgb="FF000000"/>
        <rFont val="Noto Sans"/>
        <family val="2"/>
      </rPr>
      <t xml:space="preserve">　　  </t>
    </r>
    <r>
      <rPr>
        <sz val="10"/>
        <color rgb="FF000000"/>
        <rFont val="ＭＳ 明朝"/>
        <family val="1"/>
        <charset val="128"/>
      </rPr>
      <t xml:space="preserve">24</t>
    </r>
  </si>
  <si>
    <r>
      <rPr>
        <sz val="10"/>
        <color rgb="FF000000"/>
        <rFont val="Noto Sans"/>
        <family val="2"/>
      </rPr>
      <t xml:space="preserve">　　  </t>
    </r>
    <r>
      <rPr>
        <sz val="10"/>
        <color rgb="FF000000"/>
        <rFont val="ＭＳ 明朝"/>
        <family val="1"/>
        <charset val="128"/>
      </rPr>
      <t xml:space="preserve">25</t>
    </r>
  </si>
  <si>
    <r>
      <rPr>
        <sz val="10"/>
        <color rgb="FF000000"/>
        <rFont val="Noto Sans"/>
        <family val="2"/>
      </rPr>
      <t xml:space="preserve">　　  </t>
    </r>
    <r>
      <rPr>
        <sz val="10"/>
        <color rgb="FF000000"/>
        <rFont val="ＭＳ 明朝"/>
        <family val="1"/>
        <charset val="128"/>
      </rPr>
      <t xml:space="preserve">26</t>
    </r>
  </si>
  <si>
    <r>
      <rPr>
        <sz val="10"/>
        <color rgb="FF000000"/>
        <rFont val="Noto Sans"/>
        <family val="2"/>
      </rPr>
      <t xml:space="preserve">　　  </t>
    </r>
    <r>
      <rPr>
        <sz val="10"/>
        <color rgb="FF000000"/>
        <rFont val="ＭＳ 明朝"/>
        <family val="1"/>
        <charset val="128"/>
      </rPr>
      <t xml:space="preserve">27</t>
    </r>
  </si>
  <si>
    <r>
      <rPr>
        <sz val="10"/>
        <color rgb="FF000000"/>
        <rFont val="Noto Sans"/>
        <family val="2"/>
      </rPr>
      <t xml:space="preserve">　　  </t>
    </r>
    <r>
      <rPr>
        <sz val="10"/>
        <color rgb="FF000000"/>
        <rFont val="ＭＳ 明朝"/>
        <family val="1"/>
        <charset val="128"/>
      </rPr>
      <t xml:space="preserve">28</t>
    </r>
  </si>
  <si>
    <r>
      <rPr>
        <sz val="10"/>
        <color rgb="FF000000"/>
        <rFont val="Noto Sans"/>
        <family val="2"/>
      </rPr>
      <t xml:space="preserve">　　  </t>
    </r>
    <r>
      <rPr>
        <sz val="10"/>
        <color rgb="FF000000"/>
        <rFont val="ＭＳ 明朝"/>
        <family val="1"/>
        <charset val="128"/>
      </rPr>
      <t xml:space="preserve">29</t>
    </r>
  </si>
  <si>
    <r>
      <rPr>
        <sz val="10"/>
        <color rgb="FF000000"/>
        <rFont val="Noto Sans"/>
        <family val="2"/>
      </rPr>
      <t xml:space="preserve">　　  </t>
    </r>
    <r>
      <rPr>
        <sz val="10"/>
        <color rgb="FF000000"/>
        <rFont val="ＭＳ 明朝"/>
        <family val="1"/>
        <charset val="128"/>
      </rPr>
      <t xml:space="preserve">30</t>
    </r>
  </si>
  <si>
    <t xml:space="preserve">　令和元年</t>
  </si>
  <si>
    <t xml:space="preserve">　　  ２</t>
  </si>
  <si>
    <t xml:space="preserve">　　  ３</t>
  </si>
  <si>
    <t xml:space="preserve">　　  ４</t>
  </si>
  <si>
    <r>
      <rPr>
        <sz val="9"/>
        <color rgb="FF000000"/>
        <rFont val="Noto Sans"/>
        <family val="2"/>
      </rPr>
      <t xml:space="preserve">注：全国は、平成７年まで及び平成</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t>
    </r>
    <r>
      <rPr>
        <sz val="9"/>
        <color rgb="FF000000"/>
        <rFont val="ＭＳ 明朝"/>
        <family val="1"/>
        <charset val="128"/>
      </rPr>
      <t xml:space="preserve">22</t>
    </r>
    <r>
      <rPr>
        <sz val="9"/>
        <color rgb="FF000000"/>
        <rFont val="Noto Sans"/>
        <family val="2"/>
      </rPr>
      <t xml:space="preserve">、</t>
    </r>
    <r>
      <rPr>
        <sz val="9"/>
        <color rgb="FF000000"/>
        <rFont val="ＭＳ 明朝"/>
        <family val="1"/>
        <charset val="128"/>
      </rPr>
      <t xml:space="preserve">27</t>
    </r>
    <r>
      <rPr>
        <sz val="9"/>
        <color rgb="FF000000"/>
        <rFont val="Noto Sans"/>
        <family val="2"/>
      </rPr>
      <t xml:space="preserve">、令和２年は完全生命表、その他は</t>
    </r>
  </si>
  <si>
    <r>
      <rPr>
        <sz val="9"/>
        <color rgb="FF000000"/>
        <rFont val="Noto Sans"/>
        <family val="2"/>
      </rPr>
      <t xml:space="preserve">　　簡易生命表、昭和</t>
    </r>
    <r>
      <rPr>
        <sz val="9"/>
        <color rgb="FF000000"/>
        <rFont val="ＭＳ 明朝"/>
        <family val="1"/>
        <charset val="128"/>
      </rPr>
      <t xml:space="preserve">46</t>
    </r>
    <r>
      <rPr>
        <sz val="9"/>
        <color rgb="FF000000"/>
        <rFont val="Noto Sans"/>
        <family val="2"/>
      </rPr>
      <t xml:space="preserve">年以前は沖縄県を除く値である。</t>
    </r>
  </si>
  <si>
    <t xml:space="preserve">資料：全国…厚生労働省「生命表」</t>
  </si>
  <si>
    <t xml:space="preserve">　　　県…厚生労働省「都道府県別生命表」</t>
  </si>
</sst>
</file>

<file path=xl/styles.xml><?xml version="1.0" encoding="utf-8"?>
<styleSheet xmlns="http://schemas.openxmlformats.org/spreadsheetml/2006/main">
  <numFmts count="39">
    <numFmt numFmtId="164" formatCode="General"/>
    <numFmt numFmtId="165" formatCode="[$-409]#,##0_);[RED]\(#,##0\)"/>
    <numFmt numFmtId="166" formatCode="@"/>
    <numFmt numFmtId="167" formatCode="[$-409]General"/>
    <numFmt numFmtId="168" formatCode="#,##0"/>
    <numFmt numFmtId="169" formatCode="0_);[RED]\(0\)"/>
    <numFmt numFmtId="170" formatCode="#,##0;&quot;△ &quot;#,##0"/>
    <numFmt numFmtId="171" formatCode="_ * #,##0_ ;_ * \-#,##0_ ;_ * \-_ ;_ @_ "/>
    <numFmt numFmtId="172" formatCode="[$-1030411]ggge\年m\月d\日;@"/>
    <numFmt numFmtId="173" formatCode="[$-409]#,##0"/>
    <numFmt numFmtId="174" formatCode="#,##0_ ;[RED]\-#,##0\ "/>
    <numFmt numFmtId="175" formatCode="_ * #,##0_ ;_ * \△#,##0_ ;_ * \-_ ;_ @_ "/>
    <numFmt numFmtId="176" formatCode="#,##0_ "/>
    <numFmt numFmtId="177" formatCode="_ * #,##0.0_ ;_ * \-#,##0.0_ ;_ * \-_ ;_ @_ "/>
    <numFmt numFmtId="178" formatCode="_ * #,##0.00_ ;_ * \-#,##0.00_ ;_ * \-_ ;_ @_ "/>
    <numFmt numFmtId="179" formatCode="_ * #,##0.0_ ;_ * \-#,##0.0_ ;_ * \-?_ ;_ @_ "/>
    <numFmt numFmtId="180" formatCode="_ * #,##0.00_ ;_ * \-#,##0.00_ ;_ * \-??_ ;_ @_ "/>
    <numFmt numFmtId="181" formatCode="0.0_ "/>
    <numFmt numFmtId="182" formatCode="0.00_ "/>
    <numFmt numFmtId="183" formatCode="0.0;&quot;△ &quot;0.0"/>
    <numFmt numFmtId="184" formatCode="0.0_);[RED]\(0.0\)"/>
    <numFmt numFmtId="185" formatCode="0.00_);[RED]\(0.00\)"/>
    <numFmt numFmtId="186" formatCode="0.0%"/>
    <numFmt numFmtId="187" formatCode="* #,##0;* \-#,##0;* \-;@"/>
    <numFmt numFmtId="188" formatCode="0.E+00"/>
    <numFmt numFmtId="189" formatCode="###,###,##0;\-##,###,##0"/>
    <numFmt numFmtId="190" formatCode="##,###,##0;\-#,###,##0"/>
    <numFmt numFmtId="191" formatCode="#,###,##0;&quot; -&quot;###,##0"/>
    <numFmt numFmtId="192" formatCode="\ ###,##0.0;\-###,##0.0"/>
    <numFmt numFmtId="193" formatCode="###,##0.0;\-##,##0.0"/>
    <numFmt numFmtId="194" formatCode="[$-409]#,##0.00_);[RED]\(#,##0.00\)"/>
    <numFmt numFmtId="195" formatCode="#,##0.00"/>
    <numFmt numFmtId="196" formatCode="0.00"/>
    <numFmt numFmtId="197" formatCode="0"/>
    <numFmt numFmtId="198" formatCode="#,##0.0;[RED]\-#,##0.0"/>
    <numFmt numFmtId="199" formatCode="#,##0.0;&quot;△ &quot;#,##0.0"/>
    <numFmt numFmtId="200" formatCode="#,##0\ ;&quot;△ &quot;#,##0\ "/>
    <numFmt numFmtId="201" formatCode="#,##0.0\ ;&quot;△ &quot;#,##0.0\ "/>
    <numFmt numFmtId="202" formatCode="0.00;&quot;△ &quot;0.00"/>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0"/>
      <color rgb="FF000000"/>
      <name val="ＭＳ 明朝"/>
      <family val="1"/>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9"/>
      <name val="ＭＳ 明朝"/>
      <family val="1"/>
      <charset val="128"/>
    </font>
    <font>
      <sz val="9.2"/>
      <color rgb="FF000000"/>
      <name val="ＭＳ 明朝"/>
      <family val="1"/>
      <charset val="128"/>
    </font>
    <font>
      <sz val="10"/>
      <color rgb="FF000000"/>
      <name val="ＭＳ ゴシック"/>
      <family val="3"/>
      <charset val="128"/>
    </font>
    <font>
      <sz val="9"/>
      <color rgb="FF000000"/>
      <name val="ＭＳ ゴシック"/>
      <family val="3"/>
      <charset val="128"/>
    </font>
    <font>
      <sz val="9.2"/>
      <color rgb="FF000000"/>
      <name val="ＭＳ ゴシック"/>
      <family val="3"/>
      <charset val="128"/>
    </font>
    <font>
      <sz val="9"/>
      <color rgb="FF000000"/>
      <name val="ＭＳ Ｐ明朝"/>
      <family val="1"/>
      <charset val="128"/>
    </font>
    <font>
      <sz val="12"/>
      <name val="ＭＳ 明朝"/>
      <family val="1"/>
      <charset val="128"/>
    </font>
    <font>
      <sz val="12"/>
      <name val="Noto Sans"/>
      <family val="2"/>
    </font>
    <font>
      <sz val="11"/>
      <color rgb="FF000000"/>
      <name val="ＭＳ 明朝"/>
      <family val="1"/>
      <charset val="128"/>
    </font>
    <font>
      <sz val="10"/>
      <color rgb="FF000000"/>
      <name val="ＭＳ Ｐ明朝"/>
      <family val="1"/>
      <charset val="128"/>
    </font>
    <font>
      <sz val="10"/>
      <name val="ＭＳ Ｐ明朝"/>
      <family val="1"/>
      <charset val="128"/>
    </font>
    <font>
      <sz val="8"/>
      <color rgb="FF000000"/>
      <name val="ＭＳ Ｐ明朝"/>
      <family val="1"/>
      <charset val="128"/>
    </font>
    <font>
      <sz val="8"/>
      <name val="ＭＳ Ｐ明朝"/>
      <family val="1"/>
      <charset val="128"/>
    </font>
    <font>
      <sz val="8"/>
      <name val="Noto Sans"/>
      <family val="2"/>
    </font>
    <font>
      <sz val="8"/>
      <name val="ＭＳ 明朝"/>
      <family val="1"/>
      <charset val="128"/>
    </font>
    <font>
      <b val="true"/>
      <sz val="10"/>
      <color rgb="FF000000"/>
      <name val="ＭＳ 明朝"/>
      <family val="1"/>
      <charset val="128"/>
    </font>
    <font>
      <sz val="9"/>
      <name val="Noto Sans"/>
      <family val="2"/>
    </font>
    <font>
      <sz val="6"/>
      <name val="Noto Sans"/>
      <family val="2"/>
    </font>
    <font>
      <sz val="9"/>
      <name val="ＭＳ Ｐ明朝"/>
      <family val="1"/>
      <charset val="128"/>
    </font>
    <font>
      <sz val="9"/>
      <name val="ＭＳ ゴシック"/>
      <family val="3"/>
      <charset val="128"/>
    </font>
    <font>
      <sz val="12"/>
      <color rgb="FF000000"/>
      <name val="ＭＳ 明朝"/>
      <family val="1"/>
      <charset val="128"/>
    </font>
    <font>
      <b val="true"/>
      <sz val="11"/>
      <name val="ＭＳ Ｐゴシック"/>
      <family val="3"/>
      <charset val="128"/>
    </font>
    <font>
      <sz val="8"/>
      <color rgb="FF000000"/>
      <name val="Noto Sans"/>
      <family val="2"/>
    </font>
    <font>
      <sz val="6"/>
      <color rgb="FF000000"/>
      <name val="Noto Sans"/>
      <family val="2"/>
    </font>
    <font>
      <sz val="7"/>
      <color rgb="FF000000"/>
      <name val="Noto Sans"/>
      <family val="2"/>
    </font>
    <font>
      <sz val="7"/>
      <color rgb="FF000000"/>
      <name val="ＭＳ Ｐ明朝"/>
      <family val="1"/>
      <charset val="128"/>
    </font>
    <font>
      <b val="true"/>
      <sz val="16"/>
      <name val="ＭＳ 明朝"/>
      <family val="1"/>
      <charset val="128"/>
    </font>
    <font>
      <b val="true"/>
      <sz val="16"/>
      <color rgb="FF000000"/>
      <name val="ＭＳ 明朝"/>
      <family val="1"/>
      <charset val="128"/>
    </font>
    <font>
      <sz val="8"/>
      <color rgb="FF000000"/>
      <name val="ＭＳ 明朝"/>
      <family val="1"/>
      <charset val="128"/>
    </font>
    <font>
      <b val="true"/>
      <sz val="9"/>
      <name val="ＭＳ Ｐゴシック"/>
      <family val="3"/>
      <charset val="128"/>
    </font>
    <font>
      <sz val="9"/>
      <name val="ＭＳ Ｐゴシック"/>
      <family val="3"/>
      <charset val="128"/>
    </font>
    <font>
      <b val="true"/>
      <sz val="9"/>
      <name val="ＭＳ ゴシック"/>
      <family val="3"/>
      <charset val="128"/>
    </font>
    <font>
      <b val="true"/>
      <sz val="9"/>
      <name val="ＭＳ 明朝"/>
      <family val="1"/>
      <charset val="128"/>
    </font>
    <font>
      <sz val="11"/>
      <color rgb="FF000000"/>
      <name val="Noto Sans"/>
      <family val="2"/>
    </font>
    <font>
      <b val="true"/>
      <sz val="11"/>
      <name val="ＭＳ ゴシック"/>
      <family val="3"/>
      <charset val="128"/>
    </font>
    <font>
      <sz val="12"/>
      <name val="ＭＳ ゴシック"/>
      <family val="3"/>
      <charset val="128"/>
    </font>
    <font>
      <b val="true"/>
      <sz val="10"/>
      <color rgb="FF000000"/>
      <name val="ＭＳ Ｐゴシック"/>
      <family val="3"/>
      <charset val="128"/>
    </font>
    <font>
      <sz val="10"/>
      <color rgb="FF000000"/>
      <name val="ＭＳ Ｐゴシック"/>
      <family val="3"/>
      <charset val="128"/>
    </font>
    <font>
      <strike val="true"/>
      <sz val="6"/>
      <name val="ＭＳ Ｐゴシック"/>
      <family val="3"/>
      <charset val="128"/>
    </font>
    <font>
      <strike val="true"/>
      <sz val="9"/>
      <name val="ＭＳ 明朝"/>
      <family val="1"/>
      <charset val="128"/>
    </font>
    <font>
      <vertAlign val="superscrip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7" fillId="21" borderId="1" applyFont="true" applyBorder="true" applyAlignment="false" applyProtection="false"/>
    <xf numFmtId="164" fontId="8" fillId="0" borderId="2" applyFont="true" applyBorder="true" applyAlignment="false" applyProtection="false"/>
    <xf numFmtId="164" fontId="9" fillId="7" borderId="3" applyFont="true" applyBorder="true" applyAlignment="false" applyProtection="false"/>
    <xf numFmtId="164" fontId="10" fillId="22"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117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12"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false" indent="0" shrinkToFit="false"/>
      <protection locked="true" hidden="false"/>
    </xf>
    <xf numFmtId="166" fontId="12" fillId="0" borderId="0" xfId="69" applyFont="true" applyBorder="false" applyAlignment="true" applyProtection="false">
      <alignment horizontal="right" vertical="center" textRotation="0" wrapText="false" indent="0" shrinkToFit="false"/>
      <protection locked="true" hidden="false"/>
    </xf>
    <xf numFmtId="166" fontId="12" fillId="0" borderId="0" xfId="69" applyFont="true" applyBorder="false" applyAlignment="true" applyProtection="false">
      <alignment horizontal="left"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true" indent="0" shrinkToFit="false"/>
      <protection locked="true" hidden="false"/>
    </xf>
    <xf numFmtId="164" fontId="12" fillId="0" borderId="0" xfId="69" applyFont="true" applyBorder="false" applyAlignment="true" applyProtection="false">
      <alignment horizontal="general" vertical="center" textRotation="0" wrapText="true" indent="0" shrinkToFit="false"/>
      <protection locked="true" hidden="false"/>
    </xf>
    <xf numFmtId="165" fontId="12" fillId="0" borderId="0" xfId="51" applyFont="true" applyBorder="true" applyAlignment="true" applyProtection="true">
      <alignment horizontal="general" vertical="center" textRotation="0" wrapText="false" indent="0" shrinkToFit="false"/>
      <protection locked="true" hidden="false"/>
    </xf>
    <xf numFmtId="167" fontId="12"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right" vertical="center" textRotation="0" wrapText="false" indent="0" shrinkToFit="false"/>
      <protection locked="true" hidden="false"/>
    </xf>
    <xf numFmtId="167" fontId="28" fillId="0" borderId="0" xfId="51" applyFont="true" applyBorder="true" applyAlignment="true" applyProtection="true">
      <alignment horizontal="left" vertical="center" textRotation="0" wrapText="false" indent="0" shrinkToFit="false"/>
      <protection locked="true" hidden="false"/>
    </xf>
    <xf numFmtId="167" fontId="13" fillId="0" borderId="0" xfId="51" applyFont="true" applyBorder="true" applyAlignment="true" applyProtection="true">
      <alignment horizontal="left" vertical="center" textRotation="0" wrapText="false" indent="0" shrinkToFit="false"/>
      <protection locked="true" hidden="false"/>
    </xf>
    <xf numFmtId="165" fontId="13" fillId="0" borderId="0"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right" vertical="center" textRotation="0" wrapText="false" indent="0" shrinkToFit="false"/>
      <protection locked="true" hidden="false"/>
    </xf>
    <xf numFmtId="167" fontId="29" fillId="0" borderId="9" xfId="51" applyFont="true" applyBorder="true" applyAlignment="true" applyProtection="true">
      <alignment horizontal="general" vertical="center" textRotation="0" wrapText="false" indent="0" shrinkToFit="false"/>
      <protection locked="true" hidden="false"/>
    </xf>
    <xf numFmtId="167" fontId="13" fillId="0" borderId="10" xfId="51" applyFont="true" applyBorder="true" applyAlignment="true" applyProtection="true">
      <alignment horizontal="general" vertical="center" textRotation="0" wrapText="false" indent="0" shrinkToFit="false"/>
      <protection locked="true" hidden="false"/>
    </xf>
    <xf numFmtId="165" fontId="29" fillId="0" borderId="11" xfId="51" applyFont="true" applyBorder="true" applyAlignment="true" applyProtection="true">
      <alignment horizontal="left" vertical="center" textRotation="0" wrapText="false" indent="15" shrinkToFit="false"/>
      <protection locked="true" hidden="false"/>
    </xf>
    <xf numFmtId="165" fontId="13" fillId="0" borderId="9" xfId="51" applyFont="true" applyBorder="true" applyAlignment="true" applyProtection="true">
      <alignment horizontal="general" vertical="center" textRotation="0" wrapText="false" indent="0" shrinkToFit="false"/>
      <protection locked="true" hidden="false"/>
    </xf>
    <xf numFmtId="165" fontId="13" fillId="0" borderId="10" xfId="51" applyFont="true" applyBorder="true" applyAlignment="true" applyProtection="true">
      <alignment horizontal="general" vertical="center" textRotation="0" wrapText="false" indent="0" shrinkToFit="false"/>
      <protection locked="true" hidden="false"/>
    </xf>
    <xf numFmtId="165" fontId="29" fillId="0" borderId="12" xfId="51" applyFont="true" applyBorder="true" applyAlignment="true" applyProtection="true">
      <alignment horizontal="general" vertical="center" textRotation="0" wrapText="false" indent="0" shrinkToFit="false"/>
      <protection locked="true" hidden="false"/>
    </xf>
    <xf numFmtId="165" fontId="13" fillId="0" borderId="13" xfId="51" applyFont="true" applyBorder="true" applyAlignment="true" applyProtection="true">
      <alignment horizontal="general" vertical="center" textRotation="0" wrapText="false" indent="0" shrinkToFit="false"/>
      <protection locked="true" hidden="false"/>
    </xf>
    <xf numFmtId="165" fontId="13" fillId="0" borderId="14" xfId="51" applyFont="true" applyBorder="true" applyAlignment="true" applyProtection="true">
      <alignment horizontal="general" vertical="center" textRotation="0" wrapText="false" indent="0" shrinkToFit="false"/>
      <protection locked="true" hidden="false"/>
    </xf>
    <xf numFmtId="165" fontId="29" fillId="0" borderId="11" xfId="51" applyFont="true" applyBorder="true" applyAlignment="true" applyProtection="true">
      <alignment horizontal="left" vertical="center" textRotation="0" wrapText="false" indent="0" shrinkToFit="false"/>
      <protection locked="true" hidden="false"/>
    </xf>
    <xf numFmtId="167" fontId="13" fillId="0" borderId="15" xfId="51" applyFont="true" applyBorder="true" applyAlignment="true" applyProtection="true">
      <alignment horizontal="general" vertical="center" textRotation="0" wrapText="false" indent="0" shrinkToFit="false"/>
      <protection locked="true" hidden="false"/>
    </xf>
    <xf numFmtId="167" fontId="13" fillId="0" borderId="16" xfId="51" applyFont="true" applyBorder="true" applyAlignment="true" applyProtection="true">
      <alignment horizontal="general" vertical="center" textRotation="0" wrapText="false" indent="0" shrinkToFit="false"/>
      <protection locked="true" hidden="false"/>
    </xf>
    <xf numFmtId="165" fontId="29" fillId="0" borderId="17" xfId="51" applyFont="true" applyBorder="true" applyAlignment="true" applyProtection="true">
      <alignment horizontal="general" vertical="center" textRotation="0" wrapText="false" indent="0" shrinkToFit="false"/>
      <protection locked="true" hidden="false"/>
    </xf>
    <xf numFmtId="165" fontId="13" fillId="0" borderId="18" xfId="51" applyFont="true" applyBorder="true" applyAlignment="true" applyProtection="true">
      <alignment horizontal="general" vertical="center" textRotation="0" wrapText="false" indent="0" shrinkToFit="false"/>
      <protection locked="true" hidden="false"/>
    </xf>
    <xf numFmtId="165" fontId="29" fillId="0" borderId="19" xfId="51" applyFont="true" applyBorder="true" applyAlignment="true" applyProtection="true">
      <alignment horizontal="center" vertical="center" textRotation="0" wrapText="false" indent="0" shrinkToFit="false"/>
      <protection locked="true" hidden="false"/>
    </xf>
    <xf numFmtId="165" fontId="13" fillId="0" borderId="19" xfId="51" applyFont="true" applyBorder="true" applyAlignment="true" applyProtection="true">
      <alignment horizontal="center" vertical="center" textRotation="0" wrapText="false" indent="0" shrinkToFit="false"/>
      <protection locked="true" hidden="false"/>
    </xf>
    <xf numFmtId="165" fontId="13" fillId="0" borderId="20" xfId="51" applyFont="true" applyBorder="true" applyAlignment="true" applyProtection="true">
      <alignment horizontal="general" vertical="center" textRotation="0" wrapText="false" indent="0" shrinkToFit="false"/>
      <protection locked="true" hidden="false"/>
    </xf>
    <xf numFmtId="165" fontId="30" fillId="0" borderId="0" xfId="51" applyFont="true" applyBorder="true" applyAlignment="true" applyProtection="true">
      <alignment horizontal="right" vertical="bottom" textRotation="0" wrapText="false" indent="0" shrinkToFit="false"/>
      <protection locked="true" hidden="false"/>
    </xf>
    <xf numFmtId="167" fontId="30" fillId="0" borderId="21" xfId="51" applyFont="true" applyBorder="true" applyAlignment="true" applyProtection="true">
      <alignment horizontal="left" vertical="bottom" textRotation="0" wrapText="false" indent="0" shrinkToFit="false"/>
      <protection locked="true" hidden="false"/>
    </xf>
    <xf numFmtId="165" fontId="31" fillId="0" borderId="0" xfId="51" applyFont="true" applyBorder="true" applyAlignment="true" applyProtection="true">
      <alignment horizontal="right" vertical="bottom" textRotation="0" wrapText="false" indent="0" shrinkToFit="false"/>
      <protection locked="true" hidden="false"/>
    </xf>
    <xf numFmtId="165" fontId="31" fillId="0" borderId="0" xfId="51" applyFont="true" applyBorder="true" applyAlignment="true" applyProtection="true">
      <alignment horizontal="general" vertical="bottom" textRotation="0" wrapText="false" indent="0" shrinkToFit="false"/>
      <protection locked="true" hidden="false"/>
    </xf>
    <xf numFmtId="165" fontId="31" fillId="0" borderId="22" xfId="51" applyFont="true" applyBorder="true" applyAlignment="true" applyProtection="true">
      <alignment horizontal="general" vertical="bottom" textRotation="0" wrapText="false" indent="0" shrinkToFit="false"/>
      <protection locked="true" hidden="false"/>
    </xf>
    <xf numFmtId="168" fontId="31" fillId="0" borderId="22" xfId="0" applyFont="true" applyBorder="true" applyAlignment="true" applyProtection="true">
      <alignment horizontal="right" vertical="bottom" textRotation="0" wrapText="false" indent="0" shrinkToFit="false"/>
      <protection locked="false" hidden="false"/>
    </xf>
    <xf numFmtId="169" fontId="31" fillId="0" borderId="22" xfId="0" applyFont="true" applyBorder="true" applyAlignment="true" applyProtection="true">
      <alignment horizontal="right" vertical="bottom" textRotation="0" wrapText="false" indent="0" shrinkToFit="false"/>
      <protection locked="false" hidden="false"/>
    </xf>
    <xf numFmtId="165" fontId="31" fillId="0" borderId="0" xfId="51" applyFont="true" applyBorder="true" applyAlignment="true" applyProtection="true">
      <alignment horizontal="right" vertical="center" textRotation="0" wrapText="false" indent="0" shrinkToFit="false"/>
      <protection locked="true" hidden="false"/>
    </xf>
    <xf numFmtId="165" fontId="31" fillId="0" borderId="22" xfId="51" applyFont="true" applyBorder="true" applyAlignment="true" applyProtection="true">
      <alignment horizontal="right" vertical="bottom" textRotation="0" wrapText="false" indent="0" shrinkToFit="false"/>
      <protection locked="true" hidden="false"/>
    </xf>
    <xf numFmtId="170" fontId="31" fillId="0" borderId="22" xfId="51" applyFont="true" applyBorder="true" applyAlignment="true" applyProtection="true">
      <alignment horizontal="right" vertical="bottom" textRotation="0" wrapText="false" indent="0" shrinkToFit="false"/>
      <protection locked="true" hidden="false"/>
    </xf>
    <xf numFmtId="170" fontId="31" fillId="0" borderId="22" xfId="51" applyFont="true" applyBorder="true" applyAlignment="true" applyProtection="true">
      <alignment horizontal="general" vertical="bottom" textRotation="0" wrapText="false" indent="0" shrinkToFit="false"/>
      <protection locked="true" hidden="false"/>
    </xf>
    <xf numFmtId="170" fontId="31" fillId="0" borderId="22" xfId="51" applyFont="true" applyBorder="true" applyAlignment="true" applyProtection="true">
      <alignment horizontal="general" vertical="bottom" textRotation="0" wrapText="false" indent="0" shrinkToFit="true"/>
      <protection locked="true" hidden="false"/>
    </xf>
    <xf numFmtId="165" fontId="15" fillId="0" borderId="0" xfId="51" applyFont="true" applyBorder="true" applyAlignment="true" applyProtection="true">
      <alignment horizontal="general" vertical="center" textRotation="0" wrapText="false" indent="0" shrinkToFit="false"/>
      <protection locked="true" hidden="false"/>
    </xf>
    <xf numFmtId="165" fontId="32" fillId="0" borderId="0" xfId="51" applyFont="true" applyBorder="true" applyAlignment="true" applyProtection="true">
      <alignment horizontal="general" vertical="center" textRotation="0" wrapText="false" indent="0" shrinkToFit="false"/>
      <protection locked="true" hidden="false"/>
    </xf>
    <xf numFmtId="165" fontId="31" fillId="0" borderId="23" xfId="51" applyFont="true" applyBorder="true" applyAlignment="true" applyProtection="true">
      <alignment horizontal="right" vertical="bottom" textRotation="0" wrapText="false" indent="0" shrinkToFit="false"/>
      <protection locked="true" hidden="false"/>
    </xf>
    <xf numFmtId="165" fontId="33" fillId="0" borderId="0" xfId="51" applyFont="true" applyBorder="true" applyAlignment="true" applyProtection="true">
      <alignment horizontal="right" vertical="bottom" textRotation="0" wrapText="false" indent="0" shrinkToFit="false"/>
      <protection locked="true" hidden="false"/>
    </xf>
    <xf numFmtId="165" fontId="33" fillId="0" borderId="22" xfId="51" applyFont="true" applyBorder="true" applyAlignment="true" applyProtection="true">
      <alignment horizontal="right" vertical="bottom" textRotation="0" wrapText="false" indent="0" shrinkToFit="false"/>
      <protection locked="true" hidden="false"/>
    </xf>
    <xf numFmtId="165" fontId="33" fillId="0" borderId="22" xfId="51" applyFont="true" applyBorder="true" applyAlignment="true" applyProtection="true">
      <alignment horizontal="general" vertical="bottom" textRotation="0" wrapText="false" indent="0" shrinkToFit="false"/>
      <protection locked="true" hidden="false"/>
    </xf>
    <xf numFmtId="170" fontId="33" fillId="0" borderId="22" xfId="51" applyFont="true" applyBorder="true" applyAlignment="true" applyProtection="true">
      <alignment horizontal="general" vertical="bottom" textRotation="0" wrapText="false" indent="0" shrinkToFit="false"/>
      <protection locked="true" hidden="false"/>
    </xf>
    <xf numFmtId="165" fontId="33" fillId="0" borderId="0" xfId="51" applyFont="true" applyBorder="true" applyAlignment="true" applyProtection="true">
      <alignment horizontal="general" vertical="bottom" textRotation="0" wrapText="false" indent="0" shrinkToFit="false"/>
      <protection locked="true" hidden="false"/>
    </xf>
    <xf numFmtId="165" fontId="33" fillId="0" borderId="21" xfId="51" applyFont="true" applyBorder="true" applyAlignment="true" applyProtection="true">
      <alignment horizontal="right" vertical="bottom" textRotation="0" wrapText="false" indent="0" shrinkToFit="false"/>
      <protection locked="true" hidden="false"/>
    </xf>
    <xf numFmtId="165" fontId="34" fillId="0" borderId="0" xfId="51" applyFont="true" applyBorder="true" applyAlignment="true" applyProtection="true">
      <alignment horizontal="right" vertical="center" textRotation="0" wrapText="false" indent="0" shrinkToFit="false"/>
      <protection locked="true" hidden="false"/>
    </xf>
    <xf numFmtId="165" fontId="35" fillId="0" borderId="23" xfId="51" applyFont="true" applyBorder="true" applyAlignment="true" applyProtection="true">
      <alignment horizontal="right" vertical="bottom" textRotation="0" wrapText="false" indent="0" shrinkToFit="false"/>
      <protection locked="true" hidden="false"/>
    </xf>
    <xf numFmtId="170" fontId="33" fillId="0" borderId="22" xfId="51" applyFont="true" applyBorder="true" applyAlignment="true" applyProtection="true">
      <alignment horizontal="right" vertical="bottom" textRotation="0" wrapText="false" indent="0" shrinkToFit="false"/>
      <protection locked="true" hidden="false"/>
    </xf>
    <xf numFmtId="165" fontId="34" fillId="0" borderId="24" xfId="51" applyFont="true" applyBorder="true" applyAlignment="true" applyProtection="true">
      <alignment horizontal="right" vertical="center" textRotation="0" wrapText="false" indent="0" shrinkToFit="false"/>
      <protection locked="true" hidden="false"/>
    </xf>
    <xf numFmtId="167" fontId="30" fillId="0" borderId="25" xfId="51" applyFont="true" applyBorder="true" applyAlignment="true" applyProtection="true">
      <alignment horizontal="left" vertical="bottom" textRotation="0" wrapText="false" indent="0" shrinkToFit="false"/>
      <protection locked="true" hidden="false"/>
    </xf>
    <xf numFmtId="165" fontId="35" fillId="0" borderId="26" xfId="51" applyFont="true" applyBorder="true" applyAlignment="true" applyProtection="true">
      <alignment horizontal="right" vertical="bottom" textRotation="0" wrapText="false" indent="0" shrinkToFit="false"/>
      <protection locked="true" hidden="false"/>
    </xf>
    <xf numFmtId="165" fontId="36" fillId="0" borderId="25" xfId="51" applyFont="true" applyBorder="true" applyAlignment="true" applyProtection="true">
      <alignment horizontal="right" vertical="bottom" textRotation="0" wrapText="false" indent="0" shrinkToFit="false"/>
      <protection locked="true" hidden="false"/>
    </xf>
    <xf numFmtId="165" fontId="36" fillId="0" borderId="27" xfId="51" applyFont="true" applyBorder="true" applyAlignment="true" applyProtection="true">
      <alignment horizontal="right" vertical="bottom" textRotation="0" wrapText="false" indent="0" shrinkToFit="false"/>
      <protection locked="true" hidden="false"/>
    </xf>
    <xf numFmtId="165" fontId="36" fillId="0" borderId="27" xfId="51" applyFont="true" applyBorder="true" applyAlignment="true" applyProtection="true">
      <alignment horizontal="general" vertical="bottom" textRotation="0" wrapText="false" indent="0" shrinkToFit="false"/>
      <protection locked="true" hidden="false"/>
    </xf>
    <xf numFmtId="170" fontId="36" fillId="0" borderId="27" xfId="51" applyFont="true" applyBorder="true" applyAlignment="true" applyProtection="true">
      <alignment horizontal="right" vertical="bottom" textRotation="0" wrapText="false" indent="0" shrinkToFit="false"/>
      <protection locked="true" hidden="false"/>
    </xf>
    <xf numFmtId="165" fontId="36" fillId="0" borderId="24" xfId="51" applyFont="true" applyBorder="true" applyAlignment="true" applyProtection="true">
      <alignment horizontal="general" vertical="bottom" textRotation="0" wrapText="false" indent="0" shrinkToFit="false"/>
      <protection locked="true" hidden="false"/>
    </xf>
    <xf numFmtId="167" fontId="30" fillId="0" borderId="0" xfId="51"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5" fontId="29" fillId="0" borderId="14" xfId="16" applyFont="true" applyBorder="true" applyAlignment="true" applyProtection="true">
      <alignment horizontal="center" vertical="center" textRotation="0" wrapText="false" indent="0" shrinkToFit="false"/>
      <protection locked="true" hidden="false"/>
    </xf>
    <xf numFmtId="165" fontId="29" fillId="0" borderId="12" xfId="16" applyFont="true" applyBorder="true" applyAlignment="true" applyProtection="true">
      <alignment horizontal="center" vertical="center" textRotation="0" wrapText="false" indent="0" shrinkToFit="false"/>
      <protection locked="fals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29" fillId="0" borderId="28" xfId="16" applyFont="true" applyBorder="true" applyAlignment="true" applyProtection="true">
      <alignment horizontal="distributed" vertical="bottom" textRotation="0" wrapText="false" indent="0" shrinkToFit="false"/>
      <protection locked="true" hidden="false"/>
    </xf>
    <xf numFmtId="165" fontId="34" fillId="0" borderId="21" xfId="16" applyFont="true" applyBorder="true" applyAlignment="true" applyProtection="true">
      <alignment horizontal="distributed" vertical="bottom" textRotation="0" wrapText="false" indent="0" shrinkToFit="false"/>
      <protection locked="true" hidden="false"/>
    </xf>
    <xf numFmtId="171" fontId="34" fillId="0" borderId="23" xfId="16" applyFont="true" applyBorder="true" applyAlignment="true" applyProtection="true">
      <alignment horizontal="general" vertical="bottom" textRotation="0" wrapText="false" indent="0" shrinkToFit="false"/>
      <protection locked="true" hidden="false"/>
    </xf>
    <xf numFmtId="171" fontId="34" fillId="0" borderId="29"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distributed" vertical="bottom" textRotation="0" wrapText="false" indent="0" shrinkToFit="false"/>
      <protection locked="true" hidden="false"/>
    </xf>
    <xf numFmtId="171" fontId="34" fillId="0" borderId="23"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distributed" vertical="center" textRotation="0" wrapText="false" indent="0" shrinkToFit="false"/>
      <protection locked="true" hidden="false"/>
    </xf>
    <xf numFmtId="171" fontId="34" fillId="0" borderId="23" xfId="16" applyFont="true" applyBorder="true" applyAlignment="true" applyProtection="true">
      <alignment horizontal="general" vertical="center" textRotation="0" wrapText="false" indent="0" shrinkToFit="false"/>
      <protection locked="true" hidden="false"/>
    </xf>
    <xf numFmtId="171" fontId="13" fillId="0" borderId="23" xfId="16" applyFont="true" applyBorder="true" applyAlignment="true" applyProtection="true">
      <alignment horizontal="general" vertical="center" textRotation="0" wrapText="false" indent="0" shrinkToFit="false"/>
      <protection locked="true" hidden="false"/>
    </xf>
    <xf numFmtId="171" fontId="13" fillId="0" borderId="23" xfId="16" applyFont="true" applyBorder="true" applyAlignment="true" applyProtection="true">
      <alignment horizontal="right" vertical="center" textRotation="0" wrapText="false" indent="0" shrinkToFit="false"/>
      <protection locked="true" hidden="false"/>
    </xf>
    <xf numFmtId="165" fontId="29" fillId="0" borderId="24" xfId="16" applyFont="true" applyBorder="true" applyAlignment="true" applyProtection="true">
      <alignment horizontal="distributed" vertical="center" textRotation="0" wrapText="false" indent="0" shrinkToFit="false"/>
      <protection locked="true" hidden="false"/>
    </xf>
    <xf numFmtId="171" fontId="13" fillId="0" borderId="26"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false" hidden="false"/>
    </xf>
    <xf numFmtId="165" fontId="39"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30" fillId="0" borderId="14" xfId="16" applyFont="true" applyBorder="true" applyAlignment="true" applyProtection="true">
      <alignment horizontal="center" vertical="center" textRotation="0" wrapText="false" indent="0" shrinkToFit="false"/>
      <protection locked="true" hidden="false"/>
    </xf>
    <xf numFmtId="165" fontId="31" fillId="0" borderId="30" xfId="16" applyFont="true" applyBorder="true" applyAlignment="true" applyProtection="true">
      <alignment horizontal="center" vertical="center" textRotation="0" wrapText="false" indent="0" shrinkToFit="false"/>
      <protection locked="false" hidden="false"/>
    </xf>
    <xf numFmtId="165" fontId="30" fillId="0" borderId="11" xfId="16" applyFont="true" applyBorder="true" applyAlignment="true" applyProtection="true">
      <alignment horizontal="center" vertical="center" textRotation="0" wrapText="false" indent="0" shrinkToFit="false"/>
      <protection locked="false" hidden="false"/>
    </xf>
    <xf numFmtId="165" fontId="30" fillId="0" borderId="22" xfId="16" applyFont="true" applyBorder="true" applyAlignment="true" applyProtection="true">
      <alignment horizontal="center" vertical="center" textRotation="0" wrapText="false" indent="0" shrinkToFit="false"/>
      <protection locked="false" hidden="false"/>
    </xf>
    <xf numFmtId="165" fontId="30" fillId="0" borderId="19" xfId="16" applyFont="true" applyBorder="true" applyAlignment="true" applyProtection="true">
      <alignment horizontal="center" vertical="center" textRotation="0" wrapText="false" indent="0" shrinkToFit="false"/>
      <protection locked="true" hidden="false"/>
    </xf>
    <xf numFmtId="165" fontId="30" fillId="0" borderId="17" xfId="16" applyFont="true" applyBorder="true" applyAlignment="true" applyProtection="true">
      <alignment horizontal="center" vertical="center" textRotation="0" wrapText="false" indent="0" shrinkToFit="false"/>
      <protection locked="true" hidden="false"/>
    </xf>
    <xf numFmtId="165" fontId="31" fillId="0" borderId="31" xfId="16" applyFont="true" applyBorder="true" applyAlignment="true" applyProtection="true">
      <alignment horizontal="center" vertical="center" textRotation="0" wrapText="false" indent="0" shrinkToFit="false"/>
      <protection locked="false" hidden="false"/>
    </xf>
    <xf numFmtId="165" fontId="30" fillId="0" borderId="31" xfId="16" applyFont="true" applyBorder="true" applyAlignment="true" applyProtection="true">
      <alignment horizontal="center" vertical="center" textRotation="0" wrapText="false" indent="0" shrinkToFit="false"/>
      <protection locked="true" hidden="false"/>
    </xf>
    <xf numFmtId="171" fontId="35" fillId="0" borderId="22" xfId="16" applyFont="true" applyBorder="true" applyAlignment="true" applyProtection="true">
      <alignment horizontal="right" vertical="bottom" textRotation="0" wrapText="false" indent="0" shrinkToFit="false"/>
      <protection locked="false" hidden="false"/>
    </xf>
    <xf numFmtId="171" fontId="35" fillId="0" borderId="22" xfId="16" applyFont="true" applyBorder="true" applyAlignment="true" applyProtection="true">
      <alignment horizontal="general" vertical="bottom" textRotation="0" wrapText="false" indent="0" shrinkToFit="false"/>
      <protection locked="true" hidden="false"/>
    </xf>
    <xf numFmtId="171" fontId="35" fillId="0" borderId="32" xfId="16" applyFont="true" applyBorder="true" applyAlignment="true" applyProtection="true">
      <alignment horizontal="general" vertical="bottom" textRotation="0" wrapText="false" indent="0" shrinkToFit="false"/>
      <protection locked="true" hidden="false"/>
    </xf>
    <xf numFmtId="170" fontId="35" fillId="0" borderId="23" xfId="16" applyFont="true" applyBorder="true" applyAlignment="true" applyProtection="true">
      <alignment horizontal="right" vertical="bottom" textRotation="0" wrapText="false" indent="0" shrinkToFit="false"/>
      <protection locked="true" hidden="false"/>
    </xf>
    <xf numFmtId="165" fontId="34" fillId="0" borderId="21" xfId="16" applyFont="true" applyBorder="true" applyAlignment="true" applyProtection="true">
      <alignment horizontal="distributed" vertical="center" textRotation="0" wrapText="false" indent="0" shrinkToFit="false"/>
      <protection locked="true" hidden="false"/>
    </xf>
    <xf numFmtId="171" fontId="35" fillId="0" borderId="22" xfId="16" applyFont="true" applyBorder="true" applyAlignment="true" applyProtection="true">
      <alignment horizontal="right" vertical="center" textRotation="0" wrapText="false" indent="0" shrinkToFit="false"/>
      <protection locked="false" hidden="false"/>
    </xf>
    <xf numFmtId="171" fontId="35" fillId="0" borderId="22" xfId="16" applyFont="true" applyBorder="true" applyAlignment="true" applyProtection="true">
      <alignment horizontal="general" vertical="center" textRotation="0" wrapText="false" indent="0" shrinkToFit="false"/>
      <protection locked="true" hidden="false"/>
    </xf>
    <xf numFmtId="165" fontId="13" fillId="0" borderId="21" xfId="16" applyFont="true" applyBorder="true" applyAlignment="true" applyProtection="true">
      <alignment horizontal="distributed" vertical="center" textRotation="0" wrapText="false" indent="0" shrinkToFit="false"/>
      <protection locked="true" hidden="false"/>
    </xf>
    <xf numFmtId="171" fontId="31" fillId="0" borderId="22" xfId="16" applyFont="true" applyBorder="true" applyAlignment="true" applyProtection="true">
      <alignment horizontal="right" vertical="center" textRotation="0" wrapText="false" indent="0" shrinkToFit="false"/>
      <protection locked="false" hidden="false"/>
    </xf>
    <xf numFmtId="171" fontId="31" fillId="0" borderId="22" xfId="16" applyFont="true" applyBorder="true" applyAlignment="true" applyProtection="true">
      <alignment horizontal="general" vertical="center" textRotation="0" wrapText="false" indent="0" shrinkToFit="false"/>
      <protection locked="true" hidden="false"/>
    </xf>
    <xf numFmtId="170" fontId="31" fillId="0" borderId="23" xfId="16" applyFont="true" applyBorder="true" applyAlignment="true" applyProtection="true">
      <alignment horizontal="right" vertical="bottom" textRotation="0" wrapText="false" indent="0" shrinkToFit="false"/>
      <protection locked="true" hidden="false"/>
    </xf>
    <xf numFmtId="171" fontId="31" fillId="0" borderId="23" xfId="16" applyFont="true" applyBorder="true" applyAlignment="true" applyProtection="true">
      <alignment horizontal="right" vertical="center" textRotation="0" wrapText="false" indent="0" shrinkToFit="false"/>
      <protection locked="false" hidden="false"/>
    </xf>
    <xf numFmtId="170" fontId="31" fillId="0" borderId="0" xfId="16" applyFont="true" applyBorder="true" applyAlignment="true" applyProtection="true">
      <alignment horizontal="right" vertical="bottom" textRotation="0" wrapText="false" indent="0" shrinkToFit="false"/>
      <protection locked="true" hidden="false"/>
    </xf>
    <xf numFmtId="165" fontId="13" fillId="0" borderId="25" xfId="16" applyFont="true" applyBorder="true" applyAlignment="true" applyProtection="true">
      <alignment horizontal="distributed" vertical="center" textRotation="0" wrapText="false" indent="0" shrinkToFit="false"/>
      <protection locked="true" hidden="false"/>
    </xf>
    <xf numFmtId="171" fontId="31" fillId="0" borderId="27" xfId="16" applyFont="true" applyBorder="true" applyAlignment="true" applyProtection="true">
      <alignment horizontal="right" vertical="center" textRotation="0" wrapText="false" indent="0" shrinkToFit="false"/>
      <protection locked="false" hidden="false"/>
    </xf>
    <xf numFmtId="171" fontId="31" fillId="0" borderId="26" xfId="16" applyFont="true" applyBorder="true" applyAlignment="true" applyProtection="true">
      <alignment horizontal="right" vertical="center" textRotation="0" wrapText="false" indent="0" shrinkToFit="false"/>
      <protection locked="false" hidden="false"/>
    </xf>
    <xf numFmtId="171" fontId="31" fillId="0" borderId="27" xfId="16" applyFont="true" applyBorder="true" applyAlignment="true" applyProtection="true">
      <alignment horizontal="general" vertical="center" textRotation="0" wrapText="false" indent="0" shrinkToFit="false"/>
      <protection locked="true" hidden="false"/>
    </xf>
    <xf numFmtId="170" fontId="31" fillId="0" borderId="24" xfId="16" applyFont="true" applyBorder="true" applyAlignment="true" applyProtection="true">
      <alignment horizontal="right" vertical="bottom"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29" fillId="0" borderId="30" xfId="0" applyFont="true" applyBorder="true" applyAlignment="true" applyProtection="true">
      <alignment horizontal="distributed"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true"/>
      <protection locked="false" hidden="false"/>
    </xf>
    <xf numFmtId="172" fontId="29"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distributed" vertical="bottom" textRotation="0" wrapText="false" indent="0" shrinkToFit="false"/>
      <protection locked="true" hidden="false"/>
    </xf>
    <xf numFmtId="164" fontId="34" fillId="0" borderId="34" xfId="0" applyFont="true" applyBorder="true" applyAlignment="true" applyProtection="false">
      <alignment horizontal="distributed" vertical="bottom" textRotation="0" wrapText="false" indent="0" shrinkToFit="false"/>
      <protection locked="true" hidden="false"/>
    </xf>
    <xf numFmtId="168" fontId="34" fillId="0" borderId="21" xfId="0" applyFont="true" applyBorder="true" applyAlignment="true" applyProtection="false">
      <alignment horizontal="general" vertical="bottom" textRotation="0" wrapText="false" indent="0" shrinkToFit="false"/>
      <protection locked="true" hidden="false"/>
    </xf>
    <xf numFmtId="170" fontId="34" fillId="0" borderId="22" xfId="0" applyFont="true" applyBorder="true" applyAlignment="true" applyProtection="false">
      <alignment horizontal="right" vertical="bottom" textRotation="0" wrapText="false" indent="0" shrinkToFit="false"/>
      <protection locked="true" hidden="false"/>
    </xf>
    <xf numFmtId="170" fontId="34" fillId="0" borderId="23" xfId="0" applyFont="true" applyBorder="true" applyAlignment="true" applyProtection="false">
      <alignment horizontal="right" vertical="bottom" textRotation="0" wrapText="false" indent="0" shrinkToFit="false"/>
      <protection locked="true" hidden="false"/>
    </xf>
    <xf numFmtId="170" fontId="34" fillId="0" borderId="23" xfId="0" applyFont="true" applyBorder="true" applyAlignment="true" applyProtection="false">
      <alignment horizontal="general" vertical="bottom" textRotation="0" wrapText="false" indent="0" shrinkToFit="false"/>
      <protection locked="true" hidden="false"/>
    </xf>
    <xf numFmtId="173" fontId="34" fillId="0" borderId="23" xfId="16" applyFont="true" applyBorder="true" applyAlignment="true" applyProtection="true">
      <alignment horizontal="general" vertical="bottom" textRotation="0" wrapText="false" indent="0" shrinkToFit="false"/>
      <protection locked="true" hidden="false"/>
    </xf>
    <xf numFmtId="168" fontId="34" fillId="0" borderId="22" xfId="0" applyFont="true" applyBorder="true" applyAlignment="true" applyProtection="false">
      <alignment horizontal="general" vertical="bottom" textRotation="0" wrapText="false" indent="0" shrinkToFit="false"/>
      <protection locked="true" hidden="false"/>
    </xf>
    <xf numFmtId="168" fontId="34" fillId="0" borderId="2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4" fillId="0" borderId="21" xfId="0" applyFont="true" applyBorder="true" applyAlignment="true" applyProtection="false">
      <alignment horizontal="distributed"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0" fontId="34" fillId="0" borderId="23" xfId="0" applyFont="true" applyBorder="true" applyAlignment="true" applyProtection="false">
      <alignment horizontal="general" vertical="center" textRotation="0" wrapText="false" indent="0" shrinkToFit="false"/>
      <protection locked="true" hidden="false"/>
    </xf>
    <xf numFmtId="173" fontId="34" fillId="0" borderId="23" xfId="16" applyFont="true" applyBorder="true" applyAlignment="true" applyProtection="true">
      <alignment horizontal="general" vertical="center" textRotation="0" wrapText="false" indent="0" shrinkToFit="false"/>
      <protection locked="true" hidden="false"/>
    </xf>
    <xf numFmtId="168" fontId="34" fillId="0" borderId="22" xfId="0" applyFont="true" applyBorder="true" applyAlignment="true" applyProtection="false">
      <alignment horizontal="general" vertical="center" textRotation="0" wrapText="false" indent="0" shrinkToFit="false"/>
      <protection locked="true" hidden="false"/>
    </xf>
    <xf numFmtId="168" fontId="34"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8" fontId="34" fillId="0" borderId="21" xfId="0" applyFont="true" applyBorder="true" applyAlignment="true" applyProtection="false">
      <alignment horizontal="general" vertical="center" textRotation="0" wrapText="false" indent="0" shrinkToFit="false"/>
      <protection locked="true" hidden="false"/>
    </xf>
    <xf numFmtId="170" fontId="34" fillId="0" borderId="22" xfId="0" applyFont="true" applyBorder="true" applyAlignment="true" applyProtection="false">
      <alignment horizontal="right" vertical="center" textRotation="0" wrapText="false" indent="0" shrinkToFit="false"/>
      <protection locked="true" hidden="false"/>
    </xf>
    <xf numFmtId="170" fontId="34" fillId="0" borderId="23" xfId="0" applyFont="true" applyBorder="true" applyAlignment="true" applyProtection="false">
      <alignment horizontal="right" vertical="center" textRotation="0" wrapText="false" indent="0" shrinkToFit="false"/>
      <protection locked="true" hidden="false"/>
    </xf>
    <xf numFmtId="168" fontId="34"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distributed" vertical="center" textRotation="0" wrapText="false" indent="0" shrinkToFit="false"/>
      <protection locked="true" hidden="false"/>
    </xf>
    <xf numFmtId="168" fontId="13" fillId="0" borderId="21"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70" fontId="13" fillId="0" borderId="23" xfId="0" applyFont="true" applyBorder="true" applyAlignment="true" applyProtection="false">
      <alignment horizontal="general" vertical="center" textRotation="0" wrapText="false" indent="0" shrinkToFit="false"/>
      <protection locked="true" hidden="false"/>
    </xf>
    <xf numFmtId="173" fontId="13" fillId="0" borderId="23" xfId="16" applyFont="true" applyBorder="true" applyAlignment="true" applyProtection="true">
      <alignment horizontal="general" vertical="center" textRotation="0" wrapText="false" indent="0" shrinkToFit="false"/>
      <protection locked="true" hidden="false"/>
    </xf>
    <xf numFmtId="168" fontId="13" fillId="0" borderId="22" xfId="0" applyFont="true" applyBorder="true" applyAlignment="true" applyProtection="false">
      <alignment horizontal="general" vertical="center" textRotation="0" wrapText="false" indent="0" shrinkToFit="false"/>
      <protection locked="true" hidden="false"/>
    </xf>
    <xf numFmtId="168" fontId="13"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73" fontId="13" fillId="0" borderId="22"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distributed" vertical="bottom" textRotation="0" wrapText="false" indent="0" shrinkToFit="false"/>
      <protection locked="true" hidden="false"/>
    </xf>
    <xf numFmtId="164" fontId="41" fillId="0" borderId="25" xfId="0" applyFont="true" applyBorder="true" applyAlignment="true" applyProtection="false">
      <alignment horizontal="distributed" vertical="bottom" textRotation="0" wrapText="false" indent="0" shrinkToFit="false"/>
      <protection locked="true" hidden="false"/>
    </xf>
    <xf numFmtId="168" fontId="13" fillId="0" borderId="25" xfId="0" applyFont="true" applyBorder="true" applyAlignment="true" applyProtection="false">
      <alignment horizontal="general" vertical="bottom" textRotation="0" wrapText="false" indent="0" shrinkToFit="false"/>
      <protection locked="true" hidden="false"/>
    </xf>
    <xf numFmtId="170" fontId="13" fillId="0" borderId="27" xfId="0" applyFont="true" applyBorder="true" applyAlignment="true" applyProtection="false">
      <alignment horizontal="general" vertical="bottom" textRotation="0" wrapText="false" indent="0" shrinkToFit="false"/>
      <protection locked="true" hidden="false"/>
    </xf>
    <xf numFmtId="170" fontId="13" fillId="0" borderId="26" xfId="0" applyFont="true" applyBorder="true" applyAlignment="true" applyProtection="false">
      <alignment horizontal="right" vertical="bottom" textRotation="0" wrapText="false" indent="0" shrinkToFit="false"/>
      <protection locked="true" hidden="false"/>
    </xf>
    <xf numFmtId="170" fontId="34" fillId="0" borderId="27" xfId="0" applyFont="true" applyBorder="true" applyAlignment="true" applyProtection="false">
      <alignment horizontal="general" vertical="bottom" textRotation="0" wrapText="false" indent="0" shrinkToFit="false"/>
      <protection locked="true" hidden="false"/>
    </xf>
    <xf numFmtId="173" fontId="13" fillId="0" borderId="26" xfId="16" applyFont="true" applyBorder="true" applyAlignment="true" applyProtection="true">
      <alignment horizontal="general" vertical="bottom" textRotation="0" wrapText="false" indent="0" shrinkToFit="false"/>
      <protection locked="true" hidden="false"/>
    </xf>
    <xf numFmtId="168" fontId="13" fillId="0" borderId="27" xfId="0" applyFont="true" applyBorder="true" applyAlignment="true" applyProtection="false">
      <alignment horizontal="general" vertical="bottom" textRotation="0" wrapText="false" indent="0" shrinkToFit="false"/>
      <protection locked="true" hidden="false"/>
    </xf>
    <xf numFmtId="168" fontId="13" fillId="0" borderId="2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74" fontId="31" fillId="0" borderId="22" xfId="0" applyFont="true" applyBorder="true" applyAlignment="true" applyProtection="false">
      <alignment horizontal="general" vertical="center" textRotation="0" wrapText="false" indent="0" shrinkToFit="false"/>
      <protection locked="true" hidden="false"/>
    </xf>
    <xf numFmtId="174" fontId="31" fillId="0" borderId="2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71" fontId="31" fillId="0" borderId="0" xfId="16" applyFont="true" applyBorder="true" applyAlignment="true" applyProtection="true">
      <alignment horizontal="general" vertical="center" textRotation="0" wrapText="false" indent="0" shrinkToFit="false"/>
      <protection locked="true" hidden="false"/>
    </xf>
    <xf numFmtId="174" fontId="31" fillId="0" borderId="37"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22"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74" fontId="31" fillId="0" borderId="27" xfId="0" applyFont="true" applyBorder="true" applyAlignment="true" applyProtection="false">
      <alignment horizontal="general" vertical="center" textRotation="0" wrapText="false" indent="0" shrinkToFit="false"/>
      <protection locked="true" hidden="false"/>
    </xf>
    <xf numFmtId="174" fontId="31" fillId="0" borderId="38"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8" fontId="31" fillId="0" borderId="27"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15" fillId="0" borderId="0" xfId="16" applyFont="true" applyBorder="true" applyAlignment="true" applyProtection="true">
      <alignment horizontal="distributed" vertical="bottom"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1" fontId="15" fillId="0" borderId="0" xfId="16" applyFont="true" applyBorder="true" applyAlignment="true" applyProtection="true">
      <alignment horizontal="right"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71" fontId="34" fillId="0" borderId="32" xfId="0" applyFont="true" applyBorder="true" applyAlignment="true" applyProtection="false">
      <alignment horizontal="right" vertical="center" textRotation="0" wrapText="false" indent="0" shrinkToFit="false"/>
      <protection locked="true" hidden="false"/>
    </xf>
    <xf numFmtId="174" fontId="34" fillId="0" borderId="23" xfId="52" applyFont="true" applyBorder="true" applyAlignment="true" applyProtection="true">
      <alignment horizontal="general" vertical="center" textRotation="0" wrapText="false" indent="0" shrinkToFit="false"/>
      <protection locked="true" hidden="false"/>
    </xf>
    <xf numFmtId="174" fontId="34" fillId="0" borderId="22" xfId="52" applyFont="true" applyBorder="true" applyAlignment="true" applyProtection="true">
      <alignment horizontal="general" vertical="center" textRotation="0" wrapText="false" indent="0" shrinkToFit="false"/>
      <protection locked="true" hidden="false"/>
    </xf>
    <xf numFmtId="174" fontId="34" fillId="0" borderId="0" xfId="52"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71" fontId="34" fillId="0" borderId="22" xfId="0" applyFont="true" applyBorder="true" applyAlignment="true" applyProtection="false">
      <alignment horizontal="right" vertical="center" textRotation="0" wrapText="false" indent="0" shrinkToFit="false"/>
      <protection locked="true" hidden="false"/>
    </xf>
    <xf numFmtId="171" fontId="34" fillId="0" borderId="23"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65" fontId="29" fillId="0" borderId="21" xfId="16" applyFont="true" applyBorder="true" applyAlignment="true" applyProtection="true">
      <alignment horizontal="center" vertical="center" textRotation="0" wrapText="false" indent="0" shrinkToFit="false"/>
      <protection locked="true" hidden="false"/>
    </xf>
    <xf numFmtId="171" fontId="34" fillId="0" borderId="0" xfId="16" applyFont="true" applyBorder="true" applyAlignment="true" applyProtection="true">
      <alignment horizontal="right" vertical="center" textRotation="0" wrapText="false" indent="0" shrinkToFit="false"/>
      <protection locked="true" hidden="false"/>
    </xf>
    <xf numFmtId="171" fontId="34" fillId="0" borderId="22" xfId="16" applyFont="true" applyBorder="true" applyAlignment="true" applyProtection="true">
      <alignment horizontal="right" vertical="center" textRotation="0" wrapText="false" indent="0" shrinkToFit="false"/>
      <protection locked="true" hidden="false"/>
    </xf>
    <xf numFmtId="171" fontId="34" fillId="0" borderId="23" xfId="16"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74" fontId="13" fillId="0" borderId="23" xfId="52" applyFont="true" applyBorder="true" applyAlignment="true" applyProtection="true">
      <alignment horizontal="general" vertical="center" textRotation="0" wrapText="false" indent="0" shrinkToFit="false"/>
      <protection locked="true" hidden="false"/>
    </xf>
    <xf numFmtId="174" fontId="13" fillId="0" borderId="22" xfId="52"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4" fontId="13" fillId="0" borderId="0" xfId="5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3" fillId="0" borderId="22" xfId="16" applyFont="true" applyBorder="true" applyAlignment="true" applyProtection="true">
      <alignment horizontal="right" vertical="center" textRotation="0" wrapText="false" indent="0" shrinkToFit="false"/>
      <protection locked="true" hidden="false"/>
    </xf>
    <xf numFmtId="165" fontId="29" fillId="0" borderId="25" xfId="16" applyFont="true" applyBorder="true" applyAlignment="true" applyProtection="true">
      <alignment horizontal="center" vertical="center" textRotation="0" wrapText="false" indent="0" shrinkToFit="false"/>
      <protection locked="true" hidden="false"/>
    </xf>
    <xf numFmtId="171" fontId="13" fillId="0" borderId="27" xfId="0" applyFont="true" applyBorder="true" applyAlignment="true" applyProtection="false">
      <alignment horizontal="right" vertical="center" textRotation="0" wrapText="false" indent="0" shrinkToFit="false"/>
      <protection locked="true" hidden="false"/>
    </xf>
    <xf numFmtId="174" fontId="13" fillId="0" borderId="26" xfId="52" applyFont="true" applyBorder="true" applyAlignment="true" applyProtection="true">
      <alignment horizontal="general" vertical="center" textRotation="0" wrapText="false" indent="0" shrinkToFit="false"/>
      <protection locked="true" hidden="false"/>
    </xf>
    <xf numFmtId="174" fontId="13" fillId="0" borderId="27" xfId="52" applyFont="true" applyBorder="true" applyAlignment="true" applyProtection="true">
      <alignment horizontal="general" vertical="center" textRotation="0" wrapText="false" indent="0" shrinkToFit="false"/>
      <protection locked="true" hidden="false"/>
    </xf>
    <xf numFmtId="171" fontId="13" fillId="0" borderId="24"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2"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5" fontId="34" fillId="0" borderId="22" xfId="0" applyFont="true" applyBorder="true" applyAlignment="true" applyProtection="false">
      <alignment horizontal="general" vertical="center" textRotation="0" wrapText="false" indent="0" shrinkToFit="false"/>
      <protection locked="true" hidden="false"/>
    </xf>
    <xf numFmtId="175" fontId="34" fillId="0" borderId="29" xfId="0" applyFont="true" applyBorder="true" applyAlignment="true" applyProtection="false">
      <alignment horizontal="right" vertical="center" textRotation="0" wrapText="false" indent="0" shrinkToFit="false"/>
      <protection locked="true" hidden="false"/>
    </xf>
    <xf numFmtId="175" fontId="34" fillId="0" borderId="23" xfId="0" applyFont="true" applyBorder="true" applyAlignment="true" applyProtection="false">
      <alignment horizontal="right" vertical="center" textRotation="0" wrapText="false" indent="0" shrinkToFit="false"/>
      <protection locked="true" hidden="false"/>
    </xf>
    <xf numFmtId="175" fontId="34" fillId="0" borderId="23"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general" vertical="center" textRotation="0" wrapText="false" indent="0" shrinkToFit="false"/>
      <protection locked="true" hidden="false"/>
    </xf>
    <xf numFmtId="175" fontId="13" fillId="0" borderId="23"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right" vertical="center" textRotation="0" wrapText="false" indent="0" shrinkToFit="false"/>
      <protection locked="true" hidden="false"/>
    </xf>
    <xf numFmtId="175" fontId="13" fillId="0" borderId="27" xfId="0" applyFont="true" applyBorder="true" applyAlignment="true" applyProtection="false">
      <alignment horizontal="general" vertical="center" textRotation="0" wrapText="false" indent="0" shrinkToFit="false"/>
      <protection locked="true" hidden="false"/>
    </xf>
    <xf numFmtId="175" fontId="13" fillId="0" borderId="2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21" xfId="51" applyFont="true" applyBorder="true" applyAlignment="true" applyProtection="true">
      <alignment horizontal="center"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76" fontId="13" fillId="0" borderId="22" xfId="0" applyFont="true" applyBorder="true" applyAlignment="true" applyProtection="false">
      <alignment horizontal="general" vertical="center" textRotation="0" wrapText="false" indent="0" shrinkToFit="false"/>
      <protection locked="true" hidden="false"/>
    </xf>
    <xf numFmtId="175" fontId="13"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1"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false" indent="6"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distributed" vertical="bottom" textRotation="0" wrapText="false" indent="0" shrinkToFit="false"/>
      <protection locked="true" hidden="false"/>
    </xf>
    <xf numFmtId="171" fontId="13" fillId="0" borderId="22" xfId="53" applyFont="true" applyBorder="true" applyAlignment="true" applyProtection="true">
      <alignment horizontal="right" vertical="bottom" textRotation="0" wrapText="false" indent="0" shrinkToFit="false"/>
      <protection locked="true" hidden="false"/>
    </xf>
    <xf numFmtId="177" fontId="13" fillId="0" borderId="22" xfId="53" applyFont="true" applyBorder="true" applyAlignment="true" applyProtection="true">
      <alignment horizontal="right" vertical="bottom" textRotation="0" wrapText="false" indent="0" shrinkToFit="false"/>
      <protection locked="true" hidden="false"/>
    </xf>
    <xf numFmtId="178" fontId="13" fillId="0" borderId="22" xfId="53" applyFont="true" applyBorder="true" applyAlignment="true" applyProtection="true">
      <alignment horizontal="right" vertical="bottom" textRotation="0" wrapText="false" indent="0" shrinkToFit="false"/>
      <protection locked="true" hidden="false"/>
    </xf>
    <xf numFmtId="179" fontId="13" fillId="0" borderId="22" xfId="53" applyFont="true" applyBorder="true" applyAlignment="true" applyProtection="true">
      <alignment horizontal="right" vertical="bottom" textRotation="0" wrapText="false" indent="0" shrinkToFit="false"/>
      <protection locked="true" hidden="false"/>
    </xf>
    <xf numFmtId="180" fontId="13" fillId="0" borderId="29" xfId="53"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71" fontId="34" fillId="0" borderId="22" xfId="53" applyFont="true" applyBorder="true" applyAlignment="true" applyProtection="true">
      <alignment horizontal="right" vertical="bottom" textRotation="0" wrapText="false" indent="0" shrinkToFit="false"/>
      <protection locked="true" hidden="false"/>
    </xf>
    <xf numFmtId="177" fontId="34" fillId="0" borderId="22" xfId="53" applyFont="true" applyBorder="true" applyAlignment="true" applyProtection="true">
      <alignment horizontal="right" vertical="bottom" textRotation="0" wrapText="false" indent="0" shrinkToFit="false"/>
      <protection locked="true" hidden="false"/>
    </xf>
    <xf numFmtId="178" fontId="34" fillId="0" borderId="22" xfId="53" applyFont="true" applyBorder="true" applyAlignment="true" applyProtection="true">
      <alignment horizontal="right" vertical="bottom" textRotation="0" wrapText="false" indent="0" shrinkToFit="false"/>
      <protection locked="true" hidden="false"/>
    </xf>
    <xf numFmtId="181" fontId="34" fillId="0" borderId="22" xfId="53" applyFont="true" applyBorder="true" applyAlignment="true" applyProtection="true">
      <alignment horizontal="right" vertical="bottom" textRotation="0" wrapText="false" indent="0" shrinkToFit="false"/>
      <protection locked="true" hidden="false"/>
    </xf>
    <xf numFmtId="179" fontId="34" fillId="0" borderId="22" xfId="53" applyFont="true" applyBorder="true" applyAlignment="true" applyProtection="true">
      <alignment horizontal="right" vertical="bottom" textRotation="0" wrapText="false" indent="0" shrinkToFit="false"/>
      <protection locked="true" hidden="false"/>
    </xf>
    <xf numFmtId="180" fontId="34" fillId="0" borderId="23" xfId="53"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4" fillId="0" borderId="22" xfId="53" applyFont="true" applyBorder="true" applyAlignment="true" applyProtection="true">
      <alignment horizontal="right" vertical="center" textRotation="0" wrapText="false" indent="0" shrinkToFit="false"/>
      <protection locked="true" hidden="false"/>
    </xf>
    <xf numFmtId="177" fontId="34" fillId="0" borderId="22" xfId="53" applyFont="true" applyBorder="true" applyAlignment="true" applyProtection="true">
      <alignment horizontal="right" vertical="center" textRotation="0" wrapText="false" indent="0" shrinkToFit="false"/>
      <protection locked="true" hidden="false"/>
    </xf>
    <xf numFmtId="178" fontId="34" fillId="0" borderId="22" xfId="53" applyFont="true" applyBorder="true" applyAlignment="true" applyProtection="true">
      <alignment horizontal="right" vertical="center" textRotation="0" wrapText="false" indent="0" shrinkToFit="false"/>
      <protection locked="true" hidden="false"/>
    </xf>
    <xf numFmtId="179" fontId="34" fillId="0" borderId="22" xfId="53" applyFont="true" applyBorder="true" applyAlignment="true" applyProtection="true">
      <alignment horizontal="right" vertical="center" textRotation="0" wrapText="false" indent="0" shrinkToFit="false"/>
      <protection locked="true" hidden="false"/>
    </xf>
    <xf numFmtId="180" fontId="34" fillId="0" borderId="23" xfId="53"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1" fontId="34" fillId="0" borderId="0" xfId="53"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71" fontId="13" fillId="0" borderId="22" xfId="53" applyFont="true" applyBorder="true" applyAlignment="true" applyProtection="true">
      <alignment horizontal="general" vertical="center" textRotation="0" wrapText="false" indent="0" shrinkToFit="false"/>
      <protection locked="true" hidden="false"/>
    </xf>
    <xf numFmtId="171" fontId="13" fillId="0" borderId="0" xfId="53" applyFont="true" applyBorder="true" applyAlignment="true" applyProtection="true">
      <alignment horizontal="right" vertical="center" textRotation="0" wrapText="false" indent="0" shrinkToFit="false"/>
      <protection locked="true" hidden="false"/>
    </xf>
    <xf numFmtId="171" fontId="13" fillId="0" borderId="22" xfId="53" applyFont="true" applyBorder="true" applyAlignment="true" applyProtection="true">
      <alignment horizontal="right" vertical="center" textRotation="0" wrapText="false" indent="0" shrinkToFit="false"/>
      <protection locked="true" hidden="false"/>
    </xf>
    <xf numFmtId="171" fontId="13" fillId="0" borderId="0" xfId="53" applyFont="true" applyBorder="true" applyAlignment="true" applyProtection="true">
      <alignment horizontal="general" vertical="center" textRotation="0" wrapText="false" indent="0" shrinkToFit="false"/>
      <protection locked="true" hidden="false"/>
    </xf>
    <xf numFmtId="177" fontId="13" fillId="0" borderId="22" xfId="53" applyFont="true" applyBorder="true" applyAlignment="true" applyProtection="true">
      <alignment horizontal="right" vertical="center" textRotation="0" wrapText="false" indent="0" shrinkToFit="false"/>
      <protection locked="true" hidden="false"/>
    </xf>
    <xf numFmtId="178" fontId="13" fillId="0" borderId="22" xfId="53" applyFont="true" applyBorder="true" applyAlignment="true" applyProtection="true">
      <alignment horizontal="right" vertical="center" textRotation="0" wrapText="false" indent="0" shrinkToFit="false"/>
      <protection locked="true" hidden="false"/>
    </xf>
    <xf numFmtId="179" fontId="13" fillId="0" borderId="22" xfId="53" applyFont="true" applyBorder="true" applyAlignment="true" applyProtection="true">
      <alignment horizontal="right" vertical="center" textRotation="0" wrapText="false" indent="0" shrinkToFit="false"/>
      <protection locked="true" hidden="false"/>
    </xf>
    <xf numFmtId="182" fontId="13" fillId="0" borderId="23" xfId="0" applyFont="true" applyBorder="true" applyAlignment="true" applyProtection="false">
      <alignment horizontal="right" vertical="center" textRotation="0" wrapText="false" indent="0" shrinkToFit="false"/>
      <protection locked="true" hidden="false"/>
    </xf>
    <xf numFmtId="182" fontId="13" fillId="0" borderId="23" xfId="66"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71" fontId="13" fillId="0" borderId="27" xfId="53" applyFont="true" applyBorder="true" applyAlignment="true" applyProtection="true">
      <alignment horizontal="general" vertical="center" textRotation="0" wrapText="false" indent="0" shrinkToFit="false"/>
      <protection locked="true" hidden="false"/>
    </xf>
    <xf numFmtId="171" fontId="13" fillId="0" borderId="27" xfId="53" applyFont="true" applyBorder="true" applyAlignment="true" applyProtection="true">
      <alignment horizontal="right" vertical="center" textRotation="0" wrapText="false" indent="0" shrinkToFit="false"/>
      <protection locked="true" hidden="false"/>
    </xf>
    <xf numFmtId="171" fontId="13" fillId="0" borderId="25" xfId="53" applyFont="true" applyBorder="true" applyAlignment="true" applyProtection="true">
      <alignment horizontal="general" vertical="center" textRotation="0" wrapText="false" indent="0" shrinkToFit="false"/>
      <protection locked="true" hidden="false"/>
    </xf>
    <xf numFmtId="177" fontId="13" fillId="0" borderId="27" xfId="53" applyFont="true" applyBorder="true" applyAlignment="true" applyProtection="true">
      <alignment horizontal="right" vertical="center" textRotation="0" wrapText="false" indent="0" shrinkToFit="false"/>
      <protection locked="true" hidden="false"/>
    </xf>
    <xf numFmtId="178" fontId="13" fillId="0" borderId="27" xfId="53" applyFont="true" applyBorder="true" applyAlignment="true" applyProtection="true">
      <alignment horizontal="right" vertical="center" textRotation="0" wrapText="false" indent="0" shrinkToFit="false"/>
      <protection locked="true" hidden="false"/>
    </xf>
    <xf numFmtId="179" fontId="13" fillId="0" borderId="27" xfId="53" applyFont="true" applyBorder="true" applyAlignment="true" applyProtection="true">
      <alignment horizontal="right" vertical="center" textRotation="0" wrapText="false" indent="0" shrinkToFit="false"/>
      <protection locked="true" hidden="false"/>
    </xf>
    <xf numFmtId="182" fontId="13" fillId="0" borderId="26" xfId="66"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70" fontId="34" fillId="0" borderId="22" xfId="0" applyFont="true" applyBorder="true" applyAlignment="true" applyProtection="false">
      <alignment horizontal="general" vertical="bottom" textRotation="0" wrapText="false" indent="0" shrinkToFit="false"/>
      <protection locked="true" hidden="false"/>
    </xf>
    <xf numFmtId="184" fontId="34" fillId="0" borderId="0" xfId="0" applyFont="true" applyBorder="false" applyAlignment="true" applyProtection="false">
      <alignment horizontal="general" vertical="bottom" textRotation="0" wrapText="false" indent="0" shrinkToFit="false"/>
      <protection locked="true" hidden="false"/>
    </xf>
    <xf numFmtId="185" fontId="15" fillId="0" borderId="0" xfId="0" applyFont="true" applyBorder="true" applyAlignment="true" applyProtection="false">
      <alignment horizontal="right" vertical="bottom" textRotation="0" wrapText="false" indent="0" shrinkToFit="false"/>
      <protection locked="true" hidden="false"/>
    </xf>
    <xf numFmtId="18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false" applyProtection="false">
      <alignment horizontal="general" vertical="bottom" textRotation="0" wrapText="false" indent="0" shrinkToFit="false"/>
      <protection locked="true" hidden="false"/>
    </xf>
    <xf numFmtId="18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23"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70" fontId="34" fillId="0" borderId="22"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70" fontId="13" fillId="0" borderId="22" xfId="0" applyFont="true" applyBorder="true" applyAlignment="true" applyProtection="false">
      <alignment horizontal="general" vertical="top" textRotation="0" wrapText="false" indent="0" shrinkToFit="false"/>
      <protection locked="true" hidden="false"/>
    </xf>
    <xf numFmtId="170" fontId="13" fillId="0" borderId="22" xfId="16" applyFont="true" applyBorder="true" applyAlignment="true" applyProtection="true">
      <alignment horizontal="general" vertical="top" textRotation="0" wrapText="false" indent="0" shrinkToFit="false"/>
      <protection locked="true" hidden="false"/>
    </xf>
    <xf numFmtId="184" fontId="13" fillId="0" borderId="0" xfId="0" applyFont="true" applyBorder="false" applyAlignment="true" applyProtection="false">
      <alignment horizontal="general" vertical="top" textRotation="0" wrapText="false" indent="0" shrinkToFit="false"/>
      <protection locked="true" hidden="false"/>
    </xf>
    <xf numFmtId="170" fontId="13" fillId="0" borderId="23" xfId="0" applyFont="true" applyBorder="true" applyAlignment="true" applyProtection="false">
      <alignment horizontal="general" vertical="top" textRotation="0" wrapText="false" indent="0" shrinkToFit="false"/>
      <protection locked="true" hidden="false"/>
    </xf>
    <xf numFmtId="185" fontId="12" fillId="0" borderId="0"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top" textRotation="0" wrapText="false" indent="0" shrinkToFit="false"/>
      <protection locked="true" hidden="false"/>
    </xf>
    <xf numFmtId="170" fontId="13" fillId="0" borderId="27" xfId="0" applyFont="true" applyBorder="true" applyAlignment="true" applyProtection="false">
      <alignment horizontal="general" vertical="top" textRotation="0" wrapText="false" indent="0" shrinkToFit="false"/>
      <protection locked="true" hidden="false"/>
    </xf>
    <xf numFmtId="184" fontId="13" fillId="0" borderId="27" xfId="0" applyFont="true" applyBorder="true" applyAlignment="true" applyProtection="false">
      <alignment horizontal="general" vertical="top" textRotation="0" wrapText="false" indent="0" shrinkToFit="false"/>
      <protection locked="true" hidden="false"/>
    </xf>
    <xf numFmtId="170" fontId="13" fillId="0" borderId="26"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75" fontId="15" fillId="0" borderId="22" xfId="0" applyFont="true" applyBorder="true" applyAlignment="true" applyProtection="false">
      <alignment horizontal="general" vertical="bottom" textRotation="0" wrapText="false" indent="0" shrinkToFit="true"/>
      <protection locked="true" hidden="false"/>
    </xf>
    <xf numFmtId="175" fontId="15" fillId="0" borderId="23"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75" fontId="12" fillId="0" borderId="22" xfId="16" applyFont="true" applyBorder="true" applyAlignment="true" applyProtection="true">
      <alignment horizontal="general" vertical="bottom" textRotation="0" wrapText="false" indent="0" shrinkToFit="true"/>
      <protection locked="true" hidden="false"/>
    </xf>
    <xf numFmtId="175" fontId="12" fillId="0" borderId="22" xfId="0" applyFont="true" applyBorder="true" applyAlignment="true" applyProtection="false">
      <alignment horizontal="general" vertical="bottom" textRotation="0" wrapText="false" indent="0" shrinkToFit="true"/>
      <protection locked="true" hidden="false"/>
    </xf>
    <xf numFmtId="175" fontId="12" fillId="0" borderId="23" xfId="0" applyFont="true" applyBorder="true" applyAlignment="true" applyProtection="false">
      <alignment horizontal="general" vertical="bottom" textRotation="0" wrapText="false" indent="0" shrinkToFit="true"/>
      <protection locked="true" hidden="false"/>
    </xf>
    <xf numFmtId="175" fontId="12" fillId="0" borderId="22"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false" indent="0" shrinkToFit="false"/>
      <protection locked="true" hidden="false"/>
    </xf>
    <xf numFmtId="164" fontId="26" fillId="0" borderId="24" xfId="0" applyFont="true" applyBorder="true" applyAlignment="true" applyProtection="false">
      <alignment horizontal="distributed" vertical="bottom" textRotation="0" wrapText="false" indent="0" shrinkToFit="false"/>
      <protection locked="true" hidden="false"/>
    </xf>
    <xf numFmtId="164" fontId="12" fillId="0" borderId="25" xfId="0" applyFont="true" applyBorder="true" applyAlignment="true" applyProtection="false">
      <alignment horizontal="distributed" vertical="bottom" textRotation="0" wrapText="false" indent="0" shrinkToFit="false"/>
      <protection locked="true" hidden="false"/>
    </xf>
    <xf numFmtId="175" fontId="12" fillId="0" borderId="27" xfId="16" applyFont="true" applyBorder="true" applyAlignment="true" applyProtection="true">
      <alignment horizontal="general" vertical="bottom" textRotation="0" wrapText="false" indent="0" shrinkToFit="true"/>
      <protection locked="true" hidden="false"/>
    </xf>
    <xf numFmtId="175" fontId="12" fillId="0" borderId="27" xfId="0" applyFont="true" applyBorder="true" applyAlignment="true" applyProtection="false">
      <alignment horizontal="general" vertical="bottom" textRotation="0" wrapText="false" indent="0" shrinkToFit="true"/>
      <protection locked="true" hidden="false"/>
    </xf>
    <xf numFmtId="175" fontId="12" fillId="0" borderId="26"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2" fillId="0" borderId="0" xfId="67" applyFont="true" applyBorder="false" applyAlignment="true" applyProtection="false">
      <alignment horizontal="general" vertical="center" textRotation="0" wrapText="false" indent="0" shrinkToFit="false"/>
      <protection locked="true" hidden="false"/>
    </xf>
    <xf numFmtId="164" fontId="39" fillId="0" borderId="0" xfId="67" applyFont="true" applyBorder="tru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center" vertical="center" textRotation="0" wrapText="false" indent="0" shrinkToFit="false"/>
      <protection locked="true" hidden="false"/>
    </xf>
    <xf numFmtId="166" fontId="12" fillId="0" borderId="0" xfId="67" applyFont="true" applyBorder="true" applyAlignment="true" applyProtection="false">
      <alignment horizontal="general" vertical="center" textRotation="0" wrapText="false" indent="0" shrinkToFit="false"/>
      <protection locked="true" hidden="false"/>
    </xf>
    <xf numFmtId="166" fontId="32" fillId="0" borderId="0" xfId="67" applyFont="true" applyBorder="false" applyAlignment="true" applyProtection="false">
      <alignment horizontal="general" vertical="center" textRotation="0" wrapText="false" indent="0" shrinkToFit="false"/>
      <protection locked="true" hidden="false"/>
    </xf>
    <xf numFmtId="166" fontId="32" fillId="0" borderId="0" xfId="67" applyFont="true" applyBorder="true" applyAlignment="true" applyProtection="false">
      <alignment horizontal="general" vertical="center" textRotation="0" wrapText="false" indent="0" shrinkToFit="false"/>
      <protection locked="true" hidden="false"/>
    </xf>
    <xf numFmtId="166" fontId="32" fillId="0" borderId="0" xfId="67" applyFont="true" applyBorder="true" applyAlignment="true" applyProtection="false">
      <alignment horizontal="right" vertical="center" textRotation="0" wrapText="false" indent="0" shrinkToFit="false"/>
      <protection locked="true" hidden="false"/>
    </xf>
    <xf numFmtId="166" fontId="48" fillId="0" borderId="13" xfId="67" applyFont="true" applyBorder="true" applyAlignment="true" applyProtection="false">
      <alignment horizontal="left" vertical="center" textRotation="0" wrapText="false" indent="7" shrinkToFit="false"/>
      <protection locked="true" hidden="false"/>
    </xf>
    <xf numFmtId="166" fontId="32" fillId="0" borderId="13" xfId="67" applyFont="true" applyBorder="true" applyAlignment="true" applyProtection="false">
      <alignment horizontal="general" vertical="center" textRotation="0" wrapText="false" indent="0" shrinkToFit="false"/>
      <protection locked="true" hidden="false"/>
    </xf>
    <xf numFmtId="166" fontId="32" fillId="0" borderId="14" xfId="67" applyFont="true" applyBorder="true" applyAlignment="true" applyProtection="false">
      <alignment horizontal="general" vertical="center" textRotation="0" wrapText="false" indent="0" shrinkToFit="false"/>
      <protection locked="true" hidden="false"/>
    </xf>
    <xf numFmtId="166" fontId="48" fillId="0" borderId="33" xfId="67" applyFont="true" applyBorder="true" applyAlignment="true" applyProtection="false">
      <alignment horizontal="center" vertical="center" textRotation="0" wrapText="true" indent="0" shrinkToFit="false"/>
      <protection locked="true" hidden="false"/>
    </xf>
    <xf numFmtId="166" fontId="32" fillId="0" borderId="33" xfId="67" applyFont="true" applyBorder="true" applyAlignment="true" applyProtection="false">
      <alignment horizontal="center" vertical="center" textRotation="0" wrapText="true" indent="0" shrinkToFit="false"/>
      <protection locked="true" hidden="false"/>
    </xf>
    <xf numFmtId="166" fontId="32" fillId="0" borderId="13" xfId="67" applyFont="true" applyBorder="true" applyAlignment="true" applyProtection="false">
      <alignment horizontal="center" vertical="center" textRotation="0" wrapText="true" indent="0" shrinkToFit="false"/>
      <protection locked="true" hidden="false"/>
    </xf>
    <xf numFmtId="166" fontId="32" fillId="0" borderId="0" xfId="67" applyFont="true" applyBorder="true" applyAlignment="true" applyProtection="false">
      <alignment horizontal="distributed" vertical="center" textRotation="0" wrapText="false" indent="0" shrinkToFit="false"/>
      <protection locked="true" hidden="false"/>
    </xf>
    <xf numFmtId="166" fontId="32" fillId="0" borderId="22" xfId="67" applyFont="true" applyBorder="true" applyAlignment="true" applyProtection="false">
      <alignment horizontal="center" vertical="center" textRotation="0" wrapText="true" indent="0" shrinkToFit="false"/>
      <protection locked="true" hidden="false"/>
    </xf>
    <xf numFmtId="166" fontId="32" fillId="0" borderId="0" xfId="67" applyFont="true" applyBorder="true" applyAlignment="true" applyProtection="false">
      <alignment horizontal="center" vertical="center" textRotation="0" wrapText="true" indent="0" shrinkToFit="false"/>
      <protection locked="true" hidden="false"/>
    </xf>
    <xf numFmtId="166" fontId="15" fillId="0" borderId="0" xfId="67" applyFont="true" applyBorder="false" applyAlignment="true" applyProtection="false">
      <alignment horizontal="general" vertical="bottom" textRotation="0" wrapText="false" indent="0" shrinkToFit="false"/>
      <protection locked="true" hidden="false"/>
    </xf>
    <xf numFmtId="166" fontId="48" fillId="0" borderId="0" xfId="67" applyFont="true" applyBorder="true" applyAlignment="true" applyProtection="false">
      <alignment horizontal="distributed" vertical="bottom" textRotation="0" wrapText="false" indent="0" shrinkToFit="false"/>
      <protection locked="true" hidden="false"/>
    </xf>
    <xf numFmtId="187" fontId="51" fillId="0" borderId="22" xfId="67" applyFont="true" applyBorder="true" applyAlignment="true" applyProtection="false">
      <alignment horizontal="general" vertical="bottom" textRotation="0" wrapText="false" indent="0" shrinkToFit="false"/>
      <protection locked="true" hidden="false"/>
    </xf>
    <xf numFmtId="187" fontId="51" fillId="0" borderId="23" xfId="67" applyFont="true" applyBorder="true" applyAlignment="true" applyProtection="false">
      <alignment horizontal="right" vertical="bottom" textRotation="0" wrapText="false" indent="0" shrinkToFit="false"/>
      <protection locked="true" hidden="false"/>
    </xf>
    <xf numFmtId="166" fontId="15" fillId="0" borderId="0" xfId="67" applyFont="true" applyBorder="true" applyAlignment="true" applyProtection="false">
      <alignment horizontal="general" vertical="bottom" textRotation="0" wrapText="false" indent="0" shrinkToFit="false"/>
      <protection locked="true" hidden="false"/>
    </xf>
    <xf numFmtId="166" fontId="12" fillId="0" borderId="0" xfId="67" applyFont="true" applyBorder="false" applyAlignment="true" applyProtection="false">
      <alignment horizontal="general" vertical="bottom" textRotation="0" wrapText="false" indent="0" shrinkToFit="false"/>
      <protection locked="true" hidden="false"/>
    </xf>
    <xf numFmtId="187" fontId="32" fillId="0" borderId="22" xfId="67" applyFont="true" applyBorder="true" applyAlignment="true" applyProtection="false">
      <alignment horizontal="general" vertical="bottom" textRotation="0" wrapText="false" indent="0" shrinkToFit="false"/>
      <protection locked="true" hidden="false"/>
    </xf>
    <xf numFmtId="187" fontId="32" fillId="0" borderId="0" xfId="67" applyFont="true" applyBorder="true" applyAlignment="true" applyProtection="false">
      <alignment horizontal="right" vertical="bottom" textRotation="0" wrapText="false" indent="0" shrinkToFit="false"/>
      <protection locked="true" hidden="false"/>
    </xf>
    <xf numFmtId="166" fontId="12" fillId="0" borderId="0" xfId="67" applyFont="true" applyBorder="true" applyAlignment="true" applyProtection="false">
      <alignment horizontal="general" vertical="bottom" textRotation="0" wrapText="false" indent="0" shrinkToFit="false"/>
      <protection locked="true" hidden="false"/>
    </xf>
    <xf numFmtId="166" fontId="32" fillId="0" borderId="0" xfId="67"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distributed" vertical="bottom" textRotation="0" wrapText="false" indent="0" shrinkToFit="false"/>
      <protection locked="true" hidden="false"/>
    </xf>
    <xf numFmtId="166" fontId="48" fillId="0" borderId="0" xfId="67" applyFont="true" applyBorder="true" applyAlignment="true" applyProtection="false">
      <alignment horizontal="general" vertical="bottom" textRotation="0" wrapText="false" indent="0" shrinkToFit="false"/>
      <protection locked="true" hidden="false"/>
    </xf>
    <xf numFmtId="166" fontId="48" fillId="0" borderId="0" xfId="67" applyFont="true" applyBorder="true" applyAlignment="true" applyProtection="false">
      <alignment horizontal="distributed" vertical="bottom" textRotation="0" wrapText="false" indent="0" shrinkToFit="true"/>
      <protection locked="true" hidden="false"/>
    </xf>
    <xf numFmtId="166" fontId="48" fillId="0" borderId="0" xfId="67" applyFont="true" applyBorder="true" applyAlignment="true" applyProtection="false">
      <alignment horizontal="left" vertical="bottom" textRotation="0" wrapText="false" indent="0" shrinkToFit="true"/>
      <protection locked="true" hidden="false"/>
    </xf>
    <xf numFmtId="166" fontId="32" fillId="0" borderId="0" xfId="67" applyFont="true" applyBorder="true" applyAlignment="true" applyProtection="false">
      <alignment horizontal="distributed" vertical="bottom" textRotation="0" wrapText="false" indent="0" shrinkToFit="false"/>
      <protection locked="true" hidden="false"/>
    </xf>
    <xf numFmtId="166" fontId="48" fillId="0" borderId="0" xfId="67" applyFont="true" applyBorder="true" applyAlignment="true" applyProtection="false">
      <alignment horizontal="center" vertical="bottom" textRotation="0" wrapText="false" indent="0" shrinkToFit="false"/>
      <protection locked="true" hidden="false"/>
    </xf>
    <xf numFmtId="187" fontId="51" fillId="0" borderId="0" xfId="67" applyFont="true" applyBorder="true" applyAlignment="true" applyProtection="false">
      <alignment horizontal="right" vertical="bottom" textRotation="0" wrapText="false" indent="0" shrinkToFit="false"/>
      <protection locked="true" hidden="false"/>
    </xf>
    <xf numFmtId="166" fontId="48" fillId="0" borderId="24" xfId="67" applyFont="true" applyBorder="true" applyAlignment="true" applyProtection="false">
      <alignment horizontal="distributed" vertical="bottom" textRotation="0" wrapText="false" indent="0" shrinkToFit="false"/>
      <protection locked="true" hidden="false"/>
    </xf>
    <xf numFmtId="187" fontId="32" fillId="0" borderId="27" xfId="67" applyFont="true" applyBorder="true" applyAlignment="true" applyProtection="false">
      <alignment horizontal="general" vertical="bottom" textRotation="0" wrapText="false" indent="0" shrinkToFit="false"/>
      <protection locked="true" hidden="false"/>
    </xf>
    <xf numFmtId="187" fontId="32" fillId="0" borderId="24" xfId="67"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88" fontId="26" fillId="0" borderId="30"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87" fontId="15" fillId="0" borderId="22" xfId="16" applyFont="true" applyBorder="true" applyAlignment="true" applyProtection="true">
      <alignment horizontal="general" vertical="bottom" textRotation="0" wrapText="false" indent="0" shrinkToFit="false"/>
      <protection locked="true" hidden="false"/>
    </xf>
    <xf numFmtId="187" fontId="15" fillId="0" borderId="32" xfId="16" applyFont="true" applyBorder="true" applyAlignment="true" applyProtection="true">
      <alignment horizontal="general" vertical="bottom" textRotation="0" wrapText="false" indent="0" shrinkToFit="false"/>
      <protection locked="true" hidden="false"/>
    </xf>
    <xf numFmtId="187"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87" fontId="15" fillId="0" borderId="22" xfId="16" applyFont="true" applyBorder="true" applyAlignment="true" applyProtection="true">
      <alignment horizontal="general" vertical="center" textRotation="0" wrapText="false" indent="0" shrinkToFit="false"/>
      <protection locked="true" hidden="false"/>
    </xf>
    <xf numFmtId="187" fontId="15" fillId="0" borderId="0" xfId="16" applyFont="true" applyBorder="true" applyAlignment="true" applyProtection="true">
      <alignment horizontal="general" vertical="center" textRotation="0" wrapText="false" indent="0" shrinkToFit="false"/>
      <protection locked="true" hidden="false"/>
    </xf>
    <xf numFmtId="187" fontId="12" fillId="0" borderId="22" xfId="16" applyFont="true" applyBorder="true" applyAlignment="true" applyProtection="true">
      <alignment horizontal="general" vertical="center" textRotation="0" wrapText="false" indent="0" shrinkToFit="false"/>
      <protection locked="true" hidden="false"/>
    </xf>
    <xf numFmtId="187" fontId="12" fillId="0" borderId="0" xfId="16"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87" fontId="12" fillId="0" borderId="27" xfId="16" applyFont="true" applyBorder="true" applyAlignment="true" applyProtection="true">
      <alignment horizontal="general" vertical="center" textRotation="0" wrapText="false" indent="0" shrinkToFit="false"/>
      <protection locked="true" hidden="false"/>
    </xf>
    <xf numFmtId="187" fontId="12" fillId="0" borderId="24" xfId="16"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distributed" vertical="center" textRotation="0" wrapText="false" indent="0" shrinkToFit="false"/>
      <protection locked="true" hidden="false"/>
    </xf>
    <xf numFmtId="171" fontId="15" fillId="0" borderId="2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67" applyFont="true" applyBorder="true" applyAlignment="true" applyProtection="false">
      <alignment horizontal="distributed" vertical="bottom" textRotation="0" wrapText="false" indent="0" shrinkToFit="true"/>
      <protection locked="true" hidden="false"/>
    </xf>
    <xf numFmtId="171" fontId="12" fillId="0" borderId="22" xfId="16" applyFont="true" applyBorder="true" applyAlignment="true" applyProtection="true">
      <alignment horizontal="general" vertical="center" textRotation="0" wrapText="false" indent="0" shrinkToFit="false"/>
      <protection locked="true" hidden="false"/>
    </xf>
    <xf numFmtId="171" fontId="12" fillId="0" borderId="22" xfId="16" applyFont="true" applyBorder="true" applyAlignment="true" applyProtection="true">
      <alignment horizontal="right" vertical="center" textRotation="0" wrapText="false" indent="0" shrinkToFit="false"/>
      <protection locked="true" hidden="false"/>
    </xf>
    <xf numFmtId="166" fontId="26" fillId="0" borderId="0" xfId="67" applyFont="true" applyBorder="true" applyAlignment="true" applyProtection="false">
      <alignment horizontal="left" vertical="bottom" textRotation="0" wrapText="false" indent="0" shrinkToFit="true"/>
      <protection locked="true" hidden="false"/>
    </xf>
    <xf numFmtId="164" fontId="26" fillId="0" borderId="21" xfId="0" applyFont="true" applyBorder="true" applyAlignment="true" applyProtection="false">
      <alignment horizontal="general"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71" fontId="12" fillId="0" borderId="27" xfId="16" applyFont="true" applyBorder="true" applyAlignment="true" applyProtection="true">
      <alignment horizontal="general" vertical="center" textRotation="0" wrapText="false" indent="0" shrinkToFit="false"/>
      <protection locked="true" hidden="false"/>
    </xf>
    <xf numFmtId="171" fontId="12" fillId="0" borderId="27" xfId="16" applyFont="true" applyBorder="true" applyAlignment="true" applyProtection="true">
      <alignment horizontal="right" vertical="center" textRotation="0" wrapText="false" indent="0" shrinkToFit="false"/>
      <protection locked="true" hidden="false"/>
    </xf>
    <xf numFmtId="171" fontId="12" fillId="0" borderId="24"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8" fillId="0" borderId="0" xfId="68" applyFont="true" applyBorder="false" applyAlignment="tru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1" fillId="0" borderId="0" xfId="68" applyFont="true" applyBorder="false" applyAlignment="true" applyProtection="false">
      <alignment horizontal="general" vertical="center" textRotation="0" wrapText="false" indent="0" shrinkToFit="false"/>
      <protection locked="true" hidden="false"/>
    </xf>
    <xf numFmtId="164" fontId="13" fillId="0" borderId="0" xfId="68" applyFont="true" applyBorder="false" applyAlignment="true" applyProtection="false">
      <alignment horizontal="right" vertical="bottom" textRotation="0" wrapText="false" indent="0" shrinkToFit="false"/>
      <protection locked="true" hidden="false"/>
    </xf>
    <xf numFmtId="166" fontId="29" fillId="0" borderId="9" xfId="68" applyFont="true" applyBorder="true" applyAlignment="true" applyProtection="false">
      <alignment horizontal="general" vertical="center" textRotation="0" wrapText="false" indent="0" shrinkToFit="false"/>
      <protection locked="true" hidden="false"/>
    </xf>
    <xf numFmtId="166" fontId="13" fillId="0" borderId="9" xfId="68" applyFont="true" applyBorder="true" applyAlignment="true" applyProtection="false">
      <alignment horizontal="general" vertical="center" textRotation="0" wrapText="true" indent="0" shrinkToFit="false"/>
      <protection locked="true" hidden="false"/>
    </xf>
    <xf numFmtId="166" fontId="13" fillId="0" borderId="10" xfId="68" applyFont="true" applyBorder="true" applyAlignment="true" applyProtection="false">
      <alignment horizontal="general" vertical="center" textRotation="0" wrapText="true" indent="0" shrinkToFit="false"/>
      <protection locked="true" hidden="false"/>
    </xf>
    <xf numFmtId="166" fontId="29" fillId="0" borderId="30" xfId="68" applyFont="true" applyBorder="true" applyAlignment="true" applyProtection="false">
      <alignment horizontal="general" vertical="center" textRotation="0" wrapText="true" indent="0" shrinkToFit="false"/>
      <protection locked="true" hidden="false"/>
    </xf>
    <xf numFmtId="164" fontId="29" fillId="0" borderId="11" xfId="68" applyFont="true" applyBorder="true" applyAlignment="true" applyProtection="false">
      <alignment horizontal="general" vertical="center" textRotation="0" wrapText="false" indent="0" shrinkToFit="false"/>
      <protection locked="true" hidden="false"/>
    </xf>
    <xf numFmtId="164" fontId="13" fillId="0" borderId="9" xfId="68" applyFont="true" applyBorder="true" applyAlignment="true" applyProtection="false">
      <alignment horizontal="general" vertical="center" textRotation="0" wrapText="false" indent="0" shrinkToFit="false"/>
      <protection locked="true" hidden="false"/>
    </xf>
    <xf numFmtId="164" fontId="13" fillId="0" borderId="10" xfId="68" applyFont="true" applyBorder="true" applyAlignment="true" applyProtection="false">
      <alignment horizontal="general" vertical="center" textRotation="0" wrapText="false" indent="0" shrinkToFit="false"/>
      <protection locked="true" hidden="false"/>
    </xf>
    <xf numFmtId="166" fontId="13" fillId="0" borderId="0" xfId="68" applyFont="true" applyBorder="true" applyAlignment="true" applyProtection="false">
      <alignment horizontal="general" vertical="center" textRotation="0" wrapText="true" indent="0" shrinkToFit="false"/>
      <protection locked="true" hidden="false"/>
    </xf>
    <xf numFmtId="166" fontId="13" fillId="0" borderId="21" xfId="68" applyFont="true" applyBorder="true" applyAlignment="true" applyProtection="false">
      <alignment horizontal="general" vertical="center" textRotation="0" wrapText="true" indent="0" shrinkToFit="false"/>
      <protection locked="true" hidden="false"/>
    </xf>
    <xf numFmtId="166" fontId="13" fillId="0" borderId="22" xfId="68" applyFont="true" applyBorder="true" applyAlignment="true" applyProtection="false">
      <alignment horizontal="general" vertical="center" textRotation="0" wrapText="true" indent="0" shrinkToFit="false"/>
      <protection locked="true" hidden="false"/>
    </xf>
    <xf numFmtId="166" fontId="29" fillId="0" borderId="22" xfId="68" applyFont="true" applyBorder="true" applyAlignment="true" applyProtection="false">
      <alignment horizontal="general" vertical="center" textRotation="0" wrapText="false" indent="0" shrinkToFit="false"/>
      <protection locked="true" hidden="false"/>
    </xf>
    <xf numFmtId="166" fontId="29" fillId="0" borderId="32" xfId="68" applyFont="true" applyBorder="true" applyAlignment="true" applyProtection="false">
      <alignment horizontal="general" vertical="center" textRotation="0" wrapText="true" indent="0" shrinkToFit="false"/>
      <protection locked="true" hidden="false"/>
    </xf>
    <xf numFmtId="164" fontId="29" fillId="0" borderId="29" xfId="68" applyFont="true" applyBorder="true" applyAlignment="true" applyProtection="false">
      <alignment horizontal="general" vertical="center" textRotation="0" wrapText="false" indent="0" shrinkToFit="false"/>
      <protection locked="true" hidden="false"/>
    </xf>
    <xf numFmtId="164" fontId="13" fillId="0" borderId="41" xfId="68" applyFont="true" applyBorder="true" applyAlignment="true" applyProtection="false">
      <alignment horizontal="general" vertical="center" textRotation="0" wrapText="false" indent="0" shrinkToFit="false"/>
      <protection locked="true" hidden="false"/>
    </xf>
    <xf numFmtId="164" fontId="13" fillId="0" borderId="18" xfId="68" applyFont="true" applyBorder="true" applyAlignment="true" applyProtection="false">
      <alignment horizontal="general" vertical="center" textRotation="0" wrapText="false" indent="0" shrinkToFit="false"/>
      <protection locked="true" hidden="false"/>
    </xf>
    <xf numFmtId="164" fontId="29" fillId="0" borderId="22" xfId="68" applyFont="true" applyBorder="true" applyAlignment="true" applyProtection="false">
      <alignment horizontal="general" vertical="center" textRotation="0" wrapText="false" indent="0" shrinkToFit="false"/>
      <protection locked="true" hidden="false"/>
    </xf>
    <xf numFmtId="166" fontId="30" fillId="0" borderId="32" xfId="68" applyFont="true" applyBorder="true" applyAlignment="true" applyProtection="false">
      <alignment horizontal="general" vertical="center" textRotation="0" wrapText="true" indent="0" shrinkToFit="false"/>
      <protection locked="true" hidden="false"/>
    </xf>
    <xf numFmtId="166" fontId="30" fillId="0" borderId="29" xfId="68" applyFont="true" applyBorder="true" applyAlignment="true" applyProtection="false">
      <alignment horizontal="general" vertical="center" textRotation="0" wrapText="true" indent="0" shrinkToFit="false"/>
      <protection locked="true" hidden="false"/>
    </xf>
    <xf numFmtId="166" fontId="13" fillId="0" borderId="15" xfId="68" applyFont="true" applyBorder="true" applyAlignment="true" applyProtection="false">
      <alignment horizontal="general" vertical="center" textRotation="0" wrapText="true" indent="0" shrinkToFit="false"/>
      <protection locked="true" hidden="false"/>
    </xf>
    <xf numFmtId="166" fontId="13" fillId="0" borderId="16" xfId="68" applyFont="true" applyBorder="true" applyAlignment="true" applyProtection="false">
      <alignment horizontal="general" vertical="center" textRotation="0" wrapText="true" indent="0" shrinkToFit="false"/>
      <protection locked="true" hidden="false"/>
    </xf>
    <xf numFmtId="166" fontId="13" fillId="0" borderId="31" xfId="68" applyFont="true" applyBorder="true" applyAlignment="true" applyProtection="false">
      <alignment horizontal="general" vertical="center" textRotation="0" wrapText="true" indent="0" shrinkToFit="false"/>
      <protection locked="true" hidden="false"/>
    </xf>
    <xf numFmtId="166" fontId="13" fillId="0" borderId="31" xfId="68" applyFont="true" applyBorder="true" applyAlignment="true" applyProtection="false">
      <alignment horizontal="general" vertical="center" textRotation="0" wrapText="false" indent="0" shrinkToFit="false"/>
      <protection locked="true" hidden="false"/>
    </xf>
    <xf numFmtId="164" fontId="29" fillId="0" borderId="31" xfId="68" applyFont="true" applyBorder="true" applyAlignment="true" applyProtection="false">
      <alignment horizontal="distributed" vertical="center" textRotation="0" wrapText="false" indent="0" shrinkToFit="false"/>
      <protection locked="true" hidden="false"/>
    </xf>
    <xf numFmtId="164" fontId="29" fillId="0" borderId="19" xfId="68" applyFont="true" applyBorder="true" applyAlignment="true" applyProtection="false">
      <alignment horizontal="distributed" vertical="center" textRotation="0" wrapText="true" indent="0" shrinkToFit="true"/>
      <protection locked="true" hidden="false"/>
    </xf>
    <xf numFmtId="164" fontId="29" fillId="0" borderId="19" xfId="68" applyFont="true" applyBorder="true" applyAlignment="true" applyProtection="false">
      <alignment horizontal="distributed" vertical="center" textRotation="0" wrapText="true" indent="0" shrinkToFit="false"/>
      <protection locked="true" hidden="false"/>
    </xf>
    <xf numFmtId="164" fontId="30" fillId="0" borderId="19" xfId="68" applyFont="true" applyBorder="true" applyAlignment="true" applyProtection="false">
      <alignment horizontal="distributed" vertical="center" textRotation="0" wrapText="true" indent="0" shrinkToFit="false"/>
      <protection locked="true" hidden="false"/>
    </xf>
    <xf numFmtId="164" fontId="13" fillId="0" borderId="31" xfId="68" applyFont="true" applyBorder="true" applyAlignment="true" applyProtection="false">
      <alignment horizontal="general" vertical="center" textRotation="0" wrapText="false" indent="0" shrinkToFit="false"/>
      <protection locked="true" hidden="false"/>
    </xf>
    <xf numFmtId="166" fontId="37" fillId="0" borderId="31" xfId="68" applyFont="true" applyBorder="true" applyAlignment="true" applyProtection="false">
      <alignment horizontal="general" vertical="center" textRotation="0" wrapText="true" indent="0" shrinkToFit="false"/>
      <protection locked="true" hidden="false"/>
    </xf>
    <xf numFmtId="166" fontId="31" fillId="0" borderId="20" xfId="68"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6" fontId="29" fillId="0" borderId="28" xfId="68" applyFont="true" applyBorder="true" applyAlignment="true" applyProtection="false">
      <alignment horizontal="general" vertical="center" textRotation="0" wrapText="false" indent="0" shrinkToFit="false"/>
      <protection locked="true" hidden="false"/>
    </xf>
    <xf numFmtId="166" fontId="34" fillId="0" borderId="34" xfId="68" applyFont="true" applyBorder="true" applyAlignment="true" applyProtection="false">
      <alignment horizontal="distributed" vertical="center" textRotation="0" wrapText="false" indent="0" shrinkToFit="false"/>
      <protection locked="true" hidden="false"/>
    </xf>
    <xf numFmtId="189" fontId="34" fillId="0" borderId="32" xfId="60" applyFont="true" applyBorder="true" applyAlignment="true" applyProtection="false">
      <alignment horizontal="right" vertical="bottom" textRotation="0" wrapText="false" indent="0" shrinkToFit="false"/>
      <protection locked="true" hidden="false"/>
    </xf>
    <xf numFmtId="189" fontId="34" fillId="0" borderId="0" xfId="60" applyFont="true" applyBorder="false" applyAlignment="true" applyProtection="false">
      <alignment horizontal="right" vertical="bottom" textRotation="0" wrapText="false" indent="0" shrinkToFit="false"/>
      <protection locked="true" hidden="false"/>
    </xf>
    <xf numFmtId="164" fontId="53" fillId="0" borderId="0" xfId="68" applyFont="true" applyBorder="false" applyAlignment="false" applyProtection="false">
      <alignment horizontal="general" vertical="bottom" textRotation="0" wrapText="false" indent="0" shrinkToFit="false"/>
      <protection locked="true" hidden="false"/>
    </xf>
    <xf numFmtId="166" fontId="13" fillId="0" borderId="0" xfId="68" applyFont="true" applyBorder="true" applyAlignment="true" applyProtection="false">
      <alignment horizontal="distributed" vertical="center" textRotation="0" wrapText="false" indent="0" shrinkToFit="false"/>
      <protection locked="true" hidden="false"/>
    </xf>
    <xf numFmtId="166" fontId="13" fillId="0" borderId="21" xfId="68" applyFont="true" applyBorder="true" applyAlignment="true" applyProtection="false">
      <alignment horizontal="distributed" vertical="center" textRotation="0" wrapText="false" indent="0" shrinkToFit="false"/>
      <protection locked="true" hidden="false"/>
    </xf>
    <xf numFmtId="190" fontId="13" fillId="0" borderId="22" xfId="60" applyFont="true" applyBorder="true" applyAlignment="true" applyProtection="false">
      <alignment horizontal="right" vertical="bottom" textRotation="0" wrapText="false" indent="0" shrinkToFit="false"/>
      <protection locked="true" hidden="false"/>
    </xf>
    <xf numFmtId="190" fontId="13" fillId="0" borderId="0" xfId="60" applyFont="true" applyBorder="false" applyAlignment="true" applyProtection="false">
      <alignment horizontal="right" vertical="bottom" textRotation="0" wrapText="false" indent="0" shrinkToFit="false"/>
      <protection locked="true" hidden="false"/>
    </xf>
    <xf numFmtId="190" fontId="13" fillId="0" borderId="21" xfId="60" applyFont="true" applyBorder="true" applyAlignment="true" applyProtection="false">
      <alignment horizontal="right" vertical="bottom" textRotation="0" wrapText="false" indent="0" shrinkToFit="false"/>
      <protection locked="true" hidden="false"/>
    </xf>
    <xf numFmtId="165" fontId="13" fillId="0" borderId="22" xfId="16" applyFont="true" applyBorder="true" applyAlignment="true" applyProtection="true">
      <alignment horizontal="right" vertical="bottom" textRotation="0" wrapText="false" indent="0" shrinkToFit="false"/>
      <protection locked="true" hidden="false"/>
    </xf>
    <xf numFmtId="166" fontId="13" fillId="0" borderId="0" xfId="68" applyFont="true" applyBorder="true" applyAlignment="true" applyProtection="false">
      <alignment horizontal="distributed" vertical="bottom" textRotation="0" wrapText="false" indent="0" shrinkToFit="false"/>
      <protection locked="true" hidden="false"/>
    </xf>
    <xf numFmtId="166" fontId="13" fillId="0" borderId="21" xfId="68" applyFont="true" applyBorder="true" applyAlignment="true" applyProtection="false">
      <alignment horizontal="distributed" vertical="bottom" textRotation="0" wrapText="false" indent="0" shrinkToFit="false"/>
      <protection locked="true" hidden="false"/>
    </xf>
    <xf numFmtId="190" fontId="13" fillId="0" borderId="22" xfId="62" applyFont="true" applyBorder="true" applyAlignment="false" applyProtection="false">
      <alignment horizontal="general" vertical="center" textRotation="0" wrapText="false" indent="0" shrinkToFit="false"/>
      <protection locked="true" hidden="false"/>
    </xf>
    <xf numFmtId="190" fontId="13" fillId="0" borderId="21" xfId="62" applyFont="true" applyBorder="true" applyAlignment="false" applyProtection="false">
      <alignment horizontal="general" vertical="center" textRotation="0" wrapText="false" indent="0" shrinkToFit="false"/>
      <protection locked="true" hidden="false"/>
    </xf>
    <xf numFmtId="190" fontId="13" fillId="0" borderId="0" xfId="62" applyFont="true" applyBorder="false" applyAlignment="false" applyProtection="false">
      <alignment horizontal="general"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66" fontId="34" fillId="0" borderId="21" xfId="68" applyFont="true" applyBorder="true" applyAlignment="true" applyProtection="false">
      <alignment horizontal="distributed" vertical="center" textRotation="0" wrapText="false" indent="0" shrinkToFit="false"/>
      <protection locked="true" hidden="false"/>
    </xf>
    <xf numFmtId="189" fontId="34" fillId="0" borderId="22" xfId="6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13" fillId="0" borderId="24" xfId="68" applyFont="true" applyBorder="true" applyAlignment="true" applyProtection="false">
      <alignment horizontal="distributed" vertical="bottom" textRotation="0" wrapText="false" indent="0" shrinkToFit="false"/>
      <protection locked="true" hidden="false"/>
    </xf>
    <xf numFmtId="166" fontId="13" fillId="0" borderId="25" xfId="68" applyFont="true" applyBorder="true" applyAlignment="true" applyProtection="false">
      <alignment horizontal="distributed" vertical="bottom" textRotation="0" wrapText="false" indent="0" shrinkToFit="false"/>
      <protection locked="true" hidden="false"/>
    </xf>
    <xf numFmtId="190" fontId="13" fillId="0" borderId="27" xfId="62" applyFont="true" applyBorder="true" applyAlignment="false" applyProtection="false">
      <alignment horizontal="general" vertical="center" textRotation="0" wrapText="false" indent="0" shrinkToFit="false"/>
      <protection locked="true" hidden="false"/>
    </xf>
    <xf numFmtId="190" fontId="13" fillId="0" borderId="27" xfId="60" applyFont="true" applyBorder="true" applyAlignment="true" applyProtection="false">
      <alignment horizontal="right" vertical="bottom" textRotation="0" wrapText="false" indent="0" shrinkToFit="false"/>
      <protection locked="true" hidden="false"/>
    </xf>
    <xf numFmtId="190" fontId="13" fillId="0" borderId="24" xfId="62"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6" fontId="29" fillId="0" borderId="0" xfId="68" applyFont="true" applyBorder="false" applyAlignment="true" applyProtection="false">
      <alignment horizontal="general" vertical="center" textRotation="0" wrapText="false" indent="0" shrinkToFit="false"/>
      <protection locked="true" hidden="false"/>
    </xf>
    <xf numFmtId="164" fontId="13" fillId="0" borderId="0" xfId="68" applyFont="true" applyBorder="false" applyAlignment="false" applyProtection="false">
      <alignment horizontal="general" vertical="bottom" textRotation="0" wrapText="false" indent="0" shrinkToFit="false"/>
      <protection locked="true" hidden="false"/>
    </xf>
    <xf numFmtId="164" fontId="4" fillId="0" borderId="0" xfId="68" applyFont="true" applyBorder="false" applyAlignment="false" applyProtection="false">
      <alignment horizontal="general" vertical="bottom" textRotation="0" wrapText="false" indent="0" shrinkToFit="false"/>
      <protection locked="true" hidden="false"/>
    </xf>
    <xf numFmtId="166" fontId="12" fillId="0" borderId="0" xfId="68" applyFont="true" applyBorder="false" applyAlignment="true" applyProtection="false">
      <alignment horizontal="general" vertical="center" textRotation="0" wrapText="false" indent="0" shrinkToFit="false"/>
      <protection locked="true" hidden="false"/>
    </xf>
    <xf numFmtId="166" fontId="32" fillId="0" borderId="0" xfId="68"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true" indent="0" shrinkToFit="false"/>
      <protection locked="true" hidden="false"/>
    </xf>
    <xf numFmtId="164" fontId="54" fillId="0" borderId="19" xfId="0" applyFont="true" applyBorder="true" applyAlignment="true" applyProtection="false">
      <alignment horizontal="distributed" vertical="center" textRotation="0" wrapText="true" indent="0" shrinkToFit="false"/>
      <protection locked="true" hidden="false"/>
    </xf>
    <xf numFmtId="164" fontId="54" fillId="0" borderId="17"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distributed" vertical="center" textRotation="0" wrapText="false" indent="0" shrinkToFit="false"/>
      <protection locked="true" hidden="false"/>
    </xf>
    <xf numFmtId="189" fontId="34" fillId="0" borderId="32" xfId="63" applyFont="true" applyBorder="true" applyAlignment="true" applyProtection="true">
      <alignment horizontal="right" vertical="bottom" textRotation="0" wrapText="false" indent="0" shrinkToFit="false"/>
      <protection locked="true" hidden="false"/>
    </xf>
    <xf numFmtId="190" fontId="34" fillId="0" borderId="32" xfId="63" applyFont="true" applyBorder="true" applyAlignment="true" applyProtection="true">
      <alignment horizontal="right" vertical="bottom" textRotation="0" wrapText="false" indent="0" shrinkToFit="false"/>
      <protection locked="true" hidden="false"/>
    </xf>
    <xf numFmtId="190" fontId="34" fillId="0" borderId="0" xfId="63"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89" fontId="13" fillId="0" borderId="22" xfId="63" applyFont="true" applyBorder="true" applyAlignment="true" applyProtection="true">
      <alignment horizontal="right" vertical="bottom" textRotation="0" wrapText="false" indent="0" shrinkToFit="false"/>
      <protection locked="true" hidden="false"/>
    </xf>
    <xf numFmtId="190" fontId="13" fillId="0" borderId="22" xfId="63" applyFont="true" applyBorder="true" applyAlignment="true" applyProtection="true">
      <alignment horizontal="right" vertical="bottom" textRotation="0" wrapText="false" indent="0" shrinkToFit="false"/>
      <protection locked="true" hidden="false"/>
    </xf>
    <xf numFmtId="190" fontId="13" fillId="0" borderId="0" xfId="63"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distributed" vertical="center" textRotation="0" wrapText="false" indent="0" shrinkToFit="false"/>
      <protection locked="true" hidden="false"/>
    </xf>
    <xf numFmtId="164" fontId="54" fillId="0" borderId="0" xfId="0" applyFont="true" applyBorder="false" applyAlignment="true" applyProtection="false">
      <alignment horizontal="distributed" vertical="center" textRotation="0" wrapText="false" indent="0" shrinkToFit="false"/>
      <protection locked="true" hidden="false"/>
    </xf>
    <xf numFmtId="166" fontId="30"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distributed" vertical="center" textRotation="0" wrapText="true" indent="0" shrinkToFit="false"/>
      <protection locked="true" hidden="false"/>
    </xf>
    <xf numFmtId="164" fontId="37" fillId="0" borderId="21" xfId="0" applyFont="true" applyBorder="true" applyAlignment="true" applyProtection="false">
      <alignment horizontal="distributed" vertical="center" textRotation="0" wrapText="true" indent="0" shrinkToFit="false"/>
      <protection locked="true" hidden="false"/>
    </xf>
    <xf numFmtId="189" fontId="13" fillId="0" borderId="22" xfId="63" applyFont="true" applyBorder="true" applyAlignment="true" applyProtection="true">
      <alignment horizontal="right" vertical="center" textRotation="0" wrapText="false" indent="0" shrinkToFit="false"/>
      <protection locked="true" hidden="false"/>
    </xf>
    <xf numFmtId="190" fontId="13" fillId="0" borderId="22" xfId="63" applyFont="true" applyBorder="true" applyAlignment="true" applyProtection="true">
      <alignment horizontal="right" vertical="center" textRotation="0" wrapText="false" indent="0" shrinkToFit="false"/>
      <protection locked="true" hidden="false"/>
    </xf>
    <xf numFmtId="190" fontId="13" fillId="0" borderId="0" xfId="63" applyFont="true" applyBorder="fals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53" fillId="0" borderId="0" xfId="0" applyFont="true" applyBorder="true" applyAlignment="true" applyProtection="false">
      <alignment horizontal="general" vertical="center" textRotation="0" wrapText="false" indent="0" shrinkToFit="false"/>
      <protection locked="true" hidden="false"/>
    </xf>
    <xf numFmtId="191" fontId="13" fillId="0" borderId="22" xfId="0" applyFont="true" applyBorder="true" applyAlignment="true" applyProtection="false">
      <alignment horizontal="right" vertical="center" textRotation="0" wrapText="false" indent="0" shrinkToFit="false"/>
      <protection locked="true" hidden="false"/>
    </xf>
    <xf numFmtId="191"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9" fontId="34" fillId="0" borderId="22" xfId="63" applyFont="true" applyBorder="true" applyAlignment="true" applyProtection="true">
      <alignment horizontal="right" vertical="bottom" textRotation="0" wrapText="false" indent="0" shrinkToFit="false"/>
      <protection locked="true" hidden="false"/>
    </xf>
    <xf numFmtId="190" fontId="34" fillId="0" borderId="22" xfId="63" applyFont="true" applyBorder="true" applyAlignment="true" applyProtection="true">
      <alignment horizontal="right" vertical="bottom" textRotation="0" wrapText="false" indent="0" shrinkToFit="false"/>
      <protection locked="true" hidden="false"/>
    </xf>
    <xf numFmtId="190" fontId="34" fillId="0" borderId="0" xfId="63"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91" fontId="13" fillId="0" borderId="22" xfId="0" applyFont="true" applyBorder="true" applyAlignment="true" applyProtection="false">
      <alignment horizontal="right" vertical="bottom" textRotation="0" wrapText="false" indent="0" shrinkToFit="false"/>
      <protection locked="true" hidden="false"/>
    </xf>
    <xf numFmtId="191" fontId="13" fillId="0" borderId="0" xfId="0" applyFont="true" applyBorder="true" applyAlignment="true" applyProtection="false">
      <alignment horizontal="right" vertical="bottom" textRotation="0" wrapText="false" indent="0" shrinkToFit="false"/>
      <protection locked="true" hidden="false"/>
    </xf>
    <xf numFmtId="190" fontId="13" fillId="0" borderId="0" xfId="63" applyFont="true" applyBorder="true" applyAlignment="true" applyProtection="true">
      <alignment horizontal="right" vertical="center" textRotation="0" wrapText="false" indent="0" shrinkToFit="false"/>
      <protection locked="true" hidden="false"/>
    </xf>
    <xf numFmtId="166" fontId="30" fillId="0" borderId="2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89" fontId="13" fillId="0" borderId="27" xfId="63" applyFont="true" applyBorder="true" applyAlignment="true" applyProtection="true">
      <alignment horizontal="right" vertical="bottom" textRotation="0" wrapText="false" indent="0" shrinkToFit="false"/>
      <protection locked="true" hidden="false"/>
    </xf>
    <xf numFmtId="190" fontId="13" fillId="0" borderId="27" xfId="63" applyFont="true" applyBorder="true" applyAlignment="true" applyProtection="true">
      <alignment horizontal="right" vertical="bottom" textRotation="0" wrapText="false" indent="0" shrinkToFit="false"/>
      <protection locked="true" hidden="false"/>
    </xf>
    <xf numFmtId="190" fontId="13" fillId="0" borderId="24" xfId="63" applyFont="true" applyBorder="true" applyAlignment="true" applyProtection="true">
      <alignment horizontal="right" vertical="bottom" textRotation="0" wrapText="false" indent="0" shrinkToFit="false"/>
      <protection locked="true" hidden="false"/>
    </xf>
    <xf numFmtId="164" fontId="29" fillId="0" borderId="0" xfId="6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90" fontId="34" fillId="0" borderId="32" xfId="64" applyFont="true" applyBorder="true" applyAlignment="true" applyProtection="false">
      <alignment horizontal="right" vertical="bottom" textRotation="0" wrapText="false" indent="0" shrinkToFit="false"/>
      <protection locked="true" hidden="false"/>
    </xf>
    <xf numFmtId="190" fontId="34" fillId="0" borderId="0" xfId="61" applyFont="true" applyBorder="true" applyAlignment="true" applyProtection="false">
      <alignment horizontal="right" vertical="bottom" textRotation="0" wrapText="false" indent="0" shrinkToFit="false"/>
      <protection locked="true" hidden="false"/>
    </xf>
    <xf numFmtId="191" fontId="34" fillId="0" borderId="22" xfId="0" applyFont="true" applyBorder="true" applyAlignment="true" applyProtection="false">
      <alignment horizontal="right" vertical="center" textRotation="0" wrapText="false" indent="0" shrinkToFit="false"/>
      <protection locked="true" hidden="false"/>
    </xf>
    <xf numFmtId="191" fontId="34" fillId="0" borderId="23" xfId="0" applyFont="true" applyBorder="true" applyAlignment="true" applyProtection="false">
      <alignment horizontal="right" vertical="center" textRotation="0" wrapText="false" indent="0" shrinkToFit="false"/>
      <protection locked="true" hidden="false"/>
    </xf>
    <xf numFmtId="191" fontId="13"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true" indent="1"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17" xfId="0" applyFont="true" applyBorder="true" applyAlignment="true" applyProtection="false">
      <alignment horizontal="distributed" vertical="center" textRotation="0" wrapText="true" indent="0" shrinkToFit="false"/>
      <protection locked="true" hidden="false"/>
    </xf>
    <xf numFmtId="164" fontId="31" fillId="0" borderId="17" xfId="0" applyFont="true" applyBorder="true" applyAlignment="true" applyProtection="false">
      <alignment horizontal="distributed"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1"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91" fontId="35" fillId="0" borderId="23" xfId="0" applyFont="true" applyBorder="true" applyAlignment="true" applyProtection="false">
      <alignment horizontal="right" vertical="center" textRotation="0" wrapText="false" indent="0" shrinkToFit="false"/>
      <protection locked="true" hidden="false"/>
    </xf>
    <xf numFmtId="191" fontId="35" fillId="0" borderId="21"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91" fontId="31" fillId="0" borderId="23" xfId="0" applyFont="true" applyBorder="true" applyAlignment="true" applyProtection="false">
      <alignment horizontal="right" vertical="center" textRotation="0" wrapText="false" indent="0" shrinkToFit="false"/>
      <protection locked="true" hidden="false"/>
    </xf>
    <xf numFmtId="191" fontId="31" fillId="0" borderId="2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91" fontId="31" fillId="0" borderId="26" xfId="0" applyFont="true" applyBorder="true" applyAlignment="true" applyProtection="false">
      <alignment horizontal="right" vertical="center" textRotation="0" wrapText="false" indent="0" shrinkToFit="false"/>
      <protection locked="true" hidden="false"/>
    </xf>
    <xf numFmtId="191" fontId="31" fillId="0" borderId="25" xfId="0" applyFont="true" applyBorder="true" applyAlignment="true" applyProtection="false">
      <alignment horizontal="right" vertical="center" textRotation="0" wrapText="false" indent="0" shrinkToFit="false"/>
      <protection locked="true" hidden="false"/>
    </xf>
    <xf numFmtId="191" fontId="31" fillId="0" borderId="2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255" wrapText="true" indent="0" shrinkToFit="false"/>
      <protection locked="true" hidden="false"/>
    </xf>
    <xf numFmtId="164" fontId="29" fillId="0" borderId="22" xfId="0" applyFont="true" applyBorder="true" applyAlignment="true" applyProtection="false">
      <alignment horizontal="general" vertical="center" textRotation="255" wrapText="true" indent="0" shrinkToFit="false" readingOrder="1"/>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255" wrapText="true" indent="0" shrinkToFit="false"/>
      <protection locked="true" hidden="false"/>
    </xf>
    <xf numFmtId="164" fontId="54" fillId="0" borderId="22"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255"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89" fontId="15" fillId="0" borderId="32" xfId="0" applyFont="true" applyBorder="true" applyAlignment="true" applyProtection="false">
      <alignment horizontal="right" vertical="bottom" textRotation="0" wrapText="false" indent="0" shrinkToFit="false"/>
      <protection locked="true" hidden="false"/>
    </xf>
    <xf numFmtId="190" fontId="15" fillId="0" borderId="32" xfId="0" applyFont="true" applyBorder="true" applyAlignment="true" applyProtection="false">
      <alignment horizontal="right" vertical="bottom" textRotation="0" wrapText="false" indent="0" shrinkToFit="false"/>
      <protection locked="true" hidden="false"/>
    </xf>
    <xf numFmtId="190" fontId="15" fillId="0" borderId="28" xfId="0" applyFont="true" applyBorder="true" applyAlignment="true" applyProtection="false">
      <alignment horizontal="right" vertical="bottom" textRotation="0" wrapText="false" indent="0" shrinkToFit="false"/>
      <protection locked="true" hidden="false"/>
    </xf>
    <xf numFmtId="190" fontId="15" fillId="0" borderId="29"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89" fontId="12" fillId="0" borderId="22" xfId="0" applyFont="true" applyBorder="true" applyAlignment="true" applyProtection="false">
      <alignment horizontal="right" vertical="bottom" textRotation="0" wrapText="false" indent="0" shrinkToFit="false"/>
      <protection locked="true" hidden="false"/>
    </xf>
    <xf numFmtId="190" fontId="12" fillId="0" borderId="22"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right" vertical="bottom" textRotation="0" wrapText="false" indent="0" shrinkToFit="false"/>
      <protection locked="true" hidden="false"/>
    </xf>
    <xf numFmtId="190" fontId="12" fillId="0" borderId="23"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true" applyBorder="true" applyAlignment="true" applyProtection="false">
      <alignment horizontal="right" vertical="bottom" textRotation="0" wrapText="false" indent="0" shrinkToFit="false"/>
      <protection locked="true" hidden="false"/>
    </xf>
    <xf numFmtId="189" fontId="15" fillId="0" borderId="22" xfId="0" applyFont="true" applyBorder="true" applyAlignment="true" applyProtection="false">
      <alignment horizontal="right" vertical="bottom" textRotation="0" wrapText="false" indent="0" shrinkToFit="false"/>
      <protection locked="true" hidden="false"/>
    </xf>
    <xf numFmtId="190" fontId="15" fillId="0" borderId="22" xfId="0" applyFont="true" applyBorder="true" applyAlignment="true" applyProtection="false">
      <alignment horizontal="right" vertical="bottom" textRotation="0" wrapText="false" indent="0" shrinkToFit="false"/>
      <protection locked="true" hidden="false"/>
    </xf>
    <xf numFmtId="190" fontId="15" fillId="0" borderId="0" xfId="0" applyFont="true" applyBorder="true" applyAlignment="true" applyProtection="false">
      <alignment horizontal="right" vertical="bottom" textRotation="0" wrapText="false" indent="0" shrinkToFit="false"/>
      <protection locked="true" hidden="false"/>
    </xf>
    <xf numFmtId="190" fontId="15" fillId="0" borderId="23" xfId="0" applyFont="true" applyBorder="true" applyAlignment="true" applyProtection="false">
      <alignment horizontal="right" vertical="bottom" textRotation="0" wrapText="false" indent="0" shrinkToFit="false"/>
      <protection locked="true" hidden="false"/>
    </xf>
    <xf numFmtId="190" fontId="12" fillId="0" borderId="21" xfId="0" applyFont="true" applyBorder="true" applyAlignment="true" applyProtection="false">
      <alignment horizontal="right" vertical="bottom" textRotation="0" wrapText="false" indent="0" shrinkToFit="false"/>
      <protection locked="true" hidden="false"/>
    </xf>
    <xf numFmtId="191" fontId="12" fillId="0" borderId="23" xfId="0" applyFont="true" applyBorder="true" applyAlignment="true" applyProtection="false">
      <alignment horizontal="right" vertical="bottom" textRotation="0" wrapText="false" indent="0" shrinkToFit="false"/>
      <protection locked="true" hidden="false"/>
    </xf>
    <xf numFmtId="190" fontId="15" fillId="0" borderId="21" xfId="0" applyFont="true" applyBorder="true" applyAlignment="true" applyProtection="false">
      <alignment horizontal="right" vertical="bottom" textRotation="0" wrapText="false" indent="0" shrinkToFit="false"/>
      <protection locked="true" hidden="false"/>
    </xf>
    <xf numFmtId="191" fontId="12" fillId="0" borderId="22"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64" fontId="48" fillId="0" borderId="21" xfId="0" applyFont="true" applyBorder="true" applyAlignment="true" applyProtection="false">
      <alignment horizontal="distributed" vertical="bottom" textRotation="0" wrapText="true" indent="0" shrinkToFit="false"/>
      <protection locked="true" hidden="false"/>
    </xf>
    <xf numFmtId="190" fontId="15" fillId="0" borderId="0" xfId="0" applyFont="true" applyBorder="fals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distributed" vertical="bottom" textRotation="0" wrapText="tru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89" fontId="12" fillId="0" borderId="27" xfId="0" applyFont="true" applyBorder="true" applyAlignment="true" applyProtection="false">
      <alignment horizontal="right" vertical="bottom" textRotation="0" wrapText="false" indent="0" shrinkToFit="false"/>
      <protection locked="true" hidden="false"/>
    </xf>
    <xf numFmtId="190" fontId="12" fillId="0" borderId="27" xfId="0" applyFont="true" applyBorder="true" applyAlignment="true" applyProtection="false">
      <alignment horizontal="right" vertical="bottom" textRotation="0" wrapText="false" indent="0" shrinkToFit="false"/>
      <protection locked="true" hidden="false"/>
    </xf>
    <xf numFmtId="190" fontId="12" fillId="0" borderId="24" xfId="0" applyFont="true" applyBorder="true" applyAlignment="true" applyProtection="false">
      <alignment horizontal="right" vertical="bottom" textRotation="0" wrapText="false" indent="0" shrinkToFit="false"/>
      <protection locked="true" hidden="false"/>
    </xf>
    <xf numFmtId="190" fontId="12" fillId="0" borderId="25" xfId="0" applyFont="true" applyBorder="true" applyAlignment="true" applyProtection="false">
      <alignment horizontal="right" vertical="bottom" textRotation="0" wrapText="false" indent="0" shrinkToFit="false"/>
      <protection locked="true" hidden="false"/>
    </xf>
    <xf numFmtId="190" fontId="12" fillId="0" borderId="2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6"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center" textRotation="255" wrapText="true" indent="0" shrinkToFit="false"/>
      <protection locked="true" hidden="false"/>
    </xf>
    <xf numFmtId="164" fontId="29" fillId="0" borderId="31" xfId="0" applyFont="true" applyBorder="true" applyAlignment="true" applyProtection="false">
      <alignment horizontal="general" vertical="center" textRotation="255" wrapText="true" indent="0" shrinkToFit="false" readingOrder="1"/>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255" wrapText="tru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91" fontId="15" fillId="0" borderId="2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91" fontId="12"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general" vertical="center" textRotation="255" wrapText="tru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91" fontId="34" fillId="0" borderId="22"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distributed" vertical="bottom" textRotation="0" wrapText="false" indent="0" shrinkToFit="false"/>
      <protection locked="true" hidden="false"/>
    </xf>
    <xf numFmtId="164" fontId="29" fillId="0" borderId="21" xfId="0" applyFont="true" applyBorder="true" applyAlignment="true" applyProtection="false">
      <alignment horizontal="distributed" vertical="bottom" textRotation="0" wrapText="tru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91" fontId="13" fillId="0" borderId="27"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91" fontId="34" fillId="0" borderId="2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91" fontId="13" fillId="0" borderId="23"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91" fontId="13" fillId="0" borderId="26" xfId="0" applyFont="true" applyBorder="true" applyAlignment="true" applyProtection="false">
      <alignment horizontal="right" vertical="bottom" textRotation="0" wrapText="false" indent="0" shrinkToFit="false"/>
      <protection locked="true" hidden="false"/>
    </xf>
    <xf numFmtId="164" fontId="29" fillId="0" borderId="4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general" vertical="center" textRotation="0" wrapText="false" indent="0" shrinkToFit="true"/>
      <protection locked="true" hidden="false"/>
    </xf>
    <xf numFmtId="164" fontId="41" fillId="0" borderId="20" xfId="0" applyFont="true" applyBorder="true" applyAlignment="true" applyProtection="false">
      <alignment horizontal="general"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89" fontId="34" fillId="0" borderId="22" xfId="0" applyFont="true" applyBorder="true" applyAlignment="true" applyProtection="false">
      <alignment horizontal="right" vertical="bottom" textRotation="0" wrapText="false" indent="0" shrinkToFit="false"/>
      <protection locked="true" hidden="false"/>
    </xf>
    <xf numFmtId="192" fontId="34" fillId="0" borderId="0" xfId="0" applyFont="true" applyBorder="true" applyAlignment="true" applyProtection="false">
      <alignment horizontal="right" vertical="bottom" textRotation="0" wrapText="false" indent="0" shrinkToFit="false"/>
      <protection locked="true" hidden="false"/>
    </xf>
    <xf numFmtId="190" fontId="34" fillId="0" borderId="22" xfId="0" applyFont="true" applyBorder="true" applyAlignment="true" applyProtection="false">
      <alignment horizontal="right" vertical="bottom" textRotation="0" wrapText="false" indent="0" shrinkToFit="false"/>
      <protection locked="true" hidden="false"/>
    </xf>
    <xf numFmtId="190" fontId="3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false"/>
      <protection locked="true" hidden="false"/>
    </xf>
    <xf numFmtId="189" fontId="13" fillId="0" borderId="22" xfId="0" applyFont="true" applyBorder="true" applyAlignment="true" applyProtection="false">
      <alignment horizontal="right" vertical="bottom" textRotation="0" wrapText="false" indent="0" shrinkToFit="false"/>
      <protection locked="true" hidden="false"/>
    </xf>
    <xf numFmtId="192" fontId="13" fillId="0" borderId="22" xfId="0" applyFont="true" applyBorder="true" applyAlignment="true" applyProtection="false">
      <alignment horizontal="right" vertical="bottom" textRotation="0" wrapText="false" indent="0" shrinkToFit="false"/>
      <protection locked="true" hidden="false"/>
    </xf>
    <xf numFmtId="190" fontId="13" fillId="0" borderId="22" xfId="0" applyFont="true" applyBorder="true" applyAlignment="true" applyProtection="false">
      <alignment horizontal="right" vertical="bottom" textRotation="0" wrapText="false" indent="0" shrinkToFit="false"/>
      <protection locked="true" hidden="false"/>
    </xf>
    <xf numFmtId="190" fontId="13" fillId="0" borderId="23" xfId="0" applyFont="true" applyBorder="tru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54" fillId="0" borderId="21" xfId="0" applyFont="true" applyBorder="true" applyAlignment="true" applyProtection="false">
      <alignment horizontal="distributed" vertical="center" textRotation="0" wrapText="false" indent="0" shrinkToFit="true"/>
      <protection locked="true" hidden="false"/>
    </xf>
    <xf numFmtId="164" fontId="30" fillId="0" borderId="21" xfId="0" applyFont="true" applyBorder="true" applyAlignment="true" applyProtection="false">
      <alignment horizontal="distributed" vertical="center" textRotation="0" wrapText="true" indent="0" shrinkToFit="false"/>
      <protection locked="true" hidden="false"/>
    </xf>
    <xf numFmtId="164" fontId="54" fillId="0" borderId="21" xfId="0" applyFont="true" applyBorder="true" applyAlignment="true" applyProtection="false">
      <alignment horizontal="distributed" vertical="center" textRotation="0" wrapText="tru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89" fontId="13" fillId="0" borderId="27" xfId="0" applyFont="true" applyBorder="true" applyAlignment="true" applyProtection="false">
      <alignment horizontal="right" vertical="bottom" textRotation="0" wrapText="false" indent="0" shrinkToFit="false"/>
      <protection locked="true" hidden="false"/>
    </xf>
    <xf numFmtId="192" fontId="13" fillId="0" borderId="27" xfId="0" applyFont="true" applyBorder="true" applyAlignment="true" applyProtection="false">
      <alignment horizontal="right" vertical="bottom" textRotation="0" wrapText="false" indent="0" shrinkToFit="false"/>
      <protection locked="true" hidden="false"/>
    </xf>
    <xf numFmtId="190" fontId="13" fillId="0" borderId="27" xfId="0" applyFont="true" applyBorder="true" applyAlignment="true" applyProtection="false">
      <alignment horizontal="right" vertical="bottom" textRotation="0" wrapText="false" indent="0" shrinkToFit="false"/>
      <protection locked="true" hidden="false"/>
    </xf>
    <xf numFmtId="190" fontId="13"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93" fontId="13" fillId="0" borderId="0" xfId="0" applyFont="true" applyBorder="true" applyAlignment="true" applyProtection="false">
      <alignment horizontal="right" vertical="bottom" textRotation="0" wrapText="false" indent="0" shrinkToFit="false"/>
      <protection locked="true" hidden="false"/>
    </xf>
    <xf numFmtId="191" fontId="13" fillId="0" borderId="0" xfId="0" applyFont="true" applyBorder="false" applyAlignment="true" applyProtection="false">
      <alignment horizontal="general" vertical="bottom" textRotation="0" wrapText="false" indent="0" shrinkToFit="false"/>
      <protection locked="true" hidden="false"/>
    </xf>
    <xf numFmtId="191" fontId="3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7" shrinkToFit="false"/>
      <protection locked="true" hidden="false"/>
    </xf>
    <xf numFmtId="164" fontId="13" fillId="0" borderId="33" xfId="0" applyFont="true" applyBorder="true" applyAlignment="true" applyProtection="false">
      <alignment horizontal="left" vertical="center" textRotation="0" wrapText="false" indent="1"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1"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60" fillId="0" borderId="33"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true"/>
      <protection locked="true" hidden="false"/>
    </xf>
    <xf numFmtId="165" fontId="13" fillId="0" borderId="21"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5" fontId="34" fillId="0" borderId="22" xfId="16" applyFont="true" applyBorder="true" applyAlignment="true" applyProtection="true">
      <alignment horizontal="right" vertical="bottom"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64" fontId="68" fillId="0" borderId="15"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true"/>
      <protection locked="true" hidden="false"/>
    </xf>
    <xf numFmtId="165" fontId="13" fillId="0" borderId="31" xfId="16" applyFont="true" applyBorder="true" applyAlignment="true" applyProtection="true">
      <alignment horizontal="right" vertical="bottom" textRotation="0" wrapText="false" indent="0" shrinkToFit="false"/>
      <protection locked="true" hidden="false"/>
    </xf>
    <xf numFmtId="165" fontId="13" fillId="0" borderId="15"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5" fontId="13" fillId="0" borderId="22" xfId="16" applyFont="true" applyBorder="true" applyAlignment="true" applyProtection="true">
      <alignment horizontal="right" vertical="center" textRotation="0" wrapText="false" indent="0" shrinkToFit="false"/>
      <protection locked="true" hidden="false"/>
    </xf>
    <xf numFmtId="165" fontId="13" fillId="0" borderId="21" xfId="16" applyFont="true" applyBorder="true" applyAlignment="true" applyProtection="true">
      <alignment horizontal="right" vertical="center" textRotation="0" wrapText="false" indent="0" shrinkToFit="false"/>
      <protection locked="true" hidden="false"/>
    </xf>
    <xf numFmtId="165" fontId="13" fillId="0" borderId="22" xfId="16" applyFont="true" applyBorder="true" applyAlignment="true" applyProtection="true">
      <alignment horizontal="general" vertical="center" textRotation="0" wrapText="false" indent="0" shrinkToFit="false"/>
      <protection locked="true" hidden="false"/>
    </xf>
    <xf numFmtId="165" fontId="13" fillId="0" borderId="21"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64" fontId="69"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1"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1"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5" fontId="34" fillId="0" borderId="22" xfId="16" applyFont="true" applyBorder="true" applyAlignment="true" applyProtection="true">
      <alignment horizontal="general" vertical="center" textRotation="0" wrapText="false" indent="0" shrinkToFit="false"/>
      <protection locked="true" hidden="false"/>
    </xf>
    <xf numFmtId="165" fontId="34" fillId="0" borderId="23" xfId="16" applyFont="true" applyBorder="true" applyAlignment="true" applyProtection="true">
      <alignment horizontal="general" vertical="center" textRotation="0" wrapText="false" indent="0" shrinkToFit="false"/>
      <protection locked="true" hidden="false"/>
    </xf>
    <xf numFmtId="165" fontId="13" fillId="0" borderId="23" xfId="16" applyFont="true" applyBorder="true" applyAlignment="true" applyProtection="true">
      <alignment horizontal="right" vertical="bottom" textRotation="0" wrapText="false" indent="0" shrinkToFit="false"/>
      <protection locked="true" hidden="false"/>
    </xf>
    <xf numFmtId="165" fontId="13" fillId="0" borderId="20" xfId="16" applyFont="true" applyBorder="true" applyAlignment="true" applyProtection="true">
      <alignment horizontal="right" vertical="bottom" textRotation="0" wrapText="false" indent="0" shrinkToFit="false"/>
      <protection locked="true" hidden="false"/>
    </xf>
    <xf numFmtId="165" fontId="34" fillId="0" borderId="23" xfId="16" applyFont="true" applyBorder="true" applyAlignment="true" applyProtection="true">
      <alignment horizontal="right" vertical="bottom" textRotation="0" wrapText="false" indent="0" shrinkToFit="false"/>
      <protection locked="true" hidden="false"/>
    </xf>
    <xf numFmtId="164" fontId="68" fillId="0" borderId="24"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true"/>
      <protection locked="true" hidden="false"/>
    </xf>
    <xf numFmtId="165" fontId="13" fillId="0" borderId="27" xfId="16" applyFont="true" applyBorder="true" applyAlignment="true" applyProtection="true">
      <alignment horizontal="right" vertical="bottom" textRotation="0" wrapText="false" indent="0" shrinkToFit="false"/>
      <protection locked="true" hidden="false"/>
    </xf>
    <xf numFmtId="165" fontId="13" fillId="0" borderId="25" xfId="16" applyFont="true" applyBorder="true" applyAlignment="true" applyProtection="true">
      <alignment horizontal="right" vertical="bottom" textRotation="0" wrapText="false" indent="0" shrinkToFit="false"/>
      <protection locked="true" hidden="false"/>
    </xf>
    <xf numFmtId="165" fontId="13" fillId="0" borderId="24" xfId="16" applyFont="true" applyBorder="true" applyAlignment="true" applyProtection="true">
      <alignment horizontal="right"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91" fontId="0" fillId="0" borderId="0" xfId="0" applyFont="true" applyBorder="false" applyAlignment="true" applyProtection="fals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94"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distributed" vertical="center" textRotation="0" wrapText="false" indent="0" shrinkToFit="false"/>
      <protection locked="true" hidden="false"/>
    </xf>
    <xf numFmtId="165" fontId="26" fillId="0" borderId="14" xfId="16" applyFont="true" applyBorder="true" applyAlignment="true" applyProtection="true">
      <alignment horizontal="center" vertical="center" textRotation="0" wrapText="true" indent="0" shrinkToFit="false"/>
      <protection locked="true" hidden="false"/>
    </xf>
    <xf numFmtId="165" fontId="26" fillId="0" borderId="33" xfId="16" applyFont="true" applyBorder="true" applyAlignment="true" applyProtection="true">
      <alignment horizontal="center" vertical="center" textRotation="0" wrapText="false" indent="0" shrinkToFit="false"/>
      <protection locked="true" hidden="false"/>
    </xf>
    <xf numFmtId="165" fontId="26" fillId="0" borderId="12" xfId="16" applyFont="true" applyBorder="true" applyAlignment="true" applyProtection="true">
      <alignment horizontal="center" vertical="center" textRotation="0" wrapText="false" indent="0" shrinkToFit="false"/>
      <protection locked="true" hidden="false"/>
    </xf>
    <xf numFmtId="165" fontId="26" fillId="0" borderId="19" xfId="16" applyFont="true" applyBorder="true" applyAlignment="true" applyProtection="true">
      <alignment horizontal="center" vertical="center" textRotation="0" wrapText="false" indent="0" shrinkToFit="false"/>
      <protection locked="true" hidden="false"/>
    </xf>
    <xf numFmtId="165" fontId="26" fillId="0" borderId="19" xfId="16" applyFont="true" applyBorder="true" applyAlignment="true" applyProtection="true">
      <alignment horizontal="center" vertical="center" textRotation="0" wrapText="true" indent="0" shrinkToFit="false"/>
      <protection locked="true" hidden="false"/>
    </xf>
    <xf numFmtId="165" fontId="26" fillId="0" borderId="17" xfId="16" applyFont="true" applyBorder="true" applyAlignment="true" applyProtection="true">
      <alignment horizontal="center" vertical="center" textRotation="0" wrapText="false" indent="0" shrinkToFit="false"/>
      <protection locked="true" hidden="false"/>
    </xf>
    <xf numFmtId="165" fontId="26" fillId="0" borderId="19" xfId="16" applyFont="true" applyBorder="true" applyAlignment="true" applyProtection="true">
      <alignment horizontal="distributed" vertical="center" textRotation="0" wrapText="false" indent="0" shrinkToFit="false"/>
      <protection locked="true" hidden="false"/>
    </xf>
    <xf numFmtId="165" fontId="26" fillId="0" borderId="18" xfId="16" applyFont="true" applyBorder="true" applyAlignment="true" applyProtection="true">
      <alignment horizontal="distributed" vertical="center" textRotation="0" wrapText="false" indent="0" shrinkToFit="false"/>
      <protection locked="true" hidden="false"/>
    </xf>
    <xf numFmtId="165" fontId="42" fillId="0" borderId="19" xfId="16" applyFont="true" applyBorder="true" applyAlignment="true" applyProtection="true">
      <alignment horizontal="distributed" vertical="center" textRotation="0" wrapText="true" indent="0" shrinkToFit="false"/>
      <protection locked="true" hidden="false"/>
    </xf>
    <xf numFmtId="165" fontId="48" fillId="0" borderId="19" xfId="16" applyFont="true" applyBorder="true" applyAlignment="true" applyProtection="true">
      <alignment horizontal="center" vertical="center" textRotation="0" wrapText="true" indent="0" shrinkToFit="false"/>
      <protection locked="true" hidden="false"/>
    </xf>
    <xf numFmtId="165" fontId="26" fillId="0" borderId="34" xfId="16" applyFont="true" applyBorder="true" applyAlignment="true" applyProtection="true">
      <alignment horizontal="distributed" vertical="bottom" textRotation="0" wrapText="false" indent="0" shrinkToFit="false"/>
      <protection locked="true" hidden="false"/>
    </xf>
    <xf numFmtId="171" fontId="15" fillId="0" borderId="23" xfId="16" applyFont="true" applyBorder="true" applyAlignment="true" applyProtection="true">
      <alignment horizontal="general" vertical="bottom" textRotation="0" wrapText="false" indent="0" shrinkToFit="true"/>
      <protection locked="true" hidden="false"/>
    </xf>
    <xf numFmtId="171" fontId="15" fillId="0" borderId="22" xfId="16" applyFont="true" applyBorder="true" applyAlignment="true" applyProtection="true">
      <alignment horizontal="general" vertical="bottom" textRotation="0" wrapText="false" indent="0" shrinkToFit="true"/>
      <protection locked="true" hidden="false"/>
    </xf>
    <xf numFmtId="171" fontId="15" fillId="0" borderId="21" xfId="16" applyFont="true" applyBorder="true" applyAlignment="true" applyProtection="true">
      <alignment horizontal="general" vertical="bottom" textRotation="0" wrapText="false" indent="0" shrinkToFit="true"/>
      <protection locked="true" hidden="false"/>
    </xf>
    <xf numFmtId="180" fontId="15" fillId="0" borderId="22" xfId="16" applyFont="true" applyBorder="true" applyAlignment="true" applyProtection="true">
      <alignment horizontal="general" vertical="bottom" textRotation="0" wrapText="false" indent="0" shrinkToFit="true"/>
      <protection locked="true" hidden="false"/>
    </xf>
    <xf numFmtId="171" fontId="15" fillId="0" borderId="0" xfId="16" applyFont="true" applyBorder="true" applyAlignment="true" applyProtection="true">
      <alignment horizontal="general" vertical="bottom" textRotation="0" wrapText="false" indent="0" shrinkToFit="true"/>
      <protection locked="true" hidden="false"/>
    </xf>
    <xf numFmtId="165" fontId="26" fillId="0" borderId="21" xfId="16" applyFont="true" applyBorder="true" applyAlignment="true" applyProtection="true">
      <alignment horizontal="distributed" vertical="bottom" textRotation="0" wrapText="false" indent="0" shrinkToFit="false"/>
      <protection locked="true" hidden="false"/>
    </xf>
    <xf numFmtId="171" fontId="15" fillId="0" borderId="22" xfId="16" applyFont="true" applyBorder="true" applyAlignment="true" applyProtection="true">
      <alignment horizontal="right" vertical="bottom" textRotation="0" wrapText="false" indent="0" shrinkToFit="tru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23" xfId="16" applyFont="true" applyBorder="true" applyAlignment="true" applyProtection="true">
      <alignment horizontal="general" vertical="bottom" textRotation="0" wrapText="false" indent="0" shrinkToFit="true"/>
      <protection locked="true" hidden="false"/>
    </xf>
    <xf numFmtId="171" fontId="12" fillId="0" borderId="22" xfId="16" applyFont="true" applyBorder="true" applyAlignment="true" applyProtection="true">
      <alignment horizontal="general" vertical="bottom" textRotation="0" wrapText="false" indent="0" shrinkToFit="true"/>
      <protection locked="true" hidden="false"/>
    </xf>
    <xf numFmtId="171" fontId="12" fillId="0" borderId="21" xfId="16" applyFont="true" applyBorder="true" applyAlignment="true" applyProtection="true">
      <alignment horizontal="general" vertical="bottom" textRotation="0" wrapText="false" indent="0" shrinkToFit="true"/>
      <protection locked="true" hidden="false"/>
    </xf>
    <xf numFmtId="180" fontId="12" fillId="0" borderId="22" xfId="16" applyFont="true" applyBorder="true" applyAlignment="true" applyProtection="true">
      <alignment horizontal="general" vertical="bottom" textRotation="0" wrapText="false" indent="0" shrinkToFit="true"/>
      <protection locked="true" hidden="false"/>
    </xf>
    <xf numFmtId="171" fontId="12" fillId="0" borderId="22" xfId="16" applyFont="true" applyBorder="true" applyAlignment="true" applyProtection="true">
      <alignment horizontal="right" vertical="bottom" textRotation="0" wrapText="false" indent="0" shrinkToFit="true"/>
      <protection locked="true" hidden="false"/>
    </xf>
    <xf numFmtId="171" fontId="12" fillId="0" borderId="0" xfId="16" applyFont="true" applyBorder="true" applyAlignment="true" applyProtection="true">
      <alignment horizontal="general" vertical="bottom" textRotation="0" wrapText="false" indent="0" shrinkToFit="true"/>
      <protection locked="true" hidden="false"/>
    </xf>
    <xf numFmtId="171" fontId="12" fillId="0" borderId="0" xfId="16" applyFont="true" applyBorder="true" applyAlignment="true" applyProtection="true">
      <alignment horizontal="right" vertical="bottom" textRotation="0" wrapText="false" indent="0" shrinkToFit="true"/>
      <protection locked="true" hidden="false"/>
    </xf>
    <xf numFmtId="165" fontId="26" fillId="0" borderId="25" xfId="16" applyFont="true" applyBorder="true" applyAlignment="true" applyProtection="true">
      <alignment horizontal="distributed" vertical="bottom" textRotation="0" wrapText="false" indent="0" shrinkToFit="false"/>
      <protection locked="true" hidden="false"/>
    </xf>
    <xf numFmtId="171" fontId="12" fillId="0" borderId="26" xfId="16" applyFont="true" applyBorder="true" applyAlignment="true" applyProtection="true">
      <alignment horizontal="general" vertical="bottom" textRotation="0" wrapText="false" indent="0" shrinkToFit="true"/>
      <protection locked="true" hidden="false"/>
    </xf>
    <xf numFmtId="171" fontId="12" fillId="0" borderId="27" xfId="16" applyFont="true" applyBorder="true" applyAlignment="true" applyProtection="true">
      <alignment horizontal="general" vertical="bottom" textRotation="0" wrapText="false" indent="0" shrinkToFit="true"/>
      <protection locked="true" hidden="false"/>
    </xf>
    <xf numFmtId="171" fontId="12" fillId="0" borderId="25" xfId="16" applyFont="true" applyBorder="true" applyAlignment="true" applyProtection="true">
      <alignment horizontal="general" vertical="bottom" textRotation="0" wrapText="false" indent="0" shrinkToFit="true"/>
      <protection locked="true" hidden="false"/>
    </xf>
    <xf numFmtId="180" fontId="12" fillId="0" borderId="27" xfId="16" applyFont="true" applyBorder="true" applyAlignment="true" applyProtection="true">
      <alignment horizontal="general" vertical="bottom" textRotation="0" wrapText="false" indent="0" shrinkToFit="true"/>
      <protection locked="true" hidden="false"/>
    </xf>
    <xf numFmtId="171" fontId="12" fillId="0" borderId="27" xfId="16" applyFont="true" applyBorder="true" applyAlignment="true" applyProtection="true">
      <alignment horizontal="right" vertical="bottom" textRotation="0" wrapText="false" indent="0" shrinkToFit="true"/>
      <protection locked="true" hidden="false"/>
    </xf>
    <xf numFmtId="171" fontId="12" fillId="0" borderId="24" xfId="16" applyFont="true" applyBorder="true" applyAlignment="true" applyProtection="true">
      <alignment horizontal="general" vertical="bottom" textRotation="0" wrapText="false" indent="0" shrinkToFit="tru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1" fontId="15" fillId="0" borderId="22" xfId="0" applyFont="true" applyBorder="true" applyAlignment="false" applyProtection="false">
      <alignment horizontal="general" vertical="bottom" textRotation="0" wrapText="false" indent="0" shrinkToFit="false"/>
      <protection locked="true" hidden="false"/>
    </xf>
    <xf numFmtId="180" fontId="15" fillId="0" borderId="32" xfId="0" applyFont="true" applyBorder="true" applyAlignment="false" applyProtection="false">
      <alignment horizontal="general" vertical="bottom" textRotation="0" wrapText="fals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80" fontId="15"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1" fontId="12" fillId="0" borderId="22" xfId="0" applyFont="true" applyBorder="true" applyAlignment="true" applyProtection="false">
      <alignment horizontal="general" vertical="center" textRotation="0" wrapText="false" indent="0" shrinkToFit="false"/>
      <protection locked="true" hidden="false"/>
    </xf>
    <xf numFmtId="180"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3" xfId="0" applyFont="true" applyBorder="true" applyAlignment="true" applyProtection="false">
      <alignment horizontal="right" vertical="center" textRotation="0" wrapText="false" indent="0" shrinkToFit="false"/>
      <protection locked="true" hidden="false"/>
    </xf>
    <xf numFmtId="180" fontId="12" fillId="0" borderId="22"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tru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71" fontId="12" fillId="0" borderId="27" xfId="0" applyFont="true" applyBorder="true" applyAlignment="true" applyProtection="false">
      <alignment horizontal="general" vertical="center" textRotation="0" wrapText="false" indent="0" shrinkToFit="false"/>
      <protection locked="true" hidden="false"/>
    </xf>
    <xf numFmtId="180" fontId="12" fillId="0" borderId="27" xfId="0" applyFont="true" applyBorder="true" applyAlignment="true" applyProtection="false">
      <alignment horizontal="general" vertical="center" textRotation="0" wrapText="false" indent="0" shrinkToFit="false"/>
      <protection locked="true" hidden="false"/>
    </xf>
    <xf numFmtId="171" fontId="12" fillId="0" borderId="26" xfId="0" applyFont="true" applyBorder="true" applyAlignment="true" applyProtection="false">
      <alignment horizontal="right"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80"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true" indent="1"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true" indent="1" shrinkToFit="false"/>
      <protection locked="true" hidden="false"/>
    </xf>
    <xf numFmtId="164" fontId="12" fillId="0" borderId="34" xfId="0" applyFont="true" applyBorder="true" applyAlignment="true" applyProtection="false">
      <alignment horizontal="distributed" vertical="center" textRotation="0" wrapText="true" indent="1"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general" vertical="center" textRotation="0" wrapText="false" indent="0" shrinkToFit="false"/>
      <protection locked="true" hidden="false"/>
    </xf>
    <xf numFmtId="195" fontId="12"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80" fontId="12" fillId="0" borderId="23"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96" fontId="12" fillId="0" borderId="2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97" fontId="12" fillId="0"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general" vertical="center" textRotation="0" wrapText="false" indent="0" shrinkToFit="false"/>
      <protection locked="true" hidden="false"/>
    </xf>
    <xf numFmtId="195" fontId="12" fillId="0" borderId="26"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5" fontId="26" fillId="0" borderId="9" xfId="16" applyFont="true" applyBorder="true" applyAlignment="true" applyProtection="true">
      <alignment horizontal="left" vertical="center" textRotation="0" wrapText="false" indent="5" shrinkToFit="false"/>
      <protection locked="true" hidden="false"/>
    </xf>
    <xf numFmtId="165" fontId="12" fillId="0" borderId="10" xfId="16" applyFont="true" applyBorder="true" applyAlignment="true" applyProtection="true">
      <alignment horizontal="left" vertical="center" textRotation="0" wrapText="false" indent="5" shrinkToFit="false"/>
      <protection locked="true" hidden="false"/>
    </xf>
    <xf numFmtId="165" fontId="12" fillId="0" borderId="11" xfId="16" applyFont="true" applyBorder="true" applyAlignment="true" applyProtection="true">
      <alignment horizontal="left" vertical="center" textRotation="0" wrapText="false" indent="9" shrinkToFit="false"/>
      <protection locked="true" hidden="false"/>
    </xf>
    <xf numFmtId="165" fontId="12" fillId="0" borderId="9" xfId="16" applyFont="true" applyBorder="true" applyAlignment="true" applyProtection="true">
      <alignment horizontal="left" vertical="center" textRotation="0" wrapText="false" indent="9" shrinkToFit="false"/>
      <protection locked="true" hidden="false"/>
    </xf>
    <xf numFmtId="165" fontId="12" fillId="0" borderId="10" xfId="16" applyFont="true" applyBorder="true" applyAlignment="true" applyProtection="true">
      <alignment horizontal="left" vertical="center" textRotation="0" wrapText="false" indent="9" shrinkToFit="false"/>
      <protection locked="true" hidden="false"/>
    </xf>
    <xf numFmtId="165" fontId="12" fillId="0" borderId="0" xfId="16" applyFont="true" applyBorder="true" applyAlignment="true" applyProtection="true">
      <alignment horizontal="left" vertical="center" textRotation="0" wrapText="false" indent="5" shrinkToFit="false"/>
      <protection locked="true" hidden="false"/>
    </xf>
    <xf numFmtId="165" fontId="12" fillId="0" borderId="21" xfId="16" applyFont="true" applyBorder="true" applyAlignment="true" applyProtection="true">
      <alignment horizontal="left" vertical="center" textRotation="0" wrapText="false" indent="5"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26" fillId="0" borderId="34" xfId="16" applyFont="true" applyBorder="true" applyAlignment="true" applyProtection="true">
      <alignment horizontal="left" vertical="center" textRotation="0" wrapText="false" indent="1" shrinkToFit="false"/>
      <protection locked="true" hidden="false"/>
    </xf>
    <xf numFmtId="165" fontId="12" fillId="0" borderId="19" xfId="16" applyFont="true" applyBorder="true" applyAlignment="true" applyProtection="true">
      <alignment horizontal="general"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true" indent="0" shrinkToFit="false"/>
      <protection locked="true" hidden="false"/>
    </xf>
    <xf numFmtId="165" fontId="26" fillId="0" borderId="18" xfId="16" applyFont="true" applyBorder="true" applyAlignment="true" applyProtection="true">
      <alignment horizontal="left" vertical="center" textRotation="0" wrapText="false" indent="1" shrinkToFit="false"/>
      <protection locked="true" hidden="false"/>
    </xf>
    <xf numFmtId="165" fontId="26" fillId="0" borderId="32" xfId="16" applyFont="true" applyBorder="true" applyAlignment="true" applyProtection="true">
      <alignment horizontal="left" vertical="center" textRotation="0" wrapText="false" indent="0" shrinkToFit="false"/>
      <protection locked="true" hidden="false"/>
    </xf>
    <xf numFmtId="165" fontId="26" fillId="0" borderId="29" xfId="16" applyFont="true" applyBorder="true" applyAlignment="true" applyProtection="true">
      <alignment horizontal="left" vertical="center" textRotation="0" wrapText="false" indent="0" shrinkToFit="false"/>
      <protection locked="true" hidden="false"/>
    </xf>
    <xf numFmtId="165" fontId="12" fillId="0" borderId="15" xfId="16" applyFont="true" applyBorder="true" applyAlignment="true" applyProtection="true">
      <alignment horizontal="left" vertical="center" textRotation="0" wrapText="false" indent="5" shrinkToFit="false"/>
      <protection locked="true" hidden="false"/>
    </xf>
    <xf numFmtId="165" fontId="12" fillId="0" borderId="16" xfId="16" applyFont="true" applyBorder="true" applyAlignment="true" applyProtection="true">
      <alignment horizontal="left" vertical="center" textRotation="0" wrapText="false" indent="5" shrinkToFit="false"/>
      <protection locked="true" hidden="false"/>
    </xf>
    <xf numFmtId="165" fontId="26" fillId="0" borderId="17" xfId="16" applyFont="true" applyBorder="true" applyAlignment="true" applyProtection="true">
      <alignment horizontal="left" vertical="center" textRotation="0" wrapText="false" indent="2" shrinkToFit="false"/>
      <protection locked="true" hidden="false"/>
    </xf>
    <xf numFmtId="165" fontId="12" fillId="0" borderId="18" xfId="16" applyFont="true" applyBorder="true" applyAlignment="true" applyProtection="true">
      <alignment horizontal="center" vertical="center" textRotation="0" wrapText="false" indent="0" shrinkToFit="false"/>
      <protection locked="true" hidden="false"/>
    </xf>
    <xf numFmtId="165" fontId="26" fillId="0" borderId="17" xfId="16" applyFont="true" applyBorder="true" applyAlignment="true" applyProtection="true">
      <alignment horizontal="left" vertical="center" textRotation="0" wrapText="false" indent="1" shrinkToFit="false"/>
      <protection locked="true" hidden="false"/>
    </xf>
    <xf numFmtId="165" fontId="26" fillId="0" borderId="31" xfId="16" applyFont="true" applyBorder="true" applyAlignment="true" applyProtection="true">
      <alignment horizontal="left" vertical="center" textRotation="0" wrapText="false" indent="0" shrinkToFit="false"/>
      <protection locked="true" hidden="false"/>
    </xf>
    <xf numFmtId="165" fontId="26" fillId="0" borderId="20" xfId="16" applyFont="true" applyBorder="true" applyAlignment="true" applyProtection="true">
      <alignment horizontal="left" vertical="center" textRotation="0" wrapText="false" indent="0" shrinkToFit="false"/>
      <protection locked="true" hidden="false"/>
    </xf>
    <xf numFmtId="165" fontId="12" fillId="0" borderId="28"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distributed" vertical="center" textRotation="0" wrapText="false" indent="0" shrinkToFit="false"/>
      <protection locked="true" hidden="false"/>
    </xf>
    <xf numFmtId="165" fontId="12" fillId="0" borderId="32" xfId="16" applyFont="true" applyBorder="true" applyAlignment="true" applyProtection="true">
      <alignment horizontal="distributed" vertical="center" textRotation="0" wrapText="false" indent="0" shrinkToFit="false"/>
      <protection locked="true" hidden="false"/>
    </xf>
    <xf numFmtId="165" fontId="12" fillId="0" borderId="29" xfId="16" applyFont="true" applyBorder="true" applyAlignment="true" applyProtection="true">
      <alignment horizontal="distributed" vertical="center" textRotation="0" wrapText="false" indent="0" shrinkToFit="false"/>
      <protection locked="true" hidden="false"/>
    </xf>
    <xf numFmtId="165" fontId="12" fillId="0" borderId="32" xfId="16" applyFont="true" applyBorder="true" applyAlignment="true" applyProtection="true">
      <alignment horizontal="right" vertical="center" textRotation="0" wrapText="false" indent="0" shrinkToFit="false"/>
      <protection locked="true" hidden="false"/>
    </xf>
    <xf numFmtId="165" fontId="12" fillId="0" borderId="29"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15" fillId="0" borderId="21" xfId="16" applyFont="true" applyBorder="true" applyAlignment="true" applyProtection="true">
      <alignment horizontal="right" vertical="center" textRotation="0" wrapText="false" indent="0" shrinkToFit="false"/>
      <protection locked="true" hidden="false"/>
    </xf>
    <xf numFmtId="198" fontId="70" fillId="0" borderId="23" xfId="16" applyFont="true" applyBorder="true" applyAlignment="true" applyProtection="true">
      <alignment horizontal="general" vertical="center" textRotation="0" wrapText="false" indent="0" shrinkToFit="false"/>
      <protection locked="true" hidden="false"/>
    </xf>
    <xf numFmtId="165" fontId="15" fillId="0" borderId="21" xfId="16" applyFont="true" applyBorder="true" applyAlignment="true" applyProtection="true">
      <alignment horizontal="general" vertical="center" textRotation="0" wrapText="false" indent="0" shrinkToFit="false"/>
      <protection locked="true" hidden="false"/>
    </xf>
    <xf numFmtId="198" fontId="15" fillId="0" borderId="22" xfId="16" applyFont="true" applyBorder="true" applyAlignment="true" applyProtection="true">
      <alignment horizontal="general" vertical="center" textRotation="0" wrapText="false" indent="0" shrinkToFit="false"/>
      <protection locked="true" hidden="false"/>
    </xf>
    <xf numFmtId="170" fontId="15" fillId="0" borderId="22" xfId="16" applyFont="true" applyBorder="true" applyAlignment="true" applyProtection="true">
      <alignment horizontal="general" vertical="center" textRotation="0" wrapText="false" indent="0" shrinkToFit="false"/>
      <protection locked="true" hidden="false"/>
    </xf>
    <xf numFmtId="183" fontId="15" fillId="0" borderId="0" xfId="16" applyFont="true" applyBorder="true" applyAlignment="true" applyProtection="true">
      <alignment horizontal="general" vertical="center" textRotation="0" wrapText="false" indent="0" shrinkToFit="false"/>
      <protection locked="true" hidden="false"/>
    </xf>
    <xf numFmtId="181" fontId="12"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distributed" vertical="center" textRotation="0" wrapText="false" indent="0" shrinkToFit="false"/>
      <protection locked="true" hidden="false"/>
    </xf>
    <xf numFmtId="165" fontId="12" fillId="0" borderId="21" xfId="16" applyFont="true" applyBorder="true" applyAlignment="true" applyProtection="true">
      <alignment horizontal="distributed" vertical="center" textRotation="0" wrapText="false" indent="0" shrinkToFit="false"/>
      <protection locked="true" hidden="false"/>
    </xf>
    <xf numFmtId="198" fontId="46" fillId="0" borderId="23" xfId="16" applyFont="true" applyBorder="true" applyAlignment="true" applyProtection="true">
      <alignment horizontal="general" vertical="center" textRotation="0" wrapText="false" indent="0" shrinkToFit="false"/>
      <protection locked="true" hidden="false"/>
    </xf>
    <xf numFmtId="165" fontId="12" fillId="0" borderId="21" xfId="16" applyFont="true" applyBorder="true" applyAlignment="true" applyProtection="true">
      <alignment horizontal="general" vertical="center" textRotation="0" wrapText="false" indent="0" shrinkToFit="false"/>
      <protection locked="true" hidden="false"/>
    </xf>
    <xf numFmtId="198" fontId="12" fillId="0" borderId="22" xfId="16" applyFont="true" applyBorder="true" applyAlignment="true" applyProtection="true">
      <alignment horizontal="general" vertical="center" textRotation="0" wrapText="false" indent="0" shrinkToFit="false"/>
      <protection locked="true" hidden="false"/>
    </xf>
    <xf numFmtId="170" fontId="12" fillId="0" borderId="22" xfId="16" applyFont="true" applyBorder="true" applyAlignment="true" applyProtection="true">
      <alignment horizontal="general" vertical="center" textRotation="0" wrapText="false" indent="0" shrinkToFit="false"/>
      <protection locked="true" hidden="false"/>
    </xf>
    <xf numFmtId="183" fontId="12" fillId="0" borderId="0" xfId="16" applyFont="true" applyBorder="true" applyAlignment="true" applyProtection="true">
      <alignment horizontal="general" vertical="center" textRotation="0" wrapText="false" indent="0" shrinkToFit="false"/>
      <protection locked="true" hidden="false"/>
    </xf>
    <xf numFmtId="199" fontId="12"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false"/>
      <protection locked="true" hidden="false"/>
    </xf>
    <xf numFmtId="198" fontId="46" fillId="0" borderId="23" xfId="16" applyFont="true" applyBorder="true" applyAlignment="true" applyProtection="true">
      <alignment horizontal="general" vertical="bottom" textRotation="0" wrapText="false" indent="0" shrinkToFit="false"/>
      <protection locked="true" hidden="false"/>
    </xf>
    <xf numFmtId="165" fontId="12" fillId="0" borderId="21" xfId="16" applyFont="true" applyBorder="true" applyAlignment="true" applyProtection="true">
      <alignment horizontal="general" vertical="bottom" textRotation="0" wrapText="false" indent="0" shrinkToFit="false"/>
      <protection locked="true" hidden="false"/>
    </xf>
    <xf numFmtId="198" fontId="12" fillId="0" borderId="22" xfId="16" applyFont="true" applyBorder="true" applyAlignment="true" applyProtection="true">
      <alignment horizontal="general" vertical="bottom" textRotation="0" wrapText="false" indent="0" shrinkToFit="false"/>
      <protection locked="true" hidden="false"/>
    </xf>
    <xf numFmtId="170" fontId="12" fillId="0" borderId="22" xfId="16" applyFont="true" applyBorder="true" applyAlignment="true" applyProtection="true">
      <alignment horizontal="general" vertical="bottom" textRotation="0" wrapText="false" indent="0" shrinkToFit="false"/>
      <protection locked="true" hidden="false"/>
    </xf>
    <xf numFmtId="183" fontId="12" fillId="0" borderId="0" xfId="16" applyFont="true" applyBorder="true" applyAlignment="true" applyProtection="true">
      <alignment horizontal="general" vertical="bottom" textRotation="0" wrapText="false" indent="0" shrinkToFit="false"/>
      <protection locked="true" hidden="false"/>
    </xf>
    <xf numFmtId="165" fontId="71" fillId="0" borderId="0" xfId="16" applyFont="true" applyBorder="true" applyAlignment="true" applyProtection="true">
      <alignment horizontal="left"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distributed" vertical="center" textRotation="0" wrapText="false" indent="0" shrinkToFit="false"/>
      <protection locked="true" hidden="false"/>
    </xf>
    <xf numFmtId="165" fontId="12" fillId="0" borderId="25" xfId="16" applyFont="true" applyBorder="true" applyAlignment="true" applyProtection="true">
      <alignment horizontal="distributed" vertical="center" textRotation="0" wrapText="false" indent="0" shrinkToFit="false"/>
      <protection locked="true" hidden="false"/>
    </xf>
    <xf numFmtId="165" fontId="12" fillId="0" borderId="26" xfId="16" applyFont="true" applyBorder="true" applyAlignment="true" applyProtection="true">
      <alignment horizontal="distributed" vertical="center" textRotation="0" wrapText="false" indent="0" shrinkToFit="false"/>
      <protection locked="true" hidden="false"/>
    </xf>
    <xf numFmtId="165" fontId="12" fillId="0" borderId="25" xfId="16" applyFont="true" applyBorder="true" applyAlignment="true" applyProtection="true">
      <alignment horizontal="general" vertical="center" textRotation="0" wrapText="false" indent="0" shrinkToFit="false"/>
      <protection locked="true" hidden="false"/>
    </xf>
    <xf numFmtId="198" fontId="12" fillId="0" borderId="27" xfId="16" applyFont="true" applyBorder="true" applyAlignment="true" applyProtection="true">
      <alignment horizontal="general" vertical="center" textRotation="0" wrapText="false" indent="0" shrinkToFit="false"/>
      <protection locked="true" hidden="false"/>
    </xf>
    <xf numFmtId="198" fontId="12" fillId="0" borderId="26" xfId="16" applyFont="true" applyBorder="true" applyAlignment="true" applyProtection="true">
      <alignment horizontal="general" vertical="center" textRotation="0" wrapText="false" indent="0" shrinkToFit="false"/>
      <protection locked="true" hidden="false"/>
    </xf>
    <xf numFmtId="170" fontId="12" fillId="0" borderId="27" xfId="16" applyFont="true" applyBorder="true" applyAlignment="true" applyProtection="true">
      <alignment horizontal="general" vertical="center" textRotation="0" wrapText="false" indent="0" shrinkToFit="false"/>
      <protection locked="true" hidden="false"/>
    </xf>
    <xf numFmtId="183" fontId="12" fillId="0" borderId="26" xfId="16" applyFont="true" applyBorder="true" applyAlignment="true" applyProtection="true">
      <alignment horizontal="general" vertical="center" textRotation="0" wrapText="false" indent="0" shrinkToFit="false"/>
      <protection locked="true" hidden="false"/>
    </xf>
    <xf numFmtId="165" fontId="4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48" fillId="0" borderId="33"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distributed" vertical="center" textRotation="0" wrapText="false" indent="0" shrinkToFit="false"/>
      <protection locked="true" hidden="false"/>
    </xf>
    <xf numFmtId="164" fontId="26" fillId="0" borderId="9" xfId="0" applyFont="true" applyBorder="true" applyAlignment="true" applyProtection="false">
      <alignment horizontal="distributed"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true" indent="0" shrinkToFit="false"/>
      <protection locked="true" hidden="false"/>
    </xf>
    <xf numFmtId="164" fontId="26" fillId="0" borderId="31" xfId="0" applyFont="true" applyBorder="true" applyAlignment="true" applyProtection="false">
      <alignment horizontal="distributed" vertical="center" textRotation="0" wrapText="tru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71" fontId="12" fillId="0" borderId="22" xfId="0" applyFont="true" applyBorder="true" applyAlignment="true" applyProtection="false">
      <alignment horizontal="right" vertical="center" textRotation="0" wrapText="false" indent="0" shrinkToFit="false"/>
      <protection locked="true" hidden="false"/>
    </xf>
    <xf numFmtId="200" fontId="12" fillId="0" borderId="22" xfId="0" applyFont="true" applyBorder="true" applyAlignment="true" applyProtection="false">
      <alignment horizontal="right" vertical="center" textRotation="0" wrapText="false" indent="0" shrinkToFit="false"/>
      <protection locked="true" hidden="false"/>
    </xf>
    <xf numFmtId="201" fontId="12" fillId="0" borderId="22" xfId="0" applyFont="true" applyBorder="true" applyAlignment="true" applyProtection="false">
      <alignment horizontal="right" vertical="center" textRotation="0" wrapText="false" indent="0" shrinkToFit="false"/>
      <protection locked="true" hidden="false"/>
    </xf>
    <xf numFmtId="185" fontId="12" fillId="0" borderId="22" xfId="0" applyFont="true" applyBorder="true" applyAlignment="true" applyProtection="false">
      <alignment horizontal="right" vertical="center" textRotation="0" wrapText="false" indent="0" shrinkToFit="false"/>
      <protection locked="true" hidden="false"/>
    </xf>
    <xf numFmtId="201" fontId="12" fillId="0" borderId="29" xfId="0" applyFont="true" applyBorder="true" applyAlignment="true" applyProtection="false">
      <alignment horizontal="right" vertical="center" textRotation="0" wrapText="false" indent="0" shrinkToFit="false"/>
      <protection locked="true" hidden="false"/>
    </xf>
    <xf numFmtId="178" fontId="12" fillId="0" borderId="22" xfId="0" applyFont="true" applyBorder="true" applyAlignment="true" applyProtection="false">
      <alignment horizontal="right" vertical="center" textRotation="0" wrapText="false" indent="0" shrinkToFit="false"/>
      <protection locked="true" hidden="false"/>
    </xf>
    <xf numFmtId="177" fontId="12" fillId="0" borderId="23" xfId="0" applyFont="true" applyBorder="true" applyAlignment="true" applyProtection="false">
      <alignment horizontal="right" vertical="center" textRotation="0" wrapText="false" indent="0" shrinkToFit="false"/>
      <protection locked="true" hidden="false"/>
    </xf>
    <xf numFmtId="201" fontId="12" fillId="0" borderId="23" xfId="0" applyFont="true" applyBorder="true" applyAlignment="true" applyProtection="false">
      <alignment horizontal="right" vertical="center" textRotation="0" wrapText="false" indent="0" shrinkToFit="false"/>
      <protection locked="true" hidden="false"/>
    </xf>
    <xf numFmtId="201" fontId="12" fillId="0" borderId="0" xfId="0" applyFont="true" applyBorder="fals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71" fontId="12" fillId="0" borderId="27" xfId="0" applyFont="true" applyBorder="true" applyAlignment="true" applyProtection="false">
      <alignment horizontal="right" vertical="center" textRotation="0" wrapText="false" indent="0" shrinkToFit="false"/>
      <protection locked="true" hidden="false"/>
    </xf>
    <xf numFmtId="200" fontId="12" fillId="0" borderId="27" xfId="0" applyFont="true" applyBorder="true" applyAlignment="true" applyProtection="false">
      <alignment horizontal="right" vertical="center" textRotation="0" wrapText="false" indent="0" shrinkToFit="false"/>
      <protection locked="true" hidden="false"/>
    </xf>
    <xf numFmtId="201" fontId="12" fillId="0" borderId="27" xfId="0" applyFont="true" applyBorder="true" applyAlignment="true" applyProtection="false">
      <alignment horizontal="right" vertical="center" textRotation="0" wrapText="false" indent="0" shrinkToFit="false"/>
      <protection locked="true" hidden="false"/>
    </xf>
    <xf numFmtId="185" fontId="12" fillId="0" borderId="27" xfId="0" applyFont="true" applyBorder="true" applyAlignment="true" applyProtection="false">
      <alignment horizontal="right" vertical="center" textRotation="0" wrapText="false" indent="0" shrinkToFit="false"/>
      <protection locked="true" hidden="false"/>
    </xf>
    <xf numFmtId="201" fontId="12" fillId="0" borderId="26" xfId="0" applyFont="true" applyBorder="true" applyAlignment="true" applyProtection="false">
      <alignment horizontal="right" vertical="center" textRotation="0" wrapText="false" indent="0" shrinkToFit="false"/>
      <protection locked="true" hidden="false"/>
    </xf>
    <xf numFmtId="165" fontId="12" fillId="0" borderId="0" xfId="53" applyFont="true" applyBorder="true" applyAlignment="true" applyProtection="true">
      <alignment horizontal="general" vertical="center" textRotation="0" wrapText="false" indent="0" shrinkToFit="false"/>
      <protection locked="true" hidden="false"/>
    </xf>
    <xf numFmtId="165" fontId="28" fillId="0" borderId="0" xfId="53" applyFont="true" applyBorder="true" applyAlignment="true" applyProtection="true">
      <alignment horizontal="general" vertical="center" textRotation="0" wrapText="false" indent="0" shrinkToFit="false"/>
      <protection locked="true" hidden="false"/>
    </xf>
    <xf numFmtId="165" fontId="13" fillId="0" borderId="0" xfId="53" applyFont="true" applyBorder="true" applyAlignment="true" applyProtection="true">
      <alignment horizontal="general" vertical="center" textRotation="0" wrapText="false" indent="0" shrinkToFit="false"/>
      <protection locked="true" hidden="false"/>
    </xf>
    <xf numFmtId="165" fontId="29" fillId="0" borderId="0" xfId="53" applyFont="true" applyBorder="true" applyAlignment="true" applyProtection="true">
      <alignment horizontal="right" vertical="center" textRotation="0" wrapText="false" indent="0" shrinkToFit="false"/>
      <protection locked="true" hidden="false"/>
    </xf>
    <xf numFmtId="165" fontId="12" fillId="0" borderId="0" xfId="53" applyFont="true" applyBorder="true" applyAlignment="true" applyProtection="true">
      <alignment horizontal="right" vertical="center" textRotation="0" wrapText="false" indent="0" shrinkToFit="false"/>
      <protection locked="true" hidden="false"/>
    </xf>
    <xf numFmtId="165" fontId="29" fillId="0" borderId="13" xfId="53" applyFont="true" applyBorder="true" applyAlignment="true" applyProtection="true">
      <alignment horizontal="left" vertical="center" textRotation="0" wrapText="false" indent="7" shrinkToFit="false"/>
      <protection locked="true" hidden="false"/>
    </xf>
    <xf numFmtId="165" fontId="13" fillId="0" borderId="13" xfId="53" applyFont="true" applyBorder="true" applyAlignment="true" applyProtection="true">
      <alignment horizontal="center" vertical="center" textRotation="0" wrapText="false" indent="0" shrinkToFit="false"/>
      <protection locked="true" hidden="false"/>
    </xf>
    <xf numFmtId="165" fontId="29" fillId="0" borderId="12" xfId="53" applyFont="true" applyBorder="true" applyAlignment="true" applyProtection="true">
      <alignment horizontal="general" vertical="center" textRotation="0" wrapText="false" indent="0" shrinkToFit="false"/>
      <protection locked="true" hidden="false"/>
    </xf>
    <xf numFmtId="165" fontId="13" fillId="0" borderId="13" xfId="53"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12" fillId="0" borderId="0" xfId="53" applyFont="true" applyBorder="true" applyAlignment="true" applyProtection="true">
      <alignment horizontal="center" vertical="center" textRotation="0" wrapText="false" indent="0" shrinkToFit="false"/>
      <protection locked="true" hidden="false"/>
    </xf>
    <xf numFmtId="165" fontId="13" fillId="0" borderId="28" xfId="53" applyFont="true" applyBorder="true" applyAlignment="true" applyProtection="true">
      <alignment horizontal="distributed" vertical="center" textRotation="0" wrapText="false" indent="0" shrinkToFit="false"/>
      <protection locked="true" hidden="false"/>
    </xf>
    <xf numFmtId="165" fontId="29" fillId="0" borderId="28" xfId="53" applyFont="true" applyBorder="true" applyAlignment="true" applyProtection="true">
      <alignment horizontal="distributed" vertical="center" textRotation="0" wrapText="false" indent="0" shrinkToFit="false"/>
      <protection locked="true" hidden="false"/>
    </xf>
    <xf numFmtId="165" fontId="13" fillId="0" borderId="34" xfId="53" applyFont="true" applyBorder="true" applyAlignment="true" applyProtection="true">
      <alignment horizontal="distributed" vertical="center" textRotation="0" wrapText="false" indent="0" shrinkToFit="false"/>
      <protection locked="true" hidden="false"/>
    </xf>
    <xf numFmtId="165" fontId="13" fillId="0" borderId="32" xfId="53" applyFont="true" applyBorder="true" applyAlignment="true" applyProtection="true">
      <alignment horizontal="general" vertical="center" textRotation="0" wrapText="false" indent="0" shrinkToFit="false"/>
      <protection locked="true" hidden="false"/>
    </xf>
    <xf numFmtId="165" fontId="13" fillId="0" borderId="29" xfId="53" applyFont="true" applyBorder="true" applyAlignment="true" applyProtection="true">
      <alignment horizontal="general" vertical="center" textRotation="0" wrapText="false" indent="0" shrinkToFit="false"/>
      <protection locked="true" hidden="false"/>
    </xf>
    <xf numFmtId="165" fontId="29" fillId="0" borderId="0" xfId="53" applyFont="true" applyBorder="true" applyAlignment="true" applyProtection="true">
      <alignment horizontal="distributed" vertical="center" textRotation="0" wrapText="false" indent="0" shrinkToFit="false"/>
      <protection locked="true" hidden="false"/>
    </xf>
    <xf numFmtId="165" fontId="13" fillId="0" borderId="21" xfId="53" applyFont="true" applyBorder="true" applyAlignment="true" applyProtection="true">
      <alignment horizontal="distributed" vertical="center" textRotation="0" wrapText="false" indent="0" shrinkToFit="false"/>
      <protection locked="true" hidden="false"/>
    </xf>
    <xf numFmtId="165" fontId="13" fillId="0" borderId="23" xfId="53" applyFont="true" applyBorder="true" applyAlignment="true" applyProtection="true">
      <alignment horizontal="general" vertical="center" textRotation="0" wrapText="false" indent="0" shrinkToFit="false"/>
      <protection locked="true" hidden="false"/>
    </xf>
    <xf numFmtId="165" fontId="13" fillId="0" borderId="29" xfId="53" applyFont="true" applyBorder="true" applyAlignment="true" applyProtection="true">
      <alignment horizontal="distributed" vertical="center" textRotation="0" wrapText="false" indent="0" shrinkToFit="false"/>
      <protection locked="true" hidden="false"/>
    </xf>
    <xf numFmtId="165" fontId="13" fillId="0" borderId="22" xfId="53" applyFont="true" applyBorder="true" applyAlignment="true" applyProtection="true">
      <alignment horizontal="general" vertical="center" textRotation="0" wrapText="false" indent="0" shrinkToFit="false"/>
      <protection locked="true" hidden="false"/>
    </xf>
    <xf numFmtId="165" fontId="13" fillId="0" borderId="23" xfId="53" applyFont="true" applyBorder="true" applyAlignment="true" applyProtection="true">
      <alignment horizontal="distributed" vertical="center" textRotation="0" wrapText="false" indent="0" shrinkToFit="false"/>
      <protection locked="true" hidden="false"/>
    </xf>
    <xf numFmtId="165" fontId="13" fillId="0" borderId="23" xfId="53" applyFont="true" applyBorder="true" applyAlignment="true" applyProtection="true">
      <alignment horizontal="center" vertical="center" textRotation="0" wrapText="false" indent="0" shrinkToFit="true"/>
      <protection locked="true" hidden="false"/>
    </xf>
    <xf numFmtId="165" fontId="31" fillId="0" borderId="23" xfId="53" applyFont="true" applyBorder="true" applyAlignment="true" applyProtection="true">
      <alignment horizontal="distributed" vertical="center" textRotation="0" wrapText="false" indent="0" shrinkToFit="false"/>
      <protection locked="true" hidden="false"/>
    </xf>
    <xf numFmtId="165" fontId="29" fillId="0" borderId="43" xfId="53" applyFont="true" applyBorder="true" applyAlignment="true" applyProtection="true">
      <alignment horizontal="general" vertical="center" textRotation="0" wrapText="false" indent="0" shrinkToFit="false"/>
      <protection locked="true" hidden="false"/>
    </xf>
    <xf numFmtId="165" fontId="13" fillId="0" borderId="44" xfId="53" applyFont="true" applyBorder="true" applyAlignment="true" applyProtection="true">
      <alignment horizontal="general" vertical="center" textRotation="0" wrapText="false" indent="0" shrinkToFit="false"/>
      <protection locked="true" hidden="false"/>
    </xf>
    <xf numFmtId="165" fontId="13" fillId="0" borderId="45" xfId="53" applyFont="true" applyBorder="true" applyAlignment="true" applyProtection="true">
      <alignment horizontal="general" vertical="center" textRotation="0" wrapText="false" indent="0" shrinkToFit="false"/>
      <protection locked="true" hidden="false"/>
    </xf>
    <xf numFmtId="165" fontId="29" fillId="0" borderId="45" xfId="53" applyFont="true" applyBorder="true" applyAlignment="true" applyProtection="true">
      <alignment horizontal="general" vertical="center" textRotation="0" wrapText="false" indent="0" shrinkToFit="false"/>
      <protection locked="true" hidden="false"/>
    </xf>
    <xf numFmtId="165" fontId="29" fillId="0" borderId="0" xfId="53" applyFont="true" applyBorder="true" applyAlignment="true" applyProtection="true">
      <alignment horizontal="general" vertical="center" textRotation="0" wrapText="false" indent="0" shrinkToFit="false"/>
      <protection locked="true" hidden="false"/>
    </xf>
    <xf numFmtId="165" fontId="12" fillId="0" borderId="0" xfId="53" applyFont="true" applyBorder="true" applyAlignment="true" applyProtection="true">
      <alignment horizontal="distributed"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5"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6"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0" borderId="0" xfId="54" applyFont="true" applyBorder="false" applyAlignment="true" applyProtection="false">
      <alignment horizontal="general" vertical="bottom" textRotation="0" wrapText="false" indent="0" shrinkToFit="false"/>
      <protection locked="true" hidden="false"/>
    </xf>
    <xf numFmtId="168" fontId="29" fillId="0" borderId="21" xfId="0" applyFont="true" applyBorder="true" applyAlignment="true" applyProtection="false">
      <alignment horizontal="general" vertical="bottom" textRotation="0" wrapText="false" indent="0" shrinkToFit="false"/>
      <protection locked="true" hidden="false"/>
    </xf>
    <xf numFmtId="202" fontId="13" fillId="0" borderId="22" xfId="0" applyFont="true" applyBorder="true" applyAlignment="true" applyProtection="false">
      <alignment horizontal="right" vertical="bottom" textRotation="0" wrapText="false" indent="0" shrinkToFit="false"/>
      <protection locked="true" hidden="false"/>
    </xf>
    <xf numFmtId="202" fontId="13" fillId="0" borderId="32" xfId="0" applyFont="true" applyBorder="true" applyAlignment="true" applyProtection="false">
      <alignment horizontal="right" vertical="bottom" textRotation="0" wrapText="false" indent="0" shrinkToFit="false"/>
      <protection locked="true" hidden="false"/>
    </xf>
    <xf numFmtId="202" fontId="13" fillId="0" borderId="0"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left" vertical="bottom" textRotation="0" wrapText="false" indent="0" shrinkToFit="false"/>
      <protection locked="true" hidden="false"/>
    </xf>
    <xf numFmtId="164" fontId="12" fillId="0" borderId="0" xfId="54" applyFont="true" applyBorder="true" applyAlignment="true" applyProtection="false">
      <alignment horizontal="general" vertical="bottom" textRotation="0" wrapText="false" indent="0" shrinkToFit="false"/>
      <protection locked="true" hidden="false"/>
    </xf>
    <xf numFmtId="164" fontId="12" fillId="0" borderId="0" xfId="54" applyFont="true" applyBorder="false" applyAlignment="true" applyProtection="false">
      <alignment horizontal="general" vertical="bottom" textRotation="0" wrapText="false" indent="0" shrinkToFit="false"/>
      <protection locked="true" hidden="false"/>
    </xf>
    <xf numFmtId="202" fontId="13" fillId="0" borderId="23" xfId="0" applyFont="true" applyBorder="true" applyAlignment="true" applyProtection="false">
      <alignment horizontal="right" vertical="bottom" textRotation="0" wrapText="false" indent="0" shrinkToFit="false"/>
      <protection locked="true" hidden="false"/>
    </xf>
    <xf numFmtId="168" fontId="29" fillId="0" borderId="25" xfId="0" applyFont="true" applyBorder="true" applyAlignment="true" applyProtection="false">
      <alignment horizontal="general" vertical="bottom" textRotation="0" wrapText="false" indent="0" shrinkToFit="false"/>
      <protection locked="true" hidden="false"/>
    </xf>
    <xf numFmtId="202" fontId="13" fillId="0" borderId="26" xfId="0" applyFont="true" applyBorder="true" applyAlignment="true" applyProtection="false">
      <alignment horizontal="right" vertical="bottom" textRotation="0" wrapText="false" indent="0" shrinkToFit="false"/>
      <protection locked="true" hidden="false"/>
    </xf>
    <xf numFmtId="202" fontId="13" fillId="0" borderId="27"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桁区切り 4" xfId="53"/>
    <cellStyle name="標準 2" xfId="54"/>
    <cellStyle name="標準 2 2" xfId="55"/>
    <cellStyle name="標準 2 3" xfId="56"/>
    <cellStyle name="標準 3" xfId="57"/>
    <cellStyle name="標準 4" xfId="58"/>
    <cellStyle name="標準 5" xfId="59"/>
    <cellStyle name="標準 6" xfId="60"/>
    <cellStyle name="標準 6 2" xfId="61"/>
    <cellStyle name="標準 7" xfId="62"/>
    <cellStyle name="標準 7 2" xfId="63"/>
    <cellStyle name="標準 8" xfId="64"/>
    <cellStyle name="標準 9" xfId="65"/>
    <cellStyle name="標準_Book1" xfId="66"/>
    <cellStyle name="標準_JB16_１０ 労働力状態、産業（大分類）、年齢（５歳階級）_２－１０" xfId="67"/>
    <cellStyle name="標準_Sheet3_２－１３" xfId="68"/>
    <cellStyle name="標準_Ｈ１０登載項目（検討後）照会先一覧" xfId="69"/>
    <cellStyle name="良い 2" xfId="70"/>
    <cellStyle name="見出し 1 2" xfId="71"/>
    <cellStyle name="見出し 2 2" xfId="72"/>
    <cellStyle name="見出し 3 2" xfId="73"/>
    <cellStyle name="見出し 4 2" xfId="74"/>
    <cellStyle name="計算 2" xfId="75"/>
    <cellStyle name="説明文 2" xfId="76"/>
    <cellStyle name="警告文 2" xfId="77"/>
    <cellStyle name="集計 2" xfId="78"/>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160</xdr:colOff>
      <xdr:row>8</xdr:row>
      <xdr:rowOff>45720</xdr:rowOff>
    </xdr:from>
    <xdr:to>
      <xdr:col>2</xdr:col>
      <xdr:colOff>18360</xdr:colOff>
      <xdr:row>14</xdr:row>
      <xdr:rowOff>209520</xdr:rowOff>
    </xdr:to>
    <xdr:sp>
      <xdr:nvSpPr>
        <xdr:cNvPr id="0" name="AutoShape 1"/>
        <xdr:cNvSpPr/>
      </xdr:nvSpPr>
      <xdr:spPr>
        <a:xfrm>
          <a:off x="639000" y="1364040"/>
          <a:ext cx="240480" cy="1420920"/>
        </a:xfrm>
        <a:custGeom>
          <a:avLst/>
          <a:gdLst>
            <a:gd name="textAreaLeft" fmla="*/ 153720 w 240480"/>
            <a:gd name="textAreaRight" fmla="*/ 240840 w 240480"/>
            <a:gd name="textAreaTop" fmla="*/ 36720 h 1420920"/>
            <a:gd name="textAreaBottom" fmla="*/ 1384200 h 142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16</xdr:row>
      <xdr:rowOff>30240</xdr:rowOff>
    </xdr:from>
    <xdr:to>
      <xdr:col>2</xdr:col>
      <xdr:colOff>18360</xdr:colOff>
      <xdr:row>22</xdr:row>
      <xdr:rowOff>167760</xdr:rowOff>
    </xdr:to>
    <xdr:sp>
      <xdr:nvSpPr>
        <xdr:cNvPr id="1" name="AutoShape 2"/>
        <xdr:cNvSpPr/>
      </xdr:nvSpPr>
      <xdr:spPr>
        <a:xfrm>
          <a:off x="639000" y="2910600"/>
          <a:ext cx="240480" cy="1395000"/>
        </a:xfrm>
        <a:custGeom>
          <a:avLst/>
          <a:gdLst>
            <a:gd name="textAreaLeft" fmla="*/ 153720 w 240480"/>
            <a:gd name="textAreaRight" fmla="*/ 240840 w 240480"/>
            <a:gd name="textAreaTop" fmla="*/ 36360 h 1395000"/>
            <a:gd name="textAreaBottom" fmla="*/ 1358640 h 13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7160</xdr:colOff>
      <xdr:row>24</xdr:row>
      <xdr:rowOff>15480</xdr:rowOff>
    </xdr:from>
    <xdr:to>
      <xdr:col>2</xdr:col>
      <xdr:colOff>27000</xdr:colOff>
      <xdr:row>28</xdr:row>
      <xdr:rowOff>182520</xdr:rowOff>
    </xdr:to>
    <xdr:sp>
      <xdr:nvSpPr>
        <xdr:cNvPr id="2" name="AutoShape 4"/>
        <xdr:cNvSpPr/>
      </xdr:nvSpPr>
      <xdr:spPr>
        <a:xfrm>
          <a:off x="630000" y="4457880"/>
          <a:ext cx="258120" cy="1005480"/>
        </a:xfrm>
        <a:custGeom>
          <a:avLst/>
          <a:gdLst>
            <a:gd name="textAreaLeft" fmla="*/ 164880 w 258120"/>
            <a:gd name="textAreaRight" fmla="*/ 258120 w 258120"/>
            <a:gd name="textAreaTop" fmla="*/ 25920 h 1005480"/>
            <a:gd name="textAreaBottom" fmla="*/ 979560 h 100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7160</xdr:colOff>
      <xdr:row>30</xdr:row>
      <xdr:rowOff>7560</xdr:rowOff>
    </xdr:from>
    <xdr:to>
      <xdr:col>2</xdr:col>
      <xdr:colOff>27000</xdr:colOff>
      <xdr:row>34</xdr:row>
      <xdr:rowOff>167760</xdr:rowOff>
    </xdr:to>
    <xdr:sp>
      <xdr:nvSpPr>
        <xdr:cNvPr id="3" name="AutoShape 5"/>
        <xdr:cNvSpPr/>
      </xdr:nvSpPr>
      <xdr:spPr>
        <a:xfrm>
          <a:off x="630000" y="5592960"/>
          <a:ext cx="258120" cy="998640"/>
        </a:xfrm>
        <a:custGeom>
          <a:avLst/>
          <a:gdLst>
            <a:gd name="textAreaLeft" fmla="*/ 164880 w 258120"/>
            <a:gd name="textAreaRight" fmla="*/ 258120 w 258120"/>
            <a:gd name="textAreaTop" fmla="*/ 25920 h 998640"/>
            <a:gd name="textAreaBottom" fmla="*/ 972720 h 99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9</xdr:row>
      <xdr:rowOff>30240</xdr:rowOff>
    </xdr:from>
    <xdr:to>
      <xdr:col>3</xdr:col>
      <xdr:colOff>720</xdr:colOff>
      <xdr:row>11</xdr:row>
      <xdr:rowOff>167760</xdr:rowOff>
    </xdr:to>
    <xdr:sp>
      <xdr:nvSpPr>
        <xdr:cNvPr id="4" name="AutoShape 6"/>
        <xdr:cNvSpPr/>
      </xdr:nvSpPr>
      <xdr:spPr>
        <a:xfrm>
          <a:off x="1536120" y="1558080"/>
          <a:ext cx="54000" cy="556560"/>
        </a:xfrm>
        <a:custGeom>
          <a:avLst/>
          <a:gdLst>
            <a:gd name="textAreaLeft" fmla="*/ 34560 w 54000"/>
            <a:gd name="textAreaRight" fmla="*/ 54360 w 5400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32</xdr:row>
      <xdr:rowOff>30240</xdr:rowOff>
    </xdr:from>
    <xdr:to>
      <xdr:col>2</xdr:col>
      <xdr:colOff>728280</xdr:colOff>
      <xdr:row>34</xdr:row>
      <xdr:rowOff>167760</xdr:rowOff>
    </xdr:to>
    <xdr:sp>
      <xdr:nvSpPr>
        <xdr:cNvPr id="5" name="AutoShape 7"/>
        <xdr:cNvSpPr/>
      </xdr:nvSpPr>
      <xdr:spPr>
        <a:xfrm>
          <a:off x="1527480" y="6034680"/>
          <a:ext cx="61920" cy="556920"/>
        </a:xfrm>
        <a:custGeom>
          <a:avLst/>
          <a:gdLst>
            <a:gd name="textAreaLeft" fmla="*/ 39600 w 61920"/>
            <a:gd name="textAreaRight" fmla="*/ 62280 w 61920"/>
            <a:gd name="textAreaTop" fmla="*/ 14400 h 556920"/>
            <a:gd name="textAreaBottom" fmla="*/ 542520 h 55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17</xdr:row>
      <xdr:rowOff>30240</xdr:rowOff>
    </xdr:from>
    <xdr:to>
      <xdr:col>2</xdr:col>
      <xdr:colOff>728280</xdr:colOff>
      <xdr:row>19</xdr:row>
      <xdr:rowOff>167760</xdr:rowOff>
    </xdr:to>
    <xdr:sp>
      <xdr:nvSpPr>
        <xdr:cNvPr id="6" name="AutoShape 8"/>
        <xdr:cNvSpPr/>
      </xdr:nvSpPr>
      <xdr:spPr>
        <a:xfrm>
          <a:off x="1527480" y="3120120"/>
          <a:ext cx="61920" cy="556560"/>
        </a:xfrm>
        <a:custGeom>
          <a:avLst/>
          <a:gdLst>
            <a:gd name="textAreaLeft" fmla="*/ 39600 w 61920"/>
            <a:gd name="textAreaRight" fmla="*/ 62280 w 6192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20</xdr:row>
      <xdr:rowOff>38520</xdr:rowOff>
    </xdr:from>
    <xdr:to>
      <xdr:col>2</xdr:col>
      <xdr:colOff>728280</xdr:colOff>
      <xdr:row>22</xdr:row>
      <xdr:rowOff>182520</xdr:rowOff>
    </xdr:to>
    <xdr:sp>
      <xdr:nvSpPr>
        <xdr:cNvPr id="7" name="AutoShape 9"/>
        <xdr:cNvSpPr/>
      </xdr:nvSpPr>
      <xdr:spPr>
        <a:xfrm>
          <a:off x="1527480" y="3756960"/>
          <a:ext cx="61920" cy="563400"/>
        </a:xfrm>
        <a:custGeom>
          <a:avLst/>
          <a:gdLst>
            <a:gd name="textAreaLeft" fmla="*/ 39600 w 61920"/>
            <a:gd name="textAreaRight" fmla="*/ 62280 w 61920"/>
            <a:gd name="textAreaTop" fmla="*/ 14400 h 563400"/>
            <a:gd name="textAreaBottom" fmla="*/ 549000 h 56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26</xdr:row>
      <xdr:rowOff>30240</xdr:rowOff>
    </xdr:from>
    <xdr:to>
      <xdr:col>3</xdr:col>
      <xdr:colOff>720</xdr:colOff>
      <xdr:row>28</xdr:row>
      <xdr:rowOff>167760</xdr:rowOff>
    </xdr:to>
    <xdr:sp>
      <xdr:nvSpPr>
        <xdr:cNvPr id="8" name="AutoShape 10"/>
        <xdr:cNvSpPr/>
      </xdr:nvSpPr>
      <xdr:spPr>
        <a:xfrm>
          <a:off x="1536120" y="4891680"/>
          <a:ext cx="54000" cy="556920"/>
        </a:xfrm>
        <a:custGeom>
          <a:avLst/>
          <a:gdLst>
            <a:gd name="textAreaLeft" fmla="*/ 34560 w 54000"/>
            <a:gd name="textAreaRight" fmla="*/ 54360 w 54000"/>
            <a:gd name="textAreaTop" fmla="*/ 14400 h 556920"/>
            <a:gd name="textAreaBottom" fmla="*/ 542520 h 55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12</xdr:row>
      <xdr:rowOff>30240</xdr:rowOff>
    </xdr:from>
    <xdr:to>
      <xdr:col>3</xdr:col>
      <xdr:colOff>720</xdr:colOff>
      <xdr:row>14</xdr:row>
      <xdr:rowOff>167760</xdr:rowOff>
    </xdr:to>
    <xdr:sp>
      <xdr:nvSpPr>
        <xdr:cNvPr id="9" name="AutoShape 12"/>
        <xdr:cNvSpPr/>
      </xdr:nvSpPr>
      <xdr:spPr>
        <a:xfrm>
          <a:off x="1536120" y="2186640"/>
          <a:ext cx="54000" cy="556560"/>
        </a:xfrm>
        <a:custGeom>
          <a:avLst/>
          <a:gdLst>
            <a:gd name="textAreaLeft" fmla="*/ 34560 w 54000"/>
            <a:gd name="textAreaRight" fmla="*/ 54360 w 5400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9.1"/>
    <col collapsed="false" customWidth="true" hidden="false" outlineLevel="0" max="3" min="3" style="1" width="2.99"/>
    <col collapsed="false" customWidth="true" hidden="false" outlineLevel="0" max="4" min="4" style="1" width="3.99"/>
    <col collapsed="false" customWidth="true" hidden="false" outlineLevel="0" max="5" min="5" style="1" width="1.77"/>
    <col collapsed="false" customWidth="true" hidden="false" outlineLevel="0" max="6" min="6" style="1" width="61.1"/>
    <col collapsed="false" customWidth="false" hidden="false" outlineLevel="0" max="10" min="7" style="1" width="8.99"/>
    <col collapsed="false" customWidth="true" hidden="false" outlineLevel="0" max="11" min="11" style="1" width="10.21"/>
    <col collapsed="false" customWidth="false" hidden="false" outlineLevel="0" max="14" min="12" style="1" width="8.99"/>
    <col collapsed="false" customWidth="true" hidden="false" outlineLevel="0" max="15" min="15" style="1" width="13.44"/>
    <col collapsed="false" customWidth="false" hidden="false" outlineLevel="0" max="257" min="16" style="1" width="8.99"/>
  </cols>
  <sheetData>
    <row r="1" customFormat="false" ht="9.9"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customFormat="false" ht="15.75" hidden="false" customHeight="true" outlineLevel="0" collapsed="false">
      <c r="B6" s="4"/>
      <c r="C6" s="5"/>
      <c r="D6" s="6"/>
      <c r="E6" s="7"/>
      <c r="F6" s="9" t="s">
        <v>6</v>
      </c>
    </row>
    <row r="7" customFormat="false" ht="15.75" hidden="false" customHeight="true" outlineLevel="0" collapsed="false">
      <c r="B7" s="4"/>
      <c r="C7" s="5"/>
      <c r="D7" s="6"/>
      <c r="E7" s="7"/>
      <c r="F7" s="9"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customFormat="false" ht="15.75" hidden="false" customHeight="true" outlineLevel="0" collapsed="false">
      <c r="B12" s="4"/>
      <c r="C12" s="5"/>
      <c r="D12" s="6"/>
      <c r="E12" s="7"/>
      <c r="F12" s="9" t="s">
        <v>12</v>
      </c>
    </row>
    <row r="13" customFormat="false" ht="15.75" hidden="false" customHeight="true" outlineLevel="0" collapsed="false">
      <c r="B13" s="4"/>
      <c r="C13" s="5"/>
      <c r="D13" s="6"/>
      <c r="E13" s="7"/>
      <c r="F13" s="9"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29.4" hidden="false" customHeight="true" outlineLevel="0" collapsed="false">
      <c r="B23" s="4" t="n">
        <v>2</v>
      </c>
      <c r="C23" s="5" t="s">
        <v>1</v>
      </c>
      <c r="D23" s="6" t="n">
        <v>16</v>
      </c>
      <c r="E23" s="7" t="s">
        <v>3</v>
      </c>
      <c r="F23" s="8" t="s">
        <v>23</v>
      </c>
    </row>
    <row r="24" customFormat="false" ht="15.75" hidden="false" customHeight="true" outlineLevel="0" collapsed="false">
      <c r="B24" s="4" t="n">
        <v>2</v>
      </c>
      <c r="C24" s="5" t="s">
        <v>1</v>
      </c>
      <c r="D24" s="6" t="n">
        <v>17</v>
      </c>
      <c r="E24" s="7" t="s">
        <v>3</v>
      </c>
      <c r="F24" s="8" t="s">
        <v>24</v>
      </c>
    </row>
    <row r="25" customFormat="false" ht="15.75" hidden="false" customHeight="true" outlineLevel="0" collapsed="false">
      <c r="B25" s="4"/>
      <c r="C25" s="5"/>
      <c r="D25" s="6"/>
      <c r="E25" s="7"/>
      <c r="F25" s="9" t="s">
        <v>25</v>
      </c>
    </row>
    <row r="26" customFormat="false" ht="15.75" hidden="false" customHeight="true" outlineLevel="0" collapsed="false">
      <c r="B26" s="4"/>
      <c r="C26" s="5"/>
      <c r="D26" s="6"/>
      <c r="E26" s="7"/>
      <c r="F26" s="9" t="s">
        <v>26</v>
      </c>
    </row>
    <row r="27" customFormat="false" ht="15.75" hidden="false" customHeight="true" outlineLevel="0" collapsed="false">
      <c r="B27" s="4"/>
      <c r="C27" s="5"/>
      <c r="D27" s="6"/>
      <c r="E27" s="7"/>
      <c r="F27" s="9" t="s">
        <v>27</v>
      </c>
    </row>
    <row r="28" customFormat="false" ht="15.75" hidden="false" customHeight="true" outlineLevel="0" collapsed="false">
      <c r="B28" s="4" t="n">
        <v>2</v>
      </c>
      <c r="C28" s="5" t="s">
        <v>1</v>
      </c>
      <c r="D28" s="6" t="n">
        <v>18</v>
      </c>
      <c r="E28" s="7" t="s">
        <v>3</v>
      </c>
      <c r="F28" s="8" t="s">
        <v>28</v>
      </c>
    </row>
    <row r="29" customFormat="false" ht="15.75" hidden="false" customHeight="true" outlineLevel="0" collapsed="false">
      <c r="B29" s="4" t="n">
        <v>2</v>
      </c>
      <c r="C29" s="5" t="s">
        <v>1</v>
      </c>
      <c r="D29" s="6" t="n">
        <v>19</v>
      </c>
      <c r="E29" s="7" t="s">
        <v>3</v>
      </c>
      <c r="F29" s="8" t="s">
        <v>29</v>
      </c>
    </row>
    <row r="30" customFormat="false" ht="15.75" hidden="false" customHeight="true" outlineLevel="0" collapsed="false">
      <c r="B30" s="4" t="n">
        <v>2</v>
      </c>
      <c r="C30" s="5" t="s">
        <v>1</v>
      </c>
      <c r="D30" s="6" t="n">
        <v>20</v>
      </c>
      <c r="E30" s="7" t="s">
        <v>3</v>
      </c>
      <c r="F30" s="8" t="s">
        <v>30</v>
      </c>
    </row>
    <row r="31" customFormat="false" ht="27" hidden="false" customHeight="true" outlineLevel="0" collapsed="false">
      <c r="B31" s="4" t="n">
        <v>2</v>
      </c>
      <c r="C31" s="5" t="s">
        <v>1</v>
      </c>
      <c r="D31" s="6" t="n">
        <v>21</v>
      </c>
      <c r="E31" s="7" t="s">
        <v>3</v>
      </c>
      <c r="F31" s="8" t="s">
        <v>31</v>
      </c>
    </row>
    <row r="32" customFormat="false" ht="24" hidden="false" customHeight="false" outlineLevel="0" collapsed="false">
      <c r="B32" s="4" t="n">
        <v>2</v>
      </c>
      <c r="C32" s="5" t="s">
        <v>1</v>
      </c>
      <c r="D32" s="6" t="n">
        <v>22</v>
      </c>
      <c r="E32" s="7" t="s">
        <v>3</v>
      </c>
      <c r="F32" s="8" t="s">
        <v>32</v>
      </c>
    </row>
    <row r="33" customFormat="false" ht="15.75" hidden="false" customHeight="true" outlineLevel="0" collapsed="false">
      <c r="B33" s="4" t="n">
        <v>2</v>
      </c>
      <c r="C33" s="5" t="s">
        <v>1</v>
      </c>
      <c r="D33" s="6" t="n">
        <v>23</v>
      </c>
      <c r="E33" s="7" t="s">
        <v>3</v>
      </c>
      <c r="F33" s="8" t="s">
        <v>33</v>
      </c>
    </row>
    <row r="34" customFormat="false" ht="33.6" hidden="false" customHeight="true" outlineLevel="0" collapsed="false">
      <c r="B34" s="4" t="n">
        <v>2</v>
      </c>
      <c r="C34" s="5" t="s">
        <v>1</v>
      </c>
      <c r="D34" s="6" t="n">
        <v>24</v>
      </c>
      <c r="E34" s="7" t="s">
        <v>3</v>
      </c>
      <c r="F34" s="8" t="s">
        <v>34</v>
      </c>
    </row>
    <row r="35" customFormat="false" ht="15.75" hidden="false" customHeight="true" outlineLevel="0" collapsed="false">
      <c r="B35" s="4" t="n">
        <v>2</v>
      </c>
      <c r="C35" s="5" t="s">
        <v>1</v>
      </c>
      <c r="D35" s="6" t="n">
        <v>25</v>
      </c>
      <c r="E35" s="7" t="s">
        <v>3</v>
      </c>
      <c r="F35" s="8" t="s">
        <v>35</v>
      </c>
    </row>
    <row r="36" customFormat="false" ht="15.75" hidden="false" customHeight="true" outlineLevel="0" collapsed="false">
      <c r="B36" s="4" t="n">
        <v>2</v>
      </c>
      <c r="C36" s="5" t="s">
        <v>1</v>
      </c>
      <c r="D36" s="6" t="s">
        <v>36</v>
      </c>
      <c r="E36" s="7" t="s">
        <v>3</v>
      </c>
      <c r="F36" s="8" t="s">
        <v>37</v>
      </c>
    </row>
    <row r="37" customFormat="false" ht="15.75" hidden="false" customHeight="true" outlineLevel="0" collapsed="false">
      <c r="B37" s="4" t="n">
        <v>2</v>
      </c>
      <c r="C37" s="5" t="s">
        <v>1</v>
      </c>
      <c r="D37" s="6" t="s">
        <v>38</v>
      </c>
      <c r="E37" s="7" t="s">
        <v>3</v>
      </c>
      <c r="F37" s="8" t="s">
        <v>39</v>
      </c>
    </row>
    <row r="38" customFormat="false" ht="15.75" hidden="false" customHeight="true" outlineLevel="0" collapsed="false">
      <c r="B38" s="4" t="n">
        <v>2</v>
      </c>
      <c r="C38" s="5" t="s">
        <v>1</v>
      </c>
      <c r="D38" s="6" t="s">
        <v>40</v>
      </c>
      <c r="E38" s="7" t="s">
        <v>3</v>
      </c>
      <c r="F38" s="8" t="s">
        <v>4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 width="1.66"/>
    <col collapsed="false" customWidth="true" hidden="false" outlineLevel="0" max="2" min="2" style="96" width="0.88"/>
    <col collapsed="false" customWidth="true" hidden="false" outlineLevel="0" max="3" min="3" style="96" width="9.33"/>
    <col collapsed="false" customWidth="true" hidden="false" outlineLevel="0" max="4" min="4" style="96" width="0.66"/>
    <col collapsed="false" customWidth="true" hidden="false" outlineLevel="0" max="6" min="5" style="96" width="9.21"/>
    <col collapsed="false" customWidth="true" hidden="false" outlineLevel="0" max="7" min="7" style="96" width="7.1"/>
    <col collapsed="false" customWidth="true" hidden="false" outlineLevel="0" max="14" min="8" style="96" width="7.77"/>
    <col collapsed="false" customWidth="true" hidden="false" outlineLevel="0" max="15" min="15" style="96" width="8.1"/>
    <col collapsed="false" customWidth="true" hidden="false" outlineLevel="0" max="16" min="16" style="96" width="8.55"/>
    <col collapsed="false" customWidth="true" hidden="false" outlineLevel="0" max="17" min="17" style="96" width="11.77"/>
    <col collapsed="false" customWidth="false" hidden="false" outlineLevel="0" max="257" min="18" style="96" width="8.99"/>
  </cols>
  <sheetData>
    <row r="1" customFormat="false" ht="9.9" hidden="false" customHeight="true" outlineLevel="0" collapsed="false"/>
    <row r="2" customFormat="false" ht="18" hidden="false" customHeight="true" outlineLevel="0" collapsed="false">
      <c r="B2" s="322" t="s">
        <v>282</v>
      </c>
      <c r="C2" s="68"/>
      <c r="D2" s="68"/>
      <c r="E2" s="68"/>
      <c r="F2" s="68"/>
      <c r="G2" s="68"/>
      <c r="H2" s="68"/>
      <c r="I2" s="68"/>
      <c r="J2" s="68"/>
      <c r="K2" s="68"/>
      <c r="L2" s="68"/>
      <c r="M2" s="68"/>
      <c r="N2" s="68"/>
      <c r="O2" s="68"/>
      <c r="P2" s="68"/>
      <c r="Q2" s="68"/>
    </row>
    <row r="3" customFormat="false" ht="13.5" hidden="false" customHeight="true" outlineLevel="0" collapsed="false">
      <c r="B3" s="68"/>
      <c r="C3" s="68" t="s">
        <v>139</v>
      </c>
      <c r="D3" s="68"/>
      <c r="E3" s="68"/>
      <c r="F3" s="68"/>
      <c r="G3" s="68"/>
      <c r="H3" s="234"/>
      <c r="I3" s="68"/>
      <c r="J3" s="68"/>
      <c r="K3" s="68"/>
      <c r="L3" s="68"/>
      <c r="M3" s="68"/>
      <c r="N3" s="68"/>
      <c r="O3" s="68"/>
      <c r="P3" s="68"/>
      <c r="Q3" s="296" t="s">
        <v>283</v>
      </c>
    </row>
    <row r="4" customFormat="false" ht="28.5" hidden="false" customHeight="true" outlineLevel="0" collapsed="false">
      <c r="B4" s="323" t="s">
        <v>90</v>
      </c>
      <c r="C4" s="324"/>
      <c r="D4" s="325"/>
      <c r="E4" s="326" t="s">
        <v>284</v>
      </c>
      <c r="F4" s="326" t="s">
        <v>285</v>
      </c>
      <c r="G4" s="327" t="s">
        <v>286</v>
      </c>
      <c r="H4" s="326" t="s">
        <v>287</v>
      </c>
      <c r="I4" s="327" t="s">
        <v>288</v>
      </c>
      <c r="J4" s="327" t="s">
        <v>289</v>
      </c>
      <c r="K4" s="328" t="s">
        <v>290</v>
      </c>
      <c r="L4" s="326"/>
      <c r="M4" s="326"/>
      <c r="N4" s="326"/>
      <c r="O4" s="327" t="s">
        <v>291</v>
      </c>
      <c r="P4" s="327" t="s">
        <v>292</v>
      </c>
      <c r="Q4" s="329" t="s">
        <v>293</v>
      </c>
    </row>
    <row r="5" customFormat="false" ht="14.4" hidden="false" customHeight="true" outlineLevel="0" collapsed="false">
      <c r="B5" s="330"/>
      <c r="C5" s="330"/>
      <c r="D5" s="331"/>
      <c r="E5" s="332"/>
      <c r="F5" s="332"/>
      <c r="G5" s="333"/>
      <c r="H5" s="332"/>
      <c r="I5" s="333"/>
      <c r="J5" s="333"/>
      <c r="K5" s="137" t="s">
        <v>294</v>
      </c>
      <c r="L5" s="137" t="s">
        <v>295</v>
      </c>
      <c r="M5" s="137" t="s">
        <v>296</v>
      </c>
      <c r="N5" s="137" t="s">
        <v>297</v>
      </c>
      <c r="O5" s="334" t="s">
        <v>298</v>
      </c>
      <c r="P5" s="334" t="s">
        <v>299</v>
      </c>
      <c r="Q5" s="335"/>
    </row>
    <row r="6" s="140" customFormat="true" ht="13.5" hidden="false" customHeight="true" outlineLevel="0" collapsed="false">
      <c r="B6" s="336"/>
      <c r="C6" s="141" t="s">
        <v>94</v>
      </c>
      <c r="D6" s="337"/>
      <c r="E6" s="338" t="n">
        <v>5898</v>
      </c>
      <c r="F6" s="338" t="n">
        <v>15753</v>
      </c>
      <c r="G6" s="338" t="n">
        <v>6</v>
      </c>
      <c r="H6" s="338" t="n">
        <v>98</v>
      </c>
      <c r="I6" s="338" t="n">
        <v>3386</v>
      </c>
      <c r="J6" s="338" t="n">
        <v>1240</v>
      </c>
      <c r="K6" s="339" t="n">
        <v>5.62786259541985</v>
      </c>
      <c r="L6" s="339" t="n">
        <v>15.0314885496183</v>
      </c>
      <c r="M6" s="339" t="n">
        <v>3.23091603053435</v>
      </c>
      <c r="N6" s="340" t="n">
        <v>1.18320610687023</v>
      </c>
      <c r="O6" s="341" t="n">
        <v>1.01729399796541</v>
      </c>
      <c r="P6" s="341" t="n">
        <v>16.3442294863242</v>
      </c>
      <c r="Q6" s="342" t="n">
        <v>1.32</v>
      </c>
      <c r="R6" s="150"/>
    </row>
    <row r="7" s="283" customFormat="true" ht="17.25" hidden="false" customHeight="true" outlineLevel="0" collapsed="false">
      <c r="B7" s="313"/>
      <c r="C7" s="343" t="s">
        <v>95</v>
      </c>
      <c r="D7" s="154"/>
      <c r="E7" s="344" t="n">
        <v>5674</v>
      </c>
      <c r="F7" s="344" t="n">
        <v>16883</v>
      </c>
      <c r="G7" s="344" t="n">
        <v>16</v>
      </c>
      <c r="H7" s="344" t="n">
        <v>114</v>
      </c>
      <c r="I7" s="344" t="n">
        <v>3184</v>
      </c>
      <c r="J7" s="344" t="n">
        <v>1197</v>
      </c>
      <c r="K7" s="345" t="n">
        <v>5.49273959341723</v>
      </c>
      <c r="L7" s="345" t="n">
        <v>16.3436592449177</v>
      </c>
      <c r="M7" s="345" t="n">
        <v>3.08228460793804</v>
      </c>
      <c r="N7" s="346" t="n">
        <v>1.15876089060987</v>
      </c>
      <c r="O7" s="347" t="n">
        <v>2.81988015509341</v>
      </c>
      <c r="P7" s="348" t="n">
        <v>19.6959225984796</v>
      </c>
      <c r="Q7" s="349" t="n">
        <v>1.32</v>
      </c>
      <c r="R7" s="314"/>
    </row>
    <row r="8" s="140" customFormat="true" ht="7.5" hidden="false" customHeight="true" outlineLevel="0" collapsed="false">
      <c r="B8" s="336"/>
      <c r="C8" s="343"/>
      <c r="D8" s="154"/>
      <c r="E8" s="344"/>
      <c r="F8" s="344"/>
      <c r="G8" s="344"/>
      <c r="H8" s="344"/>
      <c r="I8" s="344"/>
      <c r="J8" s="344"/>
      <c r="K8" s="345"/>
      <c r="L8" s="345"/>
      <c r="M8" s="345"/>
      <c r="N8" s="346"/>
      <c r="O8" s="348"/>
      <c r="P8" s="348"/>
      <c r="Q8" s="349"/>
      <c r="R8" s="150"/>
    </row>
    <row r="9" s="140" customFormat="true" ht="15.75" hidden="false" customHeight="true" outlineLevel="0" collapsed="false">
      <c r="B9" s="350"/>
      <c r="C9" s="161" t="s">
        <v>97</v>
      </c>
      <c r="D9" s="162"/>
      <c r="E9" s="351" t="n">
        <v>4866</v>
      </c>
      <c r="F9" s="351" t="n">
        <v>12966</v>
      </c>
      <c r="G9" s="351" t="n">
        <v>12</v>
      </c>
      <c r="H9" s="351" t="n">
        <v>98</v>
      </c>
      <c r="I9" s="351" t="n">
        <v>2783</v>
      </c>
      <c r="J9" s="351" t="n">
        <v>991</v>
      </c>
      <c r="K9" s="352" t="n">
        <v>5.78434589104603</v>
      </c>
      <c r="L9" s="352" t="n">
        <v>15.4130351054876</v>
      </c>
      <c r="M9" s="352" t="n">
        <v>3.30822741775197</v>
      </c>
      <c r="N9" s="353" t="n">
        <v>1.17802851993971</v>
      </c>
      <c r="O9" s="354" t="n">
        <v>2.46609124537608</v>
      </c>
      <c r="P9" s="354" t="n">
        <v>19.7421434327156</v>
      </c>
      <c r="Q9" s="355" t="n">
        <v>1.31</v>
      </c>
      <c r="R9" s="150"/>
    </row>
    <row r="10" s="140" customFormat="true" ht="15.75" hidden="false" customHeight="true" outlineLevel="0" collapsed="false">
      <c r="B10" s="350"/>
      <c r="C10" s="161" t="s">
        <v>98</v>
      </c>
      <c r="D10" s="162"/>
      <c r="E10" s="351" t="n">
        <v>808</v>
      </c>
      <c r="F10" s="351" t="n">
        <v>3917</v>
      </c>
      <c r="G10" s="351" t="n">
        <v>4</v>
      </c>
      <c r="H10" s="351" t="n">
        <v>16</v>
      </c>
      <c r="I10" s="351" t="n">
        <v>401</v>
      </c>
      <c r="J10" s="351" t="n">
        <v>206</v>
      </c>
      <c r="K10" s="352" t="n">
        <v>4.04536010213533</v>
      </c>
      <c r="L10" s="352" t="n">
        <v>19.6109845545348</v>
      </c>
      <c r="M10" s="352" t="n">
        <v>2.00766014969835</v>
      </c>
      <c r="N10" s="353" t="n">
        <v>1.03136656069292</v>
      </c>
      <c r="O10" s="354" t="n">
        <v>4.95049504950495</v>
      </c>
      <c r="P10" s="354" t="n">
        <v>19.4174757281553</v>
      </c>
      <c r="Q10" s="355" t="n">
        <v>1.21</v>
      </c>
      <c r="R10" s="150"/>
    </row>
    <row r="11" s="140" customFormat="true" ht="6" hidden="false" customHeight="true" outlineLevel="0" collapsed="false">
      <c r="B11" s="350"/>
      <c r="C11" s="161"/>
      <c r="D11" s="162"/>
      <c r="E11" s="351"/>
      <c r="F11" s="351"/>
      <c r="G11" s="351"/>
      <c r="H11" s="351"/>
      <c r="I11" s="351"/>
      <c r="J11" s="351"/>
      <c r="K11" s="352"/>
      <c r="L11" s="352"/>
      <c r="M11" s="352"/>
      <c r="N11" s="353"/>
      <c r="O11" s="354"/>
      <c r="P11" s="354"/>
      <c r="Q11" s="355"/>
      <c r="R11" s="150"/>
    </row>
    <row r="12" s="140" customFormat="true" ht="15.75" hidden="false" customHeight="true" outlineLevel="0" collapsed="false">
      <c r="B12" s="350"/>
      <c r="C12" s="161" t="s">
        <v>99</v>
      </c>
      <c r="D12" s="162"/>
      <c r="E12" s="351" t="n">
        <v>3157</v>
      </c>
      <c r="F12" s="351" t="n">
        <v>7715</v>
      </c>
      <c r="G12" s="351" t="n">
        <v>8</v>
      </c>
      <c r="H12" s="351" t="n">
        <v>61</v>
      </c>
      <c r="I12" s="351" t="n">
        <v>1705</v>
      </c>
      <c r="J12" s="351" t="n">
        <v>579</v>
      </c>
      <c r="K12" s="352" t="n">
        <v>6.05003689046885</v>
      </c>
      <c r="L12" s="352" t="n">
        <v>14.7849333576076</v>
      </c>
      <c r="M12" s="352" t="n">
        <v>3.2674415262114</v>
      </c>
      <c r="N12" s="353" t="n">
        <v>1.10958864731754</v>
      </c>
      <c r="O12" s="354" t="n">
        <v>2.53405131453912</v>
      </c>
      <c r="P12" s="354" t="n">
        <v>18.9558732131759</v>
      </c>
      <c r="Q12" s="355" t="n">
        <v>1.309</v>
      </c>
      <c r="R12" s="150"/>
    </row>
    <row r="13" s="140" customFormat="true" ht="15.75" hidden="false" customHeight="true" outlineLevel="0" collapsed="false">
      <c r="B13" s="350"/>
      <c r="C13" s="161" t="s">
        <v>100</v>
      </c>
      <c r="D13" s="162"/>
      <c r="E13" s="351" t="n">
        <v>303</v>
      </c>
      <c r="F13" s="351" t="n">
        <v>1359</v>
      </c>
      <c r="G13" s="351" t="n">
        <v>1</v>
      </c>
      <c r="H13" s="351" t="n">
        <v>13</v>
      </c>
      <c r="I13" s="351" t="n">
        <v>145</v>
      </c>
      <c r="J13" s="351" t="n">
        <v>99</v>
      </c>
      <c r="K13" s="352" t="n">
        <v>4.4827790271038</v>
      </c>
      <c r="L13" s="352" t="n">
        <v>20.105929695822</v>
      </c>
      <c r="M13" s="352" t="n">
        <v>2.14522428689786</v>
      </c>
      <c r="N13" s="353" t="n">
        <v>1.46467037519233</v>
      </c>
      <c r="O13" s="354" t="n">
        <v>3.3003300330033</v>
      </c>
      <c r="P13" s="354" t="n">
        <v>41.1392405063291</v>
      </c>
      <c r="Q13" s="355" t="n">
        <v>1.317</v>
      </c>
      <c r="R13" s="150"/>
    </row>
    <row r="14" s="140" customFormat="true" ht="15.75" hidden="false" customHeight="true" outlineLevel="0" collapsed="false">
      <c r="B14" s="350"/>
      <c r="C14" s="161" t="s">
        <v>101</v>
      </c>
      <c r="D14" s="162"/>
      <c r="E14" s="351" t="n">
        <v>973</v>
      </c>
      <c r="F14" s="351" t="n">
        <v>3377</v>
      </c>
      <c r="G14" s="351" t="n">
        <v>3</v>
      </c>
      <c r="H14" s="351" t="n">
        <v>16</v>
      </c>
      <c r="I14" s="351" t="n">
        <v>565</v>
      </c>
      <c r="J14" s="351" t="n">
        <v>235</v>
      </c>
      <c r="K14" s="352" t="n">
        <v>4.96443768686797</v>
      </c>
      <c r="L14" s="352" t="n">
        <v>17.230119289366</v>
      </c>
      <c r="M14" s="352" t="n">
        <v>2.8827413084074</v>
      </c>
      <c r="N14" s="353" t="n">
        <v>1.19901629641724</v>
      </c>
      <c r="O14" s="354" t="n">
        <v>3.08324768756423</v>
      </c>
      <c r="P14" s="354" t="n">
        <v>16.1779575328615</v>
      </c>
      <c r="Q14" s="355" t="n">
        <v>1.245</v>
      </c>
      <c r="R14" s="150"/>
    </row>
    <row r="15" s="140" customFormat="true" ht="15.75" hidden="false" customHeight="true" outlineLevel="0" collapsed="false">
      <c r="B15" s="350"/>
      <c r="C15" s="161" t="s">
        <v>102</v>
      </c>
      <c r="D15" s="162"/>
      <c r="E15" s="351" t="n">
        <v>1241</v>
      </c>
      <c r="F15" s="351" t="n">
        <v>4432</v>
      </c>
      <c r="G15" s="351" t="n">
        <v>4</v>
      </c>
      <c r="H15" s="351" t="n">
        <v>24</v>
      </c>
      <c r="I15" s="351" t="n">
        <v>769</v>
      </c>
      <c r="J15" s="351" t="n">
        <v>284</v>
      </c>
      <c r="K15" s="352" t="n">
        <v>4.85581249755449</v>
      </c>
      <c r="L15" s="352" t="n">
        <v>17.3416285166491</v>
      </c>
      <c r="M15" s="352" t="n">
        <v>3.00896036310991</v>
      </c>
      <c r="N15" s="353" t="n">
        <v>1.11124153852174</v>
      </c>
      <c r="O15" s="354" t="n">
        <v>3.2232070910556</v>
      </c>
      <c r="P15" s="354" t="n">
        <v>18.9723320158103</v>
      </c>
      <c r="Q15" s="355" t="n">
        <v>1.292</v>
      </c>
      <c r="R15" s="150"/>
    </row>
    <row r="16" s="140" customFormat="true" ht="6" hidden="false" customHeight="true" outlineLevel="0" collapsed="false">
      <c r="B16" s="350"/>
      <c r="C16" s="356"/>
      <c r="D16" s="162"/>
      <c r="E16" s="351"/>
      <c r="F16" s="351"/>
      <c r="G16" s="351"/>
      <c r="H16" s="351"/>
      <c r="I16" s="351"/>
      <c r="J16" s="357"/>
      <c r="K16" s="352"/>
      <c r="L16" s="352"/>
      <c r="M16" s="352"/>
      <c r="N16" s="353"/>
      <c r="O16" s="354"/>
      <c r="P16" s="354"/>
      <c r="Q16" s="355"/>
      <c r="R16" s="150"/>
    </row>
    <row r="17" s="283" customFormat="true" ht="15.75" hidden="false" customHeight="true" outlineLevel="0" collapsed="false">
      <c r="B17" s="234"/>
      <c r="C17" s="161" t="s">
        <v>103</v>
      </c>
      <c r="D17" s="358"/>
      <c r="E17" s="359" t="n">
        <v>1605</v>
      </c>
      <c r="F17" s="359" t="n">
        <v>3141</v>
      </c>
      <c r="G17" s="360" t="n">
        <v>3</v>
      </c>
      <c r="H17" s="361" t="n">
        <v>33</v>
      </c>
      <c r="I17" s="359" t="n">
        <v>883</v>
      </c>
      <c r="J17" s="362" t="n">
        <v>282</v>
      </c>
      <c r="K17" s="363" t="n">
        <v>6.56761368518829</v>
      </c>
      <c r="L17" s="363" t="n">
        <v>12.8528813614806</v>
      </c>
      <c r="M17" s="363" t="n">
        <v>3.61321051963942</v>
      </c>
      <c r="N17" s="364" t="n">
        <v>1.1539358624443</v>
      </c>
      <c r="O17" s="365" t="n">
        <v>1.86915887850467</v>
      </c>
      <c r="P17" s="365" t="n">
        <v>20.1465201465202</v>
      </c>
      <c r="Q17" s="366" t="n">
        <v>1.304</v>
      </c>
      <c r="R17" s="314"/>
    </row>
    <row r="18" s="283" customFormat="true" ht="15.75" hidden="false" customHeight="true" outlineLevel="0" collapsed="false">
      <c r="B18" s="234"/>
      <c r="C18" s="161" t="s">
        <v>104</v>
      </c>
      <c r="D18" s="358"/>
      <c r="E18" s="359" t="n">
        <v>420</v>
      </c>
      <c r="F18" s="359" t="n">
        <v>1277</v>
      </c>
      <c r="G18" s="360" t="n">
        <v>1</v>
      </c>
      <c r="H18" s="361" t="n">
        <v>9</v>
      </c>
      <c r="I18" s="359" t="n">
        <v>260</v>
      </c>
      <c r="J18" s="362" t="n">
        <v>86</v>
      </c>
      <c r="K18" s="363" t="n">
        <v>5.27631562417558</v>
      </c>
      <c r="L18" s="363" t="n">
        <v>16.0425120287434</v>
      </c>
      <c r="M18" s="363" t="n">
        <v>3.26629062448964</v>
      </c>
      <c r="N18" s="364" t="n">
        <v>1.08038843733119</v>
      </c>
      <c r="O18" s="365" t="n">
        <v>2.38095238095238</v>
      </c>
      <c r="P18" s="365" t="n">
        <v>20.979020979021</v>
      </c>
      <c r="Q18" s="366" t="n">
        <v>1.242</v>
      </c>
      <c r="R18" s="314"/>
    </row>
    <row r="19" s="283" customFormat="true" ht="15.75" hidden="false" customHeight="true" outlineLevel="0" collapsed="false">
      <c r="B19" s="234"/>
      <c r="C19" s="161" t="s">
        <v>105</v>
      </c>
      <c r="D19" s="358"/>
      <c r="E19" s="359" t="n">
        <v>623</v>
      </c>
      <c r="F19" s="359" t="n">
        <v>2100</v>
      </c>
      <c r="G19" s="360" t="n">
        <v>2</v>
      </c>
      <c r="H19" s="361" t="n">
        <v>7</v>
      </c>
      <c r="I19" s="359" t="n">
        <v>348</v>
      </c>
      <c r="J19" s="362" t="n">
        <v>146</v>
      </c>
      <c r="K19" s="363" t="n">
        <v>5.24432846500274</v>
      </c>
      <c r="L19" s="363" t="n">
        <v>17.6775116797845</v>
      </c>
      <c r="M19" s="363" t="n">
        <v>2.92941622122143</v>
      </c>
      <c r="N19" s="364" t="n">
        <v>1.22900795488026</v>
      </c>
      <c r="O19" s="365" t="n">
        <v>3.21027287319422</v>
      </c>
      <c r="P19" s="365" t="n">
        <v>11.1111111111111</v>
      </c>
      <c r="Q19" s="366" t="n">
        <v>1.366</v>
      </c>
      <c r="R19" s="314"/>
    </row>
    <row r="20" s="283" customFormat="true" ht="15.75" hidden="false" customHeight="true" outlineLevel="0" collapsed="false">
      <c r="B20" s="234"/>
      <c r="C20" s="161" t="s">
        <v>106</v>
      </c>
      <c r="D20" s="358"/>
      <c r="E20" s="359" t="n">
        <v>450</v>
      </c>
      <c r="F20" s="359" t="n">
        <v>1614</v>
      </c>
      <c r="G20" s="360" t="n">
        <v>2</v>
      </c>
      <c r="H20" s="361" t="n">
        <v>12</v>
      </c>
      <c r="I20" s="359" t="n">
        <v>303</v>
      </c>
      <c r="J20" s="362" t="n">
        <v>107</v>
      </c>
      <c r="K20" s="363" t="n">
        <v>4.61420148679826</v>
      </c>
      <c r="L20" s="363" t="n">
        <v>16.5496026659831</v>
      </c>
      <c r="M20" s="363" t="n">
        <v>3.10689566777749</v>
      </c>
      <c r="N20" s="364" t="n">
        <v>1.09715457574981</v>
      </c>
      <c r="O20" s="365" t="n">
        <v>4.44444444444445</v>
      </c>
      <c r="P20" s="365" t="n">
        <v>25.974025974026</v>
      </c>
      <c r="Q20" s="367" t="n">
        <v>1.215</v>
      </c>
      <c r="R20" s="314"/>
    </row>
    <row r="21" s="283" customFormat="true" ht="15.75" hidden="false" customHeight="true" outlineLevel="0" collapsed="false">
      <c r="B21" s="234"/>
      <c r="C21" s="161" t="s">
        <v>107</v>
      </c>
      <c r="D21" s="358"/>
      <c r="E21" s="359" t="n">
        <v>186</v>
      </c>
      <c r="F21" s="359" t="n">
        <v>557</v>
      </c>
      <c r="G21" s="360" t="n">
        <v>1</v>
      </c>
      <c r="H21" s="361" t="n">
        <v>6</v>
      </c>
      <c r="I21" s="359" t="n">
        <v>104</v>
      </c>
      <c r="J21" s="362" t="n">
        <v>53</v>
      </c>
      <c r="K21" s="363" t="n">
        <v>5.62256280039902</v>
      </c>
      <c r="L21" s="363" t="n">
        <v>16.8374595689369</v>
      </c>
      <c r="M21" s="363" t="n">
        <v>3.14379855506182</v>
      </c>
      <c r="N21" s="364" t="n">
        <v>1.60212810979112</v>
      </c>
      <c r="O21" s="365" t="n">
        <v>5.37634408602151</v>
      </c>
      <c r="P21" s="365" t="n">
        <v>31.25</v>
      </c>
      <c r="Q21" s="366" t="n">
        <v>1.409</v>
      </c>
      <c r="R21" s="314"/>
    </row>
    <row r="22" s="283" customFormat="true" ht="15.75" hidden="false" customHeight="true" outlineLevel="0" collapsed="false">
      <c r="B22" s="234"/>
      <c r="C22" s="161" t="s">
        <v>108</v>
      </c>
      <c r="D22" s="358"/>
      <c r="E22" s="359" t="n">
        <v>266</v>
      </c>
      <c r="F22" s="359" t="n">
        <v>579</v>
      </c>
      <c r="G22" s="360" t="n">
        <v>1</v>
      </c>
      <c r="H22" s="361" t="n">
        <v>3</v>
      </c>
      <c r="I22" s="359" t="n">
        <v>129</v>
      </c>
      <c r="J22" s="362" t="n">
        <v>40</v>
      </c>
      <c r="K22" s="363" t="n">
        <v>6.73605307807237</v>
      </c>
      <c r="L22" s="363" t="n">
        <v>14.662311023323</v>
      </c>
      <c r="M22" s="363" t="n">
        <v>3.26673250778698</v>
      </c>
      <c r="N22" s="364" t="n">
        <v>1.01294031249209</v>
      </c>
      <c r="O22" s="365" t="n">
        <v>3.7593984962406</v>
      </c>
      <c r="P22" s="365" t="n">
        <v>11.1524163568773</v>
      </c>
      <c r="Q22" s="366" t="n">
        <v>1.474</v>
      </c>
      <c r="R22" s="314"/>
    </row>
    <row r="23" s="283" customFormat="true" ht="15.75" hidden="false" customHeight="true" outlineLevel="0" collapsed="false">
      <c r="B23" s="234"/>
      <c r="C23" s="161" t="s">
        <v>109</v>
      </c>
      <c r="D23" s="358"/>
      <c r="E23" s="359" t="n">
        <v>115</v>
      </c>
      <c r="F23" s="359" t="n">
        <v>547</v>
      </c>
      <c r="G23" s="360" t="n">
        <v>0</v>
      </c>
      <c r="H23" s="361" t="n">
        <v>3</v>
      </c>
      <c r="I23" s="359" t="n">
        <v>74</v>
      </c>
      <c r="J23" s="362" t="n">
        <v>25</v>
      </c>
      <c r="K23" s="363" t="n">
        <v>4.0842419291828</v>
      </c>
      <c r="L23" s="363" t="n">
        <v>19.426785524026</v>
      </c>
      <c r="M23" s="363" t="n">
        <v>2.6281208935611</v>
      </c>
      <c r="N23" s="364" t="n">
        <v>0.88787868025713</v>
      </c>
      <c r="O23" s="365" t="n">
        <v>0</v>
      </c>
      <c r="P23" s="365" t="n">
        <v>25.4237288135593</v>
      </c>
      <c r="Q23" s="366" t="n">
        <v>1.164</v>
      </c>
      <c r="R23" s="314"/>
    </row>
    <row r="24" s="283" customFormat="true" ht="15.75" hidden="false" customHeight="true" outlineLevel="0" collapsed="false">
      <c r="B24" s="234"/>
      <c r="C24" s="161" t="s">
        <v>110</v>
      </c>
      <c r="D24" s="358"/>
      <c r="E24" s="359" t="n">
        <v>80</v>
      </c>
      <c r="F24" s="359" t="n">
        <v>424</v>
      </c>
      <c r="G24" s="360" t="n">
        <v>0</v>
      </c>
      <c r="H24" s="361" t="n">
        <v>3</v>
      </c>
      <c r="I24" s="359" t="n">
        <v>42</v>
      </c>
      <c r="J24" s="362" t="n">
        <v>19</v>
      </c>
      <c r="K24" s="363" t="n">
        <v>3.71160805418948</v>
      </c>
      <c r="L24" s="363" t="n">
        <v>19.6715226872042</v>
      </c>
      <c r="M24" s="363" t="n">
        <v>1.94859422844948</v>
      </c>
      <c r="N24" s="364" t="n">
        <v>0.881506912870001</v>
      </c>
      <c r="O24" s="365" t="n">
        <v>0</v>
      </c>
      <c r="P24" s="365" t="n">
        <v>36.144578313253</v>
      </c>
      <c r="Q24" s="366" t="n">
        <v>1.091</v>
      </c>
      <c r="R24" s="314"/>
    </row>
    <row r="25" s="283" customFormat="true" ht="15.75" hidden="false" customHeight="true" outlineLevel="0" collapsed="false">
      <c r="B25" s="234"/>
      <c r="C25" s="161" t="s">
        <v>111</v>
      </c>
      <c r="D25" s="358"/>
      <c r="E25" s="359" t="n">
        <v>120</v>
      </c>
      <c r="F25" s="359" t="n">
        <v>479</v>
      </c>
      <c r="G25" s="360" t="n">
        <v>0</v>
      </c>
      <c r="H25" s="361" t="n">
        <v>3</v>
      </c>
      <c r="I25" s="359" t="n">
        <v>74</v>
      </c>
      <c r="J25" s="362" t="n">
        <v>25</v>
      </c>
      <c r="K25" s="363" t="n">
        <v>4.65748107898312</v>
      </c>
      <c r="L25" s="363" t="n">
        <v>18.5911119736076</v>
      </c>
      <c r="M25" s="363" t="n">
        <v>2.87211333203959</v>
      </c>
      <c r="N25" s="364" t="n">
        <v>0.970308558121483</v>
      </c>
      <c r="O25" s="365" t="n">
        <v>0</v>
      </c>
      <c r="P25" s="365" t="n">
        <v>24.390243902439</v>
      </c>
      <c r="Q25" s="366" t="n">
        <v>1.172</v>
      </c>
      <c r="R25" s="314"/>
    </row>
    <row r="26" s="283" customFormat="true" ht="15.75" hidden="false" customHeight="true" outlineLevel="0" collapsed="false">
      <c r="B26" s="234"/>
      <c r="C26" s="161" t="s">
        <v>112</v>
      </c>
      <c r="D26" s="358"/>
      <c r="E26" s="359" t="n">
        <v>407</v>
      </c>
      <c r="F26" s="359" t="n">
        <v>871</v>
      </c>
      <c r="G26" s="360" t="n">
        <v>0</v>
      </c>
      <c r="H26" s="361" t="n">
        <v>9</v>
      </c>
      <c r="I26" s="359" t="n">
        <v>227</v>
      </c>
      <c r="J26" s="362" t="n">
        <v>89</v>
      </c>
      <c r="K26" s="363" t="n">
        <v>6.62790887032423</v>
      </c>
      <c r="L26" s="363" t="n">
        <v>14.1840506782614</v>
      </c>
      <c r="M26" s="363" t="n">
        <v>3.69664696207273</v>
      </c>
      <c r="N26" s="364" t="n">
        <v>1.44934616574658</v>
      </c>
      <c r="O26" s="365" t="n">
        <v>0</v>
      </c>
      <c r="P26" s="365" t="n">
        <v>21.6346153846154</v>
      </c>
      <c r="Q26" s="366" t="n">
        <v>1.342</v>
      </c>
      <c r="R26" s="314"/>
    </row>
    <row r="27" s="283" customFormat="true" ht="15.75" hidden="false" customHeight="true" outlineLevel="0" collapsed="false">
      <c r="B27" s="234"/>
      <c r="C27" s="161" t="s">
        <v>113</v>
      </c>
      <c r="D27" s="358"/>
      <c r="E27" s="359" t="n">
        <v>384</v>
      </c>
      <c r="F27" s="359" t="n">
        <v>614</v>
      </c>
      <c r="G27" s="360" t="n">
        <v>2</v>
      </c>
      <c r="H27" s="361" t="n">
        <v>6</v>
      </c>
      <c r="I27" s="359" t="n">
        <v>195</v>
      </c>
      <c r="J27" s="362" t="n">
        <v>66</v>
      </c>
      <c r="K27" s="363" t="n">
        <v>8.02122281870783</v>
      </c>
      <c r="L27" s="363" t="n">
        <v>12.8256010694964</v>
      </c>
      <c r="M27" s="363" t="n">
        <v>4.07327721262507</v>
      </c>
      <c r="N27" s="364" t="n">
        <v>1.37864767196541</v>
      </c>
      <c r="O27" s="365" t="n">
        <v>5.20833333333333</v>
      </c>
      <c r="P27" s="365" t="n">
        <v>15.3846153846154</v>
      </c>
      <c r="Q27" s="366" t="n">
        <v>1.577</v>
      </c>
      <c r="R27" s="314"/>
    </row>
    <row r="28" s="283" customFormat="true" ht="15.75" hidden="false" customHeight="true" outlineLevel="0" collapsed="false">
      <c r="B28" s="234"/>
      <c r="C28" s="161" t="s">
        <v>114</v>
      </c>
      <c r="D28" s="358"/>
      <c r="E28" s="359" t="n">
        <v>58</v>
      </c>
      <c r="F28" s="359" t="n">
        <v>287</v>
      </c>
      <c r="G28" s="360" t="n">
        <v>0</v>
      </c>
      <c r="H28" s="361" t="n">
        <v>2</v>
      </c>
      <c r="I28" s="359" t="n">
        <v>45</v>
      </c>
      <c r="J28" s="362" t="n">
        <v>10</v>
      </c>
      <c r="K28" s="363" t="n">
        <v>4.12400455062571</v>
      </c>
      <c r="L28" s="363" t="n">
        <v>20.4067121729238</v>
      </c>
      <c r="M28" s="363" t="n">
        <v>3.19965870307167</v>
      </c>
      <c r="N28" s="364" t="n">
        <v>0.711035267349261</v>
      </c>
      <c r="O28" s="365" t="n">
        <v>0</v>
      </c>
      <c r="P28" s="365" t="n">
        <v>33.3333333333333</v>
      </c>
      <c r="Q28" s="366" t="n">
        <v>1.437</v>
      </c>
      <c r="R28" s="314"/>
    </row>
    <row r="29" s="283" customFormat="true" ht="15.75" hidden="false" customHeight="true" outlineLevel="0" collapsed="false">
      <c r="B29" s="234"/>
      <c r="C29" s="161" t="s">
        <v>115</v>
      </c>
      <c r="D29" s="358"/>
      <c r="E29" s="359" t="n">
        <v>152</v>
      </c>
      <c r="F29" s="359" t="n">
        <v>476</v>
      </c>
      <c r="G29" s="360" t="n">
        <v>0</v>
      </c>
      <c r="H29" s="361" t="n">
        <v>2</v>
      </c>
      <c r="I29" s="359" t="n">
        <v>99</v>
      </c>
      <c r="J29" s="362" t="n">
        <v>43</v>
      </c>
      <c r="K29" s="363" t="n">
        <v>5.14486867045762</v>
      </c>
      <c r="L29" s="363" t="n">
        <v>16.1115624153804</v>
      </c>
      <c r="M29" s="363" t="n">
        <v>3.35093419983753</v>
      </c>
      <c r="N29" s="364" t="n">
        <v>1.4554562686163</v>
      </c>
      <c r="O29" s="365" t="n">
        <v>0</v>
      </c>
      <c r="P29" s="365" t="n">
        <v>12.987012987013</v>
      </c>
      <c r="Q29" s="366" t="n">
        <v>1.226</v>
      </c>
      <c r="R29" s="314"/>
    </row>
    <row r="30" s="283" customFormat="true" ht="15.75" hidden="false" customHeight="true" outlineLevel="0" collapsed="false">
      <c r="B30" s="234"/>
      <c r="C30" s="161" t="s">
        <v>116</v>
      </c>
      <c r="D30" s="358"/>
      <c r="E30" s="359" t="n">
        <v>52</v>
      </c>
      <c r="F30" s="359" t="n">
        <v>229</v>
      </c>
      <c r="G30" s="360" t="n">
        <v>1</v>
      </c>
      <c r="H30" s="361" t="n">
        <v>1</v>
      </c>
      <c r="I30" s="359" t="n">
        <v>21</v>
      </c>
      <c r="J30" s="362" t="n">
        <v>9</v>
      </c>
      <c r="K30" s="363" t="n">
        <v>3.88610716687841</v>
      </c>
      <c r="L30" s="363" t="n">
        <v>17.1138181002915</v>
      </c>
      <c r="M30" s="363" t="n">
        <v>1.56938943277782</v>
      </c>
      <c r="N30" s="364" t="n">
        <v>0.672595471190494</v>
      </c>
      <c r="O30" s="365" t="n">
        <v>19.2307692307692</v>
      </c>
      <c r="P30" s="365" t="n">
        <v>18.8679245283019</v>
      </c>
      <c r="Q30" s="366" t="n">
        <v>0.918</v>
      </c>
      <c r="R30" s="314"/>
    </row>
    <row r="31" s="283" customFormat="true" ht="15.75" hidden="false" customHeight="true" outlineLevel="0" collapsed="false">
      <c r="B31" s="234"/>
      <c r="C31" s="161" t="s">
        <v>117</v>
      </c>
      <c r="D31" s="358"/>
      <c r="E31" s="359" t="n">
        <v>50</v>
      </c>
      <c r="F31" s="359" t="n">
        <v>180</v>
      </c>
      <c r="G31" s="360" t="n">
        <v>1</v>
      </c>
      <c r="H31" s="361" t="n">
        <v>0</v>
      </c>
      <c r="I31" s="359" t="n">
        <v>18</v>
      </c>
      <c r="J31" s="362" t="n">
        <v>15</v>
      </c>
      <c r="K31" s="363" t="n">
        <v>4.79340427571661</v>
      </c>
      <c r="L31" s="363" t="n">
        <v>17.2562553925798</v>
      </c>
      <c r="M31" s="363" t="n">
        <v>1.72562553925798</v>
      </c>
      <c r="N31" s="364" t="n">
        <v>1.43802128271498</v>
      </c>
      <c r="O31" s="365" t="n">
        <v>20</v>
      </c>
      <c r="P31" s="365" t="n">
        <v>0</v>
      </c>
      <c r="Q31" s="366" t="n">
        <v>1.311</v>
      </c>
      <c r="R31" s="314"/>
    </row>
    <row r="32" s="283" customFormat="true" ht="15.75" hidden="false" customHeight="true" outlineLevel="0" collapsed="false">
      <c r="B32" s="234"/>
      <c r="C32" s="161" t="s">
        <v>118</v>
      </c>
      <c r="D32" s="358"/>
      <c r="E32" s="359" t="n">
        <v>76</v>
      </c>
      <c r="F32" s="359" t="n">
        <v>279</v>
      </c>
      <c r="G32" s="360" t="n">
        <v>0</v>
      </c>
      <c r="H32" s="361" t="n">
        <v>1</v>
      </c>
      <c r="I32" s="359" t="n">
        <v>29</v>
      </c>
      <c r="J32" s="362" t="n">
        <v>8</v>
      </c>
      <c r="K32" s="363" t="n">
        <v>4.478755377453</v>
      </c>
      <c r="L32" s="363" t="n">
        <v>16.4417467145972</v>
      </c>
      <c r="M32" s="363" t="n">
        <v>1.70899876244917</v>
      </c>
      <c r="N32" s="364" t="n">
        <v>0.471447934468737</v>
      </c>
      <c r="O32" s="365" t="n">
        <v>0</v>
      </c>
      <c r="P32" s="365" t="n">
        <v>12.987012987013</v>
      </c>
      <c r="Q32" s="366" t="n">
        <v>1.261</v>
      </c>
      <c r="R32" s="314"/>
    </row>
    <row r="33" s="283" customFormat="true" ht="15.75" hidden="false" customHeight="true" outlineLevel="0" collapsed="false">
      <c r="B33" s="234"/>
      <c r="C33" s="161" t="s">
        <v>119</v>
      </c>
      <c r="D33" s="358"/>
      <c r="E33" s="359" t="n">
        <v>11</v>
      </c>
      <c r="F33" s="359" t="n">
        <v>120</v>
      </c>
      <c r="G33" s="360" t="n">
        <v>0</v>
      </c>
      <c r="H33" s="361" t="n">
        <v>0</v>
      </c>
      <c r="I33" s="359" t="n">
        <v>9</v>
      </c>
      <c r="J33" s="362" t="n">
        <v>0</v>
      </c>
      <c r="K33" s="363" t="n">
        <v>2.37017884076708</v>
      </c>
      <c r="L33" s="363" t="n">
        <v>25.8564964447317</v>
      </c>
      <c r="M33" s="363" t="n">
        <v>1.93923723335488</v>
      </c>
      <c r="N33" s="364" t="n">
        <v>0</v>
      </c>
      <c r="O33" s="365" t="n">
        <v>0</v>
      </c>
      <c r="P33" s="365" t="n">
        <v>0</v>
      </c>
      <c r="Q33" s="366" t="n">
        <v>0.886</v>
      </c>
      <c r="R33" s="314"/>
    </row>
    <row r="34" s="283" customFormat="true" ht="15.75" hidden="false" customHeight="true" outlineLevel="0" collapsed="false">
      <c r="B34" s="234"/>
      <c r="C34" s="161" t="s">
        <v>120</v>
      </c>
      <c r="D34" s="358"/>
      <c r="E34" s="359" t="n">
        <v>18</v>
      </c>
      <c r="F34" s="359" t="n">
        <v>138</v>
      </c>
      <c r="G34" s="360" t="n">
        <v>0</v>
      </c>
      <c r="H34" s="361" t="n">
        <v>0</v>
      </c>
      <c r="I34" s="359" t="n">
        <v>12</v>
      </c>
      <c r="J34" s="362" t="n">
        <v>3</v>
      </c>
      <c r="K34" s="363" t="n">
        <v>2.9925187032419</v>
      </c>
      <c r="L34" s="363" t="n">
        <v>22.9426433915212</v>
      </c>
      <c r="M34" s="363" t="n">
        <v>1.99501246882793</v>
      </c>
      <c r="N34" s="364" t="n">
        <v>0.498753117206983</v>
      </c>
      <c r="O34" s="365" t="n">
        <v>0</v>
      </c>
      <c r="P34" s="365" t="n">
        <v>0</v>
      </c>
      <c r="Q34" s="366" t="n">
        <v>1.033</v>
      </c>
      <c r="R34" s="314"/>
    </row>
    <row r="35" s="283" customFormat="true" ht="15.75" hidden="false" customHeight="true" outlineLevel="0" collapsed="false">
      <c r="B35" s="234"/>
      <c r="C35" s="161" t="s">
        <v>121</v>
      </c>
      <c r="D35" s="358"/>
      <c r="E35" s="359" t="n">
        <v>18</v>
      </c>
      <c r="F35" s="359" t="n">
        <v>177</v>
      </c>
      <c r="G35" s="360" t="n">
        <v>0</v>
      </c>
      <c r="H35" s="361" t="n">
        <v>0</v>
      </c>
      <c r="I35" s="359" t="n">
        <v>9</v>
      </c>
      <c r="J35" s="362" t="n">
        <v>6</v>
      </c>
      <c r="K35" s="363" t="n">
        <v>2.47116968698517</v>
      </c>
      <c r="L35" s="363" t="n">
        <v>24.2998352553542</v>
      </c>
      <c r="M35" s="363" t="n">
        <v>1.23558484349259</v>
      </c>
      <c r="N35" s="364" t="n">
        <v>0.823723228995058</v>
      </c>
      <c r="O35" s="365" t="n">
        <v>0</v>
      </c>
      <c r="P35" s="365" t="n">
        <v>0</v>
      </c>
      <c r="Q35" s="366" t="n">
        <v>0.771</v>
      </c>
      <c r="R35" s="314"/>
    </row>
    <row r="36" s="283" customFormat="true" ht="15.75" hidden="false" customHeight="true" outlineLevel="0" collapsed="false">
      <c r="B36" s="234"/>
      <c r="C36" s="161" t="s">
        <v>122</v>
      </c>
      <c r="D36" s="358"/>
      <c r="E36" s="359" t="n">
        <v>17</v>
      </c>
      <c r="F36" s="359" t="n">
        <v>129</v>
      </c>
      <c r="G36" s="360" t="n">
        <v>0</v>
      </c>
      <c r="H36" s="361" t="n">
        <v>0</v>
      </c>
      <c r="I36" s="359" t="n">
        <v>12</v>
      </c>
      <c r="J36" s="362" t="n">
        <v>7</v>
      </c>
      <c r="K36" s="363" t="n">
        <v>2.75571405414168</v>
      </c>
      <c r="L36" s="363" t="n">
        <v>20.9110066461339</v>
      </c>
      <c r="M36" s="363" t="n">
        <v>1.94520992057059</v>
      </c>
      <c r="N36" s="364" t="n">
        <v>1.13470578699951</v>
      </c>
      <c r="O36" s="365" t="n">
        <v>0</v>
      </c>
      <c r="P36" s="365" t="n">
        <v>0</v>
      </c>
      <c r="Q36" s="366" t="n">
        <v>0.985</v>
      </c>
      <c r="R36" s="314"/>
    </row>
    <row r="37" s="283" customFormat="true" ht="15.75" hidden="false" customHeight="true" outlineLevel="0" collapsed="false">
      <c r="B37" s="234"/>
      <c r="C37" s="161" t="s">
        <v>123</v>
      </c>
      <c r="D37" s="358"/>
      <c r="E37" s="359" t="n">
        <v>22</v>
      </c>
      <c r="F37" s="359" t="n">
        <v>87</v>
      </c>
      <c r="G37" s="360" t="n">
        <v>0</v>
      </c>
      <c r="H37" s="361" t="n">
        <v>2</v>
      </c>
      <c r="I37" s="359" t="n">
        <v>4</v>
      </c>
      <c r="J37" s="362" t="n">
        <v>4</v>
      </c>
      <c r="K37" s="363" t="n">
        <v>4.57761131918435</v>
      </c>
      <c r="L37" s="363" t="n">
        <v>18.1023720349563</v>
      </c>
      <c r="M37" s="363" t="n">
        <v>0.832292967124428</v>
      </c>
      <c r="N37" s="364" t="n">
        <v>0.832292967124428</v>
      </c>
      <c r="O37" s="365" t="n">
        <v>0</v>
      </c>
      <c r="P37" s="365" t="n">
        <v>83.3333333333333</v>
      </c>
      <c r="Q37" s="366" t="n">
        <v>1.482</v>
      </c>
      <c r="R37" s="314"/>
    </row>
    <row r="38" s="283" customFormat="true" ht="15.75" hidden="false" customHeight="true" outlineLevel="0" collapsed="false">
      <c r="B38" s="234"/>
      <c r="C38" s="161" t="s">
        <v>124</v>
      </c>
      <c r="D38" s="358"/>
      <c r="E38" s="359" t="n">
        <v>21</v>
      </c>
      <c r="F38" s="359" t="n">
        <v>157</v>
      </c>
      <c r="G38" s="360" t="n">
        <v>0</v>
      </c>
      <c r="H38" s="361" t="n">
        <v>3</v>
      </c>
      <c r="I38" s="359" t="n">
        <v>7</v>
      </c>
      <c r="J38" s="362" t="n">
        <v>15</v>
      </c>
      <c r="K38" s="363" t="n">
        <v>2.76570525483998</v>
      </c>
      <c r="L38" s="363" t="n">
        <v>20.6769392861846</v>
      </c>
      <c r="M38" s="363" t="n">
        <v>0.921901751613328</v>
      </c>
      <c r="N38" s="364" t="n">
        <v>1.97550375345713</v>
      </c>
      <c r="O38" s="365" t="n">
        <v>0</v>
      </c>
      <c r="P38" s="365" t="n">
        <v>125</v>
      </c>
      <c r="Q38" s="366" t="n">
        <v>1.003</v>
      </c>
      <c r="R38" s="314"/>
    </row>
    <row r="39" s="283" customFormat="true" ht="15.75" hidden="false" customHeight="true" outlineLevel="0" collapsed="false">
      <c r="B39" s="234"/>
      <c r="C39" s="161" t="s">
        <v>125</v>
      </c>
      <c r="D39" s="358"/>
      <c r="E39" s="359" t="n">
        <v>20</v>
      </c>
      <c r="F39" s="359" t="n">
        <v>131</v>
      </c>
      <c r="G39" s="360" t="n">
        <v>0</v>
      </c>
      <c r="H39" s="361" t="n">
        <v>0</v>
      </c>
      <c r="I39" s="359" t="n">
        <v>7</v>
      </c>
      <c r="J39" s="362" t="n">
        <v>0</v>
      </c>
      <c r="K39" s="363" t="n">
        <v>4.19815281276239</v>
      </c>
      <c r="L39" s="363" t="n">
        <v>27.4979009235936</v>
      </c>
      <c r="M39" s="363" t="n">
        <v>1.46935348446683</v>
      </c>
      <c r="N39" s="364" t="n">
        <v>0</v>
      </c>
      <c r="O39" s="365" t="n">
        <v>0</v>
      </c>
      <c r="P39" s="365" t="n">
        <v>0</v>
      </c>
      <c r="Q39" s="366" t="n">
        <v>1.623</v>
      </c>
      <c r="R39" s="314"/>
    </row>
    <row r="40" s="283" customFormat="true" ht="15.75" hidden="false" customHeight="true" outlineLevel="0" collapsed="false">
      <c r="B40" s="234"/>
      <c r="C40" s="161" t="s">
        <v>126</v>
      </c>
      <c r="D40" s="358"/>
      <c r="E40" s="359" t="n">
        <v>27</v>
      </c>
      <c r="F40" s="359" t="n">
        <v>194</v>
      </c>
      <c r="G40" s="360" t="n">
        <v>0</v>
      </c>
      <c r="H40" s="361" t="n">
        <v>1</v>
      </c>
      <c r="I40" s="359" t="n">
        <v>4</v>
      </c>
      <c r="J40" s="362" t="n">
        <v>8</v>
      </c>
      <c r="K40" s="363" t="n">
        <v>3.96883727767162</v>
      </c>
      <c r="L40" s="363" t="n">
        <v>28.5168308099368</v>
      </c>
      <c r="M40" s="363" t="n">
        <v>0.587975892988388</v>
      </c>
      <c r="N40" s="364" t="n">
        <v>1.17595178597678</v>
      </c>
      <c r="O40" s="365" t="n">
        <v>0</v>
      </c>
      <c r="P40" s="365" t="n">
        <v>35.7142857142857</v>
      </c>
      <c r="Q40" s="366" t="n">
        <v>1.343</v>
      </c>
      <c r="R40" s="314"/>
    </row>
    <row r="41" s="283" customFormat="true" ht="15.75" hidden="false" customHeight="true" outlineLevel="0" collapsed="false">
      <c r="B41" s="234"/>
      <c r="C41" s="161" t="s">
        <v>127</v>
      </c>
      <c r="D41" s="358"/>
      <c r="E41" s="359" t="n">
        <v>9</v>
      </c>
      <c r="F41" s="359" t="n">
        <v>73</v>
      </c>
      <c r="G41" s="360" t="n">
        <v>0</v>
      </c>
      <c r="H41" s="361" t="n">
        <v>0</v>
      </c>
      <c r="I41" s="359" t="n">
        <v>6</v>
      </c>
      <c r="J41" s="362" t="n">
        <v>3</v>
      </c>
      <c r="K41" s="363" t="n">
        <v>3.13588850174216</v>
      </c>
      <c r="L41" s="363" t="n">
        <v>25.4355400696864</v>
      </c>
      <c r="M41" s="363" t="n">
        <v>2.09059233449477</v>
      </c>
      <c r="N41" s="364" t="n">
        <v>1.04529616724739</v>
      </c>
      <c r="O41" s="365" t="n">
        <v>0</v>
      </c>
      <c r="P41" s="365" t="n">
        <v>0</v>
      </c>
      <c r="Q41" s="366" t="n">
        <v>0.909</v>
      </c>
      <c r="R41" s="314"/>
    </row>
    <row r="42" s="283" customFormat="true" ht="15.75" hidden="false" customHeight="true" outlineLevel="0" collapsed="false">
      <c r="B42" s="234"/>
      <c r="C42" s="161" t="s">
        <v>128</v>
      </c>
      <c r="D42" s="358"/>
      <c r="E42" s="359" t="n">
        <v>11</v>
      </c>
      <c r="F42" s="359" t="n">
        <v>73</v>
      </c>
      <c r="G42" s="360" t="n">
        <v>0</v>
      </c>
      <c r="H42" s="361" t="n">
        <v>0</v>
      </c>
      <c r="I42" s="359" t="n">
        <v>8</v>
      </c>
      <c r="J42" s="362" t="n">
        <v>8</v>
      </c>
      <c r="K42" s="363" t="n">
        <v>2.93411576420379</v>
      </c>
      <c r="L42" s="363" t="n">
        <v>19.4718591624433</v>
      </c>
      <c r="M42" s="363" t="n">
        <v>2.13390237396639</v>
      </c>
      <c r="N42" s="364" t="n">
        <v>2.13390237396639</v>
      </c>
      <c r="O42" s="365" t="n">
        <v>0</v>
      </c>
      <c r="P42" s="365" t="n">
        <v>0</v>
      </c>
      <c r="Q42" s="366" t="n">
        <v>1.286</v>
      </c>
      <c r="R42" s="314"/>
    </row>
    <row r="43" s="283" customFormat="true" ht="15.75" hidden="false" customHeight="true" outlineLevel="0" collapsed="false">
      <c r="B43" s="234"/>
      <c r="C43" s="161" t="s">
        <v>129</v>
      </c>
      <c r="D43" s="358"/>
      <c r="E43" s="359" t="n">
        <v>7</v>
      </c>
      <c r="F43" s="359" t="n">
        <v>87</v>
      </c>
      <c r="G43" s="360" t="n">
        <v>0</v>
      </c>
      <c r="H43" s="361" t="n">
        <v>1</v>
      </c>
      <c r="I43" s="359" t="n">
        <v>5</v>
      </c>
      <c r="J43" s="362" t="n">
        <v>8</v>
      </c>
      <c r="K43" s="363" t="n">
        <v>1.78298522669384</v>
      </c>
      <c r="L43" s="363" t="n">
        <v>22.159959246052</v>
      </c>
      <c r="M43" s="363" t="n">
        <v>1.27356087620988</v>
      </c>
      <c r="N43" s="364" t="n">
        <v>2.03769740193581</v>
      </c>
      <c r="O43" s="365" t="n">
        <v>0</v>
      </c>
      <c r="P43" s="365" t="n">
        <v>125</v>
      </c>
      <c r="Q43" s="366" t="n">
        <v>0.491</v>
      </c>
      <c r="R43" s="314"/>
    </row>
    <row r="44" s="283" customFormat="true" ht="15.75" hidden="false" customHeight="true" outlineLevel="0" collapsed="false">
      <c r="B44" s="234"/>
      <c r="C44" s="161" t="s">
        <v>130</v>
      </c>
      <c r="D44" s="358"/>
      <c r="E44" s="359" t="n">
        <v>117</v>
      </c>
      <c r="F44" s="359" t="n">
        <v>349</v>
      </c>
      <c r="G44" s="360" t="n">
        <v>1</v>
      </c>
      <c r="H44" s="361" t="n">
        <v>1</v>
      </c>
      <c r="I44" s="359" t="n">
        <v>58</v>
      </c>
      <c r="J44" s="362" t="n">
        <v>35</v>
      </c>
      <c r="K44" s="363" t="n">
        <v>5.38674033149171</v>
      </c>
      <c r="L44" s="363" t="n">
        <v>16.0681399631676</v>
      </c>
      <c r="M44" s="363" t="n">
        <v>2.67034990791897</v>
      </c>
      <c r="N44" s="364" t="n">
        <v>1.61141804788214</v>
      </c>
      <c r="O44" s="365" t="n">
        <v>8.54700854700855</v>
      </c>
      <c r="P44" s="365" t="n">
        <v>8.47457627118644</v>
      </c>
      <c r="Q44" s="366" t="n">
        <v>1.364</v>
      </c>
      <c r="R44" s="314"/>
    </row>
    <row r="45" s="283" customFormat="true" ht="15.75" hidden="false" customHeight="true" outlineLevel="0" collapsed="false">
      <c r="B45" s="234"/>
      <c r="C45" s="161" t="s">
        <v>131</v>
      </c>
      <c r="D45" s="358"/>
      <c r="E45" s="359" t="n">
        <v>66</v>
      </c>
      <c r="F45" s="359" t="n">
        <v>284</v>
      </c>
      <c r="G45" s="360" t="n">
        <v>0</v>
      </c>
      <c r="H45" s="361" t="n">
        <v>0</v>
      </c>
      <c r="I45" s="359" t="n">
        <v>34</v>
      </c>
      <c r="J45" s="362" t="n">
        <v>15</v>
      </c>
      <c r="K45" s="363" t="n">
        <v>4.76396708531832</v>
      </c>
      <c r="L45" s="363" t="n">
        <v>20.4994947307637</v>
      </c>
      <c r="M45" s="363" t="n">
        <v>2.45416486213368</v>
      </c>
      <c r="N45" s="364" t="n">
        <v>1.0827197921178</v>
      </c>
      <c r="O45" s="365" t="n">
        <v>0</v>
      </c>
      <c r="P45" s="365" t="n">
        <v>0</v>
      </c>
      <c r="Q45" s="366" t="n">
        <v>1.405</v>
      </c>
      <c r="R45" s="314"/>
    </row>
    <row r="46" s="283" customFormat="true" ht="15.75" hidden="false" customHeight="true" outlineLevel="0" collapsed="false">
      <c r="B46" s="234"/>
      <c r="C46" s="161" t="s">
        <v>132</v>
      </c>
      <c r="D46" s="358"/>
      <c r="E46" s="359" t="n">
        <v>30</v>
      </c>
      <c r="F46" s="359" t="n">
        <v>147</v>
      </c>
      <c r="G46" s="360" t="n">
        <v>0</v>
      </c>
      <c r="H46" s="361" t="n">
        <v>0</v>
      </c>
      <c r="I46" s="359" t="n">
        <v>11</v>
      </c>
      <c r="J46" s="362" t="n">
        <v>7</v>
      </c>
      <c r="K46" s="363" t="n">
        <v>4.40463955366319</v>
      </c>
      <c r="L46" s="363" t="n">
        <v>21.5827338129496</v>
      </c>
      <c r="M46" s="363" t="n">
        <v>1.61503450300984</v>
      </c>
      <c r="N46" s="364" t="n">
        <v>1.02774922918808</v>
      </c>
      <c r="O46" s="365" t="n">
        <v>0</v>
      </c>
      <c r="P46" s="365" t="n">
        <v>0</v>
      </c>
      <c r="Q46" s="366" t="n">
        <v>1.853</v>
      </c>
      <c r="R46" s="314"/>
    </row>
    <row r="47" s="283" customFormat="true" ht="15.75" hidden="false" customHeight="true" outlineLevel="0" collapsed="false">
      <c r="B47" s="234"/>
      <c r="C47" s="161" t="s">
        <v>133</v>
      </c>
      <c r="D47" s="358"/>
      <c r="E47" s="359" t="n">
        <v>43</v>
      </c>
      <c r="F47" s="359" t="n">
        <v>245</v>
      </c>
      <c r="G47" s="360" t="n">
        <v>1</v>
      </c>
      <c r="H47" s="361" t="n">
        <v>1</v>
      </c>
      <c r="I47" s="359" t="n">
        <v>20</v>
      </c>
      <c r="J47" s="362" t="n">
        <v>18</v>
      </c>
      <c r="K47" s="363" t="n">
        <v>3.4716615533667</v>
      </c>
      <c r="L47" s="363" t="n">
        <v>19.7803972226708</v>
      </c>
      <c r="M47" s="363" t="n">
        <v>1.61472630389149</v>
      </c>
      <c r="N47" s="364" t="n">
        <v>1.45325367350234</v>
      </c>
      <c r="O47" s="365" t="n">
        <v>23.2558139534884</v>
      </c>
      <c r="P47" s="365" t="n">
        <v>22.7272727272727</v>
      </c>
      <c r="Q47" s="366" t="n">
        <v>1.007</v>
      </c>
      <c r="R47" s="314"/>
    </row>
    <row r="48" s="283" customFormat="true" ht="15.75" hidden="false" customHeight="true" outlineLevel="0" collapsed="false">
      <c r="B48" s="234"/>
      <c r="C48" s="161" t="s">
        <v>134</v>
      </c>
      <c r="D48" s="358"/>
      <c r="E48" s="359" t="n">
        <v>25</v>
      </c>
      <c r="F48" s="359" t="n">
        <v>120</v>
      </c>
      <c r="G48" s="360" t="n">
        <v>0</v>
      </c>
      <c r="H48" s="361" t="n">
        <v>0</v>
      </c>
      <c r="I48" s="359" t="n">
        <v>9</v>
      </c>
      <c r="J48" s="362" t="n">
        <v>6</v>
      </c>
      <c r="K48" s="363" t="n">
        <v>3.96008236971329</v>
      </c>
      <c r="L48" s="363" t="n">
        <v>19.0083953746238</v>
      </c>
      <c r="M48" s="363" t="n">
        <v>1.42562965309678</v>
      </c>
      <c r="N48" s="364" t="n">
        <v>0.95041976873119</v>
      </c>
      <c r="O48" s="365" t="n">
        <v>0</v>
      </c>
      <c r="P48" s="365" t="n">
        <v>0</v>
      </c>
      <c r="Q48" s="366" t="n">
        <v>1.469</v>
      </c>
      <c r="R48" s="314"/>
    </row>
    <row r="49" s="283" customFormat="true" ht="15.75" hidden="false" customHeight="true" outlineLevel="0" collapsed="false">
      <c r="B49" s="234"/>
      <c r="C49" s="161" t="s">
        <v>135</v>
      </c>
      <c r="D49" s="358"/>
      <c r="E49" s="359" t="n">
        <v>42</v>
      </c>
      <c r="F49" s="359" t="n">
        <v>110</v>
      </c>
      <c r="G49" s="360" t="n">
        <v>0</v>
      </c>
      <c r="H49" s="361" t="n">
        <v>1</v>
      </c>
      <c r="I49" s="359" t="n">
        <v>26</v>
      </c>
      <c r="J49" s="362" t="n">
        <v>8</v>
      </c>
      <c r="K49" s="363" t="n">
        <v>5.63607085346216</v>
      </c>
      <c r="L49" s="363" t="n">
        <v>14.7611379495437</v>
      </c>
      <c r="M49" s="363" t="n">
        <v>3.48899624261943</v>
      </c>
      <c r="N49" s="364" t="n">
        <v>1.07353730542136</v>
      </c>
      <c r="O49" s="365" t="n">
        <v>0</v>
      </c>
      <c r="P49" s="365" t="n">
        <v>23.2558139534884</v>
      </c>
      <c r="Q49" s="367" t="n">
        <v>1.499</v>
      </c>
      <c r="R49" s="314"/>
    </row>
    <row r="50" s="283" customFormat="true" ht="15.75" hidden="false" customHeight="true" outlineLevel="0" collapsed="false">
      <c r="B50" s="234"/>
      <c r="C50" s="161" t="s">
        <v>136</v>
      </c>
      <c r="D50" s="358"/>
      <c r="E50" s="359" t="n">
        <v>81</v>
      </c>
      <c r="F50" s="359" t="n">
        <v>336</v>
      </c>
      <c r="G50" s="360" t="n">
        <v>0</v>
      </c>
      <c r="H50" s="361" t="n">
        <v>4</v>
      </c>
      <c r="I50" s="359" t="n">
        <v>67</v>
      </c>
      <c r="J50" s="362" t="n">
        <v>14</v>
      </c>
      <c r="K50" s="363" t="n">
        <v>4.18107675631033</v>
      </c>
      <c r="L50" s="363" t="n">
        <v>17.343725803954</v>
      </c>
      <c r="M50" s="363" t="n">
        <v>3.45842151447891</v>
      </c>
      <c r="N50" s="364" t="n">
        <v>0.722655241831415</v>
      </c>
      <c r="O50" s="365" t="n">
        <v>0</v>
      </c>
      <c r="P50" s="365" t="n">
        <v>47.0588235294118</v>
      </c>
      <c r="Q50" s="367" t="n">
        <v>1.168</v>
      </c>
      <c r="R50" s="314"/>
    </row>
    <row r="51" s="283" customFormat="true" ht="15.75" hidden="false" customHeight="true" outlineLevel="0" collapsed="false">
      <c r="B51" s="368"/>
      <c r="C51" s="369" t="s">
        <v>137</v>
      </c>
      <c r="D51" s="370"/>
      <c r="E51" s="371" t="n">
        <v>45</v>
      </c>
      <c r="F51" s="371" t="n">
        <v>272</v>
      </c>
      <c r="G51" s="372" t="n">
        <v>0</v>
      </c>
      <c r="H51" s="372" t="n">
        <v>0</v>
      </c>
      <c r="I51" s="371" t="n">
        <v>25</v>
      </c>
      <c r="J51" s="373" t="n">
        <v>9</v>
      </c>
      <c r="K51" s="374" t="n">
        <v>3.62173038229376</v>
      </c>
      <c r="L51" s="374" t="n">
        <v>21.8913480885312</v>
      </c>
      <c r="M51" s="374" t="n">
        <v>2.01207243460765</v>
      </c>
      <c r="N51" s="375" t="n">
        <v>0.724346076458753</v>
      </c>
      <c r="O51" s="365" t="n">
        <v>0</v>
      </c>
      <c r="P51" s="376" t="n">
        <v>0</v>
      </c>
      <c r="Q51" s="377" t="n">
        <v>1.218</v>
      </c>
      <c r="R51" s="314"/>
    </row>
    <row r="52" s="378" customFormat="true" ht="13.5" hidden="false" customHeight="true" outlineLevel="0" collapsed="false">
      <c r="B52" s="313" t="s">
        <v>300</v>
      </c>
      <c r="C52" s="313"/>
      <c r="D52" s="231"/>
      <c r="E52" s="379"/>
      <c r="F52" s="379"/>
      <c r="G52" s="379"/>
      <c r="H52" s="379"/>
      <c r="I52" s="379"/>
      <c r="J52" s="379"/>
      <c r="K52" s="379"/>
      <c r="L52" s="230"/>
      <c r="M52" s="230"/>
      <c r="N52" s="231"/>
      <c r="O52" s="380"/>
      <c r="P52" s="231"/>
      <c r="Q52" s="231"/>
      <c r="R52" s="381"/>
    </row>
    <row r="53" s="283" customFormat="true" ht="13.5" hidden="false" customHeight="true" outlineLevel="0" collapsed="false">
      <c r="B53" s="313"/>
      <c r="C53" s="313" t="s">
        <v>301</v>
      </c>
      <c r="D53" s="231"/>
      <c r="E53" s="379"/>
      <c r="F53" s="313"/>
      <c r="G53" s="313"/>
      <c r="H53" s="313"/>
      <c r="I53" s="313"/>
      <c r="J53" s="313"/>
      <c r="K53" s="313"/>
      <c r="L53" s="313"/>
      <c r="M53" s="313"/>
      <c r="N53" s="313"/>
      <c r="O53" s="313"/>
      <c r="P53" s="231"/>
      <c r="Q53" s="231"/>
    </row>
    <row r="54" s="283" customFormat="true" ht="12" hidden="false" customHeight="true" outlineLevel="0" collapsed="false">
      <c r="B54" s="313" t="s">
        <v>302</v>
      </c>
      <c r="C54" s="313"/>
      <c r="D54" s="231"/>
      <c r="E54" s="379"/>
      <c r="F54" s="313"/>
      <c r="G54" s="313"/>
      <c r="H54" s="313"/>
      <c r="I54" s="313"/>
      <c r="J54" s="313"/>
      <c r="K54" s="313"/>
      <c r="L54" s="313"/>
      <c r="M54" s="313"/>
      <c r="N54" s="313"/>
      <c r="O54" s="313"/>
      <c r="P54" s="231"/>
      <c r="Q54" s="231"/>
    </row>
    <row r="55" s="283" customFormat="true" ht="13.5" hidden="false" customHeight="true" outlineLevel="0" collapsed="false">
      <c r="B55" s="313"/>
      <c r="C55" s="313" t="s">
        <v>303</v>
      </c>
      <c r="D55" s="231"/>
      <c r="E55" s="379"/>
      <c r="F55" s="313"/>
      <c r="G55" s="313"/>
      <c r="H55" s="313"/>
      <c r="I55" s="313"/>
      <c r="J55" s="313"/>
      <c r="K55" s="313"/>
      <c r="L55" s="313"/>
      <c r="M55" s="313"/>
      <c r="N55" s="313"/>
      <c r="O55" s="313"/>
      <c r="P55" s="231"/>
      <c r="Q55" s="231"/>
    </row>
    <row r="56" s="283" customFormat="true" ht="13.5" hidden="false" customHeight="true" outlineLevel="0" collapsed="false">
      <c r="B56" s="313"/>
      <c r="C56" s="313" t="s">
        <v>304</v>
      </c>
      <c r="D56" s="231"/>
      <c r="E56" s="379"/>
      <c r="F56" s="313"/>
      <c r="G56" s="313"/>
      <c r="H56" s="313"/>
      <c r="I56" s="313"/>
      <c r="J56" s="313"/>
      <c r="K56" s="313"/>
      <c r="L56" s="313"/>
      <c r="M56" s="313"/>
      <c r="N56" s="313"/>
      <c r="O56" s="313"/>
      <c r="P56" s="231"/>
      <c r="Q56" s="231"/>
    </row>
    <row r="57" s="378" customFormat="true" ht="13.5" hidden="false" customHeight="true" outlineLevel="0" collapsed="false">
      <c r="B57" s="313" t="s">
        <v>305</v>
      </c>
      <c r="C57" s="313"/>
      <c r="D57" s="313"/>
      <c r="E57" s="231"/>
      <c r="F57" s="231"/>
      <c r="G57" s="230"/>
      <c r="H57" s="230"/>
      <c r="I57" s="230"/>
      <c r="J57" s="230"/>
      <c r="K57" s="230"/>
      <c r="L57" s="230"/>
      <c r="M57" s="231"/>
      <c r="N57" s="231"/>
      <c r="O57" s="231"/>
      <c r="P57" s="231"/>
      <c r="Q57" s="231"/>
    </row>
    <row r="58" customFormat="false" ht="12" hidden="false" customHeight="false" outlineLevel="0" collapsed="false">
      <c r="G58" s="135"/>
      <c r="H58" s="135"/>
      <c r="I58" s="135"/>
      <c r="J58" s="135"/>
      <c r="K58" s="382"/>
      <c r="L58" s="135"/>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2" width="1.66"/>
    <col collapsed="false" customWidth="true" hidden="false" outlineLevel="0" max="2" min="2" style="292" width="10.1"/>
    <col collapsed="false" customWidth="true" hidden="false" outlineLevel="0" max="3" min="3" style="292" width="11.77"/>
    <col collapsed="false" customWidth="true" hidden="false" outlineLevel="0" max="5" min="4" style="292" width="11.1"/>
    <col collapsed="false" customWidth="true" hidden="false" outlineLevel="0" max="9" min="6" style="292" width="10.21"/>
    <col collapsed="false" customWidth="true" hidden="false" outlineLevel="0" max="10" min="10" style="292" width="6.77"/>
    <col collapsed="false" customWidth="false" hidden="false" outlineLevel="0" max="11" min="11" style="292" width="8.99"/>
    <col collapsed="false" customWidth="true" hidden="false" outlineLevel="0" max="12" min="12" style="292" width="9.44"/>
    <col collapsed="false" customWidth="false" hidden="false" outlineLevel="0" max="257" min="13" style="292" width="8.99"/>
  </cols>
  <sheetData>
    <row r="1" customFormat="false" ht="9.9" hidden="false" customHeight="true" outlineLevel="0" collapsed="false"/>
    <row r="2" customFormat="false" ht="18" hidden="false" customHeight="true" outlineLevel="0" collapsed="false">
      <c r="B2" s="289" t="s">
        <v>306</v>
      </c>
      <c r="C2" s="289"/>
      <c r="D2" s="294"/>
      <c r="E2" s="294"/>
      <c r="F2" s="293"/>
      <c r="G2" s="294"/>
      <c r="H2" s="294"/>
      <c r="I2" s="294"/>
    </row>
    <row r="3" customFormat="false" ht="13.5" hidden="false" customHeight="true" outlineLevel="0" collapsed="false">
      <c r="B3" s="294"/>
      <c r="C3" s="294"/>
      <c r="D3" s="294"/>
      <c r="E3" s="294"/>
      <c r="F3" s="293"/>
      <c r="G3" s="294"/>
      <c r="H3" s="295"/>
      <c r="I3" s="295" t="s">
        <v>307</v>
      </c>
    </row>
    <row r="4" customFormat="false" ht="27.75" hidden="false" customHeight="true" outlineLevel="0" collapsed="false">
      <c r="A4" s="297"/>
      <c r="B4" s="298" t="s">
        <v>90</v>
      </c>
      <c r="C4" s="327" t="s">
        <v>308</v>
      </c>
      <c r="D4" s="383" t="s">
        <v>309</v>
      </c>
      <c r="E4" s="383" t="s">
        <v>310</v>
      </c>
      <c r="F4" s="384" t="s">
        <v>311</v>
      </c>
      <c r="G4" s="384"/>
      <c r="H4" s="385" t="s">
        <v>312</v>
      </c>
      <c r="I4" s="385"/>
      <c r="J4" s="314"/>
    </row>
    <row r="5" customFormat="false" ht="15" hidden="false" customHeight="true" outlineLevel="0" collapsed="false">
      <c r="A5" s="297"/>
      <c r="B5" s="301"/>
      <c r="C5" s="386" t="s">
        <v>313</v>
      </c>
      <c r="D5" s="386" t="s">
        <v>314</v>
      </c>
      <c r="E5" s="387"/>
      <c r="F5" s="388" t="s">
        <v>315</v>
      </c>
      <c r="G5" s="389" t="s">
        <v>316</v>
      </c>
      <c r="H5" s="389" t="s">
        <v>315</v>
      </c>
      <c r="I5" s="390" t="s">
        <v>316</v>
      </c>
      <c r="J5" s="314"/>
    </row>
    <row r="6" s="140" customFormat="true" ht="21" hidden="false" customHeight="true" outlineLevel="0" collapsed="false">
      <c r="A6" s="391"/>
      <c r="B6" s="392" t="s">
        <v>237</v>
      </c>
      <c r="C6" s="393" t="n">
        <v>1065214</v>
      </c>
      <c r="D6" s="393" t="n">
        <v>1068027</v>
      </c>
      <c r="E6" s="394" t="n">
        <v>99.68627</v>
      </c>
      <c r="F6" s="393" t="n">
        <v>5503</v>
      </c>
      <c r="G6" s="393" t="n">
        <v>8316</v>
      </c>
      <c r="H6" s="393" t="n">
        <v>5500</v>
      </c>
      <c r="I6" s="146" t="n">
        <v>8308</v>
      </c>
      <c r="J6" s="395"/>
      <c r="L6" s="396"/>
    </row>
    <row r="7" s="402" customFormat="true" ht="6" hidden="false" customHeight="true" outlineLevel="0" collapsed="false">
      <c r="A7" s="397"/>
      <c r="B7" s="261"/>
      <c r="C7" s="398"/>
      <c r="D7" s="398"/>
      <c r="E7" s="399"/>
      <c r="F7" s="398"/>
      <c r="G7" s="398"/>
      <c r="H7" s="398"/>
      <c r="I7" s="400"/>
      <c r="J7" s="401"/>
    </row>
    <row r="8" s="402" customFormat="true" ht="15" hidden="false" customHeight="true" outlineLevel="0" collapsed="false">
      <c r="A8" s="403"/>
      <c r="B8" s="265" t="s">
        <v>238</v>
      </c>
      <c r="C8" s="404" t="n">
        <v>882256</v>
      </c>
      <c r="D8" s="404" t="n">
        <v>859465</v>
      </c>
      <c r="E8" s="399" t="n">
        <v>102.65176592415</v>
      </c>
      <c r="F8" s="164" t="s">
        <v>317</v>
      </c>
      <c r="G8" s="164" t="s">
        <v>317</v>
      </c>
      <c r="H8" s="164" t="s">
        <v>317</v>
      </c>
      <c r="I8" s="165" t="s">
        <v>317</v>
      </c>
      <c r="J8" s="401"/>
    </row>
    <row r="9" s="402" customFormat="true" ht="15" hidden="false" customHeight="true" outlineLevel="0" collapsed="false">
      <c r="A9" s="403"/>
      <c r="B9" s="265" t="s">
        <v>239</v>
      </c>
      <c r="C9" s="404" t="n">
        <v>182958</v>
      </c>
      <c r="D9" s="404" t="n">
        <v>208562</v>
      </c>
      <c r="E9" s="399" t="n">
        <v>87.723554626442</v>
      </c>
      <c r="F9" s="164" t="s">
        <v>317</v>
      </c>
      <c r="G9" s="164" t="s">
        <v>317</v>
      </c>
      <c r="H9" s="164" t="s">
        <v>317</v>
      </c>
      <c r="I9" s="165" t="s">
        <v>317</v>
      </c>
      <c r="J9" s="401"/>
    </row>
    <row r="10" s="402" customFormat="true" ht="6" hidden="false" customHeight="true" outlineLevel="0" collapsed="false">
      <c r="A10" s="403"/>
      <c r="B10" s="265"/>
      <c r="C10" s="404"/>
      <c r="D10" s="404"/>
      <c r="E10" s="399"/>
      <c r="F10" s="164"/>
      <c r="G10" s="164"/>
      <c r="H10" s="164"/>
      <c r="I10" s="165"/>
      <c r="J10" s="401"/>
    </row>
    <row r="11" s="402" customFormat="true" ht="15" hidden="false" customHeight="true" outlineLevel="0" collapsed="false">
      <c r="A11" s="403"/>
      <c r="B11" s="265" t="s">
        <v>99</v>
      </c>
      <c r="C11" s="404" t="n">
        <v>531857</v>
      </c>
      <c r="D11" s="404" t="n">
        <v>531855</v>
      </c>
      <c r="E11" s="399" t="n">
        <v>100.000376042342</v>
      </c>
      <c r="F11" s="164" t="s">
        <v>317</v>
      </c>
      <c r="G11" s="164" t="s">
        <v>317</v>
      </c>
      <c r="H11" s="164" t="s">
        <v>317</v>
      </c>
      <c r="I11" s="165" t="s">
        <v>317</v>
      </c>
      <c r="J11" s="401"/>
    </row>
    <row r="12" s="402" customFormat="true" ht="15" hidden="false" customHeight="true" outlineLevel="0" collapsed="false">
      <c r="A12" s="403"/>
      <c r="B12" s="265" t="s">
        <v>100</v>
      </c>
      <c r="C12" s="404" t="n">
        <v>69648</v>
      </c>
      <c r="D12" s="404" t="n">
        <v>70922</v>
      </c>
      <c r="E12" s="399" t="n">
        <v>98.2036603592679</v>
      </c>
      <c r="F12" s="164" t="s">
        <v>317</v>
      </c>
      <c r="G12" s="164" t="s">
        <v>317</v>
      </c>
      <c r="H12" s="164" t="s">
        <v>317</v>
      </c>
      <c r="I12" s="165" t="s">
        <v>317</v>
      </c>
      <c r="J12" s="401"/>
    </row>
    <row r="13" s="402" customFormat="true" ht="15" hidden="false" customHeight="true" outlineLevel="0" collapsed="false">
      <c r="A13" s="403"/>
      <c r="B13" s="265" t="s">
        <v>101</v>
      </c>
      <c r="C13" s="404" t="n">
        <v>200490</v>
      </c>
      <c r="D13" s="404" t="n">
        <v>201846</v>
      </c>
      <c r="E13" s="399" t="n">
        <v>99.3282007074701</v>
      </c>
      <c r="F13" s="164" t="s">
        <v>317</v>
      </c>
      <c r="G13" s="164" t="s">
        <v>317</v>
      </c>
      <c r="H13" s="164" t="s">
        <v>317</v>
      </c>
      <c r="I13" s="165" t="s">
        <v>317</v>
      </c>
      <c r="J13" s="401"/>
    </row>
    <row r="14" s="402" customFormat="true" ht="15" hidden="false" customHeight="true" outlineLevel="0" collapsed="false">
      <c r="A14" s="403"/>
      <c r="B14" s="265" t="s">
        <v>102</v>
      </c>
      <c r="C14" s="404" t="n">
        <v>263219</v>
      </c>
      <c r="D14" s="404" t="n">
        <v>263404</v>
      </c>
      <c r="E14" s="399" t="n">
        <v>99.9297656831331</v>
      </c>
      <c r="F14" s="164" t="s">
        <v>317</v>
      </c>
      <c r="G14" s="164" t="s">
        <v>317</v>
      </c>
      <c r="H14" s="164" t="s">
        <v>317</v>
      </c>
      <c r="I14" s="165" t="s">
        <v>317</v>
      </c>
      <c r="J14" s="401"/>
    </row>
    <row r="15" customFormat="false" ht="6" hidden="false" customHeight="true" outlineLevel="0" collapsed="false">
      <c r="A15" s="403"/>
      <c r="B15" s="265"/>
      <c r="C15" s="405"/>
      <c r="D15" s="405"/>
      <c r="E15" s="406"/>
      <c r="F15" s="405"/>
      <c r="G15" s="405"/>
      <c r="H15" s="405"/>
      <c r="I15" s="176"/>
      <c r="J15" s="407"/>
    </row>
    <row r="16" s="96" customFormat="true" ht="15" hidden="false" customHeight="true" outlineLevel="0" collapsed="false">
      <c r="A16" s="241"/>
      <c r="B16" s="408" t="s">
        <v>240</v>
      </c>
      <c r="C16" s="409" t="n">
        <v>263518</v>
      </c>
      <c r="D16" s="410" t="n">
        <v>247590</v>
      </c>
      <c r="E16" s="411" t="n">
        <v>106.433216204209</v>
      </c>
      <c r="F16" s="409" t="n">
        <v>37424</v>
      </c>
      <c r="G16" s="409" t="n">
        <v>21496</v>
      </c>
      <c r="H16" s="409" t="n">
        <v>37318</v>
      </c>
      <c r="I16" s="412" t="n">
        <v>21416</v>
      </c>
      <c r="J16" s="413"/>
    </row>
    <row r="17" s="96" customFormat="true" ht="15" hidden="false" customHeight="true" outlineLevel="0" collapsed="false">
      <c r="A17" s="241"/>
      <c r="B17" s="408" t="s">
        <v>241</v>
      </c>
      <c r="C17" s="409" t="n">
        <v>86575</v>
      </c>
      <c r="D17" s="409" t="n">
        <v>81252</v>
      </c>
      <c r="E17" s="411" t="n">
        <v>106.551223354502</v>
      </c>
      <c r="F17" s="409" t="n">
        <v>10423</v>
      </c>
      <c r="G17" s="409" t="n">
        <v>5100</v>
      </c>
      <c r="H17" s="409" t="n">
        <v>10403</v>
      </c>
      <c r="I17" s="412" t="n">
        <v>5095</v>
      </c>
      <c r="J17" s="413"/>
    </row>
    <row r="18" s="96" customFormat="true" ht="15" hidden="false" customHeight="true" outlineLevel="0" collapsed="false">
      <c r="A18" s="241"/>
      <c r="B18" s="408" t="s">
        <v>242</v>
      </c>
      <c r="C18" s="409" t="n">
        <v>123233</v>
      </c>
      <c r="D18" s="409" t="n">
        <v>122347</v>
      </c>
      <c r="E18" s="411" t="n">
        <v>100.724169779398</v>
      </c>
      <c r="F18" s="409" t="n">
        <v>8163</v>
      </c>
      <c r="G18" s="409" t="n">
        <v>7277</v>
      </c>
      <c r="H18" s="409" t="n">
        <v>8156</v>
      </c>
      <c r="I18" s="412" t="n">
        <v>7274</v>
      </c>
      <c r="J18" s="413"/>
    </row>
    <row r="19" s="96" customFormat="true" ht="15" hidden="false" customHeight="true" outlineLevel="0" collapsed="false">
      <c r="A19" s="241"/>
      <c r="B19" s="408" t="s">
        <v>243</v>
      </c>
      <c r="C19" s="409" t="n">
        <v>103651</v>
      </c>
      <c r="D19" s="409" t="n">
        <v>100273</v>
      </c>
      <c r="E19" s="411" t="n">
        <v>103.368803167353</v>
      </c>
      <c r="F19" s="409" t="n">
        <v>11014</v>
      </c>
      <c r="G19" s="409" t="n">
        <v>7636</v>
      </c>
      <c r="H19" s="409" t="n">
        <v>11001</v>
      </c>
      <c r="I19" s="412" t="n">
        <v>7628</v>
      </c>
      <c r="J19" s="413"/>
    </row>
    <row r="20" s="96" customFormat="true" ht="15" hidden="false" customHeight="true" outlineLevel="0" collapsed="false">
      <c r="A20" s="241"/>
      <c r="B20" s="408" t="s">
        <v>244</v>
      </c>
      <c r="C20" s="409" t="n">
        <v>38084</v>
      </c>
      <c r="D20" s="409" t="n">
        <v>34432</v>
      </c>
      <c r="E20" s="411" t="n">
        <v>110.606412639405</v>
      </c>
      <c r="F20" s="409" t="n">
        <v>7145</v>
      </c>
      <c r="G20" s="409" t="n">
        <v>3493</v>
      </c>
      <c r="H20" s="409" t="n">
        <v>7127</v>
      </c>
      <c r="I20" s="412" t="n">
        <v>3479</v>
      </c>
      <c r="J20" s="413"/>
    </row>
    <row r="21" s="96" customFormat="true" ht="15" hidden="false" customHeight="true" outlineLevel="0" collapsed="false">
      <c r="A21" s="241"/>
      <c r="B21" s="408" t="s">
        <v>108</v>
      </c>
      <c r="C21" s="409" t="n">
        <v>39335</v>
      </c>
      <c r="D21" s="409" t="n">
        <v>40189</v>
      </c>
      <c r="E21" s="411" t="n">
        <v>97.8750404339496</v>
      </c>
      <c r="F21" s="409" t="n">
        <v>9391</v>
      </c>
      <c r="G21" s="409" t="n">
        <v>10245</v>
      </c>
      <c r="H21" s="409" t="n">
        <v>9357</v>
      </c>
      <c r="I21" s="412" t="n">
        <v>10212</v>
      </c>
      <c r="J21" s="413"/>
    </row>
    <row r="22" s="96" customFormat="true" ht="15" hidden="false" customHeight="true" outlineLevel="0" collapsed="false">
      <c r="A22" s="241"/>
      <c r="B22" s="408" t="s">
        <v>245</v>
      </c>
      <c r="C22" s="409" t="n">
        <v>27658</v>
      </c>
      <c r="D22" s="409" t="n">
        <v>29110</v>
      </c>
      <c r="E22" s="411" t="n">
        <v>95.0120233596702</v>
      </c>
      <c r="F22" s="409" t="n">
        <v>5427</v>
      </c>
      <c r="G22" s="409" t="n">
        <v>6879</v>
      </c>
      <c r="H22" s="409" t="n">
        <v>5388</v>
      </c>
      <c r="I22" s="412" t="n">
        <v>6830</v>
      </c>
      <c r="J22" s="413"/>
    </row>
    <row r="23" s="96" customFormat="true" ht="15" hidden="false" customHeight="true" outlineLevel="0" collapsed="false">
      <c r="A23" s="241"/>
      <c r="B23" s="408" t="s">
        <v>246</v>
      </c>
      <c r="C23" s="409" t="n">
        <v>20992</v>
      </c>
      <c r="D23" s="409" t="n">
        <v>22516</v>
      </c>
      <c r="E23" s="411" t="n">
        <v>93.2314798365607</v>
      </c>
      <c r="F23" s="409" t="n">
        <v>4368</v>
      </c>
      <c r="G23" s="409" t="n">
        <v>5892</v>
      </c>
      <c r="H23" s="409" t="n">
        <v>4340</v>
      </c>
      <c r="I23" s="412" t="n">
        <v>5874</v>
      </c>
      <c r="J23" s="413"/>
    </row>
    <row r="24" s="96" customFormat="true" ht="15" hidden="false" customHeight="true" outlineLevel="0" collapsed="false">
      <c r="A24" s="241"/>
      <c r="B24" s="408" t="s">
        <v>247</v>
      </c>
      <c r="C24" s="409" t="n">
        <v>27104</v>
      </c>
      <c r="D24" s="409" t="n">
        <v>26543</v>
      </c>
      <c r="E24" s="411" t="n">
        <v>102.113551595524</v>
      </c>
      <c r="F24" s="409" t="n">
        <v>5040</v>
      </c>
      <c r="G24" s="409" t="n">
        <v>4479</v>
      </c>
      <c r="H24" s="409" t="n">
        <v>5031</v>
      </c>
      <c r="I24" s="412" t="n">
        <v>4474</v>
      </c>
      <c r="J24" s="413"/>
    </row>
    <row r="25" s="96" customFormat="true" ht="15" hidden="false" customHeight="true" outlineLevel="0" collapsed="false">
      <c r="A25" s="241"/>
      <c r="B25" s="408" t="s">
        <v>248</v>
      </c>
      <c r="C25" s="409" t="n">
        <v>60031</v>
      </c>
      <c r="D25" s="409" t="n">
        <v>62140</v>
      </c>
      <c r="E25" s="411" t="n">
        <v>96.6060508529128</v>
      </c>
      <c r="F25" s="409" t="n">
        <v>14007</v>
      </c>
      <c r="G25" s="409" t="n">
        <v>16116</v>
      </c>
      <c r="H25" s="409" t="n">
        <v>14005</v>
      </c>
      <c r="I25" s="412" t="n">
        <v>16042</v>
      </c>
      <c r="J25" s="413"/>
    </row>
    <row r="26" s="96" customFormat="true" ht="15" hidden="false" customHeight="true" outlineLevel="0" collapsed="false">
      <c r="A26" s="241"/>
      <c r="B26" s="408" t="s">
        <v>249</v>
      </c>
      <c r="C26" s="409" t="n">
        <v>49103</v>
      </c>
      <c r="D26" s="409" t="n">
        <v>47682</v>
      </c>
      <c r="E26" s="411" t="n">
        <v>102.980160228178</v>
      </c>
      <c r="F26" s="409" t="n">
        <v>11802</v>
      </c>
      <c r="G26" s="409" t="n">
        <v>10381</v>
      </c>
      <c r="H26" s="409" t="n">
        <v>11658</v>
      </c>
      <c r="I26" s="412" t="n">
        <v>10358</v>
      </c>
      <c r="J26" s="413"/>
    </row>
    <row r="27" s="96" customFormat="true" ht="15" hidden="false" customHeight="true" outlineLevel="0" collapsed="false">
      <c r="A27" s="241"/>
      <c r="B27" s="408" t="s">
        <v>114</v>
      </c>
      <c r="C27" s="409" t="n">
        <v>14709</v>
      </c>
      <c r="D27" s="409" t="n">
        <v>14971</v>
      </c>
      <c r="E27" s="411" t="n">
        <v>98.2499499031461</v>
      </c>
      <c r="F27" s="409" t="n">
        <v>2347</v>
      </c>
      <c r="G27" s="409" t="n">
        <v>2609</v>
      </c>
      <c r="H27" s="409" t="n">
        <v>2343</v>
      </c>
      <c r="I27" s="412" t="n">
        <v>2596</v>
      </c>
      <c r="J27" s="413"/>
    </row>
    <row r="28" s="96" customFormat="true" ht="15" hidden="false" customHeight="true" outlineLevel="0" collapsed="false">
      <c r="A28" s="241"/>
      <c r="B28" s="408" t="s">
        <v>250</v>
      </c>
      <c r="C28" s="409" t="n">
        <v>28263</v>
      </c>
      <c r="D28" s="409" t="n">
        <v>30420</v>
      </c>
      <c r="E28" s="411" t="n">
        <v>92.9092702169625</v>
      </c>
      <c r="F28" s="409" t="n">
        <v>4755</v>
      </c>
      <c r="G28" s="409" t="n">
        <v>6912</v>
      </c>
      <c r="H28" s="409" t="n">
        <v>4752</v>
      </c>
      <c r="I28" s="412" t="n">
        <v>6897</v>
      </c>
      <c r="J28" s="413"/>
    </row>
    <row r="29" s="96" customFormat="true" ht="15" hidden="false" customHeight="true" outlineLevel="0" collapsed="false">
      <c r="A29" s="241"/>
      <c r="B29" s="408" t="s">
        <v>251</v>
      </c>
      <c r="C29" s="409" t="n">
        <v>10180</v>
      </c>
      <c r="D29" s="409" t="n">
        <v>13725</v>
      </c>
      <c r="E29" s="411" t="n">
        <v>74.1712204007286</v>
      </c>
      <c r="F29" s="409" t="n">
        <v>1593</v>
      </c>
      <c r="G29" s="409" t="n">
        <v>5138</v>
      </c>
      <c r="H29" s="409" t="n">
        <v>1591</v>
      </c>
      <c r="I29" s="412" t="n">
        <v>5121</v>
      </c>
      <c r="J29" s="413"/>
    </row>
    <row r="30" s="96" customFormat="true" ht="15" hidden="false" customHeight="true" outlineLevel="0" collapsed="false">
      <c r="A30" s="241"/>
      <c r="B30" s="408" t="s">
        <v>252</v>
      </c>
      <c r="C30" s="409" t="n">
        <v>7884</v>
      </c>
      <c r="D30" s="409" t="n">
        <v>10746</v>
      </c>
      <c r="E30" s="411" t="n">
        <v>73.3668341708543</v>
      </c>
      <c r="F30" s="409" t="n">
        <v>1307</v>
      </c>
      <c r="G30" s="409" t="n">
        <v>4169</v>
      </c>
      <c r="H30" s="409" t="n">
        <v>1306</v>
      </c>
      <c r="I30" s="412" t="n">
        <v>4166</v>
      </c>
      <c r="J30" s="413"/>
    </row>
    <row r="31" s="96" customFormat="true" ht="15" hidden="false" customHeight="true" outlineLevel="0" collapsed="false">
      <c r="A31" s="241"/>
      <c r="B31" s="408" t="s">
        <v>253</v>
      </c>
      <c r="C31" s="409" t="n">
        <v>16088</v>
      </c>
      <c r="D31" s="409" t="n">
        <v>17641</v>
      </c>
      <c r="E31" s="411" t="n">
        <v>91.1966441811689</v>
      </c>
      <c r="F31" s="409" t="n">
        <v>3810</v>
      </c>
      <c r="G31" s="409" t="n">
        <v>5363</v>
      </c>
      <c r="H31" s="409" t="n">
        <v>3804</v>
      </c>
      <c r="I31" s="412" t="n">
        <v>5345</v>
      </c>
      <c r="J31" s="413"/>
    </row>
    <row r="32" s="96" customFormat="true" ht="15" hidden="false" customHeight="true" outlineLevel="0" collapsed="false">
      <c r="A32" s="241"/>
      <c r="B32" s="408" t="s">
        <v>254</v>
      </c>
      <c r="C32" s="409" t="n">
        <v>4233</v>
      </c>
      <c r="D32" s="409" t="n">
        <v>4956</v>
      </c>
      <c r="E32" s="411" t="n">
        <v>85.4116222760291</v>
      </c>
      <c r="F32" s="409" t="n">
        <v>614</v>
      </c>
      <c r="G32" s="409" t="n">
        <v>1337</v>
      </c>
      <c r="H32" s="409" t="n">
        <v>614</v>
      </c>
      <c r="I32" s="412" t="n">
        <v>1336</v>
      </c>
      <c r="J32" s="413"/>
    </row>
    <row r="33" s="96" customFormat="true" ht="15" hidden="false" customHeight="true" outlineLevel="0" collapsed="false">
      <c r="A33" s="241"/>
      <c r="B33" s="408" t="s">
        <v>255</v>
      </c>
      <c r="C33" s="409" t="n">
        <v>5619</v>
      </c>
      <c r="D33" s="409" t="n">
        <v>6366</v>
      </c>
      <c r="E33" s="411" t="n">
        <v>88.2657869934025</v>
      </c>
      <c r="F33" s="409" t="n">
        <v>757</v>
      </c>
      <c r="G33" s="409" t="n">
        <v>1504</v>
      </c>
      <c r="H33" s="409" t="n">
        <v>753</v>
      </c>
      <c r="I33" s="412" t="n">
        <v>1501</v>
      </c>
      <c r="J33" s="413"/>
    </row>
    <row r="34" s="96" customFormat="true" ht="15" hidden="false" customHeight="true" outlineLevel="0" collapsed="false">
      <c r="A34" s="241"/>
      <c r="B34" s="408" t="s">
        <v>256</v>
      </c>
      <c r="C34" s="409" t="n">
        <v>7004</v>
      </c>
      <c r="D34" s="409" t="n">
        <v>7646</v>
      </c>
      <c r="E34" s="411" t="n">
        <v>91.6034527857703</v>
      </c>
      <c r="F34" s="409" t="n">
        <v>1719</v>
      </c>
      <c r="G34" s="409" t="n">
        <v>2361</v>
      </c>
      <c r="H34" s="409" t="n">
        <v>1707</v>
      </c>
      <c r="I34" s="412" t="n">
        <v>2341</v>
      </c>
      <c r="J34" s="413"/>
    </row>
    <row r="35" s="96" customFormat="true" ht="15" hidden="false" customHeight="true" outlineLevel="0" collapsed="false">
      <c r="A35" s="241"/>
      <c r="B35" s="408" t="s">
        <v>122</v>
      </c>
      <c r="C35" s="409" t="n">
        <v>5503</v>
      </c>
      <c r="D35" s="409" t="n">
        <v>6577</v>
      </c>
      <c r="E35" s="411" t="n">
        <v>83.6703664284628</v>
      </c>
      <c r="F35" s="409" t="n">
        <v>900</v>
      </c>
      <c r="G35" s="409" t="n">
        <v>1974</v>
      </c>
      <c r="H35" s="409" t="n">
        <v>897</v>
      </c>
      <c r="I35" s="412" t="n">
        <v>1968</v>
      </c>
      <c r="J35" s="413"/>
    </row>
    <row r="36" s="96" customFormat="true" ht="15" hidden="false" customHeight="true" outlineLevel="0" collapsed="false">
      <c r="A36" s="241"/>
      <c r="B36" s="408" t="s">
        <v>257</v>
      </c>
      <c r="C36" s="409" t="n">
        <v>4226</v>
      </c>
      <c r="D36" s="409" t="n">
        <v>5071</v>
      </c>
      <c r="E36" s="411" t="n">
        <v>83.336619996056</v>
      </c>
      <c r="F36" s="409" t="n">
        <v>425</v>
      </c>
      <c r="G36" s="409" t="n">
        <v>1270</v>
      </c>
      <c r="H36" s="409" t="n">
        <v>423</v>
      </c>
      <c r="I36" s="412" t="n">
        <v>1268</v>
      </c>
      <c r="J36" s="413"/>
    </row>
    <row r="37" s="96" customFormat="true" ht="15" hidden="false" customHeight="true" outlineLevel="0" collapsed="false">
      <c r="A37" s="241"/>
      <c r="B37" s="408" t="s">
        <v>258</v>
      </c>
      <c r="C37" s="409" t="n">
        <v>7245</v>
      </c>
      <c r="D37" s="409" t="n">
        <v>8080</v>
      </c>
      <c r="E37" s="411" t="n">
        <v>89.6658415841584</v>
      </c>
      <c r="F37" s="409" t="n">
        <v>452</v>
      </c>
      <c r="G37" s="409" t="n">
        <v>1287</v>
      </c>
      <c r="H37" s="409" t="n">
        <v>450</v>
      </c>
      <c r="I37" s="412" t="n">
        <v>1284</v>
      </c>
      <c r="J37" s="413"/>
    </row>
    <row r="38" s="96" customFormat="true" ht="15" hidden="false" customHeight="true" outlineLevel="0" collapsed="false">
      <c r="A38" s="241"/>
      <c r="B38" s="408" t="s">
        <v>259</v>
      </c>
      <c r="C38" s="409" t="n">
        <v>4367</v>
      </c>
      <c r="D38" s="409" t="n">
        <v>5007</v>
      </c>
      <c r="E38" s="411" t="n">
        <v>87.2178949470741</v>
      </c>
      <c r="F38" s="409" t="n">
        <v>715</v>
      </c>
      <c r="G38" s="409" t="n">
        <v>1355</v>
      </c>
      <c r="H38" s="409" t="n">
        <v>715</v>
      </c>
      <c r="I38" s="412" t="n">
        <v>1353</v>
      </c>
      <c r="J38" s="413"/>
    </row>
    <row r="39" s="96" customFormat="true" ht="15" hidden="false" customHeight="true" outlineLevel="0" collapsed="false">
      <c r="A39" s="241"/>
      <c r="B39" s="408" t="s">
        <v>126</v>
      </c>
      <c r="C39" s="409" t="n">
        <v>6259</v>
      </c>
      <c r="D39" s="409" t="n">
        <v>7203</v>
      </c>
      <c r="E39" s="411" t="n">
        <v>86.8943495765653</v>
      </c>
      <c r="F39" s="409" t="n">
        <v>777</v>
      </c>
      <c r="G39" s="409" t="n">
        <v>1721</v>
      </c>
      <c r="H39" s="409" t="n">
        <v>776</v>
      </c>
      <c r="I39" s="412" t="n">
        <v>1714</v>
      </c>
      <c r="J39" s="413"/>
    </row>
    <row r="40" s="96" customFormat="true" ht="15" hidden="false" customHeight="true" outlineLevel="0" collapsed="false">
      <c r="A40" s="241"/>
      <c r="B40" s="408" t="s">
        <v>260</v>
      </c>
      <c r="C40" s="409" t="n">
        <v>2512</v>
      </c>
      <c r="D40" s="409" t="n">
        <v>3028</v>
      </c>
      <c r="E40" s="411" t="n">
        <v>82.9590488771466</v>
      </c>
      <c r="F40" s="409" t="n">
        <v>317</v>
      </c>
      <c r="G40" s="409" t="n">
        <v>833</v>
      </c>
      <c r="H40" s="409" t="n">
        <v>315</v>
      </c>
      <c r="I40" s="412" t="n">
        <v>832</v>
      </c>
      <c r="J40" s="413"/>
    </row>
    <row r="41" s="96" customFormat="true" ht="15" hidden="false" customHeight="true" outlineLevel="0" collapsed="false">
      <c r="A41" s="241"/>
      <c r="B41" s="408" t="s">
        <v>261</v>
      </c>
      <c r="C41" s="409" t="n">
        <v>3458</v>
      </c>
      <c r="D41" s="409" t="n">
        <v>3902</v>
      </c>
      <c r="E41" s="411" t="n">
        <v>88.6212198872373</v>
      </c>
      <c r="F41" s="409" t="n">
        <v>655</v>
      </c>
      <c r="G41" s="409" t="n">
        <v>1099</v>
      </c>
      <c r="H41" s="409" t="n">
        <v>651</v>
      </c>
      <c r="I41" s="412" t="n">
        <v>1095</v>
      </c>
      <c r="J41" s="413"/>
    </row>
    <row r="42" s="96" customFormat="true" ht="15" hidden="false" customHeight="true" outlineLevel="0" collapsed="false">
      <c r="A42" s="241"/>
      <c r="B42" s="408" t="s">
        <v>262</v>
      </c>
      <c r="C42" s="409" t="n">
        <v>3497</v>
      </c>
      <c r="D42" s="409" t="n">
        <v>4199</v>
      </c>
      <c r="E42" s="411" t="n">
        <v>83.28173374613</v>
      </c>
      <c r="F42" s="409" t="n">
        <v>414</v>
      </c>
      <c r="G42" s="409" t="n">
        <v>1116</v>
      </c>
      <c r="H42" s="409" t="n">
        <v>413</v>
      </c>
      <c r="I42" s="412" t="n">
        <v>1113</v>
      </c>
      <c r="J42" s="413"/>
    </row>
    <row r="43" s="96" customFormat="true" ht="15" hidden="false" customHeight="true" outlineLevel="0" collapsed="false">
      <c r="A43" s="241"/>
      <c r="B43" s="408" t="s">
        <v>263</v>
      </c>
      <c r="C43" s="409" t="n">
        <v>19639</v>
      </c>
      <c r="D43" s="409" t="n">
        <v>22463</v>
      </c>
      <c r="E43" s="411" t="n">
        <v>87.4282152873614</v>
      </c>
      <c r="F43" s="409" t="n">
        <v>3503</v>
      </c>
      <c r="G43" s="409" t="n">
        <v>6327</v>
      </c>
      <c r="H43" s="409" t="n">
        <v>3501</v>
      </c>
      <c r="I43" s="412" t="n">
        <v>6317</v>
      </c>
      <c r="J43" s="413"/>
    </row>
    <row r="44" s="96" customFormat="true" ht="15" hidden="false" customHeight="true" outlineLevel="0" collapsed="false">
      <c r="A44" s="241"/>
      <c r="B44" s="408" t="s">
        <v>264</v>
      </c>
      <c r="C44" s="409" t="n">
        <v>14003</v>
      </c>
      <c r="D44" s="409" t="n">
        <v>14558</v>
      </c>
      <c r="E44" s="411" t="n">
        <v>96.1876631405413</v>
      </c>
      <c r="F44" s="409" t="n">
        <v>3383</v>
      </c>
      <c r="G44" s="409" t="n">
        <v>3938</v>
      </c>
      <c r="H44" s="409" t="n">
        <v>3383</v>
      </c>
      <c r="I44" s="412" t="n">
        <v>3927</v>
      </c>
      <c r="J44" s="413"/>
    </row>
    <row r="45" s="96" customFormat="true" ht="15" hidden="false" customHeight="true" outlineLevel="0" collapsed="false">
      <c r="A45" s="241"/>
      <c r="B45" s="408" t="s">
        <v>265</v>
      </c>
      <c r="C45" s="409" t="n">
        <v>7188</v>
      </c>
      <c r="D45" s="409" t="n">
        <v>7107</v>
      </c>
      <c r="E45" s="411" t="n">
        <v>101.139721401435</v>
      </c>
      <c r="F45" s="409" t="n">
        <v>532</v>
      </c>
      <c r="G45" s="409" t="n">
        <v>451</v>
      </c>
      <c r="H45" s="409" t="n">
        <v>532</v>
      </c>
      <c r="I45" s="412" t="n">
        <v>448</v>
      </c>
      <c r="J45" s="413"/>
    </row>
    <row r="46" s="96" customFormat="true" ht="15" hidden="false" customHeight="true" outlineLevel="0" collapsed="false">
      <c r="A46" s="241"/>
      <c r="B46" s="408" t="s">
        <v>266</v>
      </c>
      <c r="C46" s="409" t="n">
        <v>11453</v>
      </c>
      <c r="D46" s="409" t="n">
        <v>12890</v>
      </c>
      <c r="E46" s="411" t="n">
        <v>88.8518231186967</v>
      </c>
      <c r="F46" s="409" t="n">
        <v>1402</v>
      </c>
      <c r="G46" s="409" t="n">
        <v>2839</v>
      </c>
      <c r="H46" s="409" t="n">
        <v>1402</v>
      </c>
      <c r="I46" s="412" t="n">
        <v>2833</v>
      </c>
      <c r="J46" s="413"/>
    </row>
    <row r="47" s="96" customFormat="true" ht="15" hidden="false" customHeight="true" outlineLevel="0" collapsed="false">
      <c r="A47" s="241"/>
      <c r="B47" s="408" t="s">
        <v>267</v>
      </c>
      <c r="C47" s="409" t="n">
        <v>6265</v>
      </c>
      <c r="D47" s="409" t="n">
        <v>6613</v>
      </c>
      <c r="E47" s="411" t="n">
        <v>94.7376379857856</v>
      </c>
      <c r="F47" s="409" t="n">
        <v>1461</v>
      </c>
      <c r="G47" s="409" t="n">
        <v>1809</v>
      </c>
      <c r="H47" s="409" t="n">
        <v>1458</v>
      </c>
      <c r="I47" s="412" t="n">
        <v>1806</v>
      </c>
      <c r="J47" s="413"/>
    </row>
    <row r="48" s="96" customFormat="true" ht="15" hidden="false" customHeight="true" outlineLevel="0" collapsed="false">
      <c r="A48" s="241"/>
      <c r="B48" s="408" t="s">
        <v>268</v>
      </c>
      <c r="C48" s="409" t="n">
        <v>8553</v>
      </c>
      <c r="D48" s="409" t="n">
        <v>7601</v>
      </c>
      <c r="E48" s="411" t="n">
        <v>112.524667806868</v>
      </c>
      <c r="F48" s="409" t="n">
        <v>3408</v>
      </c>
      <c r="G48" s="409" t="n">
        <v>2456</v>
      </c>
      <c r="H48" s="409" t="n">
        <v>3407</v>
      </c>
      <c r="I48" s="412" t="n">
        <v>2452</v>
      </c>
      <c r="J48" s="413"/>
    </row>
    <row r="49" s="96" customFormat="true" ht="15" hidden="false" customHeight="true" outlineLevel="0" collapsed="false">
      <c r="A49" s="241"/>
      <c r="B49" s="408" t="s">
        <v>269</v>
      </c>
      <c r="C49" s="409" t="n">
        <v>16861</v>
      </c>
      <c r="D49" s="409" t="n">
        <v>20151</v>
      </c>
      <c r="E49" s="411" t="n">
        <v>83.6732668353928</v>
      </c>
      <c r="F49" s="409" t="n">
        <v>2597</v>
      </c>
      <c r="G49" s="409" t="n">
        <v>5887</v>
      </c>
      <c r="H49" s="409" t="n">
        <v>2594</v>
      </c>
      <c r="I49" s="412" t="n">
        <v>5881</v>
      </c>
      <c r="J49" s="413"/>
    </row>
    <row r="50" s="96" customFormat="true" ht="15" hidden="false" customHeight="true" outlineLevel="0" collapsed="false">
      <c r="A50" s="241"/>
      <c r="B50" s="414" t="s">
        <v>270</v>
      </c>
      <c r="C50" s="415" t="n">
        <v>10921</v>
      </c>
      <c r="D50" s="415" t="n">
        <v>13032</v>
      </c>
      <c r="E50" s="416" t="n">
        <v>83.8014119091467</v>
      </c>
      <c r="F50" s="415" t="n">
        <v>1296</v>
      </c>
      <c r="G50" s="415" t="n">
        <v>3407</v>
      </c>
      <c r="H50" s="415" t="n">
        <v>1295</v>
      </c>
      <c r="I50" s="417" t="n">
        <v>3398</v>
      </c>
      <c r="J50" s="413"/>
    </row>
    <row r="51" customFormat="false" ht="12" hidden="false" customHeight="false" outlineLevel="0" collapsed="false">
      <c r="A51" s="297"/>
      <c r="B51" s="418" t="s">
        <v>318</v>
      </c>
      <c r="C51" s="294"/>
      <c r="D51" s="419"/>
      <c r="E51" s="293"/>
      <c r="F51" s="293"/>
      <c r="G51" s="293"/>
      <c r="H51" s="293"/>
      <c r="I51" s="293"/>
      <c r="J51" s="297"/>
    </row>
    <row r="52" customFormat="false" ht="12" hidden="false" customHeight="false" outlineLevel="0" collapsed="false">
      <c r="A52" s="297"/>
      <c r="B52" s="418" t="s">
        <v>319</v>
      </c>
      <c r="C52" s="294"/>
      <c r="D52" s="294"/>
      <c r="E52" s="293"/>
      <c r="F52" s="293"/>
      <c r="G52" s="293"/>
      <c r="H52" s="293"/>
      <c r="I52" s="293"/>
    </row>
    <row r="53" customFormat="false" ht="12" hidden="false" customHeight="false" outlineLevel="0" collapsed="false">
      <c r="A53" s="297"/>
      <c r="B53" s="418" t="s">
        <v>320</v>
      </c>
      <c r="C53" s="294"/>
      <c r="D53" s="294"/>
      <c r="E53" s="294"/>
      <c r="F53" s="294"/>
      <c r="G53" s="294"/>
      <c r="H53" s="294"/>
      <c r="I53" s="294"/>
    </row>
    <row r="54" customFormat="false" ht="12" hidden="false" customHeight="false" outlineLevel="0" collapsed="false">
      <c r="A54" s="297"/>
      <c r="B54" s="418" t="s">
        <v>321</v>
      </c>
      <c r="C54" s="294"/>
      <c r="D54" s="294"/>
      <c r="E54" s="294"/>
      <c r="F54" s="294"/>
      <c r="G54" s="294"/>
      <c r="H54" s="294"/>
      <c r="I54" s="294"/>
    </row>
    <row r="55" customFormat="false" ht="12" hidden="false" customHeight="false" outlineLevel="0" collapsed="false">
      <c r="A55" s="297"/>
      <c r="B55" s="418" t="s">
        <v>322</v>
      </c>
      <c r="C55" s="294"/>
      <c r="D55" s="294"/>
      <c r="E55" s="294"/>
      <c r="F55" s="294"/>
      <c r="G55" s="294"/>
      <c r="H55" s="294"/>
      <c r="I55" s="294"/>
    </row>
    <row r="56" customFormat="false" ht="12" hidden="false" customHeight="false" outlineLevel="0" collapsed="false">
      <c r="A56" s="297"/>
      <c r="B56" s="418" t="s">
        <v>323</v>
      </c>
      <c r="C56" s="294"/>
      <c r="D56" s="294"/>
      <c r="E56" s="294"/>
      <c r="F56" s="294"/>
      <c r="G56" s="294"/>
      <c r="H56" s="294"/>
      <c r="I56" s="294"/>
    </row>
    <row r="57" customFormat="false" ht="12" hidden="false" customHeight="false" outlineLevel="0" collapsed="false">
      <c r="A57" s="297"/>
      <c r="B57" s="418" t="s">
        <v>324</v>
      </c>
      <c r="C57" s="294"/>
      <c r="D57" s="294"/>
      <c r="E57" s="294"/>
      <c r="F57" s="294"/>
      <c r="G57" s="294"/>
      <c r="H57" s="294"/>
      <c r="I57" s="294"/>
    </row>
    <row r="58" customFormat="false" ht="12" hidden="false" customHeight="false" outlineLevel="0" collapsed="false">
      <c r="A58" s="297"/>
    </row>
    <row r="59" customFormat="false" ht="12" hidden="false" customHeight="false" outlineLevel="0" collapsed="false">
      <c r="A59" s="297"/>
    </row>
    <row r="60" customFormat="false" ht="12" hidden="false" customHeight="false" outlineLevel="0" collapsed="false">
      <c r="A60" s="297"/>
    </row>
    <row r="61" customFormat="false" ht="12" hidden="false" customHeight="false" outlineLevel="0" collapsed="false">
      <c r="A61" s="297"/>
    </row>
    <row r="62" customFormat="false" ht="12" hidden="false" customHeight="false" outlineLevel="0" collapsed="false">
      <c r="A62" s="297"/>
    </row>
    <row r="63" customFormat="false" ht="12" hidden="false" customHeight="false" outlineLevel="0" collapsed="false">
      <c r="A63" s="297"/>
    </row>
    <row r="64" customFormat="false" ht="12" hidden="false" customHeight="false" outlineLevel="0" collapsed="false">
      <c r="A64" s="297"/>
    </row>
    <row r="65" customFormat="false" ht="12" hidden="false" customHeight="false" outlineLevel="0" collapsed="false">
      <c r="A65" s="297"/>
    </row>
    <row r="66" customFormat="false" ht="12" hidden="false" customHeight="false" outlineLevel="0" collapsed="false">
      <c r="A66" s="297"/>
    </row>
    <row r="67" customFormat="false" ht="12" hidden="false" customHeight="false" outlineLevel="0" collapsed="false">
      <c r="A67" s="297"/>
    </row>
    <row r="68" customFormat="false" ht="12" hidden="false" customHeight="false" outlineLevel="0" collapsed="false">
      <c r="A68" s="297"/>
    </row>
    <row r="69" customFormat="false" ht="12" hidden="false" customHeight="false" outlineLevel="0" collapsed="false">
      <c r="A69" s="297"/>
    </row>
    <row r="70" customFormat="false" ht="12" hidden="false" customHeight="false" outlineLevel="0" collapsed="false">
      <c r="A70" s="297"/>
    </row>
    <row r="71" customFormat="false" ht="12" hidden="false" customHeight="false" outlineLevel="0" collapsed="false">
      <c r="A71" s="297"/>
    </row>
    <row r="72" customFormat="false" ht="12" hidden="false" customHeight="false" outlineLevel="0" collapsed="false">
      <c r="A72" s="297"/>
    </row>
    <row r="73" customFormat="false" ht="12" hidden="false" customHeight="false" outlineLevel="0" collapsed="false">
      <c r="A73" s="297"/>
    </row>
    <row r="74" customFormat="false" ht="12" hidden="false" customHeight="false" outlineLevel="0" collapsed="false">
      <c r="A74" s="297"/>
    </row>
    <row r="75" customFormat="false" ht="12" hidden="false" customHeight="false" outlineLevel="0" collapsed="false">
      <c r="A75" s="297"/>
    </row>
    <row r="76" customFormat="false" ht="12" hidden="false" customHeight="false" outlineLevel="0" collapsed="false">
      <c r="A76" s="297"/>
    </row>
    <row r="77" customFormat="false" ht="12" hidden="false" customHeight="false" outlineLevel="0" collapsed="false">
      <c r="A77" s="297"/>
    </row>
    <row r="78" customFormat="false" ht="12" hidden="false" customHeight="false" outlineLevel="0" collapsed="false">
      <c r="A78" s="297"/>
    </row>
    <row r="79" customFormat="false" ht="12" hidden="false" customHeight="false" outlineLevel="0" collapsed="false">
      <c r="A79" s="297"/>
    </row>
    <row r="80" customFormat="false" ht="12" hidden="false" customHeight="false" outlineLevel="0" collapsed="false">
      <c r="A80" s="297"/>
    </row>
    <row r="81" customFormat="false" ht="12" hidden="false" customHeight="false" outlineLevel="0" collapsed="false">
      <c r="A81" s="297"/>
    </row>
    <row r="82" customFormat="false" ht="12" hidden="false" customHeight="false" outlineLevel="0" collapsed="false">
      <c r="A82" s="297"/>
    </row>
    <row r="83" customFormat="false" ht="12" hidden="false" customHeight="false" outlineLevel="0" collapsed="false">
      <c r="A83" s="297"/>
    </row>
    <row r="84" customFormat="false" ht="12" hidden="false" customHeight="false" outlineLevel="0" collapsed="false">
      <c r="A84" s="297"/>
    </row>
    <row r="85" customFormat="false" ht="12" hidden="false" customHeight="false" outlineLevel="0" collapsed="false">
      <c r="A85" s="297"/>
    </row>
    <row r="86" customFormat="false" ht="12" hidden="false" customHeight="false" outlineLevel="0" collapsed="false">
      <c r="A86" s="297"/>
    </row>
    <row r="87" customFormat="false" ht="12" hidden="false" customHeight="false" outlineLevel="0" collapsed="false">
      <c r="A87" s="297"/>
    </row>
    <row r="88" customFormat="false" ht="12" hidden="false" customHeight="false" outlineLevel="0" collapsed="false">
      <c r="A88" s="297"/>
    </row>
    <row r="89" customFormat="false" ht="12" hidden="false" customHeight="false" outlineLevel="0" collapsed="false">
      <c r="A89" s="297"/>
    </row>
    <row r="90" customFormat="false" ht="12" hidden="false" customHeight="false" outlineLevel="0" collapsed="false">
      <c r="A90" s="297"/>
    </row>
    <row r="91" customFormat="false" ht="12" hidden="false" customHeight="false" outlineLevel="0" collapsed="false">
      <c r="A91" s="297"/>
    </row>
    <row r="92" customFormat="false" ht="12" hidden="false" customHeight="false" outlineLevel="0" collapsed="false">
      <c r="A92" s="297"/>
    </row>
    <row r="93" customFormat="false" ht="12" hidden="false" customHeight="false" outlineLevel="0" collapsed="false">
      <c r="A93" s="297"/>
    </row>
    <row r="94" customFormat="false" ht="12" hidden="false" customHeight="false" outlineLevel="0" collapsed="false">
      <c r="A94" s="297"/>
    </row>
    <row r="95" customFormat="false" ht="12" hidden="false" customHeight="false" outlineLevel="0" collapsed="false">
      <c r="A95" s="297"/>
    </row>
    <row r="96" customFormat="false" ht="12" hidden="false" customHeight="false" outlineLevel="0" collapsed="false">
      <c r="A96" s="297"/>
    </row>
    <row r="97" customFormat="false" ht="12" hidden="false" customHeight="false" outlineLevel="0" collapsed="false">
      <c r="A97" s="297"/>
    </row>
    <row r="98" customFormat="false" ht="12" hidden="false" customHeight="false" outlineLevel="0" collapsed="false">
      <c r="A98" s="297"/>
    </row>
    <row r="99" customFormat="false" ht="12" hidden="false" customHeight="false" outlineLevel="0" collapsed="false">
      <c r="A99" s="297"/>
    </row>
    <row r="100" customFormat="false" ht="12" hidden="false" customHeight="false" outlineLevel="0" collapsed="false">
      <c r="A100" s="297"/>
    </row>
    <row r="101" customFormat="false" ht="12" hidden="false" customHeight="false" outlineLevel="0" collapsed="false">
      <c r="A101" s="297"/>
    </row>
    <row r="102" customFormat="false" ht="12" hidden="false" customHeight="false" outlineLevel="0" collapsed="false">
      <c r="A102" s="297"/>
    </row>
    <row r="103" customFormat="false" ht="12" hidden="false" customHeight="false" outlineLevel="0" collapsed="false">
      <c r="A103" s="297"/>
    </row>
    <row r="104" customFormat="false" ht="12" hidden="false" customHeight="false" outlineLevel="0" collapsed="false">
      <c r="A104" s="297"/>
    </row>
    <row r="105" customFormat="false" ht="12" hidden="false" customHeight="false" outlineLevel="0" collapsed="false">
      <c r="A105" s="297"/>
    </row>
    <row r="106" customFormat="false" ht="12" hidden="false" customHeight="false" outlineLevel="0" collapsed="false">
      <c r="A106" s="297"/>
    </row>
    <row r="107" customFormat="false" ht="12" hidden="false" customHeight="false" outlineLevel="0" collapsed="false">
      <c r="A107" s="297"/>
    </row>
    <row r="108" customFormat="false" ht="12" hidden="false" customHeight="false" outlineLevel="0" collapsed="false">
      <c r="A108" s="297"/>
    </row>
    <row r="109" customFormat="false" ht="12" hidden="false" customHeight="false" outlineLevel="0" collapsed="false">
      <c r="A109" s="297"/>
    </row>
    <row r="110" customFormat="false" ht="12" hidden="false" customHeight="false" outlineLevel="0" collapsed="false">
      <c r="A110" s="297"/>
    </row>
    <row r="111" customFormat="false" ht="12" hidden="false" customHeight="false" outlineLevel="0" collapsed="false">
      <c r="A111" s="297"/>
    </row>
    <row r="112" customFormat="false" ht="12" hidden="false" customHeight="false" outlineLevel="0" collapsed="false">
      <c r="A112" s="297"/>
    </row>
    <row r="113" customFormat="false" ht="12" hidden="false" customHeight="false" outlineLevel="0" collapsed="false">
      <c r="A113" s="297"/>
    </row>
    <row r="114" customFormat="false" ht="12" hidden="false" customHeight="false" outlineLevel="0" collapsed="false">
      <c r="A114" s="297"/>
    </row>
    <row r="115" customFormat="false" ht="12" hidden="false" customHeight="false" outlineLevel="0" collapsed="false">
      <c r="A115" s="297"/>
    </row>
    <row r="116" customFormat="false" ht="12" hidden="false" customHeight="false" outlineLevel="0" collapsed="false">
      <c r="A116" s="297"/>
    </row>
    <row r="117" customFormat="false" ht="12" hidden="false" customHeight="false" outlineLevel="0" collapsed="false">
      <c r="A117" s="297"/>
    </row>
    <row r="118" customFormat="false" ht="12" hidden="false" customHeight="false" outlineLevel="0" collapsed="false">
      <c r="A118" s="297"/>
    </row>
    <row r="119" customFormat="false" ht="12" hidden="false" customHeight="false" outlineLevel="0" collapsed="false">
      <c r="A119" s="297"/>
    </row>
    <row r="120" customFormat="false" ht="12" hidden="false" customHeight="false" outlineLevel="0" collapsed="false">
      <c r="A120" s="297"/>
    </row>
    <row r="121" customFormat="false" ht="12" hidden="false" customHeight="false" outlineLevel="0" collapsed="false">
      <c r="A121" s="297"/>
    </row>
    <row r="122" customFormat="false" ht="12" hidden="false" customHeight="false" outlineLevel="0" collapsed="false">
      <c r="A122" s="297"/>
    </row>
    <row r="123" customFormat="false" ht="12" hidden="false" customHeight="false" outlineLevel="0" collapsed="false">
      <c r="A123" s="297"/>
    </row>
    <row r="124" customFormat="false" ht="12" hidden="false" customHeight="false" outlineLevel="0" collapsed="false">
      <c r="A124" s="297"/>
    </row>
  </sheetData>
  <mergeCells count="2">
    <mergeCell ref="F4:G4"/>
    <mergeCell ref="H4:I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0" width="1.66"/>
    <col collapsed="false" customWidth="true" hidden="false" outlineLevel="0" max="2" min="2" style="420" width="0.88"/>
    <col collapsed="false" customWidth="true" hidden="false" outlineLevel="0" max="3" min="3" style="420" width="9.66"/>
    <col collapsed="false" customWidth="true" hidden="false" outlineLevel="0" max="4" min="4" style="420" width="0.88"/>
    <col collapsed="false" customWidth="true" hidden="false" outlineLevel="0" max="5" min="5" style="420" width="9.1"/>
    <col collapsed="false" customWidth="true" hidden="false" outlineLevel="0" max="6" min="6" style="420" width="7.66"/>
    <col collapsed="false" customWidth="true" hidden="false" outlineLevel="0" max="8" min="7" style="420" width="7.1"/>
    <col collapsed="false" customWidth="true" hidden="false" outlineLevel="0" max="9" min="9" style="420" width="7.66"/>
    <col collapsed="false" customWidth="true" hidden="false" outlineLevel="0" max="10" min="10" style="420" width="8.66"/>
    <col collapsed="false" customWidth="true" hidden="false" outlineLevel="0" max="12" min="11" style="420" width="7.33"/>
    <col collapsed="false" customWidth="true" hidden="false" outlineLevel="0" max="13" min="13" style="420" width="7.66"/>
    <col collapsed="false" customWidth="true" hidden="false" outlineLevel="0" max="14" min="14" style="420" width="8.66"/>
    <col collapsed="false" customWidth="true" hidden="false" outlineLevel="0" max="22" min="15" style="420" width="7.66"/>
    <col collapsed="false" customWidth="true" hidden="false" outlineLevel="0" max="24" min="23" style="420" width="8.88"/>
    <col collapsed="false" customWidth="true" hidden="false" outlineLevel="0" max="25" min="25" style="420" width="7.44"/>
    <col collapsed="false" customWidth="true" hidden="false" outlineLevel="0" max="26" min="26" style="420" width="8.44"/>
    <col collapsed="false" customWidth="true" hidden="false" outlineLevel="0" max="28" min="27" style="420" width="8.77"/>
    <col collapsed="false" customWidth="false" hidden="false" outlineLevel="0" max="257" min="29" style="420" width="8.99"/>
  </cols>
  <sheetData>
    <row r="1" customFormat="false" ht="9.9" hidden="false" customHeight="true" outlineLevel="0" collapsed="false"/>
    <row r="2" customFormat="false" ht="18" hidden="false" customHeight="true" outlineLevel="0" collapsed="false">
      <c r="B2" s="421" t="s">
        <v>325</v>
      </c>
      <c r="C2" s="421"/>
      <c r="D2" s="421"/>
    </row>
    <row r="3" customFormat="false" ht="13.5" hidden="false" customHeight="true" outlineLevel="0" collapsed="false">
      <c r="B3" s="422"/>
      <c r="C3" s="422"/>
      <c r="D3" s="422"/>
      <c r="G3" s="423"/>
      <c r="Z3" s="283"/>
      <c r="AB3" s="424" t="s">
        <v>326</v>
      </c>
    </row>
    <row r="4" s="422" customFormat="true" ht="12.6" hidden="false" customHeight="false" outlineLevel="0" collapsed="false">
      <c r="B4" s="425"/>
      <c r="C4" s="426" t="s">
        <v>90</v>
      </c>
      <c r="D4" s="427"/>
      <c r="E4" s="428"/>
      <c r="F4" s="429" t="s">
        <v>327</v>
      </c>
      <c r="G4" s="429" t="s">
        <v>328</v>
      </c>
      <c r="H4" s="429" t="s">
        <v>329</v>
      </c>
      <c r="I4" s="429" t="s">
        <v>330</v>
      </c>
      <c r="J4" s="429" t="s">
        <v>331</v>
      </c>
      <c r="K4" s="429" t="s">
        <v>332</v>
      </c>
      <c r="L4" s="429" t="s">
        <v>333</v>
      </c>
      <c r="M4" s="429" t="s">
        <v>334</v>
      </c>
      <c r="N4" s="429" t="s">
        <v>335</v>
      </c>
      <c r="O4" s="429" t="s">
        <v>336</v>
      </c>
      <c r="P4" s="429" t="s">
        <v>337</v>
      </c>
      <c r="Q4" s="429" t="s">
        <v>338</v>
      </c>
      <c r="R4" s="429" t="s">
        <v>339</v>
      </c>
      <c r="S4" s="429" t="s">
        <v>340</v>
      </c>
      <c r="T4" s="429" t="s">
        <v>341</v>
      </c>
      <c r="U4" s="429" t="s">
        <v>342</v>
      </c>
      <c r="V4" s="429" t="s">
        <v>343</v>
      </c>
      <c r="W4" s="429" t="s">
        <v>344</v>
      </c>
      <c r="X4" s="429" t="s">
        <v>345</v>
      </c>
      <c r="Y4" s="429" t="s">
        <v>346</v>
      </c>
      <c r="Z4" s="430" t="s">
        <v>347</v>
      </c>
      <c r="AA4" s="430"/>
      <c r="AB4" s="430"/>
    </row>
    <row r="5" s="431" customFormat="true" ht="43.5" hidden="false" customHeight="true" outlineLevel="0" collapsed="false">
      <c r="B5" s="425"/>
      <c r="C5" s="425"/>
      <c r="D5" s="432"/>
      <c r="E5" s="433" t="s">
        <v>348</v>
      </c>
      <c r="F5" s="434" t="s">
        <v>349</v>
      </c>
      <c r="G5" s="433" t="s">
        <v>350</v>
      </c>
      <c r="H5" s="435" t="s">
        <v>351</v>
      </c>
      <c r="I5" s="433" t="s">
        <v>352</v>
      </c>
      <c r="J5" s="433" t="s">
        <v>353</v>
      </c>
      <c r="K5" s="436" t="s">
        <v>354</v>
      </c>
      <c r="L5" s="434" t="s">
        <v>355</v>
      </c>
      <c r="M5" s="434" t="s">
        <v>356</v>
      </c>
      <c r="N5" s="434" t="s">
        <v>357</v>
      </c>
      <c r="O5" s="434" t="s">
        <v>358</v>
      </c>
      <c r="P5" s="437" t="s">
        <v>359</v>
      </c>
      <c r="Q5" s="437" t="s">
        <v>360</v>
      </c>
      <c r="R5" s="437" t="s">
        <v>361</v>
      </c>
      <c r="S5" s="437" t="s">
        <v>362</v>
      </c>
      <c r="T5" s="437" t="s">
        <v>363</v>
      </c>
      <c r="U5" s="437" t="s">
        <v>364</v>
      </c>
      <c r="V5" s="434" t="s">
        <v>365</v>
      </c>
      <c r="W5" s="434" t="s">
        <v>366</v>
      </c>
      <c r="X5" s="434" t="s">
        <v>367</v>
      </c>
      <c r="Y5" s="434" t="s">
        <v>368</v>
      </c>
      <c r="Z5" s="438" t="s">
        <v>369</v>
      </c>
      <c r="AA5" s="438" t="s">
        <v>370</v>
      </c>
      <c r="AB5" s="439" t="s">
        <v>371</v>
      </c>
    </row>
    <row r="6" s="440" customFormat="true" ht="19.5" hidden="false" customHeight="true" outlineLevel="0" collapsed="false">
      <c r="B6" s="441"/>
      <c r="C6" s="442" t="s">
        <v>96</v>
      </c>
      <c r="D6" s="443"/>
      <c r="E6" s="444" t="n">
        <v>540922</v>
      </c>
      <c r="F6" s="444" t="n">
        <v>46156</v>
      </c>
      <c r="G6" s="444" t="n">
        <v>491</v>
      </c>
      <c r="H6" s="444" t="n">
        <v>278</v>
      </c>
      <c r="I6" s="444" t="n">
        <v>46156</v>
      </c>
      <c r="J6" s="444" t="n">
        <v>105617</v>
      </c>
      <c r="K6" s="444" t="n">
        <v>2365</v>
      </c>
      <c r="L6" s="444" t="n">
        <v>4827</v>
      </c>
      <c r="M6" s="444" t="n">
        <v>19193</v>
      </c>
      <c r="N6" s="444" t="n">
        <v>77907</v>
      </c>
      <c r="O6" s="444" t="n">
        <v>10758</v>
      </c>
      <c r="P6" s="444" t="n">
        <v>5450</v>
      </c>
      <c r="Q6" s="444" t="n">
        <v>10678</v>
      </c>
      <c r="R6" s="444" t="n">
        <v>26061</v>
      </c>
      <c r="S6" s="444" t="n">
        <v>17546</v>
      </c>
      <c r="T6" s="444" t="n">
        <v>23731</v>
      </c>
      <c r="U6" s="444" t="n">
        <v>75123</v>
      </c>
      <c r="V6" s="444" t="n">
        <v>7037</v>
      </c>
      <c r="W6" s="444" t="n">
        <v>28241</v>
      </c>
      <c r="X6" s="444" t="n">
        <v>23037</v>
      </c>
      <c r="Y6" s="444" t="n">
        <v>10270</v>
      </c>
      <c r="Z6" s="444" t="n">
        <v>46647</v>
      </c>
      <c r="AA6" s="444" t="n">
        <v>152051</v>
      </c>
      <c r="AB6" s="445" t="n">
        <v>331954</v>
      </c>
    </row>
    <row r="7" s="440" customFormat="true" ht="7.5" hidden="false" customHeight="true" outlineLevel="0" collapsed="false">
      <c r="B7" s="441"/>
      <c r="C7" s="441"/>
      <c r="D7" s="443"/>
      <c r="E7" s="444"/>
      <c r="F7" s="444"/>
      <c r="G7" s="444"/>
      <c r="H7" s="444"/>
      <c r="I7" s="444"/>
      <c r="J7" s="444"/>
      <c r="K7" s="444"/>
      <c r="L7" s="444"/>
      <c r="M7" s="444"/>
      <c r="N7" s="444"/>
      <c r="O7" s="444"/>
      <c r="P7" s="444"/>
      <c r="Q7" s="444"/>
      <c r="R7" s="444"/>
      <c r="S7" s="444"/>
      <c r="T7" s="444"/>
      <c r="U7" s="444"/>
      <c r="V7" s="444"/>
      <c r="W7" s="444"/>
      <c r="X7" s="444"/>
      <c r="Y7" s="444"/>
      <c r="Z7" s="444"/>
      <c r="AA7" s="444"/>
      <c r="AB7" s="445"/>
    </row>
    <row r="8" s="440" customFormat="true" ht="13.5" hidden="false" customHeight="true" outlineLevel="0" collapsed="false">
      <c r="B8" s="441"/>
      <c r="C8" s="442" t="s">
        <v>97</v>
      </c>
      <c r="D8" s="443"/>
      <c r="E8" s="444" t="n">
        <v>431773</v>
      </c>
      <c r="F8" s="444" t="n">
        <v>30949</v>
      </c>
      <c r="G8" s="444" t="n">
        <v>441</v>
      </c>
      <c r="H8" s="444" t="n">
        <v>192</v>
      </c>
      <c r="I8" s="444" t="n">
        <v>34620</v>
      </c>
      <c r="J8" s="444" t="n">
        <v>82047</v>
      </c>
      <c r="K8" s="444" t="n">
        <v>2057</v>
      </c>
      <c r="L8" s="444" t="n">
        <v>4263</v>
      </c>
      <c r="M8" s="444" t="n">
        <v>15620</v>
      </c>
      <c r="N8" s="444" t="n">
        <v>64587</v>
      </c>
      <c r="O8" s="444" t="n">
        <v>9364</v>
      </c>
      <c r="P8" s="444" t="n">
        <v>4892</v>
      </c>
      <c r="Q8" s="444" t="n">
        <v>9072</v>
      </c>
      <c r="R8" s="444" t="n">
        <v>22051</v>
      </c>
      <c r="S8" s="444" t="n">
        <v>14280</v>
      </c>
      <c r="T8" s="444" t="n">
        <v>20006</v>
      </c>
      <c r="U8" s="444" t="n">
        <v>61188</v>
      </c>
      <c r="V8" s="444" t="n">
        <v>5311</v>
      </c>
      <c r="W8" s="444" t="n">
        <v>22903</v>
      </c>
      <c r="X8" s="444" t="n">
        <v>18907</v>
      </c>
      <c r="Y8" s="444" t="n">
        <v>9023</v>
      </c>
      <c r="Z8" s="444" t="n">
        <v>31390</v>
      </c>
      <c r="AA8" s="444" t="n">
        <v>116859</v>
      </c>
      <c r="AB8" s="445" t="n">
        <v>274501</v>
      </c>
    </row>
    <row r="9" s="440" customFormat="true" ht="13.5" hidden="false" customHeight="true" outlineLevel="0" collapsed="false">
      <c r="B9" s="441"/>
      <c r="C9" s="442" t="s">
        <v>98</v>
      </c>
      <c r="D9" s="443"/>
      <c r="E9" s="444" t="n">
        <v>109149</v>
      </c>
      <c r="F9" s="444" t="n">
        <v>15207</v>
      </c>
      <c r="G9" s="444" t="n">
        <v>50</v>
      </c>
      <c r="H9" s="444" t="n">
        <v>86</v>
      </c>
      <c r="I9" s="444" t="n">
        <v>11536</v>
      </c>
      <c r="J9" s="444" t="n">
        <v>23570</v>
      </c>
      <c r="K9" s="444" t="n">
        <v>308</v>
      </c>
      <c r="L9" s="444" t="n">
        <v>564</v>
      </c>
      <c r="M9" s="444" t="n">
        <v>3573</v>
      </c>
      <c r="N9" s="444" t="n">
        <v>13320</v>
      </c>
      <c r="O9" s="444" t="n">
        <v>1394</v>
      </c>
      <c r="P9" s="444" t="n">
        <v>558</v>
      </c>
      <c r="Q9" s="444" t="n">
        <v>1606</v>
      </c>
      <c r="R9" s="444" t="n">
        <v>4010</v>
      </c>
      <c r="S9" s="444" t="n">
        <v>3266</v>
      </c>
      <c r="T9" s="444" t="n">
        <v>3725</v>
      </c>
      <c r="U9" s="444" t="n">
        <v>13935</v>
      </c>
      <c r="V9" s="444" t="n">
        <v>1726</v>
      </c>
      <c r="W9" s="444" t="n">
        <v>5338</v>
      </c>
      <c r="X9" s="444" t="n">
        <v>4130</v>
      </c>
      <c r="Y9" s="444" t="n">
        <v>1247</v>
      </c>
      <c r="Z9" s="444" t="n">
        <v>15257</v>
      </c>
      <c r="AA9" s="444" t="n">
        <v>35192</v>
      </c>
      <c r="AB9" s="445" t="n">
        <v>57453</v>
      </c>
    </row>
    <row r="10" s="440" customFormat="true" ht="7.5" hidden="false" customHeight="true" outlineLevel="0" collapsed="false">
      <c r="B10" s="441"/>
      <c r="C10" s="441"/>
      <c r="D10" s="443"/>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5"/>
    </row>
    <row r="11" s="440" customFormat="true" ht="13.5" hidden="false" customHeight="true" outlineLevel="0" collapsed="false">
      <c r="B11" s="441"/>
      <c r="C11" s="442" t="s">
        <v>99</v>
      </c>
      <c r="D11" s="443"/>
      <c r="E11" s="444" t="n">
        <v>266494</v>
      </c>
      <c r="F11" s="444" t="n">
        <v>20351</v>
      </c>
      <c r="G11" s="444" t="n">
        <v>25</v>
      </c>
      <c r="H11" s="444" t="n">
        <v>87</v>
      </c>
      <c r="I11" s="444" t="n">
        <v>20819</v>
      </c>
      <c r="J11" s="444" t="n">
        <v>47785</v>
      </c>
      <c r="K11" s="444" t="n">
        <v>1194</v>
      </c>
      <c r="L11" s="444" t="n">
        <v>3037</v>
      </c>
      <c r="M11" s="444" t="n">
        <v>10504</v>
      </c>
      <c r="N11" s="444" t="n">
        <v>41205</v>
      </c>
      <c r="O11" s="444" t="n">
        <v>6306</v>
      </c>
      <c r="P11" s="444" t="n">
        <v>3256</v>
      </c>
      <c r="Q11" s="444" t="n">
        <v>5630</v>
      </c>
      <c r="R11" s="444" t="n">
        <v>13433</v>
      </c>
      <c r="S11" s="444" t="n">
        <v>8740</v>
      </c>
      <c r="T11" s="444" t="n">
        <v>11987</v>
      </c>
      <c r="U11" s="444" t="n">
        <v>36232</v>
      </c>
      <c r="V11" s="444" t="n">
        <v>2985</v>
      </c>
      <c r="W11" s="444" t="n">
        <v>14190</v>
      </c>
      <c r="X11" s="444" t="n">
        <v>13190</v>
      </c>
      <c r="Y11" s="444" t="n">
        <v>5538</v>
      </c>
      <c r="Z11" s="444" t="n">
        <v>20376</v>
      </c>
      <c r="AA11" s="444" t="n">
        <v>68691</v>
      </c>
      <c r="AB11" s="445" t="n">
        <v>171889</v>
      </c>
    </row>
    <row r="12" s="440" customFormat="true" ht="13.5" hidden="false" customHeight="true" outlineLevel="0" collapsed="false">
      <c r="B12" s="441"/>
      <c r="C12" s="442" t="s">
        <v>100</v>
      </c>
      <c r="D12" s="443"/>
      <c r="E12" s="444" t="n">
        <v>36420</v>
      </c>
      <c r="F12" s="444" t="n">
        <v>5254</v>
      </c>
      <c r="G12" s="444" t="n">
        <v>8</v>
      </c>
      <c r="H12" s="444" t="n">
        <v>23</v>
      </c>
      <c r="I12" s="444" t="n">
        <v>4464</v>
      </c>
      <c r="J12" s="444" t="n">
        <v>6366</v>
      </c>
      <c r="K12" s="444" t="n">
        <v>118</v>
      </c>
      <c r="L12" s="444" t="n">
        <v>118</v>
      </c>
      <c r="M12" s="444" t="n">
        <v>1012</v>
      </c>
      <c r="N12" s="444" t="n">
        <v>4250</v>
      </c>
      <c r="O12" s="444" t="n">
        <v>496</v>
      </c>
      <c r="P12" s="444" t="n">
        <v>228</v>
      </c>
      <c r="Q12" s="444" t="n">
        <v>612</v>
      </c>
      <c r="R12" s="444" t="n">
        <v>1474</v>
      </c>
      <c r="S12" s="444" t="n">
        <v>1127</v>
      </c>
      <c r="T12" s="444" t="n">
        <v>1477</v>
      </c>
      <c r="U12" s="444" t="n">
        <v>4923</v>
      </c>
      <c r="V12" s="444" t="n">
        <v>626</v>
      </c>
      <c r="W12" s="444" t="n">
        <v>1652</v>
      </c>
      <c r="X12" s="444" t="n">
        <v>1656</v>
      </c>
      <c r="Y12" s="444" t="n">
        <v>536</v>
      </c>
      <c r="Z12" s="444" t="n">
        <v>5262</v>
      </c>
      <c r="AA12" s="444" t="n">
        <v>10853</v>
      </c>
      <c r="AB12" s="445" t="n">
        <v>19769</v>
      </c>
    </row>
    <row r="13" s="440" customFormat="true" ht="13.5" hidden="false" customHeight="true" outlineLevel="0" collapsed="false">
      <c r="B13" s="441"/>
      <c r="C13" s="442" t="s">
        <v>101</v>
      </c>
      <c r="D13" s="443"/>
      <c r="E13" s="444" t="n">
        <v>103949</v>
      </c>
      <c r="F13" s="444" t="n">
        <v>8205</v>
      </c>
      <c r="G13" s="444" t="n">
        <v>16</v>
      </c>
      <c r="H13" s="444" t="n">
        <v>66</v>
      </c>
      <c r="I13" s="444" t="n">
        <v>8648</v>
      </c>
      <c r="J13" s="444" t="n">
        <v>26850</v>
      </c>
      <c r="K13" s="444" t="n">
        <v>317</v>
      </c>
      <c r="L13" s="444" t="n">
        <v>904</v>
      </c>
      <c r="M13" s="444" t="n">
        <v>2888</v>
      </c>
      <c r="N13" s="444" t="n">
        <v>13233</v>
      </c>
      <c r="O13" s="444" t="n">
        <v>1583</v>
      </c>
      <c r="P13" s="444" t="n">
        <v>807</v>
      </c>
      <c r="Q13" s="444" t="n">
        <v>1775</v>
      </c>
      <c r="R13" s="444" t="n">
        <v>4799</v>
      </c>
      <c r="S13" s="444" t="n">
        <v>3018</v>
      </c>
      <c r="T13" s="444" t="n">
        <v>4685</v>
      </c>
      <c r="U13" s="444" t="n">
        <v>14155</v>
      </c>
      <c r="V13" s="444" t="n">
        <v>1181</v>
      </c>
      <c r="W13" s="444" t="n">
        <v>4919</v>
      </c>
      <c r="X13" s="444" t="n">
        <v>3639</v>
      </c>
      <c r="Y13" s="444" t="n">
        <v>2261</v>
      </c>
      <c r="Z13" s="444" t="n">
        <v>8221</v>
      </c>
      <c r="AA13" s="444" t="n">
        <v>35564</v>
      </c>
      <c r="AB13" s="445" t="n">
        <v>57903</v>
      </c>
    </row>
    <row r="14" s="440" customFormat="true" ht="13.5" hidden="false" customHeight="true" outlineLevel="0" collapsed="false">
      <c r="B14" s="441"/>
      <c r="C14" s="442" t="s">
        <v>102</v>
      </c>
      <c r="D14" s="443"/>
      <c r="E14" s="444" t="n">
        <v>134059</v>
      </c>
      <c r="F14" s="444" t="n">
        <v>12346</v>
      </c>
      <c r="G14" s="444" t="n">
        <v>442</v>
      </c>
      <c r="H14" s="444" t="n">
        <v>102</v>
      </c>
      <c r="I14" s="444" t="n">
        <v>12225</v>
      </c>
      <c r="J14" s="444" t="n">
        <v>24616</v>
      </c>
      <c r="K14" s="444" t="n">
        <v>736</v>
      </c>
      <c r="L14" s="444" t="n">
        <v>768</v>
      </c>
      <c r="M14" s="444" t="n">
        <v>4789</v>
      </c>
      <c r="N14" s="444" t="n">
        <v>19219</v>
      </c>
      <c r="O14" s="444" t="n">
        <v>2373</v>
      </c>
      <c r="P14" s="444" t="n">
        <v>1159</v>
      </c>
      <c r="Q14" s="444" t="n">
        <v>2661</v>
      </c>
      <c r="R14" s="444" t="n">
        <v>6355</v>
      </c>
      <c r="S14" s="444" t="n">
        <v>4661</v>
      </c>
      <c r="T14" s="444" t="n">
        <v>5582</v>
      </c>
      <c r="U14" s="444" t="n">
        <v>19813</v>
      </c>
      <c r="V14" s="444" t="n">
        <v>2245</v>
      </c>
      <c r="W14" s="444" t="n">
        <v>7480</v>
      </c>
      <c r="X14" s="444" t="n">
        <v>4552</v>
      </c>
      <c r="Y14" s="444" t="n">
        <v>1935</v>
      </c>
      <c r="Z14" s="444" t="n">
        <v>12788</v>
      </c>
      <c r="AA14" s="444" t="n">
        <v>36943</v>
      </c>
      <c r="AB14" s="445" t="n">
        <v>82393</v>
      </c>
    </row>
    <row r="15" s="440" customFormat="true" ht="7.5" hidden="false" customHeight="true" outlineLevel="0" collapsed="false">
      <c r="B15" s="441"/>
      <c r="C15" s="441"/>
      <c r="D15" s="443"/>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5"/>
    </row>
    <row r="16" s="378" customFormat="true" ht="13.5" hidden="false" customHeight="true" outlineLevel="0" collapsed="false">
      <c r="B16" s="446"/>
      <c r="C16" s="442" t="s">
        <v>103</v>
      </c>
      <c r="D16" s="447"/>
      <c r="E16" s="448" t="n">
        <v>118135</v>
      </c>
      <c r="F16" s="449" t="n">
        <v>3715</v>
      </c>
      <c r="G16" s="449" t="n">
        <v>9</v>
      </c>
      <c r="H16" s="449" t="n">
        <v>18</v>
      </c>
      <c r="I16" s="449" t="n">
        <v>8338</v>
      </c>
      <c r="J16" s="449" t="n">
        <v>14349</v>
      </c>
      <c r="K16" s="449" t="n">
        <v>696</v>
      </c>
      <c r="L16" s="449" t="n">
        <v>2155</v>
      </c>
      <c r="M16" s="449" t="n">
        <v>4772</v>
      </c>
      <c r="N16" s="449" t="n">
        <v>20740</v>
      </c>
      <c r="O16" s="449" t="n">
        <v>4025</v>
      </c>
      <c r="P16" s="449" t="n">
        <v>2112</v>
      </c>
      <c r="Q16" s="449" t="n">
        <v>3215</v>
      </c>
      <c r="R16" s="449" t="n">
        <v>6694</v>
      </c>
      <c r="S16" s="449" t="n">
        <v>4174</v>
      </c>
      <c r="T16" s="449" t="n">
        <v>6725</v>
      </c>
      <c r="U16" s="449" t="n">
        <v>18308</v>
      </c>
      <c r="V16" s="449" t="n">
        <v>1072</v>
      </c>
      <c r="W16" s="449" t="n">
        <v>7486</v>
      </c>
      <c r="X16" s="449" t="n">
        <v>5914</v>
      </c>
      <c r="Y16" s="449" t="n">
        <v>3618</v>
      </c>
      <c r="Z16" s="449" t="n">
        <v>3724</v>
      </c>
      <c r="AA16" s="449" t="n">
        <v>22705</v>
      </c>
      <c r="AB16" s="450" t="n">
        <v>88088</v>
      </c>
    </row>
    <row r="17" s="378" customFormat="true" ht="13.5" hidden="false" customHeight="true" outlineLevel="0" collapsed="false">
      <c r="B17" s="446"/>
      <c r="C17" s="442" t="s">
        <v>104</v>
      </c>
      <c r="D17" s="447"/>
      <c r="E17" s="448" t="n">
        <v>40875</v>
      </c>
      <c r="F17" s="449" t="n">
        <v>1368</v>
      </c>
      <c r="G17" s="449" t="n">
        <v>1</v>
      </c>
      <c r="H17" s="449" t="n">
        <v>22</v>
      </c>
      <c r="I17" s="449" t="n">
        <v>2922</v>
      </c>
      <c r="J17" s="449" t="n">
        <v>10655</v>
      </c>
      <c r="K17" s="449" t="n">
        <v>162</v>
      </c>
      <c r="L17" s="449" t="n">
        <v>425</v>
      </c>
      <c r="M17" s="449" t="n">
        <v>1216</v>
      </c>
      <c r="N17" s="449" t="n">
        <v>5685</v>
      </c>
      <c r="O17" s="449" t="n">
        <v>679</v>
      </c>
      <c r="P17" s="449" t="n">
        <v>433</v>
      </c>
      <c r="Q17" s="449" t="n">
        <v>812</v>
      </c>
      <c r="R17" s="449" t="n">
        <v>2305</v>
      </c>
      <c r="S17" s="449" t="n">
        <v>1255</v>
      </c>
      <c r="T17" s="449" t="n">
        <v>2218</v>
      </c>
      <c r="U17" s="449" t="n">
        <v>5503</v>
      </c>
      <c r="V17" s="449" t="n">
        <v>323</v>
      </c>
      <c r="W17" s="449" t="n">
        <v>2188</v>
      </c>
      <c r="X17" s="449" t="n">
        <v>1277</v>
      </c>
      <c r="Y17" s="449" t="n">
        <v>1426</v>
      </c>
      <c r="Z17" s="449" t="n">
        <v>1369</v>
      </c>
      <c r="AA17" s="449" t="n">
        <v>13599</v>
      </c>
      <c r="AB17" s="450" t="n">
        <v>24481</v>
      </c>
    </row>
    <row r="18" s="378" customFormat="true" ht="13.5" hidden="false" customHeight="true" outlineLevel="0" collapsed="false">
      <c r="B18" s="446"/>
      <c r="C18" s="442" t="s">
        <v>105</v>
      </c>
      <c r="D18" s="447"/>
      <c r="E18" s="448" t="n">
        <v>62393</v>
      </c>
      <c r="F18" s="449" t="n">
        <v>5326</v>
      </c>
      <c r="G18" s="449" t="n">
        <v>272</v>
      </c>
      <c r="H18" s="449" t="n">
        <v>50</v>
      </c>
      <c r="I18" s="449" t="n">
        <v>5492</v>
      </c>
      <c r="J18" s="449" t="n">
        <v>12346</v>
      </c>
      <c r="K18" s="449" t="n">
        <v>279</v>
      </c>
      <c r="L18" s="449" t="n">
        <v>310</v>
      </c>
      <c r="M18" s="449" t="n">
        <v>1748</v>
      </c>
      <c r="N18" s="449" t="n">
        <v>8457</v>
      </c>
      <c r="O18" s="449" t="n">
        <v>1176</v>
      </c>
      <c r="P18" s="449" t="n">
        <v>492</v>
      </c>
      <c r="Q18" s="449" t="n">
        <v>1382</v>
      </c>
      <c r="R18" s="449" t="n">
        <v>3326</v>
      </c>
      <c r="S18" s="449" t="n">
        <v>2260</v>
      </c>
      <c r="T18" s="449" t="n">
        <v>2719</v>
      </c>
      <c r="U18" s="449" t="n">
        <v>9321</v>
      </c>
      <c r="V18" s="449" t="n">
        <v>994</v>
      </c>
      <c r="W18" s="449" t="n">
        <v>3073</v>
      </c>
      <c r="X18" s="449" t="n">
        <v>2007</v>
      </c>
      <c r="Y18" s="449" t="n">
        <v>1363</v>
      </c>
      <c r="Z18" s="449" t="n">
        <v>5598</v>
      </c>
      <c r="AA18" s="449" t="n">
        <v>17888</v>
      </c>
      <c r="AB18" s="450" t="n">
        <v>37544</v>
      </c>
    </row>
    <row r="19" s="378" customFormat="true" ht="13.5" hidden="false" customHeight="true" outlineLevel="0" collapsed="false">
      <c r="B19" s="446"/>
      <c r="C19" s="442" t="s">
        <v>106</v>
      </c>
      <c r="D19" s="447"/>
      <c r="E19" s="448" t="n">
        <v>50286</v>
      </c>
      <c r="F19" s="449" t="n">
        <v>4064</v>
      </c>
      <c r="G19" s="449" t="n">
        <v>141</v>
      </c>
      <c r="H19" s="449" t="n">
        <v>28</v>
      </c>
      <c r="I19" s="449" t="n">
        <v>4619</v>
      </c>
      <c r="J19" s="449" t="n">
        <v>8315</v>
      </c>
      <c r="K19" s="449" t="n">
        <v>379</v>
      </c>
      <c r="L19" s="449" t="n">
        <v>372</v>
      </c>
      <c r="M19" s="449" t="n">
        <v>2214</v>
      </c>
      <c r="N19" s="449" t="n">
        <v>7846</v>
      </c>
      <c r="O19" s="449" t="n">
        <v>921</v>
      </c>
      <c r="P19" s="449" t="n">
        <v>549</v>
      </c>
      <c r="Q19" s="449" t="n">
        <v>954</v>
      </c>
      <c r="R19" s="449" t="n">
        <v>2306</v>
      </c>
      <c r="S19" s="449" t="n">
        <v>1726</v>
      </c>
      <c r="T19" s="449" t="n">
        <v>2175</v>
      </c>
      <c r="U19" s="449" t="n">
        <v>7513</v>
      </c>
      <c r="V19" s="449" t="n">
        <v>793</v>
      </c>
      <c r="W19" s="449" t="n">
        <v>3222</v>
      </c>
      <c r="X19" s="449" t="n">
        <v>1774</v>
      </c>
      <c r="Y19" s="449" t="n">
        <v>375</v>
      </c>
      <c r="Z19" s="449" t="n">
        <v>4205</v>
      </c>
      <c r="AA19" s="449" t="n">
        <v>12962</v>
      </c>
      <c r="AB19" s="450" t="n">
        <v>32744</v>
      </c>
    </row>
    <row r="20" s="378" customFormat="true" ht="13.5" hidden="false" customHeight="true" outlineLevel="0" collapsed="false">
      <c r="B20" s="446"/>
      <c r="C20" s="442" t="s">
        <v>107</v>
      </c>
      <c r="D20" s="447"/>
      <c r="E20" s="448" t="n">
        <v>17274</v>
      </c>
      <c r="F20" s="449" t="n">
        <v>1520</v>
      </c>
      <c r="G20" s="449" t="n">
        <v>0</v>
      </c>
      <c r="H20" s="449" t="n">
        <v>6</v>
      </c>
      <c r="I20" s="449" t="n">
        <v>1789</v>
      </c>
      <c r="J20" s="449" t="n">
        <v>3088</v>
      </c>
      <c r="K20" s="449" t="n">
        <v>86</v>
      </c>
      <c r="L20" s="449" t="n">
        <v>68</v>
      </c>
      <c r="M20" s="449" t="n">
        <v>548</v>
      </c>
      <c r="N20" s="449" t="n">
        <v>2308</v>
      </c>
      <c r="O20" s="449" t="n">
        <v>319</v>
      </c>
      <c r="P20" s="449" t="n">
        <v>159</v>
      </c>
      <c r="Q20" s="449" t="n">
        <v>351</v>
      </c>
      <c r="R20" s="449" t="n">
        <v>748</v>
      </c>
      <c r="S20" s="449" t="n">
        <v>585</v>
      </c>
      <c r="T20" s="449" t="n">
        <v>933</v>
      </c>
      <c r="U20" s="449" t="n">
        <v>2519</v>
      </c>
      <c r="V20" s="449" t="n">
        <v>284</v>
      </c>
      <c r="W20" s="449" t="n">
        <v>819</v>
      </c>
      <c r="X20" s="449" t="n">
        <v>791</v>
      </c>
      <c r="Y20" s="449" t="n">
        <v>353</v>
      </c>
      <c r="Z20" s="449" t="n">
        <v>1520</v>
      </c>
      <c r="AA20" s="449" t="n">
        <v>4883</v>
      </c>
      <c r="AB20" s="450" t="n">
        <v>10518</v>
      </c>
    </row>
    <row r="21" s="378" customFormat="true" ht="13.5" hidden="false" customHeight="true" outlineLevel="0" collapsed="false">
      <c r="B21" s="446"/>
      <c r="C21" s="442" t="s">
        <v>108</v>
      </c>
      <c r="D21" s="447"/>
      <c r="E21" s="448" t="n">
        <v>21081</v>
      </c>
      <c r="F21" s="449" t="n">
        <v>1975</v>
      </c>
      <c r="G21" s="449" t="n">
        <v>0</v>
      </c>
      <c r="H21" s="449" t="n">
        <v>15</v>
      </c>
      <c r="I21" s="449" t="n">
        <v>1852</v>
      </c>
      <c r="J21" s="449" t="n">
        <v>5183</v>
      </c>
      <c r="K21" s="449" t="n">
        <v>89</v>
      </c>
      <c r="L21" s="449" t="n">
        <v>122</v>
      </c>
      <c r="M21" s="449" t="n">
        <v>771</v>
      </c>
      <c r="N21" s="449" t="n">
        <v>2912</v>
      </c>
      <c r="O21" s="449" t="n">
        <v>356</v>
      </c>
      <c r="P21" s="449" t="n">
        <v>199</v>
      </c>
      <c r="Q21" s="449" t="n">
        <v>402</v>
      </c>
      <c r="R21" s="449" t="n">
        <v>865</v>
      </c>
      <c r="S21" s="449" t="n">
        <v>668</v>
      </c>
      <c r="T21" s="449" t="n">
        <v>832</v>
      </c>
      <c r="U21" s="449" t="n">
        <v>2684</v>
      </c>
      <c r="V21" s="449" t="n">
        <v>320</v>
      </c>
      <c r="W21" s="449" t="n">
        <v>898</v>
      </c>
      <c r="X21" s="449" t="n">
        <v>854</v>
      </c>
      <c r="Y21" s="449" t="n">
        <v>84</v>
      </c>
      <c r="Z21" s="449" t="n">
        <v>1975</v>
      </c>
      <c r="AA21" s="449" t="n">
        <v>7050</v>
      </c>
      <c r="AB21" s="450" t="n">
        <v>11972</v>
      </c>
    </row>
    <row r="22" s="378" customFormat="true" ht="13.5" hidden="false" customHeight="true" outlineLevel="0" collapsed="false">
      <c r="B22" s="446"/>
      <c r="C22" s="442" t="s">
        <v>109</v>
      </c>
      <c r="D22" s="447"/>
      <c r="E22" s="448" t="n">
        <v>14442</v>
      </c>
      <c r="F22" s="449" t="n">
        <v>1431</v>
      </c>
      <c r="G22" s="449" t="n">
        <v>0</v>
      </c>
      <c r="H22" s="449" t="n">
        <v>8</v>
      </c>
      <c r="I22" s="449" t="n">
        <v>1143</v>
      </c>
      <c r="J22" s="449" t="n">
        <v>2319</v>
      </c>
      <c r="K22" s="449" t="n">
        <v>44</v>
      </c>
      <c r="L22" s="449" t="n">
        <v>124</v>
      </c>
      <c r="M22" s="449" t="n">
        <v>595</v>
      </c>
      <c r="N22" s="449" t="n">
        <v>2300</v>
      </c>
      <c r="O22" s="449" t="n">
        <v>241</v>
      </c>
      <c r="P22" s="449" t="n">
        <v>115</v>
      </c>
      <c r="Q22" s="449" t="n">
        <v>237</v>
      </c>
      <c r="R22" s="449" t="n">
        <v>936</v>
      </c>
      <c r="S22" s="449" t="n">
        <v>531</v>
      </c>
      <c r="T22" s="449" t="n">
        <v>520</v>
      </c>
      <c r="U22" s="449" t="n">
        <v>2068</v>
      </c>
      <c r="V22" s="449" t="n">
        <v>144</v>
      </c>
      <c r="W22" s="449" t="n">
        <v>914</v>
      </c>
      <c r="X22" s="449" t="n">
        <v>499</v>
      </c>
      <c r="Y22" s="449" t="n">
        <v>273</v>
      </c>
      <c r="Z22" s="449" t="n">
        <v>1431</v>
      </c>
      <c r="AA22" s="449" t="n">
        <v>3470</v>
      </c>
      <c r="AB22" s="450" t="n">
        <v>9268</v>
      </c>
    </row>
    <row r="23" s="378" customFormat="true" ht="13.5" hidden="false" customHeight="true" outlineLevel="0" collapsed="false">
      <c r="B23" s="446"/>
      <c r="C23" s="442" t="s">
        <v>110</v>
      </c>
      <c r="D23" s="447"/>
      <c r="E23" s="448" t="n">
        <v>11715</v>
      </c>
      <c r="F23" s="449" t="n">
        <v>1595</v>
      </c>
      <c r="G23" s="449" t="n">
        <v>0</v>
      </c>
      <c r="H23" s="449" t="n">
        <v>5</v>
      </c>
      <c r="I23" s="449" t="n">
        <v>1097</v>
      </c>
      <c r="J23" s="449" t="n">
        <v>3120</v>
      </c>
      <c r="K23" s="449" t="n">
        <v>33</v>
      </c>
      <c r="L23" s="449" t="n">
        <v>54</v>
      </c>
      <c r="M23" s="449" t="n">
        <v>326</v>
      </c>
      <c r="N23" s="449" t="n">
        <v>1341</v>
      </c>
      <c r="O23" s="449" t="n">
        <v>145</v>
      </c>
      <c r="P23" s="449" t="n">
        <v>66</v>
      </c>
      <c r="Q23" s="449" t="n">
        <v>186</v>
      </c>
      <c r="R23" s="449" t="n">
        <v>442</v>
      </c>
      <c r="S23" s="449" t="n">
        <v>322</v>
      </c>
      <c r="T23" s="449" t="n">
        <v>470</v>
      </c>
      <c r="U23" s="449" t="n">
        <v>1317</v>
      </c>
      <c r="V23" s="449" t="n">
        <v>157</v>
      </c>
      <c r="W23" s="449" t="n">
        <v>394</v>
      </c>
      <c r="X23" s="449" t="n">
        <v>494</v>
      </c>
      <c r="Y23" s="449" t="n">
        <v>151</v>
      </c>
      <c r="Z23" s="449" t="n">
        <v>1595</v>
      </c>
      <c r="AA23" s="449" t="n">
        <v>4222</v>
      </c>
      <c r="AB23" s="450" t="n">
        <v>5747</v>
      </c>
    </row>
    <row r="24" s="378" customFormat="true" ht="13.5" hidden="false" customHeight="true" outlineLevel="0" collapsed="false">
      <c r="B24" s="446"/>
      <c r="C24" s="442" t="s">
        <v>111</v>
      </c>
      <c r="D24" s="447"/>
      <c r="E24" s="448" t="n">
        <v>13659</v>
      </c>
      <c r="F24" s="449" t="n">
        <v>888</v>
      </c>
      <c r="G24" s="449" t="n">
        <v>4</v>
      </c>
      <c r="H24" s="449" t="n">
        <v>10</v>
      </c>
      <c r="I24" s="449" t="n">
        <v>1272</v>
      </c>
      <c r="J24" s="449" t="n">
        <v>3727</v>
      </c>
      <c r="K24" s="449" t="n">
        <v>49</v>
      </c>
      <c r="L24" s="449" t="n">
        <v>99</v>
      </c>
      <c r="M24" s="449" t="n">
        <v>310</v>
      </c>
      <c r="N24" s="449" t="n">
        <v>1585</v>
      </c>
      <c r="O24" s="449" t="n">
        <v>218</v>
      </c>
      <c r="P24" s="449" t="n">
        <v>74</v>
      </c>
      <c r="Q24" s="449" t="n">
        <v>224</v>
      </c>
      <c r="R24" s="449" t="n">
        <v>498</v>
      </c>
      <c r="S24" s="449" t="n">
        <v>315</v>
      </c>
      <c r="T24" s="449" t="n">
        <v>574</v>
      </c>
      <c r="U24" s="449" t="n">
        <v>2001</v>
      </c>
      <c r="V24" s="449" t="n">
        <v>171</v>
      </c>
      <c r="W24" s="449" t="n">
        <v>569</v>
      </c>
      <c r="X24" s="449" t="n">
        <v>613</v>
      </c>
      <c r="Y24" s="449" t="n">
        <v>458</v>
      </c>
      <c r="Z24" s="449" t="n">
        <v>892</v>
      </c>
      <c r="AA24" s="449" t="n">
        <v>5009</v>
      </c>
      <c r="AB24" s="450" t="n">
        <v>7300</v>
      </c>
    </row>
    <row r="25" s="378" customFormat="true" ht="13.5" hidden="false" customHeight="true" outlineLevel="0" collapsed="false">
      <c r="B25" s="446"/>
      <c r="C25" s="442" t="s">
        <v>112</v>
      </c>
      <c r="D25" s="447"/>
      <c r="E25" s="448" t="n">
        <v>32972</v>
      </c>
      <c r="F25" s="449" t="n">
        <v>3113</v>
      </c>
      <c r="G25" s="449" t="n">
        <v>0</v>
      </c>
      <c r="H25" s="449" t="n">
        <v>10</v>
      </c>
      <c r="I25" s="449" t="n">
        <v>2425</v>
      </c>
      <c r="J25" s="449" t="n">
        <v>7507</v>
      </c>
      <c r="K25" s="449" t="n">
        <v>143</v>
      </c>
      <c r="L25" s="449" t="n">
        <v>227</v>
      </c>
      <c r="M25" s="449" t="n">
        <v>1598</v>
      </c>
      <c r="N25" s="449" t="n">
        <v>5253</v>
      </c>
      <c r="O25" s="449" t="n">
        <v>625</v>
      </c>
      <c r="P25" s="449" t="n">
        <v>351</v>
      </c>
      <c r="Q25" s="449" t="n">
        <v>556</v>
      </c>
      <c r="R25" s="449" t="n">
        <v>1717</v>
      </c>
      <c r="S25" s="449" t="n">
        <v>1039</v>
      </c>
      <c r="T25" s="449" t="n">
        <v>1198</v>
      </c>
      <c r="U25" s="449" t="n">
        <v>3889</v>
      </c>
      <c r="V25" s="449" t="n">
        <v>378</v>
      </c>
      <c r="W25" s="449" t="n">
        <v>1476</v>
      </c>
      <c r="X25" s="449" t="n">
        <v>1316</v>
      </c>
      <c r="Y25" s="449" t="n">
        <v>151</v>
      </c>
      <c r="Z25" s="449" t="n">
        <v>3113</v>
      </c>
      <c r="AA25" s="449" t="n">
        <v>9942</v>
      </c>
      <c r="AB25" s="450" t="n">
        <v>19766</v>
      </c>
    </row>
    <row r="26" s="378" customFormat="true" ht="13.5" hidden="false" customHeight="true" outlineLevel="0" collapsed="false">
      <c r="B26" s="446"/>
      <c r="C26" s="442" t="s">
        <v>113</v>
      </c>
      <c r="D26" s="447"/>
      <c r="E26" s="448" t="n">
        <v>25069</v>
      </c>
      <c r="F26" s="449" t="n">
        <v>2823</v>
      </c>
      <c r="G26" s="449" t="n">
        <v>9</v>
      </c>
      <c r="H26" s="449" t="n">
        <v>9</v>
      </c>
      <c r="I26" s="449" t="n">
        <v>1596</v>
      </c>
      <c r="J26" s="449" t="n">
        <v>6180</v>
      </c>
      <c r="K26" s="449" t="n">
        <v>50</v>
      </c>
      <c r="L26" s="449" t="n">
        <v>105</v>
      </c>
      <c r="M26" s="449" t="n">
        <v>877</v>
      </c>
      <c r="N26" s="449" t="n">
        <v>3115</v>
      </c>
      <c r="O26" s="449" t="n">
        <v>326</v>
      </c>
      <c r="P26" s="449" t="n">
        <v>175</v>
      </c>
      <c r="Q26" s="449" t="n">
        <v>364</v>
      </c>
      <c r="R26" s="449" t="n">
        <v>978</v>
      </c>
      <c r="S26" s="449" t="n">
        <v>668</v>
      </c>
      <c r="T26" s="449" t="n">
        <v>829</v>
      </c>
      <c r="U26" s="449" t="n">
        <v>2802</v>
      </c>
      <c r="V26" s="449" t="n">
        <v>334</v>
      </c>
      <c r="W26" s="449" t="n">
        <v>885</v>
      </c>
      <c r="X26" s="449" t="n">
        <v>2487</v>
      </c>
      <c r="Y26" s="449" t="n">
        <v>457</v>
      </c>
      <c r="Z26" s="449" t="n">
        <v>2832</v>
      </c>
      <c r="AA26" s="449" t="n">
        <v>7785</v>
      </c>
      <c r="AB26" s="450" t="n">
        <v>13995</v>
      </c>
    </row>
    <row r="27" s="378" customFormat="true" ht="13.5" hidden="false" customHeight="true" outlineLevel="0" collapsed="false">
      <c r="B27" s="446"/>
      <c r="C27" s="442" t="s">
        <v>114</v>
      </c>
      <c r="D27" s="447"/>
      <c r="E27" s="448" t="n">
        <v>7921</v>
      </c>
      <c r="F27" s="449" t="n">
        <v>1642</v>
      </c>
      <c r="G27" s="449" t="n">
        <v>2</v>
      </c>
      <c r="H27" s="449" t="n">
        <v>1</v>
      </c>
      <c r="I27" s="449" t="n">
        <v>798</v>
      </c>
      <c r="J27" s="449" t="n">
        <v>1541</v>
      </c>
      <c r="K27" s="449" t="n">
        <v>15</v>
      </c>
      <c r="L27" s="449" t="n">
        <v>18</v>
      </c>
      <c r="M27" s="449" t="n">
        <v>220</v>
      </c>
      <c r="N27" s="449" t="n">
        <v>883</v>
      </c>
      <c r="O27" s="449" t="n">
        <v>67</v>
      </c>
      <c r="P27" s="449" t="n">
        <v>26</v>
      </c>
      <c r="Q27" s="449" t="n">
        <v>121</v>
      </c>
      <c r="R27" s="449" t="n">
        <v>443</v>
      </c>
      <c r="S27" s="449" t="n">
        <v>221</v>
      </c>
      <c r="T27" s="449" t="n">
        <v>198</v>
      </c>
      <c r="U27" s="449" t="n">
        <v>816</v>
      </c>
      <c r="V27" s="449" t="n">
        <v>134</v>
      </c>
      <c r="W27" s="449" t="n">
        <v>334</v>
      </c>
      <c r="X27" s="449" t="n">
        <v>316</v>
      </c>
      <c r="Y27" s="449" t="n">
        <v>125</v>
      </c>
      <c r="Z27" s="449" t="n">
        <v>1644</v>
      </c>
      <c r="AA27" s="449" t="n">
        <v>2340</v>
      </c>
      <c r="AB27" s="450" t="n">
        <v>3812</v>
      </c>
    </row>
    <row r="28" s="378" customFormat="true" ht="13.5" hidden="false" customHeight="true" outlineLevel="0" collapsed="false">
      <c r="B28" s="446"/>
      <c r="C28" s="442" t="s">
        <v>115</v>
      </c>
      <c r="D28" s="447"/>
      <c r="E28" s="448" t="n">
        <v>15951</v>
      </c>
      <c r="F28" s="449" t="n">
        <v>1489</v>
      </c>
      <c r="G28" s="449" t="n">
        <v>3</v>
      </c>
      <c r="H28" s="449" t="n">
        <v>10</v>
      </c>
      <c r="I28" s="449" t="n">
        <v>1277</v>
      </c>
      <c r="J28" s="449" t="n">
        <v>3717</v>
      </c>
      <c r="K28" s="449" t="n">
        <v>32</v>
      </c>
      <c r="L28" s="449" t="n">
        <v>184</v>
      </c>
      <c r="M28" s="449" t="n">
        <v>425</v>
      </c>
      <c r="N28" s="449" t="n">
        <v>2162</v>
      </c>
      <c r="O28" s="449" t="n">
        <v>266</v>
      </c>
      <c r="P28" s="449" t="n">
        <v>141</v>
      </c>
      <c r="Q28" s="449" t="n">
        <v>268</v>
      </c>
      <c r="R28" s="449" t="n">
        <v>793</v>
      </c>
      <c r="S28" s="449" t="n">
        <v>516</v>
      </c>
      <c r="T28" s="449" t="n">
        <v>615</v>
      </c>
      <c r="U28" s="449" t="n">
        <v>2447</v>
      </c>
      <c r="V28" s="449" t="n">
        <v>207</v>
      </c>
      <c r="W28" s="449" t="n">
        <v>645</v>
      </c>
      <c r="X28" s="449" t="n">
        <v>565</v>
      </c>
      <c r="Y28" s="449" t="n">
        <v>189</v>
      </c>
      <c r="Z28" s="449" t="n">
        <v>1492</v>
      </c>
      <c r="AA28" s="449" t="n">
        <v>5004</v>
      </c>
      <c r="AB28" s="450" t="n">
        <v>9266</v>
      </c>
    </row>
    <row r="29" s="378" customFormat="true" ht="13.5" hidden="false" customHeight="true" outlineLevel="0" collapsed="false">
      <c r="B29" s="446"/>
      <c r="C29" s="442" t="s">
        <v>116</v>
      </c>
      <c r="D29" s="447"/>
      <c r="E29" s="448" t="n">
        <v>6920</v>
      </c>
      <c r="F29" s="449" t="n">
        <v>393</v>
      </c>
      <c r="G29" s="449" t="n">
        <v>0</v>
      </c>
      <c r="H29" s="449" t="n">
        <v>1</v>
      </c>
      <c r="I29" s="449" t="n">
        <v>728</v>
      </c>
      <c r="J29" s="449" t="n">
        <v>1307</v>
      </c>
      <c r="K29" s="449" t="n">
        <v>12</v>
      </c>
      <c r="L29" s="449" t="n">
        <v>87</v>
      </c>
      <c r="M29" s="449" t="n">
        <v>300</v>
      </c>
      <c r="N29" s="449" t="n">
        <v>1123</v>
      </c>
      <c r="O29" s="449" t="n">
        <v>135</v>
      </c>
      <c r="P29" s="449" t="n">
        <v>58</v>
      </c>
      <c r="Q29" s="449" t="n">
        <v>135</v>
      </c>
      <c r="R29" s="449" t="n">
        <v>265</v>
      </c>
      <c r="S29" s="449" t="n">
        <v>228</v>
      </c>
      <c r="T29" s="449" t="n">
        <v>248</v>
      </c>
      <c r="U29" s="449" t="n">
        <v>979</v>
      </c>
      <c r="V29" s="449" t="n">
        <v>63</v>
      </c>
      <c r="W29" s="449" t="n">
        <v>440</v>
      </c>
      <c r="X29" s="449" t="n">
        <v>244</v>
      </c>
      <c r="Y29" s="449" t="n">
        <v>174</v>
      </c>
      <c r="Z29" s="449" t="n">
        <v>393</v>
      </c>
      <c r="AA29" s="449" t="n">
        <v>2036</v>
      </c>
      <c r="AB29" s="450" t="n">
        <v>4317</v>
      </c>
    </row>
    <row r="30" s="378" customFormat="true" ht="13.5" hidden="false" customHeight="true" outlineLevel="0" collapsed="false">
      <c r="B30" s="446"/>
      <c r="C30" s="442" t="s">
        <v>117</v>
      </c>
      <c r="D30" s="447"/>
      <c r="E30" s="448" t="n">
        <v>5523</v>
      </c>
      <c r="F30" s="449" t="n">
        <v>498</v>
      </c>
      <c r="G30" s="449" t="n">
        <v>0</v>
      </c>
      <c r="H30" s="449" t="n">
        <v>0</v>
      </c>
      <c r="I30" s="449" t="n">
        <v>550</v>
      </c>
      <c r="J30" s="449" t="n">
        <v>1112</v>
      </c>
      <c r="K30" s="449" t="n">
        <v>32</v>
      </c>
      <c r="L30" s="449" t="n">
        <v>44</v>
      </c>
      <c r="M30" s="449" t="n">
        <v>263</v>
      </c>
      <c r="N30" s="449" t="n">
        <v>821</v>
      </c>
      <c r="O30" s="449" t="n">
        <v>115</v>
      </c>
      <c r="P30" s="449" t="n">
        <v>43</v>
      </c>
      <c r="Q30" s="449" t="n">
        <v>124</v>
      </c>
      <c r="R30" s="449" t="n">
        <v>209</v>
      </c>
      <c r="S30" s="449" t="n">
        <v>196</v>
      </c>
      <c r="T30" s="449" t="n">
        <v>180</v>
      </c>
      <c r="U30" s="449" t="n">
        <v>647</v>
      </c>
      <c r="V30" s="449" t="n">
        <v>58</v>
      </c>
      <c r="W30" s="449" t="n">
        <v>356</v>
      </c>
      <c r="X30" s="449" t="n">
        <v>190</v>
      </c>
      <c r="Y30" s="449" t="n">
        <v>85</v>
      </c>
      <c r="Z30" s="449" t="n">
        <v>498</v>
      </c>
      <c r="AA30" s="449" t="n">
        <v>1662</v>
      </c>
      <c r="AB30" s="450" t="n">
        <v>3278</v>
      </c>
    </row>
    <row r="31" s="378" customFormat="true" ht="13.5" hidden="false" customHeight="true" outlineLevel="0" collapsed="false">
      <c r="B31" s="446"/>
      <c r="C31" s="442" t="s">
        <v>118</v>
      </c>
      <c r="D31" s="447"/>
      <c r="E31" s="448" t="n">
        <v>9276</v>
      </c>
      <c r="F31" s="449" t="n">
        <v>961</v>
      </c>
      <c r="G31" s="449" t="n">
        <v>4</v>
      </c>
      <c r="H31" s="449" t="n">
        <v>4</v>
      </c>
      <c r="I31" s="449" t="n">
        <v>843</v>
      </c>
      <c r="J31" s="449" t="n">
        <v>2303</v>
      </c>
      <c r="K31" s="449" t="n">
        <v>28</v>
      </c>
      <c r="L31" s="449" t="n">
        <v>45</v>
      </c>
      <c r="M31" s="449" t="n">
        <v>318</v>
      </c>
      <c r="N31" s="449" t="n">
        <v>1196</v>
      </c>
      <c r="O31" s="449" t="n">
        <v>135</v>
      </c>
      <c r="P31" s="449" t="n">
        <v>59</v>
      </c>
      <c r="Q31" s="449" t="n">
        <v>135</v>
      </c>
      <c r="R31" s="449" t="n">
        <v>323</v>
      </c>
      <c r="S31" s="449" t="n">
        <v>284</v>
      </c>
      <c r="T31" s="449" t="n">
        <v>389</v>
      </c>
      <c r="U31" s="449" t="n">
        <v>1120</v>
      </c>
      <c r="V31" s="449" t="n">
        <v>128</v>
      </c>
      <c r="W31" s="449" t="n">
        <v>414</v>
      </c>
      <c r="X31" s="449" t="n">
        <v>314</v>
      </c>
      <c r="Y31" s="449" t="n">
        <v>273</v>
      </c>
      <c r="Z31" s="449" t="n">
        <v>965</v>
      </c>
      <c r="AA31" s="449" t="n">
        <v>3150</v>
      </c>
      <c r="AB31" s="450" t="n">
        <v>4888</v>
      </c>
    </row>
    <row r="32" s="378" customFormat="true" ht="13.5" hidden="false" customHeight="true" outlineLevel="0" collapsed="false">
      <c r="B32" s="446"/>
      <c r="C32" s="442" t="s">
        <v>119</v>
      </c>
      <c r="D32" s="447"/>
      <c r="E32" s="448" t="n">
        <v>2482</v>
      </c>
      <c r="F32" s="449" t="n">
        <v>242</v>
      </c>
      <c r="G32" s="449" t="n">
        <v>0</v>
      </c>
      <c r="H32" s="449" t="n">
        <v>1</v>
      </c>
      <c r="I32" s="449" t="n">
        <v>257</v>
      </c>
      <c r="J32" s="449" t="n">
        <v>494</v>
      </c>
      <c r="K32" s="449" t="n">
        <v>18</v>
      </c>
      <c r="L32" s="449" t="n">
        <v>8</v>
      </c>
      <c r="M32" s="449" t="n">
        <v>111</v>
      </c>
      <c r="N32" s="449" t="n">
        <v>312</v>
      </c>
      <c r="O32" s="449" t="n">
        <v>23</v>
      </c>
      <c r="P32" s="449" t="n">
        <v>10</v>
      </c>
      <c r="Q32" s="449" t="n">
        <v>37</v>
      </c>
      <c r="R32" s="449" t="n">
        <v>138</v>
      </c>
      <c r="S32" s="449" t="n">
        <v>51</v>
      </c>
      <c r="T32" s="449" t="n">
        <v>69</v>
      </c>
      <c r="U32" s="449" t="n">
        <v>360</v>
      </c>
      <c r="V32" s="449" t="n">
        <v>41</v>
      </c>
      <c r="W32" s="449" t="n">
        <v>141</v>
      </c>
      <c r="X32" s="449" t="n">
        <v>119</v>
      </c>
      <c r="Y32" s="449" t="n">
        <v>50</v>
      </c>
      <c r="Z32" s="449" t="n">
        <v>242</v>
      </c>
      <c r="AA32" s="449" t="n">
        <v>752</v>
      </c>
      <c r="AB32" s="450" t="n">
        <v>1438</v>
      </c>
    </row>
    <row r="33" s="378" customFormat="true" ht="13.5" hidden="false" customHeight="true" outlineLevel="0" collapsed="false">
      <c r="B33" s="446"/>
      <c r="C33" s="442" t="s">
        <v>120</v>
      </c>
      <c r="D33" s="447"/>
      <c r="E33" s="448" t="n">
        <v>3439</v>
      </c>
      <c r="F33" s="449" t="n">
        <v>868</v>
      </c>
      <c r="G33" s="449" t="n">
        <v>0</v>
      </c>
      <c r="H33" s="449" t="n">
        <v>2</v>
      </c>
      <c r="I33" s="449" t="n">
        <v>356</v>
      </c>
      <c r="J33" s="449" t="n">
        <v>621</v>
      </c>
      <c r="K33" s="449" t="n">
        <v>12</v>
      </c>
      <c r="L33" s="449" t="n">
        <v>20</v>
      </c>
      <c r="M33" s="449" t="n">
        <v>103</v>
      </c>
      <c r="N33" s="449" t="n">
        <v>341</v>
      </c>
      <c r="O33" s="449" t="n">
        <v>22</v>
      </c>
      <c r="P33" s="449" t="n">
        <v>10</v>
      </c>
      <c r="Q33" s="449" t="n">
        <v>20</v>
      </c>
      <c r="R33" s="449" t="n">
        <v>114</v>
      </c>
      <c r="S33" s="449" t="n">
        <v>99</v>
      </c>
      <c r="T33" s="449" t="n">
        <v>93</v>
      </c>
      <c r="U33" s="449" t="n">
        <v>388</v>
      </c>
      <c r="V33" s="449" t="n">
        <v>57</v>
      </c>
      <c r="W33" s="449" t="n">
        <v>137</v>
      </c>
      <c r="X33" s="449" t="n">
        <v>147</v>
      </c>
      <c r="Y33" s="449" t="n">
        <v>29</v>
      </c>
      <c r="Z33" s="449" t="n">
        <v>868</v>
      </c>
      <c r="AA33" s="449" t="n">
        <v>979</v>
      </c>
      <c r="AB33" s="450" t="n">
        <v>1563</v>
      </c>
    </row>
    <row r="34" s="378" customFormat="true" ht="13.5" hidden="false" customHeight="true" outlineLevel="0" collapsed="false">
      <c r="B34" s="446"/>
      <c r="C34" s="442" t="s">
        <v>121</v>
      </c>
      <c r="D34" s="447"/>
      <c r="E34" s="448" t="n">
        <v>4036</v>
      </c>
      <c r="F34" s="449" t="n">
        <v>580</v>
      </c>
      <c r="G34" s="449" t="n">
        <v>1</v>
      </c>
      <c r="H34" s="449" t="n">
        <v>11</v>
      </c>
      <c r="I34" s="449" t="n">
        <v>368</v>
      </c>
      <c r="J34" s="449" t="n">
        <v>948</v>
      </c>
      <c r="K34" s="449" t="n">
        <v>11</v>
      </c>
      <c r="L34" s="449" t="n">
        <v>22</v>
      </c>
      <c r="M34" s="449" t="n">
        <v>147</v>
      </c>
      <c r="N34" s="449" t="n">
        <v>473</v>
      </c>
      <c r="O34" s="449" t="n">
        <v>56</v>
      </c>
      <c r="P34" s="449" t="n">
        <v>21</v>
      </c>
      <c r="Q34" s="449" t="n">
        <v>49</v>
      </c>
      <c r="R34" s="449" t="n">
        <v>173</v>
      </c>
      <c r="S34" s="449" t="n">
        <v>148</v>
      </c>
      <c r="T34" s="449" t="n">
        <v>113</v>
      </c>
      <c r="U34" s="449" t="n">
        <v>476</v>
      </c>
      <c r="V34" s="449" t="n">
        <v>44</v>
      </c>
      <c r="W34" s="449" t="n">
        <v>177</v>
      </c>
      <c r="X34" s="449" t="n">
        <v>173</v>
      </c>
      <c r="Y34" s="449" t="n">
        <v>45</v>
      </c>
      <c r="Z34" s="449" t="n">
        <v>581</v>
      </c>
      <c r="AA34" s="449" t="n">
        <v>1327</v>
      </c>
      <c r="AB34" s="450" t="n">
        <v>2083</v>
      </c>
    </row>
    <row r="35" s="378" customFormat="true" ht="13.5" hidden="false" customHeight="true" outlineLevel="0" collapsed="false">
      <c r="B35" s="446"/>
      <c r="C35" s="442" t="s">
        <v>122</v>
      </c>
      <c r="D35" s="447"/>
      <c r="E35" s="448" t="n">
        <v>3483</v>
      </c>
      <c r="F35" s="449" t="n">
        <v>515</v>
      </c>
      <c r="G35" s="449" t="n">
        <v>0</v>
      </c>
      <c r="H35" s="449" t="n">
        <v>2</v>
      </c>
      <c r="I35" s="449" t="n">
        <v>468</v>
      </c>
      <c r="J35" s="449" t="n">
        <v>801</v>
      </c>
      <c r="K35" s="449" t="n">
        <v>11</v>
      </c>
      <c r="L35" s="449" t="n">
        <v>6</v>
      </c>
      <c r="M35" s="449" t="n">
        <v>103</v>
      </c>
      <c r="N35" s="449" t="n">
        <v>395</v>
      </c>
      <c r="O35" s="449" t="n">
        <v>35</v>
      </c>
      <c r="P35" s="449" t="n">
        <v>11</v>
      </c>
      <c r="Q35" s="449" t="n">
        <v>49</v>
      </c>
      <c r="R35" s="449" t="n">
        <v>136</v>
      </c>
      <c r="S35" s="449" t="n">
        <v>111</v>
      </c>
      <c r="T35" s="449" t="n">
        <v>123</v>
      </c>
      <c r="U35" s="449" t="n">
        <v>378</v>
      </c>
      <c r="V35" s="449" t="n">
        <v>55</v>
      </c>
      <c r="W35" s="449" t="n">
        <v>138</v>
      </c>
      <c r="X35" s="449" t="n">
        <v>123</v>
      </c>
      <c r="Y35" s="449" t="n">
        <v>23</v>
      </c>
      <c r="Z35" s="449" t="n">
        <v>515</v>
      </c>
      <c r="AA35" s="449" t="n">
        <v>1271</v>
      </c>
      <c r="AB35" s="450" t="n">
        <v>1674</v>
      </c>
    </row>
    <row r="36" s="378" customFormat="true" ht="13.5" hidden="false" customHeight="true" outlineLevel="0" collapsed="false">
      <c r="B36" s="446"/>
      <c r="C36" s="442" t="s">
        <v>123</v>
      </c>
      <c r="D36" s="447"/>
      <c r="E36" s="448" t="n">
        <v>2746</v>
      </c>
      <c r="F36" s="449" t="n">
        <v>470</v>
      </c>
      <c r="G36" s="449" t="n">
        <v>1</v>
      </c>
      <c r="H36" s="449" t="n">
        <v>0</v>
      </c>
      <c r="I36" s="449" t="n">
        <v>400</v>
      </c>
      <c r="J36" s="449" t="n">
        <v>575</v>
      </c>
      <c r="K36" s="449" t="n">
        <v>3</v>
      </c>
      <c r="L36" s="449" t="n">
        <v>2</v>
      </c>
      <c r="M36" s="449" t="n">
        <v>89</v>
      </c>
      <c r="N36" s="449" t="n">
        <v>246</v>
      </c>
      <c r="O36" s="449" t="n">
        <v>36</v>
      </c>
      <c r="P36" s="449" t="n">
        <v>13</v>
      </c>
      <c r="Q36" s="449" t="n">
        <v>28</v>
      </c>
      <c r="R36" s="449" t="n">
        <v>104</v>
      </c>
      <c r="S36" s="449" t="n">
        <v>78</v>
      </c>
      <c r="T36" s="449" t="n">
        <v>85</v>
      </c>
      <c r="U36" s="449" t="n">
        <v>310</v>
      </c>
      <c r="V36" s="449" t="n">
        <v>57</v>
      </c>
      <c r="W36" s="449" t="n">
        <v>98</v>
      </c>
      <c r="X36" s="449" t="n">
        <v>137</v>
      </c>
      <c r="Y36" s="449" t="n">
        <v>14</v>
      </c>
      <c r="Z36" s="449" t="n">
        <v>471</v>
      </c>
      <c r="AA36" s="449" t="n">
        <v>975</v>
      </c>
      <c r="AB36" s="450" t="n">
        <v>1286</v>
      </c>
    </row>
    <row r="37" s="378" customFormat="true" ht="13.5" hidden="false" customHeight="true" outlineLevel="0" collapsed="false">
      <c r="B37" s="446"/>
      <c r="C37" s="442" t="s">
        <v>124</v>
      </c>
      <c r="D37" s="447"/>
      <c r="E37" s="448" t="n">
        <v>4273</v>
      </c>
      <c r="F37" s="449" t="n">
        <v>769</v>
      </c>
      <c r="G37" s="449" t="n">
        <v>4</v>
      </c>
      <c r="H37" s="449" t="n">
        <v>14</v>
      </c>
      <c r="I37" s="449" t="n">
        <v>745</v>
      </c>
      <c r="J37" s="449" t="n">
        <v>659</v>
      </c>
      <c r="K37" s="449" t="n">
        <v>10</v>
      </c>
      <c r="L37" s="449" t="n">
        <v>12</v>
      </c>
      <c r="M37" s="449" t="n">
        <v>60</v>
      </c>
      <c r="N37" s="449" t="n">
        <v>427</v>
      </c>
      <c r="O37" s="449" t="n">
        <v>33</v>
      </c>
      <c r="P37" s="449" t="n">
        <v>15</v>
      </c>
      <c r="Q37" s="449" t="n">
        <v>70</v>
      </c>
      <c r="R37" s="449" t="n">
        <v>222</v>
      </c>
      <c r="S37" s="449" t="n">
        <v>111</v>
      </c>
      <c r="T37" s="449" t="n">
        <v>116</v>
      </c>
      <c r="U37" s="449" t="n">
        <v>556</v>
      </c>
      <c r="V37" s="449" t="n">
        <v>51</v>
      </c>
      <c r="W37" s="449" t="n">
        <v>198</v>
      </c>
      <c r="X37" s="449" t="n">
        <v>169</v>
      </c>
      <c r="Y37" s="449" t="n">
        <v>32</v>
      </c>
      <c r="Z37" s="449" t="n">
        <v>773</v>
      </c>
      <c r="AA37" s="449" t="n">
        <v>1418</v>
      </c>
      <c r="AB37" s="450" t="n">
        <v>2050</v>
      </c>
    </row>
    <row r="38" s="378" customFormat="true" ht="13.5" hidden="false" customHeight="true" outlineLevel="0" collapsed="false">
      <c r="B38" s="446"/>
      <c r="C38" s="442" t="s">
        <v>125</v>
      </c>
      <c r="D38" s="447"/>
      <c r="E38" s="448" t="n">
        <v>2444</v>
      </c>
      <c r="F38" s="449" t="n">
        <v>467</v>
      </c>
      <c r="G38" s="449" t="n">
        <v>1</v>
      </c>
      <c r="H38" s="449" t="n">
        <v>0</v>
      </c>
      <c r="I38" s="449" t="n">
        <v>287</v>
      </c>
      <c r="J38" s="449" t="n">
        <v>395</v>
      </c>
      <c r="K38" s="449" t="n">
        <v>2</v>
      </c>
      <c r="L38" s="449" t="n">
        <v>9</v>
      </c>
      <c r="M38" s="449" t="n">
        <v>67</v>
      </c>
      <c r="N38" s="449" t="n">
        <v>287</v>
      </c>
      <c r="O38" s="449" t="n">
        <v>22</v>
      </c>
      <c r="P38" s="449" t="n">
        <v>13</v>
      </c>
      <c r="Q38" s="449" t="n">
        <v>42</v>
      </c>
      <c r="R38" s="449" t="n">
        <v>71</v>
      </c>
      <c r="S38" s="449" t="n">
        <v>84</v>
      </c>
      <c r="T38" s="449" t="n">
        <v>85</v>
      </c>
      <c r="U38" s="449" t="n">
        <v>342</v>
      </c>
      <c r="V38" s="449" t="n">
        <v>44</v>
      </c>
      <c r="W38" s="449" t="n">
        <v>95</v>
      </c>
      <c r="X38" s="449" t="n">
        <v>121</v>
      </c>
      <c r="Y38" s="449" t="n">
        <v>10</v>
      </c>
      <c r="Z38" s="449" t="n">
        <v>468</v>
      </c>
      <c r="AA38" s="449" t="n">
        <v>682</v>
      </c>
      <c r="AB38" s="450" t="n">
        <v>1284</v>
      </c>
    </row>
    <row r="39" s="378" customFormat="true" ht="13.5" hidden="false" customHeight="true" outlineLevel="0" collapsed="false">
      <c r="B39" s="446"/>
      <c r="C39" s="442" t="s">
        <v>126</v>
      </c>
      <c r="D39" s="447"/>
      <c r="E39" s="448" t="n">
        <v>3678</v>
      </c>
      <c r="F39" s="449" t="n">
        <v>726</v>
      </c>
      <c r="G39" s="449" t="n">
        <v>2</v>
      </c>
      <c r="H39" s="449" t="n">
        <v>0</v>
      </c>
      <c r="I39" s="449" t="n">
        <v>417</v>
      </c>
      <c r="J39" s="449" t="n">
        <v>674</v>
      </c>
      <c r="K39" s="449" t="n">
        <v>3</v>
      </c>
      <c r="L39" s="449" t="n">
        <v>17</v>
      </c>
      <c r="M39" s="449" t="n">
        <v>92</v>
      </c>
      <c r="N39" s="449" t="n">
        <v>406</v>
      </c>
      <c r="O39" s="449" t="n">
        <v>37</v>
      </c>
      <c r="P39" s="449" t="n">
        <v>7</v>
      </c>
      <c r="Q39" s="449" t="n">
        <v>51</v>
      </c>
      <c r="R39" s="449" t="n">
        <v>84</v>
      </c>
      <c r="S39" s="449" t="n">
        <v>115</v>
      </c>
      <c r="T39" s="449" t="n">
        <v>125</v>
      </c>
      <c r="U39" s="449" t="n">
        <v>481</v>
      </c>
      <c r="V39" s="449" t="n">
        <v>83</v>
      </c>
      <c r="W39" s="449" t="n">
        <v>193</v>
      </c>
      <c r="X39" s="449" t="n">
        <v>162</v>
      </c>
      <c r="Y39" s="449" t="n">
        <v>3</v>
      </c>
      <c r="Z39" s="449" t="n">
        <v>728</v>
      </c>
      <c r="AA39" s="449" t="n">
        <v>1091</v>
      </c>
      <c r="AB39" s="450" t="n">
        <v>1856</v>
      </c>
    </row>
    <row r="40" s="378" customFormat="true" ht="13.5" hidden="false" customHeight="true" outlineLevel="0" collapsed="false">
      <c r="B40" s="446"/>
      <c r="C40" s="442" t="s">
        <v>127</v>
      </c>
      <c r="D40" s="447"/>
      <c r="E40" s="448" t="n">
        <v>1652</v>
      </c>
      <c r="F40" s="449" t="n">
        <v>335</v>
      </c>
      <c r="G40" s="449" t="n">
        <v>0</v>
      </c>
      <c r="H40" s="449" t="n">
        <v>0</v>
      </c>
      <c r="I40" s="449" t="n">
        <v>229</v>
      </c>
      <c r="J40" s="449" t="n">
        <v>257</v>
      </c>
      <c r="K40" s="449" t="n">
        <v>6</v>
      </c>
      <c r="L40" s="449" t="n">
        <v>3</v>
      </c>
      <c r="M40" s="449" t="n">
        <v>41</v>
      </c>
      <c r="N40" s="449" t="n">
        <v>163</v>
      </c>
      <c r="O40" s="449" t="n">
        <v>13</v>
      </c>
      <c r="P40" s="449" t="n">
        <v>8</v>
      </c>
      <c r="Q40" s="449" t="n">
        <v>18</v>
      </c>
      <c r="R40" s="449" t="n">
        <v>121</v>
      </c>
      <c r="S40" s="449" t="n">
        <v>42</v>
      </c>
      <c r="T40" s="449" t="n">
        <v>35</v>
      </c>
      <c r="U40" s="449" t="n">
        <v>188</v>
      </c>
      <c r="V40" s="449" t="n">
        <v>30</v>
      </c>
      <c r="W40" s="449" t="n">
        <v>68</v>
      </c>
      <c r="X40" s="449" t="n">
        <v>82</v>
      </c>
      <c r="Y40" s="451" t="n">
        <v>13</v>
      </c>
      <c r="Z40" s="449" t="n">
        <v>335</v>
      </c>
      <c r="AA40" s="449" t="n">
        <v>486</v>
      </c>
      <c r="AB40" s="450" t="n">
        <v>818</v>
      </c>
    </row>
    <row r="41" s="378" customFormat="true" ht="13.5" hidden="false" customHeight="true" outlineLevel="0" collapsed="false">
      <c r="B41" s="446"/>
      <c r="C41" s="442" t="s">
        <v>128</v>
      </c>
      <c r="D41" s="447"/>
      <c r="E41" s="448" t="n">
        <v>2180</v>
      </c>
      <c r="F41" s="449" t="n">
        <v>647</v>
      </c>
      <c r="G41" s="449" t="n">
        <v>0</v>
      </c>
      <c r="H41" s="449" t="n">
        <v>1</v>
      </c>
      <c r="I41" s="449" t="n">
        <v>258</v>
      </c>
      <c r="J41" s="449" t="n">
        <v>323</v>
      </c>
      <c r="K41" s="449" t="n">
        <v>3</v>
      </c>
      <c r="L41" s="449" t="n">
        <v>3</v>
      </c>
      <c r="M41" s="449" t="n">
        <v>41</v>
      </c>
      <c r="N41" s="449" t="n">
        <v>199</v>
      </c>
      <c r="O41" s="449" t="n">
        <v>12</v>
      </c>
      <c r="P41" s="449" t="n">
        <v>3</v>
      </c>
      <c r="Q41" s="449" t="n">
        <v>28</v>
      </c>
      <c r="R41" s="449" t="n">
        <v>62</v>
      </c>
      <c r="S41" s="449" t="n">
        <v>47</v>
      </c>
      <c r="T41" s="449" t="n">
        <v>55</v>
      </c>
      <c r="U41" s="449" t="n">
        <v>275</v>
      </c>
      <c r="V41" s="449" t="n">
        <v>44</v>
      </c>
      <c r="W41" s="449" t="n">
        <v>78</v>
      </c>
      <c r="X41" s="449" t="n">
        <v>93</v>
      </c>
      <c r="Y41" s="449" t="n">
        <v>8</v>
      </c>
      <c r="Z41" s="449" t="n">
        <v>647</v>
      </c>
      <c r="AA41" s="449" t="n">
        <v>582</v>
      </c>
      <c r="AB41" s="450" t="n">
        <v>943</v>
      </c>
    </row>
    <row r="42" s="378" customFormat="true" ht="13.5" hidden="false" customHeight="true" outlineLevel="0" collapsed="false">
      <c r="B42" s="446"/>
      <c r="C42" s="442" t="s">
        <v>129</v>
      </c>
      <c r="D42" s="447"/>
      <c r="E42" s="448" t="n">
        <v>2173</v>
      </c>
      <c r="F42" s="449" t="n">
        <v>320</v>
      </c>
      <c r="G42" s="449" t="n">
        <v>0</v>
      </c>
      <c r="H42" s="449" t="n">
        <v>2</v>
      </c>
      <c r="I42" s="449" t="n">
        <v>339</v>
      </c>
      <c r="J42" s="449" t="n">
        <v>395</v>
      </c>
      <c r="K42" s="449" t="n">
        <v>5</v>
      </c>
      <c r="L42" s="449" t="n">
        <v>4</v>
      </c>
      <c r="M42" s="449" t="n">
        <v>74</v>
      </c>
      <c r="N42" s="449" t="n">
        <v>214</v>
      </c>
      <c r="O42" s="449" t="n">
        <v>24</v>
      </c>
      <c r="P42" s="449" t="n">
        <v>10</v>
      </c>
      <c r="Q42" s="449" t="n">
        <v>24</v>
      </c>
      <c r="R42" s="449" t="n">
        <v>62</v>
      </c>
      <c r="S42" s="449" t="n">
        <v>65</v>
      </c>
      <c r="T42" s="449" t="n">
        <v>43</v>
      </c>
      <c r="U42" s="449" t="n">
        <v>252</v>
      </c>
      <c r="V42" s="449" t="n">
        <v>33</v>
      </c>
      <c r="W42" s="449" t="n">
        <v>103</v>
      </c>
      <c r="X42" s="449" t="n">
        <v>101</v>
      </c>
      <c r="Y42" s="449" t="n">
        <v>103</v>
      </c>
      <c r="Z42" s="449" t="n">
        <v>320</v>
      </c>
      <c r="AA42" s="449" t="n">
        <v>736</v>
      </c>
      <c r="AB42" s="450" t="n">
        <v>1014</v>
      </c>
    </row>
    <row r="43" s="378" customFormat="true" ht="13.5" hidden="false" customHeight="true" outlineLevel="0" collapsed="false">
      <c r="B43" s="446"/>
      <c r="C43" s="442" t="s">
        <v>130</v>
      </c>
      <c r="D43" s="447"/>
      <c r="E43" s="448" t="n">
        <v>12108</v>
      </c>
      <c r="F43" s="449" t="n">
        <v>1661</v>
      </c>
      <c r="G43" s="449" t="n">
        <v>2</v>
      </c>
      <c r="H43" s="449" t="n">
        <v>6</v>
      </c>
      <c r="I43" s="449" t="n">
        <v>1050</v>
      </c>
      <c r="J43" s="449" t="n">
        <v>3272</v>
      </c>
      <c r="K43" s="449" t="n">
        <v>18</v>
      </c>
      <c r="L43" s="449" t="n">
        <v>98</v>
      </c>
      <c r="M43" s="449" t="n">
        <v>389</v>
      </c>
      <c r="N43" s="449" t="n">
        <v>1477</v>
      </c>
      <c r="O43" s="449" t="n">
        <v>174</v>
      </c>
      <c r="P43" s="449" t="n">
        <v>88</v>
      </c>
      <c r="Q43" s="449" t="n">
        <v>157</v>
      </c>
      <c r="R43" s="449" t="n">
        <v>469</v>
      </c>
      <c r="S43" s="449" t="n">
        <v>342</v>
      </c>
      <c r="T43" s="449" t="n">
        <v>469</v>
      </c>
      <c r="U43" s="449" t="n">
        <v>1369</v>
      </c>
      <c r="V43" s="449" t="n">
        <v>156</v>
      </c>
      <c r="W43" s="449" t="n">
        <v>514</v>
      </c>
      <c r="X43" s="449" t="n">
        <v>363</v>
      </c>
      <c r="Y43" s="449" t="n">
        <v>34</v>
      </c>
      <c r="Z43" s="449" t="n">
        <v>1663</v>
      </c>
      <c r="AA43" s="449" t="n">
        <v>4328</v>
      </c>
      <c r="AB43" s="450" t="n">
        <v>6083</v>
      </c>
    </row>
    <row r="44" s="378" customFormat="true" ht="13.5" hidden="false" customHeight="true" outlineLevel="0" collapsed="false">
      <c r="B44" s="446"/>
      <c r="C44" s="442" t="s">
        <v>131</v>
      </c>
      <c r="D44" s="447"/>
      <c r="E44" s="448" t="n">
        <v>7567</v>
      </c>
      <c r="F44" s="449" t="n">
        <v>1232</v>
      </c>
      <c r="G44" s="449" t="n">
        <v>0</v>
      </c>
      <c r="H44" s="449" t="n">
        <v>4</v>
      </c>
      <c r="I44" s="449" t="n">
        <v>664</v>
      </c>
      <c r="J44" s="449" t="n">
        <v>1758</v>
      </c>
      <c r="K44" s="449" t="n">
        <v>6</v>
      </c>
      <c r="L44" s="449" t="n">
        <v>44</v>
      </c>
      <c r="M44" s="449" t="n">
        <v>206</v>
      </c>
      <c r="N44" s="449" t="n">
        <v>843</v>
      </c>
      <c r="O44" s="449" t="n">
        <v>99</v>
      </c>
      <c r="P44" s="449" t="n">
        <v>29</v>
      </c>
      <c r="Q44" s="449" t="n">
        <v>101</v>
      </c>
      <c r="R44" s="449" t="n">
        <v>241</v>
      </c>
      <c r="S44" s="449" t="n">
        <v>236</v>
      </c>
      <c r="T44" s="449" t="n">
        <v>285</v>
      </c>
      <c r="U44" s="449" t="n">
        <v>1031</v>
      </c>
      <c r="V44" s="449" t="n">
        <v>127</v>
      </c>
      <c r="W44" s="449" t="n">
        <v>328</v>
      </c>
      <c r="X44" s="449" t="n">
        <v>275</v>
      </c>
      <c r="Y44" s="449" t="n">
        <v>58</v>
      </c>
      <c r="Z44" s="449" t="n">
        <v>1232</v>
      </c>
      <c r="AA44" s="449" t="n">
        <v>2426</v>
      </c>
      <c r="AB44" s="450" t="n">
        <v>3851</v>
      </c>
    </row>
    <row r="45" s="378" customFormat="true" ht="13.5" hidden="false" customHeight="true" outlineLevel="0" collapsed="false">
      <c r="B45" s="446"/>
      <c r="C45" s="442" t="s">
        <v>132</v>
      </c>
      <c r="D45" s="447"/>
      <c r="E45" s="448" t="n">
        <v>3525</v>
      </c>
      <c r="F45" s="449" t="n">
        <v>279</v>
      </c>
      <c r="G45" s="449" t="n">
        <v>2</v>
      </c>
      <c r="H45" s="449" t="n">
        <v>5</v>
      </c>
      <c r="I45" s="449" t="n">
        <v>433</v>
      </c>
      <c r="J45" s="449" t="n">
        <v>1086</v>
      </c>
      <c r="K45" s="449" t="n">
        <v>20</v>
      </c>
      <c r="L45" s="449" t="n">
        <v>2</v>
      </c>
      <c r="M45" s="449" t="n">
        <v>56</v>
      </c>
      <c r="N45" s="449" t="n">
        <v>319</v>
      </c>
      <c r="O45" s="449" t="n">
        <v>31</v>
      </c>
      <c r="P45" s="449" t="n">
        <v>6</v>
      </c>
      <c r="Q45" s="449" t="n">
        <v>52</v>
      </c>
      <c r="R45" s="449" t="n">
        <v>170</v>
      </c>
      <c r="S45" s="449" t="n">
        <v>88</v>
      </c>
      <c r="T45" s="449" t="n">
        <v>127</v>
      </c>
      <c r="U45" s="449" t="n">
        <v>404</v>
      </c>
      <c r="V45" s="449" t="n">
        <v>55</v>
      </c>
      <c r="W45" s="449" t="n">
        <v>180</v>
      </c>
      <c r="X45" s="449" t="n">
        <v>179</v>
      </c>
      <c r="Y45" s="449" t="n">
        <v>31</v>
      </c>
      <c r="Z45" s="449" t="n">
        <v>281</v>
      </c>
      <c r="AA45" s="449" t="n">
        <v>1524</v>
      </c>
      <c r="AB45" s="450" t="n">
        <v>1689</v>
      </c>
    </row>
    <row r="46" s="378" customFormat="true" ht="13.5" hidden="false" customHeight="true" outlineLevel="0" collapsed="false">
      <c r="B46" s="446"/>
      <c r="C46" s="442" t="s">
        <v>133</v>
      </c>
      <c r="D46" s="447"/>
      <c r="E46" s="448" t="n">
        <v>6654</v>
      </c>
      <c r="F46" s="449" t="n">
        <v>695</v>
      </c>
      <c r="G46" s="449" t="n">
        <v>2</v>
      </c>
      <c r="H46" s="449" t="n">
        <v>5</v>
      </c>
      <c r="I46" s="449" t="n">
        <v>659</v>
      </c>
      <c r="J46" s="449" t="n">
        <v>1775</v>
      </c>
      <c r="K46" s="449" t="n">
        <v>23</v>
      </c>
      <c r="L46" s="449" t="n">
        <v>35</v>
      </c>
      <c r="M46" s="449" t="n">
        <v>197</v>
      </c>
      <c r="N46" s="449" t="n">
        <v>755</v>
      </c>
      <c r="O46" s="449" t="n">
        <v>81</v>
      </c>
      <c r="P46" s="449" t="n">
        <v>24</v>
      </c>
      <c r="Q46" s="449" t="n">
        <v>118</v>
      </c>
      <c r="R46" s="449" t="n">
        <v>203</v>
      </c>
      <c r="S46" s="449" t="n">
        <v>171</v>
      </c>
      <c r="T46" s="449" t="n">
        <v>292</v>
      </c>
      <c r="U46" s="449" t="n">
        <v>923</v>
      </c>
      <c r="V46" s="449" t="n">
        <v>89</v>
      </c>
      <c r="W46" s="449" t="n">
        <v>340</v>
      </c>
      <c r="X46" s="449" t="n">
        <v>226</v>
      </c>
      <c r="Y46" s="449" t="n">
        <v>41</v>
      </c>
      <c r="Z46" s="449" t="n">
        <v>697</v>
      </c>
      <c r="AA46" s="449" t="n">
        <v>2439</v>
      </c>
      <c r="AB46" s="450" t="n">
        <v>3477</v>
      </c>
    </row>
    <row r="47" s="378" customFormat="true" ht="13.5" hidden="false" customHeight="true" outlineLevel="0" collapsed="false">
      <c r="B47" s="446"/>
      <c r="C47" s="442" t="s">
        <v>134</v>
      </c>
      <c r="D47" s="447"/>
      <c r="E47" s="448" t="n">
        <v>3610</v>
      </c>
      <c r="F47" s="449" t="n">
        <v>593</v>
      </c>
      <c r="G47" s="449" t="n">
        <v>2</v>
      </c>
      <c r="H47" s="449" t="n">
        <v>4</v>
      </c>
      <c r="I47" s="449" t="n">
        <v>371</v>
      </c>
      <c r="J47" s="449" t="n">
        <v>860</v>
      </c>
      <c r="K47" s="449" t="n">
        <v>7</v>
      </c>
      <c r="L47" s="449" t="n">
        <v>17</v>
      </c>
      <c r="M47" s="449" t="n">
        <v>89</v>
      </c>
      <c r="N47" s="449" t="n">
        <v>407</v>
      </c>
      <c r="O47" s="449" t="n">
        <v>35</v>
      </c>
      <c r="P47" s="449" t="n">
        <v>12</v>
      </c>
      <c r="Q47" s="449" t="n">
        <v>43</v>
      </c>
      <c r="R47" s="449" t="n">
        <v>120</v>
      </c>
      <c r="S47" s="449" t="n">
        <v>95</v>
      </c>
      <c r="T47" s="449" t="n">
        <v>105</v>
      </c>
      <c r="U47" s="449" t="n">
        <v>477</v>
      </c>
      <c r="V47" s="449" t="n">
        <v>53</v>
      </c>
      <c r="W47" s="449" t="n">
        <v>155</v>
      </c>
      <c r="X47" s="449" t="n">
        <v>141</v>
      </c>
      <c r="Y47" s="449" t="n">
        <v>24</v>
      </c>
      <c r="Z47" s="449" t="n">
        <v>595</v>
      </c>
      <c r="AA47" s="449" t="n">
        <v>1235</v>
      </c>
      <c r="AB47" s="450" t="n">
        <v>1756</v>
      </c>
    </row>
    <row r="48" s="378" customFormat="true" ht="13.5" hidden="false" customHeight="true" outlineLevel="0" collapsed="false">
      <c r="B48" s="446"/>
      <c r="C48" s="442" t="s">
        <v>135</v>
      </c>
      <c r="D48" s="447"/>
      <c r="E48" s="448" t="n">
        <v>3902</v>
      </c>
      <c r="F48" s="449" t="n">
        <v>564</v>
      </c>
      <c r="G48" s="449" t="n">
        <v>1</v>
      </c>
      <c r="H48" s="449" t="n">
        <v>2</v>
      </c>
      <c r="I48" s="449" t="n">
        <v>388</v>
      </c>
      <c r="J48" s="449" t="n">
        <v>775</v>
      </c>
      <c r="K48" s="449" t="n">
        <v>19</v>
      </c>
      <c r="L48" s="449" t="n">
        <v>28</v>
      </c>
      <c r="M48" s="449" t="n">
        <v>118</v>
      </c>
      <c r="N48" s="449" t="n">
        <v>480</v>
      </c>
      <c r="O48" s="449" t="n">
        <v>59</v>
      </c>
      <c r="P48" s="449" t="n">
        <v>25</v>
      </c>
      <c r="Q48" s="449" t="n">
        <v>65</v>
      </c>
      <c r="R48" s="449" t="n">
        <v>131</v>
      </c>
      <c r="S48" s="449" t="n">
        <v>124</v>
      </c>
      <c r="T48" s="449" t="n">
        <v>116</v>
      </c>
      <c r="U48" s="449" t="n">
        <v>520</v>
      </c>
      <c r="V48" s="449" t="n">
        <v>74</v>
      </c>
      <c r="W48" s="449" t="n">
        <v>228</v>
      </c>
      <c r="X48" s="449" t="n">
        <v>160</v>
      </c>
      <c r="Y48" s="449" t="n">
        <v>25</v>
      </c>
      <c r="Z48" s="449" t="n">
        <v>565</v>
      </c>
      <c r="AA48" s="449" t="n">
        <v>1165</v>
      </c>
      <c r="AB48" s="450" t="n">
        <v>2147</v>
      </c>
    </row>
    <row r="49" s="283" customFormat="true" ht="13.5" hidden="false" customHeight="true" outlineLevel="0" collapsed="false">
      <c r="B49" s="452"/>
      <c r="C49" s="453" t="s">
        <v>136</v>
      </c>
      <c r="D49" s="454"/>
      <c r="E49" s="448" t="n">
        <v>10750</v>
      </c>
      <c r="F49" s="449" t="n">
        <v>1301</v>
      </c>
      <c r="G49" s="449" t="n">
        <v>2</v>
      </c>
      <c r="H49" s="449" t="n">
        <v>14</v>
      </c>
      <c r="I49" s="449" t="n">
        <v>998</v>
      </c>
      <c r="J49" s="449" t="n">
        <v>2113</v>
      </c>
      <c r="K49" s="449" t="n">
        <v>37</v>
      </c>
      <c r="L49" s="449" t="n">
        <v>41</v>
      </c>
      <c r="M49" s="449" t="n">
        <v>473</v>
      </c>
      <c r="N49" s="449" t="n">
        <v>1476</v>
      </c>
      <c r="O49" s="449" t="n">
        <v>137</v>
      </c>
      <c r="P49" s="449" t="n">
        <v>62</v>
      </c>
      <c r="Q49" s="449" t="n">
        <v>170</v>
      </c>
      <c r="R49" s="449" t="n">
        <v>338</v>
      </c>
      <c r="S49" s="449" t="n">
        <v>338</v>
      </c>
      <c r="T49" s="449" t="n">
        <v>372</v>
      </c>
      <c r="U49" s="449" t="n">
        <v>1493</v>
      </c>
      <c r="V49" s="449" t="n">
        <v>244</v>
      </c>
      <c r="W49" s="449" t="n">
        <v>590</v>
      </c>
      <c r="X49" s="449" t="n">
        <v>387</v>
      </c>
      <c r="Y49" s="449" t="n">
        <v>164</v>
      </c>
      <c r="Z49" s="449" t="n">
        <v>1303</v>
      </c>
      <c r="AA49" s="449" t="n">
        <v>3125</v>
      </c>
      <c r="AB49" s="450" t="n">
        <v>6158</v>
      </c>
    </row>
    <row r="50" s="378" customFormat="true" ht="13.5" hidden="false" customHeight="true" outlineLevel="0" collapsed="false">
      <c r="B50" s="455"/>
      <c r="C50" s="456" t="s">
        <v>137</v>
      </c>
      <c r="D50" s="457"/>
      <c r="E50" s="458" t="n">
        <v>6728</v>
      </c>
      <c r="F50" s="459" t="n">
        <v>1091</v>
      </c>
      <c r="G50" s="459" t="n">
        <v>26</v>
      </c>
      <c r="H50" s="459" t="n">
        <v>8</v>
      </c>
      <c r="I50" s="459" t="n">
        <v>728</v>
      </c>
      <c r="J50" s="459" t="n">
        <v>1067</v>
      </c>
      <c r="K50" s="459" t="n">
        <v>22</v>
      </c>
      <c r="L50" s="459" t="n">
        <v>17</v>
      </c>
      <c r="M50" s="459" t="n">
        <v>236</v>
      </c>
      <c r="N50" s="459" t="n">
        <v>960</v>
      </c>
      <c r="O50" s="459" t="n">
        <v>80</v>
      </c>
      <c r="P50" s="459" t="n">
        <v>31</v>
      </c>
      <c r="Q50" s="459" t="n">
        <v>90</v>
      </c>
      <c r="R50" s="459" t="n">
        <v>254</v>
      </c>
      <c r="S50" s="459" t="n">
        <v>213</v>
      </c>
      <c r="T50" s="459" t="n">
        <v>200</v>
      </c>
      <c r="U50" s="459" t="n">
        <v>966</v>
      </c>
      <c r="V50" s="459" t="n">
        <v>140</v>
      </c>
      <c r="W50" s="459" t="n">
        <v>367</v>
      </c>
      <c r="X50" s="459" t="n">
        <v>224</v>
      </c>
      <c r="Y50" s="459" t="n">
        <v>8</v>
      </c>
      <c r="Z50" s="459" t="n">
        <v>1117</v>
      </c>
      <c r="AA50" s="459" t="n">
        <v>1803</v>
      </c>
      <c r="AB50" s="460" t="n">
        <v>3800</v>
      </c>
    </row>
    <row r="51" s="378" customFormat="true" ht="13.5" hidden="false" customHeight="true" outlineLevel="0" collapsed="false">
      <c r="B51" s="461" t="s">
        <v>372</v>
      </c>
      <c r="E51" s="283"/>
      <c r="F51" s="283"/>
      <c r="G51" s="314"/>
      <c r="H51" s="314"/>
      <c r="I51" s="314"/>
      <c r="J51" s="314"/>
      <c r="K51" s="314"/>
      <c r="L51" s="314"/>
      <c r="M51" s="283"/>
      <c r="N51" s="283"/>
      <c r="O51" s="283"/>
      <c r="P51" s="283"/>
      <c r="Q51" s="283"/>
      <c r="R51" s="283"/>
      <c r="S51" s="283"/>
      <c r="T51" s="283"/>
      <c r="U51" s="283"/>
      <c r="V51" s="283"/>
      <c r="W51" s="283"/>
      <c r="X51" s="283"/>
      <c r="Y51" s="283"/>
      <c r="Z51" s="283"/>
      <c r="AA51" s="283"/>
      <c r="AB51" s="283"/>
    </row>
    <row r="52" customFormat="false" ht="12" hidden="false" customHeight="false" outlineLevel="0" collapsed="false">
      <c r="E52" s="292"/>
      <c r="F52" s="292"/>
      <c r="G52" s="297"/>
      <c r="H52" s="297"/>
      <c r="I52" s="297"/>
      <c r="J52" s="297"/>
      <c r="K52" s="297"/>
      <c r="L52" s="297"/>
      <c r="M52" s="292"/>
      <c r="N52" s="292"/>
      <c r="O52" s="292"/>
      <c r="P52" s="292"/>
      <c r="Q52" s="292"/>
      <c r="R52" s="292"/>
      <c r="S52" s="292"/>
      <c r="T52" s="292"/>
      <c r="U52" s="292"/>
      <c r="V52" s="292"/>
      <c r="W52" s="292"/>
      <c r="X52" s="292"/>
      <c r="Y52" s="292"/>
      <c r="Z52" s="292"/>
      <c r="AA52" s="292"/>
      <c r="AB52" s="292"/>
    </row>
    <row r="53" customFormat="false" ht="12" hidden="false" customHeight="false" outlineLevel="0" collapsed="false">
      <c r="G53" s="423"/>
      <c r="H53" s="423"/>
      <c r="I53" s="423"/>
      <c r="J53" s="423"/>
      <c r="K53" s="423"/>
      <c r="L53" s="423"/>
    </row>
    <row r="54" customFormat="false" ht="12" hidden="false" customHeight="false" outlineLevel="0" collapsed="false">
      <c r="G54" s="423"/>
      <c r="H54" s="423"/>
      <c r="I54" s="423"/>
      <c r="J54" s="423"/>
      <c r="K54" s="423"/>
    </row>
  </sheetData>
  <mergeCells count="3">
    <mergeCell ref="B4:B5"/>
    <mergeCell ref="C4:C5"/>
    <mergeCell ref="Z4:A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484375" defaultRowHeight="14.7" zeroHeight="false" outlineLevelRow="0" outlineLevelCol="0"/>
  <cols>
    <col collapsed="false" customWidth="true" hidden="false" outlineLevel="0" max="1" min="1" style="96" width="1.66"/>
    <col collapsed="false" customWidth="true" hidden="false" outlineLevel="0" max="3" min="2" style="96" width="0.88"/>
    <col collapsed="false" customWidth="true" hidden="false" outlineLevel="0" max="4" min="4" style="96" width="2.33"/>
    <col collapsed="false" customWidth="true" hidden="false" outlineLevel="0" max="5" min="5" style="96" width="22.33"/>
    <col collapsed="false" customWidth="true" hidden="false" outlineLevel="0" max="6" min="6" style="96" width="9.44"/>
    <col collapsed="false" customWidth="true" hidden="false" outlineLevel="0" max="16" min="7" style="96" width="6.99"/>
    <col collapsed="false" customWidth="true" hidden="false" outlineLevel="0" max="17" min="17" style="96" width="8.22"/>
    <col collapsed="false" customWidth="false" hidden="false" outlineLevel="0" max="257" min="18" style="96" width="11.21"/>
  </cols>
  <sheetData>
    <row r="1" customFormat="false" ht="9.9" hidden="false" customHeight="true" outlineLevel="0" collapsed="false"/>
    <row r="2" s="462" customFormat="true" ht="14.4" hidden="false" customHeight="true" outlineLevel="0" collapsed="false">
      <c r="B2" s="463" t="s">
        <v>373</v>
      </c>
      <c r="C2" s="464"/>
      <c r="D2" s="464"/>
      <c r="E2" s="464"/>
      <c r="F2" s="464"/>
      <c r="G2" s="464"/>
      <c r="H2" s="464"/>
      <c r="I2" s="464"/>
      <c r="J2" s="464"/>
      <c r="K2" s="464"/>
      <c r="L2" s="464"/>
      <c r="M2" s="464"/>
      <c r="N2" s="422"/>
      <c r="O2" s="422"/>
      <c r="P2" s="422"/>
      <c r="Q2" s="465"/>
      <c r="R2" s="466"/>
      <c r="S2" s="466"/>
      <c r="T2" s="466"/>
      <c r="U2" s="466"/>
      <c r="V2" s="466"/>
      <c r="W2" s="466"/>
      <c r="X2" s="466"/>
    </row>
    <row r="3" s="467" customFormat="true" ht="13.5" hidden="false" customHeight="true" outlineLevel="0" collapsed="false">
      <c r="B3" s="468"/>
      <c r="C3" s="468"/>
      <c r="D3" s="468"/>
      <c r="E3" s="468"/>
      <c r="F3" s="468"/>
      <c r="G3" s="468"/>
      <c r="H3" s="468"/>
      <c r="I3" s="468"/>
      <c r="J3" s="468"/>
      <c r="K3" s="468"/>
      <c r="L3" s="468"/>
      <c r="M3" s="468"/>
      <c r="N3" s="468"/>
      <c r="O3" s="468"/>
      <c r="P3" s="468"/>
      <c r="Q3" s="469" t="s">
        <v>374</v>
      </c>
      <c r="R3" s="468"/>
      <c r="S3" s="468"/>
      <c r="T3" s="468"/>
      <c r="U3" s="468"/>
      <c r="V3" s="468"/>
      <c r="W3" s="468"/>
      <c r="X3" s="468"/>
      <c r="Y3" s="468"/>
      <c r="Z3" s="468"/>
    </row>
    <row r="4" s="467" customFormat="true" ht="25.5" hidden="false" customHeight="true" outlineLevel="0" collapsed="false">
      <c r="B4" s="470" t="s">
        <v>375</v>
      </c>
      <c r="C4" s="471"/>
      <c r="D4" s="471"/>
      <c r="E4" s="472"/>
      <c r="F4" s="473" t="s">
        <v>218</v>
      </c>
      <c r="G4" s="474" t="s">
        <v>376</v>
      </c>
      <c r="H4" s="474" t="s">
        <v>377</v>
      </c>
      <c r="I4" s="474" t="s">
        <v>378</v>
      </c>
      <c r="J4" s="474" t="s">
        <v>379</v>
      </c>
      <c r="K4" s="474" t="s">
        <v>380</v>
      </c>
      <c r="L4" s="474" t="s">
        <v>381</v>
      </c>
      <c r="M4" s="474" t="s">
        <v>382</v>
      </c>
      <c r="N4" s="474" t="s">
        <v>383</v>
      </c>
      <c r="O4" s="474" t="s">
        <v>384</v>
      </c>
      <c r="P4" s="474" t="s">
        <v>385</v>
      </c>
      <c r="Q4" s="475" t="s">
        <v>386</v>
      </c>
      <c r="R4" s="468"/>
    </row>
    <row r="5" s="467" customFormat="true" ht="3.75" hidden="false" customHeight="true" outlineLevel="0" collapsed="false">
      <c r="B5" s="476"/>
      <c r="C5" s="476"/>
      <c r="D5" s="476"/>
      <c r="E5" s="476"/>
      <c r="F5" s="477"/>
      <c r="G5" s="477"/>
      <c r="H5" s="477"/>
      <c r="I5" s="477"/>
      <c r="J5" s="477"/>
      <c r="K5" s="477"/>
      <c r="L5" s="477"/>
      <c r="M5" s="477"/>
      <c r="N5" s="477"/>
      <c r="O5" s="477"/>
      <c r="P5" s="477"/>
      <c r="Q5" s="478"/>
      <c r="R5" s="468"/>
    </row>
    <row r="6" s="479" customFormat="true" ht="12" hidden="false" customHeight="true" outlineLevel="0" collapsed="false">
      <c r="B6" s="480" t="s">
        <v>96</v>
      </c>
      <c r="C6" s="480"/>
      <c r="D6" s="480"/>
      <c r="E6" s="480"/>
      <c r="F6" s="481" t="n">
        <v>938373</v>
      </c>
      <c r="G6" s="481" t="n">
        <v>46872</v>
      </c>
      <c r="H6" s="481" t="n">
        <v>39731</v>
      </c>
      <c r="I6" s="481" t="n">
        <v>41004</v>
      </c>
      <c r="J6" s="481" t="n">
        <v>48830</v>
      </c>
      <c r="K6" s="481" t="n">
        <v>57811</v>
      </c>
      <c r="L6" s="481" t="n">
        <v>66197</v>
      </c>
      <c r="M6" s="481" t="n">
        <v>69537</v>
      </c>
      <c r="N6" s="481" t="n">
        <v>64132</v>
      </c>
      <c r="O6" s="481" t="n">
        <v>68753</v>
      </c>
      <c r="P6" s="481" t="n">
        <v>75952</v>
      </c>
      <c r="Q6" s="482" t="n">
        <v>359554</v>
      </c>
      <c r="R6" s="483"/>
    </row>
    <row r="7" s="484" customFormat="true" ht="12" hidden="false" customHeight="true" outlineLevel="0" collapsed="false">
      <c r="B7" s="480" t="s">
        <v>387</v>
      </c>
      <c r="C7" s="480"/>
      <c r="D7" s="480"/>
      <c r="E7" s="480"/>
      <c r="F7" s="485" t="n">
        <v>559952</v>
      </c>
      <c r="G7" s="485" t="n">
        <v>6152</v>
      </c>
      <c r="H7" s="485" t="n">
        <v>28848</v>
      </c>
      <c r="I7" s="485" t="n">
        <v>35642</v>
      </c>
      <c r="J7" s="485" t="n">
        <v>42392</v>
      </c>
      <c r="K7" s="485" t="n">
        <v>50677</v>
      </c>
      <c r="L7" s="485" t="n">
        <v>58899</v>
      </c>
      <c r="M7" s="485" t="n">
        <v>61896</v>
      </c>
      <c r="N7" s="485" t="n">
        <v>56578</v>
      </c>
      <c r="O7" s="485" t="n">
        <v>59104</v>
      </c>
      <c r="P7" s="485" t="n">
        <v>57398</v>
      </c>
      <c r="Q7" s="486" t="n">
        <v>102366</v>
      </c>
      <c r="R7" s="487"/>
    </row>
    <row r="8" s="484" customFormat="true" ht="12" hidden="false" customHeight="true" outlineLevel="0" collapsed="false">
      <c r="B8" s="488"/>
      <c r="C8" s="489" t="s">
        <v>388</v>
      </c>
      <c r="D8" s="489"/>
      <c r="E8" s="489"/>
      <c r="F8" s="485" t="n">
        <v>540922</v>
      </c>
      <c r="G8" s="485" t="n">
        <v>5614</v>
      </c>
      <c r="H8" s="485" t="n">
        <v>27121</v>
      </c>
      <c r="I8" s="485" t="n">
        <v>33868</v>
      </c>
      <c r="J8" s="485" t="n">
        <v>40760</v>
      </c>
      <c r="K8" s="485" t="n">
        <v>49014</v>
      </c>
      <c r="L8" s="485" t="n">
        <v>57180</v>
      </c>
      <c r="M8" s="485" t="n">
        <v>59996</v>
      </c>
      <c r="N8" s="485" t="n">
        <v>54813</v>
      </c>
      <c r="O8" s="485" t="n">
        <v>57348</v>
      </c>
      <c r="P8" s="485" t="n">
        <v>55247</v>
      </c>
      <c r="Q8" s="486" t="n">
        <v>99961</v>
      </c>
      <c r="R8" s="487"/>
    </row>
    <row r="9" s="484" customFormat="true" ht="12" hidden="false" customHeight="true" outlineLevel="0" collapsed="false">
      <c r="B9" s="488"/>
      <c r="C9" s="488"/>
      <c r="D9" s="490" t="s">
        <v>327</v>
      </c>
      <c r="E9" s="491" t="s">
        <v>389</v>
      </c>
      <c r="F9" s="485" t="n">
        <v>46156</v>
      </c>
      <c r="G9" s="485" t="n">
        <v>70</v>
      </c>
      <c r="H9" s="485" t="n">
        <v>536</v>
      </c>
      <c r="I9" s="485" t="n">
        <v>819</v>
      </c>
      <c r="J9" s="485" t="n">
        <v>1249</v>
      </c>
      <c r="K9" s="485" t="n">
        <v>1771</v>
      </c>
      <c r="L9" s="485" t="n">
        <v>2031</v>
      </c>
      <c r="M9" s="485" t="n">
        <v>1853</v>
      </c>
      <c r="N9" s="485" t="n">
        <v>1847</v>
      </c>
      <c r="O9" s="485" t="n">
        <v>2834</v>
      </c>
      <c r="P9" s="485" t="n">
        <v>5491</v>
      </c>
      <c r="Q9" s="486" t="n">
        <v>27655</v>
      </c>
      <c r="R9" s="487"/>
    </row>
    <row r="10" s="484" customFormat="true" ht="12" hidden="false" customHeight="true" outlineLevel="0" collapsed="false">
      <c r="B10" s="488"/>
      <c r="C10" s="488"/>
      <c r="D10" s="490" t="s">
        <v>328</v>
      </c>
      <c r="E10" s="491" t="s">
        <v>390</v>
      </c>
      <c r="F10" s="485" t="n">
        <v>491</v>
      </c>
      <c r="G10" s="485" t="n">
        <v>4</v>
      </c>
      <c r="H10" s="485" t="n">
        <v>31</v>
      </c>
      <c r="I10" s="485" t="n">
        <v>12</v>
      </c>
      <c r="J10" s="485" t="n">
        <v>11</v>
      </c>
      <c r="K10" s="485" t="n">
        <v>29</v>
      </c>
      <c r="L10" s="485" t="n">
        <v>15</v>
      </c>
      <c r="M10" s="485" t="n">
        <v>25</v>
      </c>
      <c r="N10" s="485" t="n">
        <v>32</v>
      </c>
      <c r="O10" s="485" t="n">
        <v>32</v>
      </c>
      <c r="P10" s="485" t="n">
        <v>47</v>
      </c>
      <c r="Q10" s="486" t="n">
        <v>253</v>
      </c>
    </row>
    <row r="11" s="484" customFormat="true" ht="12" hidden="false" customHeight="true" outlineLevel="0" collapsed="false">
      <c r="B11" s="488"/>
      <c r="C11" s="488"/>
      <c r="D11" s="490" t="s">
        <v>329</v>
      </c>
      <c r="E11" s="491" t="s">
        <v>351</v>
      </c>
      <c r="F11" s="485" t="n">
        <v>278</v>
      </c>
      <c r="G11" s="485" t="n">
        <v>1</v>
      </c>
      <c r="H11" s="485" t="n">
        <v>6</v>
      </c>
      <c r="I11" s="485" t="n">
        <v>8</v>
      </c>
      <c r="J11" s="485" t="n">
        <v>10</v>
      </c>
      <c r="K11" s="485" t="n">
        <v>17</v>
      </c>
      <c r="L11" s="485" t="n">
        <v>28</v>
      </c>
      <c r="M11" s="485" t="n">
        <v>31</v>
      </c>
      <c r="N11" s="485" t="n">
        <v>35</v>
      </c>
      <c r="O11" s="485" t="n">
        <v>40</v>
      </c>
      <c r="P11" s="485" t="n">
        <v>35</v>
      </c>
      <c r="Q11" s="486" t="n">
        <v>67</v>
      </c>
    </row>
    <row r="12" s="484" customFormat="true" ht="12" hidden="false" customHeight="true" outlineLevel="0" collapsed="false">
      <c r="B12" s="488"/>
      <c r="C12" s="488"/>
      <c r="D12" s="490" t="s">
        <v>330</v>
      </c>
      <c r="E12" s="491" t="s">
        <v>352</v>
      </c>
      <c r="F12" s="485" t="n">
        <v>46156</v>
      </c>
      <c r="G12" s="485" t="n">
        <v>403</v>
      </c>
      <c r="H12" s="485" t="n">
        <v>1835</v>
      </c>
      <c r="I12" s="485" t="n">
        <v>2300</v>
      </c>
      <c r="J12" s="485" t="n">
        <v>2865</v>
      </c>
      <c r="K12" s="485" t="n">
        <v>4183</v>
      </c>
      <c r="L12" s="485" t="n">
        <v>5545</v>
      </c>
      <c r="M12" s="485" t="n">
        <v>5251</v>
      </c>
      <c r="N12" s="485" t="n">
        <v>4008</v>
      </c>
      <c r="O12" s="485" t="n">
        <v>4199</v>
      </c>
      <c r="P12" s="485" t="n">
        <v>5310</v>
      </c>
      <c r="Q12" s="486" t="n">
        <v>10257</v>
      </c>
    </row>
    <row r="13" s="484" customFormat="true" ht="12" hidden="false" customHeight="true" outlineLevel="0" collapsed="false">
      <c r="B13" s="488"/>
      <c r="C13" s="488"/>
      <c r="D13" s="490" t="s">
        <v>331</v>
      </c>
      <c r="E13" s="491" t="s">
        <v>353</v>
      </c>
      <c r="F13" s="485" t="n">
        <v>105617</v>
      </c>
      <c r="G13" s="485" t="n">
        <v>1509</v>
      </c>
      <c r="H13" s="485" t="n">
        <v>6546</v>
      </c>
      <c r="I13" s="485" t="n">
        <v>7794</v>
      </c>
      <c r="J13" s="485" t="n">
        <v>9533</v>
      </c>
      <c r="K13" s="485" t="n">
        <v>11012</v>
      </c>
      <c r="L13" s="485" t="n">
        <v>12277</v>
      </c>
      <c r="M13" s="485" t="n">
        <v>13493</v>
      </c>
      <c r="N13" s="485" t="n">
        <v>12952</v>
      </c>
      <c r="O13" s="485" t="n">
        <v>12730</v>
      </c>
      <c r="P13" s="485" t="n">
        <v>9138</v>
      </c>
      <c r="Q13" s="486" t="n">
        <v>8633</v>
      </c>
    </row>
    <row r="14" s="484" customFormat="true" ht="21.6" hidden="false" customHeight="true" outlineLevel="0" collapsed="false">
      <c r="B14" s="488"/>
      <c r="C14" s="488"/>
      <c r="D14" s="490" t="s">
        <v>332</v>
      </c>
      <c r="E14" s="491" t="s">
        <v>391</v>
      </c>
      <c r="F14" s="485" t="n">
        <v>2365</v>
      </c>
      <c r="G14" s="485" t="n">
        <v>29</v>
      </c>
      <c r="H14" s="485" t="n">
        <v>115</v>
      </c>
      <c r="I14" s="485" t="n">
        <v>190</v>
      </c>
      <c r="J14" s="485" t="n">
        <v>178</v>
      </c>
      <c r="K14" s="485" t="n">
        <v>182</v>
      </c>
      <c r="L14" s="485" t="n">
        <v>286</v>
      </c>
      <c r="M14" s="485" t="n">
        <v>395</v>
      </c>
      <c r="N14" s="485" t="n">
        <v>339</v>
      </c>
      <c r="O14" s="485" t="n">
        <v>320</v>
      </c>
      <c r="P14" s="485" t="n">
        <v>223</v>
      </c>
      <c r="Q14" s="486" t="n">
        <v>108</v>
      </c>
    </row>
    <row r="15" s="484" customFormat="true" ht="12" hidden="false" customHeight="true" outlineLevel="0" collapsed="false">
      <c r="B15" s="488"/>
      <c r="C15" s="488"/>
      <c r="D15" s="490" t="s">
        <v>333</v>
      </c>
      <c r="E15" s="491" t="s">
        <v>392</v>
      </c>
      <c r="F15" s="485" t="n">
        <v>4827</v>
      </c>
      <c r="G15" s="485" t="n">
        <v>18</v>
      </c>
      <c r="H15" s="485" t="n">
        <v>329</v>
      </c>
      <c r="I15" s="485" t="n">
        <v>461</v>
      </c>
      <c r="J15" s="485" t="n">
        <v>472</v>
      </c>
      <c r="K15" s="485" t="n">
        <v>593</v>
      </c>
      <c r="L15" s="485" t="n">
        <v>635</v>
      </c>
      <c r="M15" s="485" t="n">
        <v>626</v>
      </c>
      <c r="N15" s="485" t="n">
        <v>584</v>
      </c>
      <c r="O15" s="485" t="n">
        <v>513</v>
      </c>
      <c r="P15" s="485" t="n">
        <v>357</v>
      </c>
      <c r="Q15" s="486" t="n">
        <v>239</v>
      </c>
    </row>
    <row r="16" s="484" customFormat="true" ht="12" hidden="false" customHeight="true" outlineLevel="0" collapsed="false">
      <c r="B16" s="488"/>
      <c r="C16" s="488"/>
      <c r="D16" s="490" t="s">
        <v>334</v>
      </c>
      <c r="E16" s="491" t="s">
        <v>356</v>
      </c>
      <c r="F16" s="485" t="n">
        <v>19193</v>
      </c>
      <c r="G16" s="485" t="n">
        <v>104</v>
      </c>
      <c r="H16" s="485" t="n">
        <v>525</v>
      </c>
      <c r="I16" s="485" t="n">
        <v>872</v>
      </c>
      <c r="J16" s="485" t="n">
        <v>1146</v>
      </c>
      <c r="K16" s="485" t="n">
        <v>1661</v>
      </c>
      <c r="L16" s="485" t="n">
        <v>2231</v>
      </c>
      <c r="M16" s="485" t="n">
        <v>2659</v>
      </c>
      <c r="N16" s="485" t="n">
        <v>2497</v>
      </c>
      <c r="O16" s="485" t="n">
        <v>2660</v>
      </c>
      <c r="P16" s="485" t="n">
        <v>2387</v>
      </c>
      <c r="Q16" s="486" t="n">
        <v>2451</v>
      </c>
    </row>
    <row r="17" s="484" customFormat="true" ht="12" hidden="false" customHeight="true" outlineLevel="0" collapsed="false">
      <c r="B17" s="488"/>
      <c r="C17" s="488"/>
      <c r="D17" s="490" t="s">
        <v>335</v>
      </c>
      <c r="E17" s="491" t="s">
        <v>393</v>
      </c>
      <c r="F17" s="485" t="n">
        <v>77907</v>
      </c>
      <c r="G17" s="485" t="n">
        <v>1185</v>
      </c>
      <c r="H17" s="485" t="n">
        <v>4324</v>
      </c>
      <c r="I17" s="485" t="n">
        <v>4759</v>
      </c>
      <c r="J17" s="485" t="n">
        <v>5977</v>
      </c>
      <c r="K17" s="485" t="n">
        <v>7410</v>
      </c>
      <c r="L17" s="485" t="n">
        <v>8171</v>
      </c>
      <c r="M17" s="485" t="n">
        <v>8598</v>
      </c>
      <c r="N17" s="485" t="n">
        <v>7881</v>
      </c>
      <c r="O17" s="485" t="n">
        <v>8200</v>
      </c>
      <c r="P17" s="485" t="n">
        <v>8289</v>
      </c>
      <c r="Q17" s="486" t="n">
        <v>13113</v>
      </c>
    </row>
    <row r="18" s="484" customFormat="true" ht="12" hidden="false" customHeight="true" outlineLevel="0" collapsed="false">
      <c r="B18" s="488"/>
      <c r="C18" s="488"/>
      <c r="D18" s="490" t="s">
        <v>336</v>
      </c>
      <c r="E18" s="491" t="s">
        <v>394</v>
      </c>
      <c r="F18" s="485" t="n">
        <v>10758</v>
      </c>
      <c r="G18" s="485" t="n">
        <v>27</v>
      </c>
      <c r="H18" s="485" t="n">
        <v>524</v>
      </c>
      <c r="I18" s="485" t="n">
        <v>868</v>
      </c>
      <c r="J18" s="485" t="n">
        <v>888</v>
      </c>
      <c r="K18" s="485" t="n">
        <v>1012</v>
      </c>
      <c r="L18" s="485" t="n">
        <v>1248</v>
      </c>
      <c r="M18" s="485" t="n">
        <v>1518</v>
      </c>
      <c r="N18" s="485" t="n">
        <v>1513</v>
      </c>
      <c r="O18" s="485" t="n">
        <v>1408</v>
      </c>
      <c r="P18" s="485" t="n">
        <v>964</v>
      </c>
      <c r="Q18" s="486" t="n">
        <v>788</v>
      </c>
    </row>
    <row r="19" s="484" customFormat="true" ht="12" hidden="false" customHeight="true" outlineLevel="0" collapsed="false">
      <c r="B19" s="488"/>
      <c r="C19" s="488"/>
      <c r="D19" s="490" t="s">
        <v>337</v>
      </c>
      <c r="E19" s="491" t="s">
        <v>359</v>
      </c>
      <c r="F19" s="485" t="n">
        <v>5450</v>
      </c>
      <c r="G19" s="485" t="n">
        <v>23</v>
      </c>
      <c r="H19" s="485" t="n">
        <v>170</v>
      </c>
      <c r="I19" s="485" t="n">
        <v>248</v>
      </c>
      <c r="J19" s="485" t="n">
        <v>319</v>
      </c>
      <c r="K19" s="485" t="n">
        <v>439</v>
      </c>
      <c r="L19" s="485" t="n">
        <v>482</v>
      </c>
      <c r="M19" s="485" t="n">
        <v>508</v>
      </c>
      <c r="N19" s="485" t="n">
        <v>467</v>
      </c>
      <c r="O19" s="485" t="n">
        <v>517</v>
      </c>
      <c r="P19" s="485" t="n">
        <v>664</v>
      </c>
      <c r="Q19" s="486" t="n">
        <v>1613</v>
      </c>
    </row>
    <row r="20" s="484" customFormat="true" ht="12" hidden="false" customHeight="true" outlineLevel="0" collapsed="false">
      <c r="B20" s="488"/>
      <c r="C20" s="488"/>
      <c r="D20" s="490" t="s">
        <v>338</v>
      </c>
      <c r="E20" s="492" t="s">
        <v>360</v>
      </c>
      <c r="F20" s="485" t="n">
        <v>10678</v>
      </c>
      <c r="G20" s="485" t="n">
        <v>45</v>
      </c>
      <c r="H20" s="485" t="n">
        <v>354</v>
      </c>
      <c r="I20" s="485" t="n">
        <v>556</v>
      </c>
      <c r="J20" s="485" t="n">
        <v>775</v>
      </c>
      <c r="K20" s="485" t="n">
        <v>1003</v>
      </c>
      <c r="L20" s="485" t="n">
        <v>1253</v>
      </c>
      <c r="M20" s="485" t="n">
        <v>1231</v>
      </c>
      <c r="N20" s="485" t="n">
        <v>982</v>
      </c>
      <c r="O20" s="485" t="n">
        <v>1186</v>
      </c>
      <c r="P20" s="485" t="n">
        <v>1259</v>
      </c>
      <c r="Q20" s="486" t="n">
        <v>2034</v>
      </c>
    </row>
    <row r="21" s="484" customFormat="true" ht="12" hidden="false" customHeight="true" outlineLevel="0" collapsed="false">
      <c r="B21" s="488"/>
      <c r="C21" s="488"/>
      <c r="D21" s="490" t="s">
        <v>339</v>
      </c>
      <c r="E21" s="491" t="s">
        <v>361</v>
      </c>
      <c r="F21" s="485" t="n">
        <v>26061</v>
      </c>
      <c r="G21" s="485" t="n">
        <v>959</v>
      </c>
      <c r="H21" s="485" t="n">
        <v>2299</v>
      </c>
      <c r="I21" s="485" t="n">
        <v>1364</v>
      </c>
      <c r="J21" s="485" t="n">
        <v>1526</v>
      </c>
      <c r="K21" s="485" t="n">
        <v>2093</v>
      </c>
      <c r="L21" s="485" t="n">
        <v>2314</v>
      </c>
      <c r="M21" s="485" t="n">
        <v>2369</v>
      </c>
      <c r="N21" s="485" t="n">
        <v>2135</v>
      </c>
      <c r="O21" s="485" t="n">
        <v>2272</v>
      </c>
      <c r="P21" s="485" t="n">
        <v>2692</v>
      </c>
      <c r="Q21" s="486" t="n">
        <v>6038</v>
      </c>
    </row>
    <row r="22" s="484" customFormat="true" ht="21.6" hidden="false" customHeight="true" outlineLevel="0" collapsed="false">
      <c r="B22" s="488"/>
      <c r="C22" s="488"/>
      <c r="D22" s="490" t="s">
        <v>340</v>
      </c>
      <c r="E22" s="491" t="s">
        <v>362</v>
      </c>
      <c r="F22" s="485" t="n">
        <v>17546</v>
      </c>
      <c r="G22" s="485" t="n">
        <v>129</v>
      </c>
      <c r="H22" s="485" t="n">
        <v>875</v>
      </c>
      <c r="I22" s="485" t="n">
        <v>972</v>
      </c>
      <c r="J22" s="485" t="n">
        <v>1254</v>
      </c>
      <c r="K22" s="485" t="n">
        <v>1666</v>
      </c>
      <c r="L22" s="485" t="n">
        <v>1799</v>
      </c>
      <c r="M22" s="485" t="n">
        <v>1575</v>
      </c>
      <c r="N22" s="485" t="n">
        <v>1678</v>
      </c>
      <c r="O22" s="485" t="n">
        <v>1649</v>
      </c>
      <c r="P22" s="485" t="n">
        <v>1688</v>
      </c>
      <c r="Q22" s="486" t="n">
        <v>4261</v>
      </c>
    </row>
    <row r="23" s="484" customFormat="true" ht="12" hidden="false" customHeight="true" outlineLevel="0" collapsed="false">
      <c r="B23" s="488"/>
      <c r="C23" s="488"/>
      <c r="D23" s="490" t="s">
        <v>341</v>
      </c>
      <c r="E23" s="491" t="s">
        <v>363</v>
      </c>
      <c r="F23" s="485" t="n">
        <v>23731</v>
      </c>
      <c r="G23" s="485" t="n">
        <v>165</v>
      </c>
      <c r="H23" s="485" t="n">
        <v>1354</v>
      </c>
      <c r="I23" s="485" t="n">
        <v>1805</v>
      </c>
      <c r="J23" s="485" t="n">
        <v>1768</v>
      </c>
      <c r="K23" s="485" t="n">
        <v>1861</v>
      </c>
      <c r="L23" s="485" t="n">
        <v>2395</v>
      </c>
      <c r="M23" s="485" t="n">
        <v>3026</v>
      </c>
      <c r="N23" s="485" t="n">
        <v>3178</v>
      </c>
      <c r="O23" s="485" t="n">
        <v>3656</v>
      </c>
      <c r="P23" s="485" t="n">
        <v>2591</v>
      </c>
      <c r="Q23" s="486" t="n">
        <v>1932</v>
      </c>
    </row>
    <row r="24" s="484" customFormat="true" ht="12" hidden="false" customHeight="true" outlineLevel="0" collapsed="false">
      <c r="B24" s="488"/>
      <c r="C24" s="488"/>
      <c r="D24" s="490" t="s">
        <v>342</v>
      </c>
      <c r="E24" s="491" t="s">
        <v>395</v>
      </c>
      <c r="F24" s="485" t="n">
        <v>75123</v>
      </c>
      <c r="G24" s="485" t="n">
        <v>244</v>
      </c>
      <c r="H24" s="485" t="n">
        <v>3845</v>
      </c>
      <c r="I24" s="485" t="n">
        <v>6154</v>
      </c>
      <c r="J24" s="485" t="n">
        <v>7421</v>
      </c>
      <c r="K24" s="485" t="n">
        <v>8301</v>
      </c>
      <c r="L24" s="485" t="n">
        <v>9631</v>
      </c>
      <c r="M24" s="485" t="n">
        <v>8850</v>
      </c>
      <c r="N24" s="485" t="n">
        <v>7530</v>
      </c>
      <c r="O24" s="485" t="n">
        <v>8016</v>
      </c>
      <c r="P24" s="485" t="n">
        <v>7351</v>
      </c>
      <c r="Q24" s="486" t="n">
        <v>7780</v>
      </c>
    </row>
    <row r="25" s="484" customFormat="true" ht="12" hidden="false" customHeight="true" outlineLevel="0" collapsed="false">
      <c r="B25" s="488"/>
      <c r="C25" s="488"/>
      <c r="D25" s="490" t="s">
        <v>343</v>
      </c>
      <c r="E25" s="491" t="s">
        <v>365</v>
      </c>
      <c r="F25" s="485" t="n">
        <v>7037</v>
      </c>
      <c r="G25" s="485" t="n">
        <v>72</v>
      </c>
      <c r="H25" s="485" t="n">
        <v>341</v>
      </c>
      <c r="I25" s="485" t="n">
        <v>494</v>
      </c>
      <c r="J25" s="485" t="n">
        <v>617</v>
      </c>
      <c r="K25" s="485" t="n">
        <v>747</v>
      </c>
      <c r="L25" s="485" t="n">
        <v>792</v>
      </c>
      <c r="M25" s="485" t="n">
        <v>943</v>
      </c>
      <c r="N25" s="485" t="n">
        <v>902</v>
      </c>
      <c r="O25" s="485" t="n">
        <v>960</v>
      </c>
      <c r="P25" s="485" t="n">
        <v>712</v>
      </c>
      <c r="Q25" s="486" t="n">
        <v>457</v>
      </c>
    </row>
    <row r="26" s="484" customFormat="true" ht="12" hidden="false" customHeight="true" outlineLevel="0" collapsed="false">
      <c r="B26" s="488"/>
      <c r="C26" s="488"/>
      <c r="D26" s="490" t="s">
        <v>344</v>
      </c>
      <c r="E26" s="492" t="s">
        <v>396</v>
      </c>
      <c r="F26" s="485" t="n">
        <v>28241</v>
      </c>
      <c r="G26" s="485" t="n">
        <v>161</v>
      </c>
      <c r="H26" s="485" t="n">
        <v>878</v>
      </c>
      <c r="I26" s="485" t="n">
        <v>1303</v>
      </c>
      <c r="J26" s="485" t="n">
        <v>1725</v>
      </c>
      <c r="K26" s="485" t="n">
        <v>2187</v>
      </c>
      <c r="L26" s="485" t="n">
        <v>2735</v>
      </c>
      <c r="M26" s="485" t="n">
        <v>2894</v>
      </c>
      <c r="N26" s="485" t="n">
        <v>2683</v>
      </c>
      <c r="O26" s="485" t="n">
        <v>2895</v>
      </c>
      <c r="P26" s="485" t="n">
        <v>3642</v>
      </c>
      <c r="Q26" s="486" t="n">
        <v>7138</v>
      </c>
    </row>
    <row r="27" s="484" customFormat="true" ht="12" hidden="false" customHeight="true" outlineLevel="0" collapsed="false">
      <c r="B27" s="488"/>
      <c r="C27" s="488"/>
      <c r="D27" s="490" t="s">
        <v>345</v>
      </c>
      <c r="E27" s="492" t="s">
        <v>397</v>
      </c>
      <c r="F27" s="485" t="n">
        <v>23037</v>
      </c>
      <c r="G27" s="485" t="n">
        <v>292</v>
      </c>
      <c r="H27" s="485" t="n">
        <v>1732</v>
      </c>
      <c r="I27" s="485" t="n">
        <v>2415</v>
      </c>
      <c r="J27" s="485" t="n">
        <v>2485</v>
      </c>
      <c r="K27" s="485" t="n">
        <v>2226</v>
      </c>
      <c r="L27" s="485" t="n">
        <v>2562</v>
      </c>
      <c r="M27" s="485" t="n">
        <v>3305</v>
      </c>
      <c r="N27" s="485" t="n">
        <v>2885</v>
      </c>
      <c r="O27" s="485" t="n">
        <v>2581</v>
      </c>
      <c r="P27" s="485" t="n">
        <v>1610</v>
      </c>
      <c r="Q27" s="486" t="n">
        <v>944</v>
      </c>
    </row>
    <row r="28" s="484" customFormat="true" ht="12" hidden="false" customHeight="true" outlineLevel="0" collapsed="false">
      <c r="B28" s="488"/>
      <c r="C28" s="488"/>
      <c r="D28" s="490" t="s">
        <v>346</v>
      </c>
      <c r="E28" s="491" t="s">
        <v>398</v>
      </c>
      <c r="F28" s="485" t="n">
        <v>10270</v>
      </c>
      <c r="G28" s="485" t="n">
        <v>174</v>
      </c>
      <c r="H28" s="485" t="n">
        <v>502</v>
      </c>
      <c r="I28" s="485" t="n">
        <v>474</v>
      </c>
      <c r="J28" s="485" t="n">
        <v>541</v>
      </c>
      <c r="K28" s="485" t="n">
        <v>621</v>
      </c>
      <c r="L28" s="485" t="n">
        <v>750</v>
      </c>
      <c r="M28" s="485" t="n">
        <v>846</v>
      </c>
      <c r="N28" s="485" t="n">
        <v>685</v>
      </c>
      <c r="O28" s="485" t="n">
        <v>680</v>
      </c>
      <c r="P28" s="485" t="n">
        <v>797</v>
      </c>
      <c r="Q28" s="486" t="n">
        <v>4200</v>
      </c>
    </row>
    <row r="29" s="484" customFormat="true" ht="12" hidden="false" customHeight="true" outlineLevel="0" collapsed="false">
      <c r="B29" s="488"/>
      <c r="C29" s="489" t="s">
        <v>399</v>
      </c>
      <c r="D29" s="489"/>
      <c r="E29" s="489"/>
      <c r="F29" s="485" t="n">
        <v>19030</v>
      </c>
      <c r="G29" s="485" t="n">
        <v>538</v>
      </c>
      <c r="H29" s="485" t="n">
        <v>1727</v>
      </c>
      <c r="I29" s="485" t="n">
        <v>1774</v>
      </c>
      <c r="J29" s="485" t="n">
        <v>1632</v>
      </c>
      <c r="K29" s="485" t="n">
        <v>1663</v>
      </c>
      <c r="L29" s="485" t="n">
        <v>1719</v>
      </c>
      <c r="M29" s="485" t="n">
        <v>1900</v>
      </c>
      <c r="N29" s="485" t="n">
        <v>1765</v>
      </c>
      <c r="O29" s="485" t="n">
        <v>1756</v>
      </c>
      <c r="P29" s="485" t="n">
        <v>2151</v>
      </c>
      <c r="Q29" s="486" t="n">
        <v>2405</v>
      </c>
    </row>
    <row r="30" s="484" customFormat="true" ht="12" hidden="false" customHeight="true" outlineLevel="0" collapsed="false">
      <c r="B30" s="480" t="s">
        <v>400</v>
      </c>
      <c r="C30" s="480"/>
      <c r="D30" s="480"/>
      <c r="E30" s="480"/>
      <c r="F30" s="485" t="n">
        <v>345708</v>
      </c>
      <c r="G30" s="485" t="n">
        <v>38898</v>
      </c>
      <c r="H30" s="485" t="n">
        <v>8447</v>
      </c>
      <c r="I30" s="485" t="n">
        <v>2637</v>
      </c>
      <c r="J30" s="485" t="n">
        <v>3778</v>
      </c>
      <c r="K30" s="485" t="n">
        <v>4185</v>
      </c>
      <c r="L30" s="485" t="n">
        <v>4300</v>
      </c>
      <c r="M30" s="485" t="n">
        <v>4791</v>
      </c>
      <c r="N30" s="485" t="n">
        <v>5246</v>
      </c>
      <c r="O30" s="485" t="n">
        <v>7824</v>
      </c>
      <c r="P30" s="485" t="n">
        <v>17061</v>
      </c>
      <c r="Q30" s="486" t="n">
        <v>248541</v>
      </c>
    </row>
    <row r="31" s="484" customFormat="true" ht="4.5" hidden="false" customHeight="true" outlineLevel="0" collapsed="false">
      <c r="B31" s="493"/>
      <c r="C31" s="493"/>
      <c r="D31" s="493"/>
      <c r="E31" s="493"/>
      <c r="F31" s="485"/>
      <c r="G31" s="485"/>
      <c r="H31" s="485"/>
      <c r="I31" s="485"/>
      <c r="J31" s="485"/>
      <c r="K31" s="485"/>
      <c r="L31" s="485"/>
      <c r="M31" s="485"/>
      <c r="N31" s="485"/>
      <c r="O31" s="485"/>
      <c r="P31" s="485"/>
      <c r="Q31" s="486"/>
    </row>
    <row r="32" s="479" customFormat="true" ht="12" hidden="false" customHeight="true" outlineLevel="0" collapsed="false">
      <c r="B32" s="494" t="s">
        <v>49</v>
      </c>
      <c r="C32" s="494"/>
      <c r="D32" s="494"/>
      <c r="E32" s="494"/>
      <c r="F32" s="481" t="n">
        <v>449080</v>
      </c>
      <c r="G32" s="481" t="n">
        <v>24160</v>
      </c>
      <c r="H32" s="481" t="n">
        <v>21106</v>
      </c>
      <c r="I32" s="481" t="n">
        <v>21369</v>
      </c>
      <c r="J32" s="481" t="n">
        <v>25006</v>
      </c>
      <c r="K32" s="481" t="n">
        <v>29524</v>
      </c>
      <c r="L32" s="481" t="n">
        <v>34036</v>
      </c>
      <c r="M32" s="481" t="n">
        <v>35068</v>
      </c>
      <c r="N32" s="481" t="n">
        <v>31932</v>
      </c>
      <c r="O32" s="481" t="n">
        <v>34049</v>
      </c>
      <c r="P32" s="481" t="n">
        <v>37442</v>
      </c>
      <c r="Q32" s="495" t="n">
        <v>155388</v>
      </c>
    </row>
    <row r="33" s="484" customFormat="true" ht="12" hidden="false" customHeight="true" outlineLevel="0" collapsed="false">
      <c r="B33" s="480" t="s">
        <v>387</v>
      </c>
      <c r="C33" s="480"/>
      <c r="D33" s="480"/>
      <c r="E33" s="480"/>
      <c r="F33" s="485" t="n">
        <v>304924</v>
      </c>
      <c r="G33" s="485" t="n">
        <v>3274</v>
      </c>
      <c r="H33" s="485" t="n">
        <v>15485</v>
      </c>
      <c r="I33" s="485" t="n">
        <v>19073</v>
      </c>
      <c r="J33" s="485" t="n">
        <v>22718</v>
      </c>
      <c r="K33" s="485" t="n">
        <v>27033</v>
      </c>
      <c r="L33" s="485" t="n">
        <v>31418</v>
      </c>
      <c r="M33" s="485" t="n">
        <v>32350</v>
      </c>
      <c r="N33" s="485" t="n">
        <v>29401</v>
      </c>
      <c r="O33" s="485" t="n">
        <v>31275</v>
      </c>
      <c r="P33" s="485" t="n">
        <v>31788</v>
      </c>
      <c r="Q33" s="486" t="n">
        <v>61109</v>
      </c>
    </row>
    <row r="34" s="484" customFormat="true" ht="12" hidden="false" customHeight="true" outlineLevel="0" collapsed="false">
      <c r="B34" s="488"/>
      <c r="C34" s="489" t="s">
        <v>388</v>
      </c>
      <c r="D34" s="489"/>
      <c r="E34" s="489"/>
      <c r="F34" s="485" t="n">
        <v>292805</v>
      </c>
      <c r="G34" s="485" t="n">
        <v>2972</v>
      </c>
      <c r="H34" s="485" t="n">
        <v>14491</v>
      </c>
      <c r="I34" s="485" t="n">
        <v>18060</v>
      </c>
      <c r="J34" s="485" t="n">
        <v>21772</v>
      </c>
      <c r="K34" s="485" t="n">
        <v>26027</v>
      </c>
      <c r="L34" s="485" t="n">
        <v>30370</v>
      </c>
      <c r="M34" s="485" t="n">
        <v>31183</v>
      </c>
      <c r="N34" s="485" t="n">
        <v>28301</v>
      </c>
      <c r="O34" s="485" t="n">
        <v>30119</v>
      </c>
      <c r="P34" s="485" t="n">
        <v>30334</v>
      </c>
      <c r="Q34" s="486" t="n">
        <v>59176</v>
      </c>
    </row>
    <row r="35" s="484" customFormat="true" ht="12" hidden="false" customHeight="true" outlineLevel="0" collapsed="false">
      <c r="B35" s="488"/>
      <c r="C35" s="488"/>
      <c r="D35" s="490" t="s">
        <v>327</v>
      </c>
      <c r="E35" s="491" t="s">
        <v>389</v>
      </c>
      <c r="F35" s="485" t="n">
        <v>28768</v>
      </c>
      <c r="G35" s="485" t="n">
        <v>59</v>
      </c>
      <c r="H35" s="485" t="n">
        <v>407</v>
      </c>
      <c r="I35" s="485" t="n">
        <v>631</v>
      </c>
      <c r="J35" s="485" t="n">
        <v>901</v>
      </c>
      <c r="K35" s="485" t="n">
        <v>1217</v>
      </c>
      <c r="L35" s="485" t="n">
        <v>1404</v>
      </c>
      <c r="M35" s="485" t="n">
        <v>1186</v>
      </c>
      <c r="N35" s="485" t="n">
        <v>1119</v>
      </c>
      <c r="O35" s="485" t="n">
        <v>1677</v>
      </c>
      <c r="P35" s="485" t="n">
        <v>3131</v>
      </c>
      <c r="Q35" s="486" t="n">
        <v>17036</v>
      </c>
    </row>
    <row r="36" s="484" customFormat="true" ht="12" hidden="false" customHeight="true" outlineLevel="0" collapsed="false">
      <c r="B36" s="488"/>
      <c r="C36" s="488"/>
      <c r="D36" s="490" t="s">
        <v>328</v>
      </c>
      <c r="E36" s="491" t="s">
        <v>390</v>
      </c>
      <c r="F36" s="485" t="n">
        <v>407</v>
      </c>
      <c r="G36" s="485" t="n">
        <v>4</v>
      </c>
      <c r="H36" s="485" t="n">
        <v>31</v>
      </c>
      <c r="I36" s="485" t="n">
        <v>11</v>
      </c>
      <c r="J36" s="485" t="n">
        <v>10</v>
      </c>
      <c r="K36" s="485" t="n">
        <v>26</v>
      </c>
      <c r="L36" s="485" t="n">
        <v>15</v>
      </c>
      <c r="M36" s="485" t="n">
        <v>20</v>
      </c>
      <c r="N36" s="485" t="n">
        <v>25</v>
      </c>
      <c r="O36" s="485" t="n">
        <v>22</v>
      </c>
      <c r="P36" s="485" t="n">
        <v>39</v>
      </c>
      <c r="Q36" s="486" t="n">
        <v>204</v>
      </c>
    </row>
    <row r="37" s="484" customFormat="true" ht="12" hidden="false" customHeight="true" outlineLevel="0" collapsed="false">
      <c r="B37" s="488"/>
      <c r="C37" s="488"/>
      <c r="D37" s="490" t="s">
        <v>329</v>
      </c>
      <c r="E37" s="491" t="s">
        <v>351</v>
      </c>
      <c r="F37" s="485" t="n">
        <v>243</v>
      </c>
      <c r="G37" s="485" t="n">
        <v>1</v>
      </c>
      <c r="H37" s="485" t="n">
        <v>5</v>
      </c>
      <c r="I37" s="485" t="n">
        <v>6</v>
      </c>
      <c r="J37" s="485" t="n">
        <v>10</v>
      </c>
      <c r="K37" s="485" t="n">
        <v>17</v>
      </c>
      <c r="L37" s="485" t="n">
        <v>24</v>
      </c>
      <c r="M37" s="485" t="n">
        <v>27</v>
      </c>
      <c r="N37" s="485" t="n">
        <v>32</v>
      </c>
      <c r="O37" s="485" t="n">
        <v>37</v>
      </c>
      <c r="P37" s="485" t="n">
        <v>30</v>
      </c>
      <c r="Q37" s="486" t="n">
        <v>54</v>
      </c>
    </row>
    <row r="38" s="484" customFormat="true" ht="12" hidden="false" customHeight="true" outlineLevel="0" collapsed="false">
      <c r="B38" s="488"/>
      <c r="C38" s="488"/>
      <c r="D38" s="490" t="s">
        <v>330</v>
      </c>
      <c r="E38" s="491" t="s">
        <v>352</v>
      </c>
      <c r="F38" s="485" t="n">
        <v>39097</v>
      </c>
      <c r="G38" s="485" t="n">
        <v>365</v>
      </c>
      <c r="H38" s="485" t="n">
        <v>1604</v>
      </c>
      <c r="I38" s="485" t="n">
        <v>1965</v>
      </c>
      <c r="J38" s="485" t="n">
        <v>2394</v>
      </c>
      <c r="K38" s="485" t="n">
        <v>3538</v>
      </c>
      <c r="L38" s="485" t="n">
        <v>4678</v>
      </c>
      <c r="M38" s="485" t="n">
        <v>4342</v>
      </c>
      <c r="N38" s="485" t="n">
        <v>3235</v>
      </c>
      <c r="O38" s="485" t="n">
        <v>3489</v>
      </c>
      <c r="P38" s="485" t="n">
        <v>4556</v>
      </c>
      <c r="Q38" s="486" t="n">
        <v>8931</v>
      </c>
    </row>
    <row r="39" s="484" customFormat="true" ht="12" hidden="false" customHeight="true" outlineLevel="0" collapsed="false">
      <c r="B39" s="488"/>
      <c r="C39" s="488"/>
      <c r="D39" s="490" t="s">
        <v>331</v>
      </c>
      <c r="E39" s="491" t="s">
        <v>353</v>
      </c>
      <c r="F39" s="485" t="n">
        <v>64867</v>
      </c>
      <c r="G39" s="485" t="n">
        <v>959</v>
      </c>
      <c r="H39" s="485" t="n">
        <v>4267</v>
      </c>
      <c r="I39" s="485" t="n">
        <v>4988</v>
      </c>
      <c r="J39" s="485" t="n">
        <v>6082</v>
      </c>
      <c r="K39" s="485" t="n">
        <v>6868</v>
      </c>
      <c r="L39" s="485" t="n">
        <v>7634</v>
      </c>
      <c r="M39" s="485" t="n">
        <v>8180</v>
      </c>
      <c r="N39" s="485" t="n">
        <v>7771</v>
      </c>
      <c r="O39" s="485" t="n">
        <v>7633</v>
      </c>
      <c r="P39" s="485" t="n">
        <v>5224</v>
      </c>
      <c r="Q39" s="486" t="n">
        <v>5261</v>
      </c>
    </row>
    <row r="40" s="484" customFormat="true" ht="21.6" hidden="false" customHeight="true" outlineLevel="0" collapsed="false">
      <c r="B40" s="488"/>
      <c r="C40" s="488"/>
      <c r="D40" s="490" t="s">
        <v>332</v>
      </c>
      <c r="E40" s="491" t="s">
        <v>391</v>
      </c>
      <c r="F40" s="485" t="n">
        <v>1962</v>
      </c>
      <c r="G40" s="485" t="n">
        <v>21</v>
      </c>
      <c r="H40" s="485" t="n">
        <v>102</v>
      </c>
      <c r="I40" s="485" t="n">
        <v>164</v>
      </c>
      <c r="J40" s="485" t="n">
        <v>147</v>
      </c>
      <c r="K40" s="485" t="n">
        <v>137</v>
      </c>
      <c r="L40" s="485" t="n">
        <v>235</v>
      </c>
      <c r="M40" s="485" t="n">
        <v>317</v>
      </c>
      <c r="N40" s="485" t="n">
        <v>280</v>
      </c>
      <c r="O40" s="485" t="n">
        <v>271</v>
      </c>
      <c r="P40" s="485" t="n">
        <v>188</v>
      </c>
      <c r="Q40" s="486" t="n">
        <v>100</v>
      </c>
    </row>
    <row r="41" s="484" customFormat="true" ht="12" hidden="false" customHeight="true" outlineLevel="0" collapsed="false">
      <c r="B41" s="488"/>
      <c r="C41" s="488"/>
      <c r="D41" s="490" t="s">
        <v>333</v>
      </c>
      <c r="E41" s="491" t="s">
        <v>392</v>
      </c>
      <c r="F41" s="485" t="n">
        <v>3325</v>
      </c>
      <c r="G41" s="485" t="n">
        <v>13</v>
      </c>
      <c r="H41" s="485" t="n">
        <v>205</v>
      </c>
      <c r="I41" s="485" t="n">
        <v>275</v>
      </c>
      <c r="J41" s="485" t="n">
        <v>301</v>
      </c>
      <c r="K41" s="485" t="n">
        <v>379</v>
      </c>
      <c r="L41" s="485" t="n">
        <v>418</v>
      </c>
      <c r="M41" s="485" t="n">
        <v>407</v>
      </c>
      <c r="N41" s="485" t="n">
        <v>440</v>
      </c>
      <c r="O41" s="485" t="n">
        <v>413</v>
      </c>
      <c r="P41" s="485" t="n">
        <v>288</v>
      </c>
      <c r="Q41" s="486" t="n">
        <v>186</v>
      </c>
    </row>
    <row r="42" s="484" customFormat="true" ht="12" hidden="false" customHeight="true" outlineLevel="0" collapsed="false">
      <c r="B42" s="488"/>
      <c r="C42" s="488"/>
      <c r="D42" s="490" t="s">
        <v>334</v>
      </c>
      <c r="E42" s="491" t="s">
        <v>356</v>
      </c>
      <c r="F42" s="485" t="n">
        <v>16047</v>
      </c>
      <c r="G42" s="485" t="n">
        <v>71</v>
      </c>
      <c r="H42" s="485" t="n">
        <v>432</v>
      </c>
      <c r="I42" s="485" t="n">
        <v>691</v>
      </c>
      <c r="J42" s="485" t="n">
        <v>929</v>
      </c>
      <c r="K42" s="485" t="n">
        <v>1367</v>
      </c>
      <c r="L42" s="485" t="n">
        <v>1812</v>
      </c>
      <c r="M42" s="485" t="n">
        <v>2146</v>
      </c>
      <c r="N42" s="485" t="n">
        <v>2080</v>
      </c>
      <c r="O42" s="485" t="n">
        <v>2247</v>
      </c>
      <c r="P42" s="485" t="n">
        <v>2081</v>
      </c>
      <c r="Q42" s="486" t="n">
        <v>2191</v>
      </c>
    </row>
    <row r="43" s="484" customFormat="true" ht="12" hidden="false" customHeight="true" outlineLevel="0" collapsed="false">
      <c r="B43" s="488"/>
      <c r="C43" s="488"/>
      <c r="D43" s="490" t="s">
        <v>335</v>
      </c>
      <c r="E43" s="491" t="s">
        <v>393</v>
      </c>
      <c r="F43" s="485" t="n">
        <v>37768</v>
      </c>
      <c r="G43" s="485" t="n">
        <v>491</v>
      </c>
      <c r="H43" s="485" t="n">
        <v>2174</v>
      </c>
      <c r="I43" s="485" t="n">
        <v>2464</v>
      </c>
      <c r="J43" s="485" t="n">
        <v>3047</v>
      </c>
      <c r="K43" s="485" t="n">
        <v>3767</v>
      </c>
      <c r="L43" s="485" t="n">
        <v>4066</v>
      </c>
      <c r="M43" s="485" t="n">
        <v>4010</v>
      </c>
      <c r="N43" s="485" t="n">
        <v>3507</v>
      </c>
      <c r="O43" s="485" t="n">
        <v>3655</v>
      </c>
      <c r="P43" s="485" t="n">
        <v>3830</v>
      </c>
      <c r="Q43" s="486" t="n">
        <v>6757</v>
      </c>
    </row>
    <row r="44" s="484" customFormat="true" ht="12" hidden="false" customHeight="true" outlineLevel="0" collapsed="false">
      <c r="B44" s="488"/>
      <c r="C44" s="488"/>
      <c r="D44" s="490" t="s">
        <v>336</v>
      </c>
      <c r="E44" s="491" t="s">
        <v>394</v>
      </c>
      <c r="F44" s="485" t="n">
        <v>4431</v>
      </c>
      <c r="G44" s="485" t="n">
        <v>6</v>
      </c>
      <c r="H44" s="485" t="n">
        <v>188</v>
      </c>
      <c r="I44" s="485" t="n">
        <v>361</v>
      </c>
      <c r="J44" s="485" t="n">
        <v>350</v>
      </c>
      <c r="K44" s="485" t="n">
        <v>389</v>
      </c>
      <c r="L44" s="485" t="n">
        <v>453</v>
      </c>
      <c r="M44" s="485" t="n">
        <v>575</v>
      </c>
      <c r="N44" s="485" t="n">
        <v>602</v>
      </c>
      <c r="O44" s="485" t="n">
        <v>593</v>
      </c>
      <c r="P44" s="485" t="n">
        <v>505</v>
      </c>
      <c r="Q44" s="486" t="n">
        <v>409</v>
      </c>
    </row>
    <row r="45" s="484" customFormat="true" ht="12" hidden="false" customHeight="true" outlineLevel="0" collapsed="false">
      <c r="B45" s="488"/>
      <c r="C45" s="488"/>
      <c r="D45" s="490" t="s">
        <v>337</v>
      </c>
      <c r="E45" s="491" t="s">
        <v>359</v>
      </c>
      <c r="F45" s="485" t="n">
        <v>3138</v>
      </c>
      <c r="G45" s="485" t="n">
        <v>11</v>
      </c>
      <c r="H45" s="485" t="n">
        <v>88</v>
      </c>
      <c r="I45" s="485" t="n">
        <v>121</v>
      </c>
      <c r="J45" s="485" t="n">
        <v>188</v>
      </c>
      <c r="K45" s="485" t="n">
        <v>241</v>
      </c>
      <c r="L45" s="485" t="n">
        <v>256</v>
      </c>
      <c r="M45" s="485" t="n">
        <v>258</v>
      </c>
      <c r="N45" s="485" t="n">
        <v>255</v>
      </c>
      <c r="O45" s="485" t="n">
        <v>293</v>
      </c>
      <c r="P45" s="485" t="n">
        <v>408</v>
      </c>
      <c r="Q45" s="486" t="n">
        <v>1019</v>
      </c>
    </row>
    <row r="46" s="484" customFormat="true" ht="12" hidden="false" customHeight="true" outlineLevel="0" collapsed="false">
      <c r="B46" s="488"/>
      <c r="C46" s="488"/>
      <c r="D46" s="490" t="s">
        <v>338</v>
      </c>
      <c r="E46" s="492" t="s">
        <v>360</v>
      </c>
      <c r="F46" s="485" t="n">
        <v>6721</v>
      </c>
      <c r="G46" s="485" t="n">
        <v>23</v>
      </c>
      <c r="H46" s="485" t="n">
        <v>198</v>
      </c>
      <c r="I46" s="485" t="n">
        <v>288</v>
      </c>
      <c r="J46" s="485" t="n">
        <v>417</v>
      </c>
      <c r="K46" s="485" t="n">
        <v>506</v>
      </c>
      <c r="L46" s="485" t="n">
        <v>712</v>
      </c>
      <c r="M46" s="485" t="n">
        <v>709</v>
      </c>
      <c r="N46" s="485" t="n">
        <v>586</v>
      </c>
      <c r="O46" s="485" t="n">
        <v>795</v>
      </c>
      <c r="P46" s="485" t="n">
        <v>916</v>
      </c>
      <c r="Q46" s="486" t="n">
        <v>1571</v>
      </c>
    </row>
    <row r="47" s="484" customFormat="true" ht="12" hidden="false" customHeight="true" outlineLevel="0" collapsed="false">
      <c r="B47" s="488"/>
      <c r="C47" s="488"/>
      <c r="D47" s="490" t="s">
        <v>339</v>
      </c>
      <c r="E47" s="491" t="s">
        <v>361</v>
      </c>
      <c r="F47" s="485" t="n">
        <v>9482</v>
      </c>
      <c r="G47" s="485" t="n">
        <v>325</v>
      </c>
      <c r="H47" s="485" t="n">
        <v>985</v>
      </c>
      <c r="I47" s="485" t="n">
        <v>518</v>
      </c>
      <c r="J47" s="485" t="n">
        <v>570</v>
      </c>
      <c r="K47" s="485" t="n">
        <v>807</v>
      </c>
      <c r="L47" s="485" t="n">
        <v>875</v>
      </c>
      <c r="M47" s="485" t="n">
        <v>856</v>
      </c>
      <c r="N47" s="485" t="n">
        <v>743</v>
      </c>
      <c r="O47" s="485" t="n">
        <v>710</v>
      </c>
      <c r="P47" s="485" t="n">
        <v>906</v>
      </c>
      <c r="Q47" s="486" t="n">
        <v>2187</v>
      </c>
    </row>
    <row r="48" s="484" customFormat="true" ht="21.6" hidden="false" customHeight="true" outlineLevel="0" collapsed="false">
      <c r="B48" s="488"/>
      <c r="C48" s="488"/>
      <c r="D48" s="490" t="s">
        <v>340</v>
      </c>
      <c r="E48" s="491" t="s">
        <v>362</v>
      </c>
      <c r="F48" s="485" t="n">
        <v>6080</v>
      </c>
      <c r="G48" s="485" t="n">
        <v>59</v>
      </c>
      <c r="H48" s="485" t="n">
        <v>339</v>
      </c>
      <c r="I48" s="485" t="n">
        <v>377</v>
      </c>
      <c r="J48" s="485" t="n">
        <v>472</v>
      </c>
      <c r="K48" s="485" t="n">
        <v>617</v>
      </c>
      <c r="L48" s="485" t="n">
        <v>688</v>
      </c>
      <c r="M48" s="485" t="n">
        <v>543</v>
      </c>
      <c r="N48" s="485" t="n">
        <v>534</v>
      </c>
      <c r="O48" s="485" t="n">
        <v>501</v>
      </c>
      <c r="P48" s="485" t="n">
        <v>569</v>
      </c>
      <c r="Q48" s="486" t="n">
        <v>1381</v>
      </c>
    </row>
    <row r="49" s="484" customFormat="true" ht="12" hidden="false" customHeight="true" outlineLevel="0" collapsed="false">
      <c r="B49" s="488"/>
      <c r="C49" s="488"/>
      <c r="D49" s="490" t="s">
        <v>341</v>
      </c>
      <c r="E49" s="491" t="s">
        <v>363</v>
      </c>
      <c r="F49" s="485" t="n">
        <v>10274</v>
      </c>
      <c r="G49" s="485" t="n">
        <v>83</v>
      </c>
      <c r="H49" s="485" t="n">
        <v>511</v>
      </c>
      <c r="I49" s="485" t="n">
        <v>697</v>
      </c>
      <c r="J49" s="485" t="n">
        <v>673</v>
      </c>
      <c r="K49" s="485" t="n">
        <v>678</v>
      </c>
      <c r="L49" s="485" t="n">
        <v>806</v>
      </c>
      <c r="M49" s="485" t="n">
        <v>1131</v>
      </c>
      <c r="N49" s="485" t="n">
        <v>1367</v>
      </c>
      <c r="O49" s="485" t="n">
        <v>1770</v>
      </c>
      <c r="P49" s="485" t="n">
        <v>1427</v>
      </c>
      <c r="Q49" s="486" t="n">
        <v>1131</v>
      </c>
    </row>
    <row r="50" s="484" customFormat="true" ht="12" hidden="false" customHeight="true" outlineLevel="0" collapsed="false">
      <c r="B50" s="488"/>
      <c r="C50" s="488"/>
      <c r="D50" s="490" t="s">
        <v>342</v>
      </c>
      <c r="E50" s="491" t="s">
        <v>395</v>
      </c>
      <c r="F50" s="485" t="n">
        <v>17446</v>
      </c>
      <c r="G50" s="485" t="n">
        <v>62</v>
      </c>
      <c r="H50" s="485" t="n">
        <v>810</v>
      </c>
      <c r="I50" s="485" t="n">
        <v>1511</v>
      </c>
      <c r="J50" s="485" t="n">
        <v>1840</v>
      </c>
      <c r="K50" s="485" t="n">
        <v>1863</v>
      </c>
      <c r="L50" s="485" t="n">
        <v>2024</v>
      </c>
      <c r="M50" s="485" t="n">
        <v>1773</v>
      </c>
      <c r="N50" s="485" t="n">
        <v>1382</v>
      </c>
      <c r="O50" s="485" t="n">
        <v>1494</v>
      </c>
      <c r="P50" s="485" t="n">
        <v>1798</v>
      </c>
      <c r="Q50" s="486" t="n">
        <v>2889</v>
      </c>
    </row>
    <row r="51" s="484" customFormat="true" ht="12" hidden="false" customHeight="true" outlineLevel="0" collapsed="false">
      <c r="B51" s="488"/>
      <c r="C51" s="488"/>
      <c r="D51" s="490" t="s">
        <v>343</v>
      </c>
      <c r="E51" s="491" t="s">
        <v>365</v>
      </c>
      <c r="F51" s="485" t="n">
        <v>4096</v>
      </c>
      <c r="G51" s="485" t="n">
        <v>21</v>
      </c>
      <c r="H51" s="485" t="n">
        <v>172</v>
      </c>
      <c r="I51" s="485" t="n">
        <v>309</v>
      </c>
      <c r="J51" s="485" t="n">
        <v>372</v>
      </c>
      <c r="K51" s="485" t="n">
        <v>426</v>
      </c>
      <c r="L51" s="485" t="n">
        <v>464</v>
      </c>
      <c r="M51" s="485" t="n">
        <v>509</v>
      </c>
      <c r="N51" s="485" t="n">
        <v>494</v>
      </c>
      <c r="O51" s="485" t="n">
        <v>586</v>
      </c>
      <c r="P51" s="485" t="n">
        <v>449</v>
      </c>
      <c r="Q51" s="486" t="n">
        <v>294</v>
      </c>
    </row>
    <row r="52" s="484" customFormat="true" ht="12" hidden="false" customHeight="true" outlineLevel="0" collapsed="false">
      <c r="B52" s="488"/>
      <c r="C52" s="488"/>
      <c r="D52" s="490" t="s">
        <v>344</v>
      </c>
      <c r="E52" s="492" t="s">
        <v>396</v>
      </c>
      <c r="F52" s="485" t="n">
        <v>17327</v>
      </c>
      <c r="G52" s="485" t="n">
        <v>101</v>
      </c>
      <c r="H52" s="485" t="n">
        <v>517</v>
      </c>
      <c r="I52" s="485" t="n">
        <v>794</v>
      </c>
      <c r="J52" s="485" t="n">
        <v>1079</v>
      </c>
      <c r="K52" s="485" t="n">
        <v>1369</v>
      </c>
      <c r="L52" s="485" t="n">
        <v>1713</v>
      </c>
      <c r="M52" s="485" t="n">
        <v>1659</v>
      </c>
      <c r="N52" s="485" t="n">
        <v>1489</v>
      </c>
      <c r="O52" s="485" t="n">
        <v>1693</v>
      </c>
      <c r="P52" s="485" t="n">
        <v>2353</v>
      </c>
      <c r="Q52" s="486" t="n">
        <v>4560</v>
      </c>
    </row>
    <row r="53" s="484" customFormat="true" ht="12" hidden="false" customHeight="true" outlineLevel="0" collapsed="false">
      <c r="B53" s="488"/>
      <c r="C53" s="488"/>
      <c r="D53" s="490" t="s">
        <v>345</v>
      </c>
      <c r="E53" s="492" t="s">
        <v>397</v>
      </c>
      <c r="F53" s="485" t="n">
        <v>15767</v>
      </c>
      <c r="G53" s="485" t="n">
        <v>209</v>
      </c>
      <c r="H53" s="485" t="n">
        <v>1187</v>
      </c>
      <c r="I53" s="485" t="n">
        <v>1622</v>
      </c>
      <c r="J53" s="485" t="n">
        <v>1687</v>
      </c>
      <c r="K53" s="485" t="n">
        <v>1449</v>
      </c>
      <c r="L53" s="485" t="n">
        <v>1664</v>
      </c>
      <c r="M53" s="485" t="n">
        <v>2093</v>
      </c>
      <c r="N53" s="485" t="n">
        <v>1977</v>
      </c>
      <c r="O53" s="485" t="n">
        <v>1888</v>
      </c>
      <c r="P53" s="485" t="n">
        <v>1235</v>
      </c>
      <c r="Q53" s="486" t="n">
        <v>756</v>
      </c>
    </row>
    <row r="54" s="484" customFormat="true" ht="12" hidden="false" customHeight="true" outlineLevel="0" collapsed="false">
      <c r="B54" s="488"/>
      <c r="C54" s="488"/>
      <c r="D54" s="490" t="s">
        <v>346</v>
      </c>
      <c r="E54" s="491" t="s">
        <v>398</v>
      </c>
      <c r="F54" s="485" t="n">
        <v>5559</v>
      </c>
      <c r="G54" s="485" t="n">
        <v>88</v>
      </c>
      <c r="H54" s="485" t="n">
        <v>269</v>
      </c>
      <c r="I54" s="485" t="n">
        <v>267</v>
      </c>
      <c r="J54" s="485" t="n">
        <v>303</v>
      </c>
      <c r="K54" s="485" t="n">
        <v>366</v>
      </c>
      <c r="L54" s="485" t="n">
        <v>429</v>
      </c>
      <c r="M54" s="485" t="n">
        <v>442</v>
      </c>
      <c r="N54" s="485" t="n">
        <v>383</v>
      </c>
      <c r="O54" s="485" t="n">
        <v>352</v>
      </c>
      <c r="P54" s="485" t="n">
        <v>401</v>
      </c>
      <c r="Q54" s="486" t="n">
        <v>2259</v>
      </c>
    </row>
    <row r="55" s="484" customFormat="true" ht="12" hidden="false" customHeight="true" outlineLevel="0" collapsed="false">
      <c r="B55" s="488"/>
      <c r="C55" s="489" t="s">
        <v>399</v>
      </c>
      <c r="D55" s="489"/>
      <c r="E55" s="489"/>
      <c r="F55" s="485" t="n">
        <v>12119</v>
      </c>
      <c r="G55" s="485" t="n">
        <v>302</v>
      </c>
      <c r="H55" s="485" t="n">
        <v>994</v>
      </c>
      <c r="I55" s="485" t="n">
        <v>1013</v>
      </c>
      <c r="J55" s="485" t="n">
        <v>946</v>
      </c>
      <c r="K55" s="485" t="n">
        <v>1006</v>
      </c>
      <c r="L55" s="485" t="n">
        <v>1048</v>
      </c>
      <c r="M55" s="485" t="n">
        <v>1167</v>
      </c>
      <c r="N55" s="485" t="n">
        <v>1100</v>
      </c>
      <c r="O55" s="485" t="n">
        <v>1156</v>
      </c>
      <c r="P55" s="485" t="n">
        <v>1454</v>
      </c>
      <c r="Q55" s="486" t="n">
        <v>1933</v>
      </c>
    </row>
    <row r="56" s="484" customFormat="true" ht="12" hidden="false" customHeight="true" outlineLevel="0" collapsed="false">
      <c r="B56" s="480" t="s">
        <v>400</v>
      </c>
      <c r="C56" s="480"/>
      <c r="D56" s="480"/>
      <c r="E56" s="480"/>
      <c r="F56" s="485" t="n">
        <v>127181</v>
      </c>
      <c r="G56" s="485" t="n">
        <v>19940</v>
      </c>
      <c r="H56" s="485" t="n">
        <v>4316</v>
      </c>
      <c r="I56" s="485" t="n">
        <v>851</v>
      </c>
      <c r="J56" s="485" t="n">
        <v>873</v>
      </c>
      <c r="K56" s="485" t="n">
        <v>903</v>
      </c>
      <c r="L56" s="485" t="n">
        <v>984</v>
      </c>
      <c r="M56" s="485" t="n">
        <v>1188</v>
      </c>
      <c r="N56" s="485" t="n">
        <v>1243</v>
      </c>
      <c r="O56" s="485" t="n">
        <v>1710</v>
      </c>
      <c r="P56" s="485" t="n">
        <v>4785</v>
      </c>
      <c r="Q56" s="486" t="n">
        <v>90388</v>
      </c>
    </row>
    <row r="57" s="484" customFormat="true" ht="4.5" hidden="false" customHeight="true" outlineLevel="0" collapsed="false">
      <c r="B57" s="493"/>
      <c r="C57" s="493"/>
      <c r="D57" s="493"/>
      <c r="E57" s="493"/>
      <c r="F57" s="485"/>
      <c r="G57" s="485"/>
      <c r="H57" s="485"/>
      <c r="I57" s="485"/>
      <c r="J57" s="485"/>
      <c r="K57" s="485"/>
      <c r="L57" s="485"/>
      <c r="M57" s="485"/>
      <c r="N57" s="485"/>
      <c r="O57" s="485"/>
      <c r="P57" s="485"/>
      <c r="Q57" s="486"/>
    </row>
    <row r="58" s="479" customFormat="true" ht="12" hidden="false" customHeight="true" outlineLevel="0" collapsed="false">
      <c r="B58" s="494" t="s">
        <v>50</v>
      </c>
      <c r="C58" s="494"/>
      <c r="D58" s="494"/>
      <c r="E58" s="494"/>
      <c r="F58" s="481" t="n">
        <v>489293</v>
      </c>
      <c r="G58" s="481" t="n">
        <v>22712</v>
      </c>
      <c r="H58" s="481" t="n">
        <v>18625</v>
      </c>
      <c r="I58" s="481" t="n">
        <v>19635</v>
      </c>
      <c r="J58" s="481" t="n">
        <v>23824</v>
      </c>
      <c r="K58" s="481" t="n">
        <v>28287</v>
      </c>
      <c r="L58" s="481" t="n">
        <v>32161</v>
      </c>
      <c r="M58" s="481" t="n">
        <v>34469</v>
      </c>
      <c r="N58" s="481" t="n">
        <v>32200</v>
      </c>
      <c r="O58" s="481" t="n">
        <v>34704</v>
      </c>
      <c r="P58" s="481" t="n">
        <v>38510</v>
      </c>
      <c r="Q58" s="495" t="n">
        <v>204166</v>
      </c>
    </row>
    <row r="59" s="484" customFormat="true" ht="12" hidden="false" customHeight="true" outlineLevel="0" collapsed="false">
      <c r="B59" s="480" t="s">
        <v>387</v>
      </c>
      <c r="C59" s="480"/>
      <c r="D59" s="480"/>
      <c r="E59" s="480"/>
      <c r="F59" s="485" t="n">
        <v>255028</v>
      </c>
      <c r="G59" s="485" t="n">
        <v>2878</v>
      </c>
      <c r="H59" s="485" t="n">
        <v>13363</v>
      </c>
      <c r="I59" s="485" t="n">
        <v>16569</v>
      </c>
      <c r="J59" s="485" t="n">
        <v>19674</v>
      </c>
      <c r="K59" s="485" t="n">
        <v>23644</v>
      </c>
      <c r="L59" s="485" t="n">
        <v>27481</v>
      </c>
      <c r="M59" s="485" t="n">
        <v>29546</v>
      </c>
      <c r="N59" s="485" t="n">
        <v>27177</v>
      </c>
      <c r="O59" s="485" t="n">
        <v>27829</v>
      </c>
      <c r="P59" s="485" t="n">
        <v>25610</v>
      </c>
      <c r="Q59" s="486" t="n">
        <v>41257</v>
      </c>
    </row>
    <row r="60" s="484" customFormat="true" ht="12" hidden="false" customHeight="true" outlineLevel="0" collapsed="false">
      <c r="B60" s="488"/>
      <c r="C60" s="489" t="s">
        <v>388</v>
      </c>
      <c r="D60" s="489"/>
      <c r="E60" s="489"/>
      <c r="F60" s="485" t="n">
        <v>248117</v>
      </c>
      <c r="G60" s="485" t="n">
        <v>2642</v>
      </c>
      <c r="H60" s="485" t="n">
        <v>12630</v>
      </c>
      <c r="I60" s="485" t="n">
        <v>15808</v>
      </c>
      <c r="J60" s="485" t="n">
        <v>18988</v>
      </c>
      <c r="K60" s="485" t="n">
        <v>22987</v>
      </c>
      <c r="L60" s="485" t="n">
        <v>26810</v>
      </c>
      <c r="M60" s="485" t="n">
        <v>28813</v>
      </c>
      <c r="N60" s="485" t="n">
        <v>26512</v>
      </c>
      <c r="O60" s="485" t="n">
        <v>27229</v>
      </c>
      <c r="P60" s="485" t="n">
        <v>24913</v>
      </c>
      <c r="Q60" s="486" t="n">
        <v>40785</v>
      </c>
    </row>
    <row r="61" s="484" customFormat="true" ht="12" hidden="false" customHeight="true" outlineLevel="0" collapsed="false">
      <c r="B61" s="488"/>
      <c r="C61" s="488"/>
      <c r="D61" s="490" t="s">
        <v>327</v>
      </c>
      <c r="E61" s="491" t="s">
        <v>389</v>
      </c>
      <c r="F61" s="485" t="n">
        <v>17388</v>
      </c>
      <c r="G61" s="485" t="n">
        <v>11</v>
      </c>
      <c r="H61" s="485" t="n">
        <v>129</v>
      </c>
      <c r="I61" s="485" t="n">
        <v>188</v>
      </c>
      <c r="J61" s="485" t="n">
        <v>348</v>
      </c>
      <c r="K61" s="485" t="n">
        <v>554</v>
      </c>
      <c r="L61" s="485" t="n">
        <v>627</v>
      </c>
      <c r="M61" s="485" t="n">
        <v>667</v>
      </c>
      <c r="N61" s="485" t="n">
        <v>728</v>
      </c>
      <c r="O61" s="485" t="n">
        <v>1157</v>
      </c>
      <c r="P61" s="485" t="n">
        <v>2360</v>
      </c>
      <c r="Q61" s="486" t="n">
        <v>10619</v>
      </c>
    </row>
    <row r="62" s="484" customFormat="true" ht="12" hidden="false" customHeight="true" outlineLevel="0" collapsed="false">
      <c r="B62" s="488"/>
      <c r="C62" s="488"/>
      <c r="D62" s="490" t="s">
        <v>328</v>
      </c>
      <c r="E62" s="491" t="s">
        <v>390</v>
      </c>
      <c r="F62" s="485" t="n">
        <v>84</v>
      </c>
      <c r="G62" s="485" t="n">
        <v>0</v>
      </c>
      <c r="H62" s="485" t="n">
        <v>0</v>
      </c>
      <c r="I62" s="485" t="n">
        <v>1</v>
      </c>
      <c r="J62" s="485" t="n">
        <v>1</v>
      </c>
      <c r="K62" s="485" t="n">
        <v>3</v>
      </c>
      <c r="L62" s="485" t="n">
        <v>0</v>
      </c>
      <c r="M62" s="485" t="n">
        <v>5</v>
      </c>
      <c r="N62" s="485" t="n">
        <v>7</v>
      </c>
      <c r="O62" s="485" t="n">
        <v>10</v>
      </c>
      <c r="P62" s="485" t="n">
        <v>8</v>
      </c>
      <c r="Q62" s="486" t="n">
        <v>49</v>
      </c>
    </row>
    <row r="63" s="484" customFormat="true" ht="12" hidden="false" customHeight="true" outlineLevel="0" collapsed="false">
      <c r="B63" s="488"/>
      <c r="C63" s="488"/>
      <c r="D63" s="490" t="s">
        <v>329</v>
      </c>
      <c r="E63" s="491" t="s">
        <v>351</v>
      </c>
      <c r="F63" s="485" t="n">
        <v>35</v>
      </c>
      <c r="G63" s="485" t="n">
        <v>0</v>
      </c>
      <c r="H63" s="485" t="n">
        <v>1</v>
      </c>
      <c r="I63" s="485" t="n">
        <v>2</v>
      </c>
      <c r="J63" s="485" t="n">
        <v>0</v>
      </c>
      <c r="K63" s="485" t="n">
        <v>0</v>
      </c>
      <c r="L63" s="485" t="n">
        <v>4</v>
      </c>
      <c r="M63" s="485" t="n">
        <v>4</v>
      </c>
      <c r="N63" s="485" t="n">
        <v>3</v>
      </c>
      <c r="O63" s="485" t="n">
        <v>3</v>
      </c>
      <c r="P63" s="485" t="n">
        <v>5</v>
      </c>
      <c r="Q63" s="486" t="n">
        <v>13</v>
      </c>
    </row>
    <row r="64" s="484" customFormat="true" ht="12" hidden="false" customHeight="true" outlineLevel="0" collapsed="false">
      <c r="B64" s="488"/>
      <c r="C64" s="488"/>
      <c r="D64" s="490" t="s">
        <v>330</v>
      </c>
      <c r="E64" s="491" t="s">
        <v>352</v>
      </c>
      <c r="F64" s="485" t="n">
        <v>7059</v>
      </c>
      <c r="G64" s="485" t="n">
        <v>38</v>
      </c>
      <c r="H64" s="485" t="n">
        <v>231</v>
      </c>
      <c r="I64" s="485" t="n">
        <v>335</v>
      </c>
      <c r="J64" s="485" t="n">
        <v>471</v>
      </c>
      <c r="K64" s="485" t="n">
        <v>645</v>
      </c>
      <c r="L64" s="485" t="n">
        <v>867</v>
      </c>
      <c r="M64" s="485" t="n">
        <v>909</v>
      </c>
      <c r="N64" s="485" t="n">
        <v>773</v>
      </c>
      <c r="O64" s="485" t="n">
        <v>710</v>
      </c>
      <c r="P64" s="485" t="n">
        <v>754</v>
      </c>
      <c r="Q64" s="486" t="n">
        <v>1326</v>
      </c>
    </row>
    <row r="65" s="484" customFormat="true" ht="12" hidden="false" customHeight="true" outlineLevel="0" collapsed="false">
      <c r="B65" s="488"/>
      <c r="C65" s="488"/>
      <c r="D65" s="490" t="s">
        <v>331</v>
      </c>
      <c r="E65" s="491" t="s">
        <v>353</v>
      </c>
      <c r="F65" s="485" t="n">
        <v>40750</v>
      </c>
      <c r="G65" s="485" t="n">
        <v>550</v>
      </c>
      <c r="H65" s="485" t="n">
        <v>2279</v>
      </c>
      <c r="I65" s="485" t="n">
        <v>2806</v>
      </c>
      <c r="J65" s="485" t="n">
        <v>3451</v>
      </c>
      <c r="K65" s="485" t="n">
        <v>4144</v>
      </c>
      <c r="L65" s="485" t="n">
        <v>4643</v>
      </c>
      <c r="M65" s="485" t="n">
        <v>5313</v>
      </c>
      <c r="N65" s="485" t="n">
        <v>5181</v>
      </c>
      <c r="O65" s="485" t="n">
        <v>5097</v>
      </c>
      <c r="P65" s="485" t="n">
        <v>3914</v>
      </c>
      <c r="Q65" s="486" t="n">
        <v>3372</v>
      </c>
    </row>
    <row r="66" s="484" customFormat="true" ht="21.6" hidden="false" customHeight="true" outlineLevel="0" collapsed="false">
      <c r="B66" s="488"/>
      <c r="C66" s="488"/>
      <c r="D66" s="490" t="s">
        <v>332</v>
      </c>
      <c r="E66" s="491" t="s">
        <v>391</v>
      </c>
      <c r="F66" s="485" t="n">
        <v>403</v>
      </c>
      <c r="G66" s="485" t="n">
        <v>8</v>
      </c>
      <c r="H66" s="485" t="n">
        <v>13</v>
      </c>
      <c r="I66" s="485" t="n">
        <v>26</v>
      </c>
      <c r="J66" s="485" t="n">
        <v>31</v>
      </c>
      <c r="K66" s="485" t="n">
        <v>45</v>
      </c>
      <c r="L66" s="485" t="n">
        <v>51</v>
      </c>
      <c r="M66" s="485" t="n">
        <v>78</v>
      </c>
      <c r="N66" s="485" t="n">
        <v>59</v>
      </c>
      <c r="O66" s="485" t="n">
        <v>49</v>
      </c>
      <c r="P66" s="485" t="n">
        <v>35</v>
      </c>
      <c r="Q66" s="486" t="n">
        <v>8</v>
      </c>
    </row>
    <row r="67" s="484" customFormat="true" ht="12" hidden="false" customHeight="true" outlineLevel="0" collapsed="false">
      <c r="B67" s="488"/>
      <c r="C67" s="488"/>
      <c r="D67" s="490" t="s">
        <v>333</v>
      </c>
      <c r="E67" s="491" t="s">
        <v>392</v>
      </c>
      <c r="F67" s="485" t="n">
        <v>1502</v>
      </c>
      <c r="G67" s="485" t="n">
        <v>5</v>
      </c>
      <c r="H67" s="485" t="n">
        <v>124</v>
      </c>
      <c r="I67" s="485" t="n">
        <v>186</v>
      </c>
      <c r="J67" s="485" t="n">
        <v>171</v>
      </c>
      <c r="K67" s="485" t="n">
        <v>214</v>
      </c>
      <c r="L67" s="485" t="n">
        <v>217</v>
      </c>
      <c r="M67" s="485" t="n">
        <v>219</v>
      </c>
      <c r="N67" s="485" t="n">
        <v>144</v>
      </c>
      <c r="O67" s="485" t="n">
        <v>100</v>
      </c>
      <c r="P67" s="485" t="n">
        <v>69</v>
      </c>
      <c r="Q67" s="486" t="n">
        <v>53</v>
      </c>
    </row>
    <row r="68" s="484" customFormat="true" ht="12" hidden="false" customHeight="true" outlineLevel="0" collapsed="false">
      <c r="B68" s="488"/>
      <c r="C68" s="488"/>
      <c r="D68" s="490" t="s">
        <v>334</v>
      </c>
      <c r="E68" s="491" t="s">
        <v>356</v>
      </c>
      <c r="F68" s="485" t="n">
        <v>3146</v>
      </c>
      <c r="G68" s="485" t="n">
        <v>33</v>
      </c>
      <c r="H68" s="485" t="n">
        <v>93</v>
      </c>
      <c r="I68" s="485" t="n">
        <v>181</v>
      </c>
      <c r="J68" s="485" t="n">
        <v>217</v>
      </c>
      <c r="K68" s="485" t="n">
        <v>294</v>
      </c>
      <c r="L68" s="485" t="n">
        <v>419</v>
      </c>
      <c r="M68" s="485" t="n">
        <v>513</v>
      </c>
      <c r="N68" s="485" t="n">
        <v>417</v>
      </c>
      <c r="O68" s="485" t="n">
        <v>413</v>
      </c>
      <c r="P68" s="485" t="n">
        <v>306</v>
      </c>
      <c r="Q68" s="486" t="n">
        <v>260</v>
      </c>
    </row>
    <row r="69" s="484" customFormat="true" ht="12" hidden="false" customHeight="true" outlineLevel="0" collapsed="false">
      <c r="B69" s="488"/>
      <c r="C69" s="488"/>
      <c r="D69" s="490" t="s">
        <v>335</v>
      </c>
      <c r="E69" s="491" t="s">
        <v>393</v>
      </c>
      <c r="F69" s="485" t="n">
        <v>40139</v>
      </c>
      <c r="G69" s="485" t="n">
        <v>694</v>
      </c>
      <c r="H69" s="485" t="n">
        <v>2150</v>
      </c>
      <c r="I69" s="485" t="n">
        <v>2295</v>
      </c>
      <c r="J69" s="485" t="n">
        <v>2930</v>
      </c>
      <c r="K69" s="485" t="n">
        <v>3643</v>
      </c>
      <c r="L69" s="485" t="n">
        <v>4105</v>
      </c>
      <c r="M69" s="485" t="n">
        <v>4588</v>
      </c>
      <c r="N69" s="485" t="n">
        <v>4374</v>
      </c>
      <c r="O69" s="485" t="n">
        <v>4545</v>
      </c>
      <c r="P69" s="485" t="n">
        <v>4459</v>
      </c>
      <c r="Q69" s="486" t="n">
        <v>6356</v>
      </c>
    </row>
    <row r="70" s="484" customFormat="true" ht="12" hidden="false" customHeight="true" outlineLevel="0" collapsed="false">
      <c r="B70" s="488"/>
      <c r="C70" s="488"/>
      <c r="D70" s="490" t="s">
        <v>336</v>
      </c>
      <c r="E70" s="491" t="s">
        <v>394</v>
      </c>
      <c r="F70" s="485" t="n">
        <v>6327</v>
      </c>
      <c r="G70" s="485" t="n">
        <v>21</v>
      </c>
      <c r="H70" s="485" t="n">
        <v>336</v>
      </c>
      <c r="I70" s="485" t="n">
        <v>507</v>
      </c>
      <c r="J70" s="485" t="n">
        <v>538</v>
      </c>
      <c r="K70" s="485" t="n">
        <v>623</v>
      </c>
      <c r="L70" s="485" t="n">
        <v>795</v>
      </c>
      <c r="M70" s="485" t="n">
        <v>943</v>
      </c>
      <c r="N70" s="485" t="n">
        <v>911</v>
      </c>
      <c r="O70" s="485" t="n">
        <v>815</v>
      </c>
      <c r="P70" s="485" t="n">
        <v>459</v>
      </c>
      <c r="Q70" s="486" t="n">
        <v>379</v>
      </c>
    </row>
    <row r="71" s="484" customFormat="true" ht="12" hidden="false" customHeight="true" outlineLevel="0" collapsed="false">
      <c r="B71" s="488"/>
      <c r="C71" s="488"/>
      <c r="D71" s="490" t="s">
        <v>337</v>
      </c>
      <c r="E71" s="491" t="s">
        <v>359</v>
      </c>
      <c r="F71" s="485" t="n">
        <v>2312</v>
      </c>
      <c r="G71" s="485" t="n">
        <v>12</v>
      </c>
      <c r="H71" s="485" t="n">
        <v>82</v>
      </c>
      <c r="I71" s="485" t="n">
        <v>127</v>
      </c>
      <c r="J71" s="485" t="n">
        <v>131</v>
      </c>
      <c r="K71" s="485" t="n">
        <v>198</v>
      </c>
      <c r="L71" s="485" t="n">
        <v>226</v>
      </c>
      <c r="M71" s="485" t="n">
        <v>250</v>
      </c>
      <c r="N71" s="485" t="n">
        <v>212</v>
      </c>
      <c r="O71" s="485" t="n">
        <v>224</v>
      </c>
      <c r="P71" s="485" t="n">
        <v>256</v>
      </c>
      <c r="Q71" s="486" t="n">
        <v>594</v>
      </c>
    </row>
    <row r="72" s="484" customFormat="true" ht="12" hidden="false" customHeight="true" outlineLevel="0" collapsed="false">
      <c r="B72" s="488"/>
      <c r="C72" s="488"/>
      <c r="D72" s="490" t="s">
        <v>338</v>
      </c>
      <c r="E72" s="492" t="s">
        <v>360</v>
      </c>
      <c r="F72" s="485" t="n">
        <v>3957</v>
      </c>
      <c r="G72" s="485" t="n">
        <v>22</v>
      </c>
      <c r="H72" s="485" t="n">
        <v>156</v>
      </c>
      <c r="I72" s="485" t="n">
        <v>268</v>
      </c>
      <c r="J72" s="485" t="n">
        <v>358</v>
      </c>
      <c r="K72" s="485" t="n">
        <v>497</v>
      </c>
      <c r="L72" s="485" t="n">
        <v>541</v>
      </c>
      <c r="M72" s="485" t="n">
        <v>522</v>
      </c>
      <c r="N72" s="485" t="n">
        <v>396</v>
      </c>
      <c r="O72" s="485" t="n">
        <v>391</v>
      </c>
      <c r="P72" s="485" t="n">
        <v>343</v>
      </c>
      <c r="Q72" s="486" t="n">
        <v>463</v>
      </c>
    </row>
    <row r="73" s="484" customFormat="true" ht="12" hidden="false" customHeight="true" outlineLevel="0" collapsed="false">
      <c r="B73" s="488"/>
      <c r="C73" s="488"/>
      <c r="D73" s="490" t="s">
        <v>339</v>
      </c>
      <c r="E73" s="491" t="s">
        <v>361</v>
      </c>
      <c r="F73" s="485" t="n">
        <v>16579</v>
      </c>
      <c r="G73" s="485" t="n">
        <v>634</v>
      </c>
      <c r="H73" s="485" t="n">
        <v>1314</v>
      </c>
      <c r="I73" s="485" t="n">
        <v>846</v>
      </c>
      <c r="J73" s="485" t="n">
        <v>956</v>
      </c>
      <c r="K73" s="485" t="n">
        <v>1286</v>
      </c>
      <c r="L73" s="485" t="n">
        <v>1439</v>
      </c>
      <c r="M73" s="485" t="n">
        <v>1513</v>
      </c>
      <c r="N73" s="485" t="n">
        <v>1392</v>
      </c>
      <c r="O73" s="485" t="n">
        <v>1562</v>
      </c>
      <c r="P73" s="485" t="n">
        <v>1786</v>
      </c>
      <c r="Q73" s="486" t="n">
        <v>3851</v>
      </c>
    </row>
    <row r="74" s="484" customFormat="true" ht="21.6" hidden="false" customHeight="true" outlineLevel="0" collapsed="false">
      <c r="B74" s="488"/>
      <c r="C74" s="488"/>
      <c r="D74" s="490" t="s">
        <v>340</v>
      </c>
      <c r="E74" s="491" t="s">
        <v>362</v>
      </c>
      <c r="F74" s="485" t="n">
        <v>11466</v>
      </c>
      <c r="G74" s="485" t="n">
        <v>70</v>
      </c>
      <c r="H74" s="485" t="n">
        <v>536</v>
      </c>
      <c r="I74" s="485" t="n">
        <v>595</v>
      </c>
      <c r="J74" s="485" t="n">
        <v>782</v>
      </c>
      <c r="K74" s="485" t="n">
        <v>1049</v>
      </c>
      <c r="L74" s="485" t="n">
        <v>1111</v>
      </c>
      <c r="M74" s="485" t="n">
        <v>1032</v>
      </c>
      <c r="N74" s="485" t="n">
        <v>1144</v>
      </c>
      <c r="O74" s="485" t="n">
        <v>1148</v>
      </c>
      <c r="P74" s="485" t="n">
        <v>1119</v>
      </c>
      <c r="Q74" s="486" t="n">
        <v>2880</v>
      </c>
    </row>
    <row r="75" s="484" customFormat="true" ht="12" hidden="false" customHeight="true" outlineLevel="0" collapsed="false">
      <c r="B75" s="488"/>
      <c r="C75" s="488"/>
      <c r="D75" s="490" t="s">
        <v>341</v>
      </c>
      <c r="E75" s="491" t="s">
        <v>363</v>
      </c>
      <c r="F75" s="485" t="n">
        <v>13457</v>
      </c>
      <c r="G75" s="485" t="n">
        <v>82</v>
      </c>
      <c r="H75" s="485" t="n">
        <v>843</v>
      </c>
      <c r="I75" s="485" t="n">
        <v>1108</v>
      </c>
      <c r="J75" s="485" t="n">
        <v>1095</v>
      </c>
      <c r="K75" s="485" t="n">
        <v>1183</v>
      </c>
      <c r="L75" s="485" t="n">
        <v>1589</v>
      </c>
      <c r="M75" s="485" t="n">
        <v>1895</v>
      </c>
      <c r="N75" s="485" t="n">
        <v>1811</v>
      </c>
      <c r="O75" s="485" t="n">
        <v>1886</v>
      </c>
      <c r="P75" s="485" t="n">
        <v>1164</v>
      </c>
      <c r="Q75" s="486" t="n">
        <v>801</v>
      </c>
    </row>
    <row r="76" s="484" customFormat="true" ht="12" hidden="false" customHeight="true" outlineLevel="0" collapsed="false">
      <c r="B76" s="488"/>
      <c r="C76" s="488"/>
      <c r="D76" s="490" t="s">
        <v>342</v>
      </c>
      <c r="E76" s="491" t="s">
        <v>395</v>
      </c>
      <c r="F76" s="485" t="n">
        <v>57677</v>
      </c>
      <c r="G76" s="485" t="n">
        <v>182</v>
      </c>
      <c r="H76" s="485" t="n">
        <v>3035</v>
      </c>
      <c r="I76" s="485" t="n">
        <v>4643</v>
      </c>
      <c r="J76" s="485" t="n">
        <v>5581</v>
      </c>
      <c r="K76" s="485" t="n">
        <v>6438</v>
      </c>
      <c r="L76" s="485" t="n">
        <v>7607</v>
      </c>
      <c r="M76" s="485" t="n">
        <v>7077</v>
      </c>
      <c r="N76" s="485" t="n">
        <v>6148</v>
      </c>
      <c r="O76" s="485" t="n">
        <v>6522</v>
      </c>
      <c r="P76" s="485" t="n">
        <v>5553</v>
      </c>
      <c r="Q76" s="486" t="n">
        <v>4891</v>
      </c>
    </row>
    <row r="77" s="484" customFormat="true" ht="12" hidden="false" customHeight="true" outlineLevel="0" collapsed="false">
      <c r="B77" s="488"/>
      <c r="C77" s="488"/>
      <c r="D77" s="490" t="s">
        <v>343</v>
      </c>
      <c r="E77" s="491" t="s">
        <v>365</v>
      </c>
      <c r="F77" s="485" t="n">
        <v>2941</v>
      </c>
      <c r="G77" s="485" t="n">
        <v>51</v>
      </c>
      <c r="H77" s="485" t="n">
        <v>169</v>
      </c>
      <c r="I77" s="485" t="n">
        <v>185</v>
      </c>
      <c r="J77" s="485" t="n">
        <v>245</v>
      </c>
      <c r="K77" s="485" t="n">
        <v>321</v>
      </c>
      <c r="L77" s="485" t="n">
        <v>328</v>
      </c>
      <c r="M77" s="485" t="n">
        <v>434</v>
      </c>
      <c r="N77" s="485" t="n">
        <v>408</v>
      </c>
      <c r="O77" s="485" t="n">
        <v>374</v>
      </c>
      <c r="P77" s="485" t="n">
        <v>263</v>
      </c>
      <c r="Q77" s="486" t="n">
        <v>163</v>
      </c>
    </row>
    <row r="78" s="484" customFormat="true" ht="12" hidden="false" customHeight="true" outlineLevel="0" collapsed="false">
      <c r="B78" s="488"/>
      <c r="C78" s="488"/>
      <c r="D78" s="490" t="s">
        <v>344</v>
      </c>
      <c r="E78" s="492" t="s">
        <v>396</v>
      </c>
      <c r="F78" s="485" t="n">
        <v>10914</v>
      </c>
      <c r="G78" s="485" t="n">
        <v>60</v>
      </c>
      <c r="H78" s="485" t="n">
        <v>361</v>
      </c>
      <c r="I78" s="485" t="n">
        <v>509</v>
      </c>
      <c r="J78" s="485" t="n">
        <v>646</v>
      </c>
      <c r="K78" s="485" t="n">
        <v>818</v>
      </c>
      <c r="L78" s="485" t="n">
        <v>1022</v>
      </c>
      <c r="M78" s="485" t="n">
        <v>1235</v>
      </c>
      <c r="N78" s="485" t="n">
        <v>1194</v>
      </c>
      <c r="O78" s="485" t="n">
        <v>1202</v>
      </c>
      <c r="P78" s="485" t="n">
        <v>1289</v>
      </c>
      <c r="Q78" s="486" t="n">
        <v>2578</v>
      </c>
    </row>
    <row r="79" s="484" customFormat="true" ht="12" hidden="false" customHeight="true" outlineLevel="0" collapsed="false">
      <c r="B79" s="488"/>
      <c r="C79" s="488"/>
      <c r="D79" s="490" t="s">
        <v>345</v>
      </c>
      <c r="E79" s="492" t="s">
        <v>397</v>
      </c>
      <c r="F79" s="485" t="n">
        <v>7270</v>
      </c>
      <c r="G79" s="485" t="n">
        <v>83</v>
      </c>
      <c r="H79" s="485" t="n">
        <v>545</v>
      </c>
      <c r="I79" s="485" t="n">
        <v>793</v>
      </c>
      <c r="J79" s="485" t="n">
        <v>798</v>
      </c>
      <c r="K79" s="485" t="n">
        <v>777</v>
      </c>
      <c r="L79" s="485" t="n">
        <v>898</v>
      </c>
      <c r="M79" s="485" t="n">
        <v>1212</v>
      </c>
      <c r="N79" s="485" t="n">
        <v>908</v>
      </c>
      <c r="O79" s="485" t="n">
        <v>693</v>
      </c>
      <c r="P79" s="485" t="n">
        <v>375</v>
      </c>
      <c r="Q79" s="486" t="n">
        <v>188</v>
      </c>
    </row>
    <row r="80" s="484" customFormat="true" ht="12" hidden="false" customHeight="true" outlineLevel="0" collapsed="false">
      <c r="B80" s="488"/>
      <c r="C80" s="488"/>
      <c r="D80" s="490" t="s">
        <v>346</v>
      </c>
      <c r="E80" s="491" t="s">
        <v>398</v>
      </c>
      <c r="F80" s="485" t="n">
        <v>4711</v>
      </c>
      <c r="G80" s="485" t="n">
        <v>86</v>
      </c>
      <c r="H80" s="485" t="n">
        <v>233</v>
      </c>
      <c r="I80" s="485" t="n">
        <v>207</v>
      </c>
      <c r="J80" s="485" t="n">
        <v>238</v>
      </c>
      <c r="K80" s="485" t="n">
        <v>255</v>
      </c>
      <c r="L80" s="485" t="n">
        <v>321</v>
      </c>
      <c r="M80" s="485" t="n">
        <v>404</v>
      </c>
      <c r="N80" s="485" t="n">
        <v>302</v>
      </c>
      <c r="O80" s="485" t="n">
        <v>328</v>
      </c>
      <c r="P80" s="485" t="n">
        <v>396</v>
      </c>
      <c r="Q80" s="486" t="n">
        <v>1941</v>
      </c>
    </row>
    <row r="81" s="484" customFormat="true" ht="12" hidden="false" customHeight="true" outlineLevel="0" collapsed="false">
      <c r="B81" s="488"/>
      <c r="C81" s="489" t="s">
        <v>399</v>
      </c>
      <c r="D81" s="489"/>
      <c r="E81" s="489"/>
      <c r="F81" s="485" t="n">
        <v>6911</v>
      </c>
      <c r="G81" s="485" t="n">
        <v>236</v>
      </c>
      <c r="H81" s="485" t="n">
        <v>733</v>
      </c>
      <c r="I81" s="485" t="n">
        <v>761</v>
      </c>
      <c r="J81" s="485" t="n">
        <v>686</v>
      </c>
      <c r="K81" s="485" t="n">
        <v>657</v>
      </c>
      <c r="L81" s="485" t="n">
        <v>671</v>
      </c>
      <c r="M81" s="485" t="n">
        <v>733</v>
      </c>
      <c r="N81" s="485" t="n">
        <v>665</v>
      </c>
      <c r="O81" s="485" t="n">
        <v>600</v>
      </c>
      <c r="P81" s="485" t="n">
        <v>697</v>
      </c>
      <c r="Q81" s="486" t="n">
        <v>472</v>
      </c>
    </row>
    <row r="82" s="484" customFormat="true" ht="12.6" hidden="false" customHeight="true" outlineLevel="0" collapsed="false">
      <c r="B82" s="496" t="s">
        <v>400</v>
      </c>
      <c r="C82" s="496"/>
      <c r="D82" s="496"/>
      <c r="E82" s="496"/>
      <c r="F82" s="497" t="n">
        <v>218527</v>
      </c>
      <c r="G82" s="497" t="n">
        <v>18958</v>
      </c>
      <c r="H82" s="497" t="n">
        <v>4131</v>
      </c>
      <c r="I82" s="497" t="n">
        <v>1786</v>
      </c>
      <c r="J82" s="497" t="n">
        <v>2905</v>
      </c>
      <c r="K82" s="497" t="n">
        <v>3282</v>
      </c>
      <c r="L82" s="497" t="n">
        <v>3316</v>
      </c>
      <c r="M82" s="497" t="n">
        <v>3603</v>
      </c>
      <c r="N82" s="497" t="n">
        <v>4003</v>
      </c>
      <c r="O82" s="497" t="n">
        <v>6114</v>
      </c>
      <c r="P82" s="497" t="n">
        <v>12276</v>
      </c>
      <c r="Q82" s="498" t="n">
        <v>158153</v>
      </c>
    </row>
    <row r="83" s="229" customFormat="true" ht="13.5" hidden="false" customHeight="true" outlineLevel="0" collapsed="false">
      <c r="B83" s="499" t="s">
        <v>401</v>
      </c>
      <c r="Q83" s="500"/>
    </row>
    <row r="84" s="229" customFormat="true" ht="12" hidden="false" customHeight="true" outlineLevel="0" collapsed="false">
      <c r="B84" s="499" t="s">
        <v>324</v>
      </c>
    </row>
    <row r="85" customFormat="false" ht="14.7" hidden="false" customHeight="true" outlineLevel="0" collapsed="false">
      <c r="C85" s="229"/>
      <c r="F85" s="205"/>
      <c r="G85" s="205"/>
      <c r="H85" s="205"/>
      <c r="I85" s="205"/>
      <c r="J85" s="205"/>
      <c r="K85" s="205"/>
      <c r="L85" s="205"/>
      <c r="M85" s="205"/>
      <c r="N85" s="205"/>
      <c r="O85" s="205"/>
      <c r="P85" s="205"/>
      <c r="Q85" s="205"/>
    </row>
    <row r="86" customFormat="false" ht="14.7" hidden="false" customHeight="true" outlineLevel="0" collapsed="false">
      <c r="F86" s="205"/>
      <c r="G86" s="205"/>
      <c r="H86" s="205"/>
      <c r="I86" s="205"/>
      <c r="J86" s="205"/>
      <c r="K86" s="205"/>
      <c r="L86" s="205"/>
      <c r="M86" s="205"/>
      <c r="N86" s="205"/>
      <c r="O86" s="205"/>
      <c r="P86" s="205"/>
      <c r="Q86" s="205"/>
    </row>
    <row r="87" customFormat="false" ht="14.7" hidden="false" customHeight="true" outlineLevel="0" collapsed="false">
      <c r="F87" s="205"/>
      <c r="G87" s="205"/>
      <c r="H87" s="205"/>
      <c r="I87" s="205"/>
      <c r="J87" s="205"/>
      <c r="K87" s="205"/>
      <c r="L87" s="205"/>
      <c r="M87" s="205"/>
      <c r="N87" s="205"/>
      <c r="O87" s="205"/>
      <c r="P87" s="205"/>
      <c r="Q87" s="205"/>
    </row>
    <row r="88" customFormat="false" ht="14.7" hidden="false" customHeight="true" outlineLevel="0" collapsed="false">
      <c r="F88" s="205"/>
      <c r="G88" s="205"/>
      <c r="H88" s="205"/>
      <c r="I88" s="205"/>
      <c r="J88" s="205"/>
      <c r="K88" s="205"/>
      <c r="L88" s="205"/>
      <c r="M88" s="205"/>
      <c r="N88" s="205"/>
      <c r="O88" s="205"/>
      <c r="P88" s="205"/>
      <c r="Q88" s="205"/>
    </row>
    <row r="89" customFormat="false" ht="14.7" hidden="false" customHeight="true" outlineLevel="0" collapsed="false">
      <c r="F89" s="205"/>
      <c r="G89" s="205"/>
      <c r="H89" s="205"/>
      <c r="I89" s="205"/>
      <c r="J89" s="205"/>
      <c r="K89" s="205"/>
      <c r="L89" s="205"/>
      <c r="M89" s="205"/>
      <c r="N89" s="205"/>
      <c r="O89" s="205"/>
      <c r="P89" s="205"/>
      <c r="Q89" s="205"/>
    </row>
    <row r="90" customFormat="false" ht="14.7" hidden="false" customHeight="true" outlineLevel="0" collapsed="false">
      <c r="F90" s="205"/>
      <c r="G90" s="205"/>
      <c r="H90" s="205"/>
      <c r="I90" s="205"/>
      <c r="J90" s="205"/>
      <c r="K90" s="205"/>
      <c r="L90" s="205"/>
      <c r="M90" s="205"/>
      <c r="N90" s="205"/>
      <c r="O90" s="205"/>
      <c r="P90" s="205"/>
      <c r="Q90" s="205"/>
    </row>
    <row r="91" customFormat="false" ht="14.7" hidden="false" customHeight="true" outlineLevel="0" collapsed="false">
      <c r="F91" s="205"/>
      <c r="G91" s="205"/>
      <c r="H91" s="205"/>
      <c r="I91" s="205"/>
      <c r="J91" s="205"/>
      <c r="K91" s="205"/>
      <c r="L91" s="205"/>
      <c r="M91" s="205"/>
      <c r="N91" s="205"/>
      <c r="O91" s="205"/>
      <c r="P91" s="205"/>
      <c r="Q91" s="205"/>
    </row>
    <row r="92" customFormat="false" ht="14.7" hidden="false" customHeight="true" outlineLevel="0" collapsed="false">
      <c r="F92" s="205"/>
      <c r="G92" s="205"/>
      <c r="H92" s="205"/>
      <c r="I92" s="205"/>
      <c r="J92" s="205"/>
      <c r="K92" s="205"/>
      <c r="L92" s="205"/>
      <c r="M92" s="205"/>
      <c r="N92" s="205"/>
      <c r="O92" s="205"/>
      <c r="P92" s="205"/>
      <c r="Q92" s="205"/>
    </row>
  </sheetData>
  <mergeCells count="15">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2" width="1.66"/>
    <col collapsed="false" customWidth="true" hidden="false" outlineLevel="0" max="2" min="2" style="422" width="9.44"/>
    <col collapsed="false" customWidth="true" hidden="false" outlineLevel="0" max="3" min="3" style="422" width="9.66"/>
    <col collapsed="false" customWidth="true" hidden="false" outlineLevel="0" max="12" min="4" style="422" width="8.66"/>
    <col collapsed="false" customWidth="false" hidden="false" outlineLevel="0" max="257" min="13" style="422" width="8.99"/>
  </cols>
  <sheetData>
    <row r="1" customFormat="false" ht="9.9" hidden="false" customHeight="true" outlineLevel="0" collapsed="false"/>
    <row r="2" customFormat="false" ht="14.4" hidden="false" customHeight="false" outlineLevel="0" collapsed="false">
      <c r="B2" s="421" t="s">
        <v>402</v>
      </c>
      <c r="L2" s="501"/>
    </row>
    <row r="3" customFormat="false" ht="15" hidden="false" customHeight="true" outlineLevel="0" collapsed="false">
      <c r="B3" s="502"/>
      <c r="L3" s="502" t="s">
        <v>326</v>
      </c>
      <c r="M3" s="501"/>
      <c r="N3" s="501"/>
    </row>
    <row r="4" customFormat="false" ht="14.25" hidden="false" customHeight="true" outlineLevel="0" collapsed="false">
      <c r="B4" s="503"/>
      <c r="C4" s="504" t="s">
        <v>403</v>
      </c>
      <c r="D4" s="504"/>
      <c r="E4" s="504"/>
      <c r="F4" s="505" t="s">
        <v>387</v>
      </c>
      <c r="G4" s="505"/>
      <c r="H4" s="505"/>
      <c r="I4" s="505"/>
      <c r="J4" s="505"/>
      <c r="K4" s="505"/>
      <c r="L4" s="506" t="s">
        <v>404</v>
      </c>
      <c r="N4" s="501"/>
    </row>
    <row r="5" customFormat="false" ht="14.25" hidden="false" customHeight="true" outlineLevel="0" collapsed="false">
      <c r="B5" s="507" t="s">
        <v>90</v>
      </c>
      <c r="C5" s="504"/>
      <c r="D5" s="504"/>
      <c r="E5" s="504"/>
      <c r="F5" s="508" t="s">
        <v>405</v>
      </c>
      <c r="G5" s="508"/>
      <c r="H5" s="509" t="s">
        <v>406</v>
      </c>
      <c r="I5" s="509"/>
      <c r="J5" s="510" t="s">
        <v>399</v>
      </c>
      <c r="K5" s="510"/>
      <c r="L5" s="506"/>
    </row>
    <row r="6" customFormat="false" ht="14.25" hidden="false" customHeight="true" outlineLevel="0" collapsed="false">
      <c r="B6" s="511"/>
      <c r="C6" s="509" t="s">
        <v>96</v>
      </c>
      <c r="D6" s="509" t="s">
        <v>49</v>
      </c>
      <c r="E6" s="509" t="s">
        <v>50</v>
      </c>
      <c r="F6" s="509" t="s">
        <v>49</v>
      </c>
      <c r="G6" s="509" t="s">
        <v>50</v>
      </c>
      <c r="H6" s="509" t="s">
        <v>49</v>
      </c>
      <c r="I6" s="509" t="s">
        <v>50</v>
      </c>
      <c r="J6" s="509" t="s">
        <v>49</v>
      </c>
      <c r="K6" s="509" t="s">
        <v>50</v>
      </c>
      <c r="L6" s="506"/>
    </row>
    <row r="7" s="440" customFormat="true" ht="15" hidden="false" customHeight="true" outlineLevel="0" collapsed="false">
      <c r="B7" s="512" t="s">
        <v>96</v>
      </c>
      <c r="C7" s="513" t="n">
        <v>938373</v>
      </c>
      <c r="D7" s="513" t="n">
        <v>449080</v>
      </c>
      <c r="E7" s="513" t="n">
        <v>489293</v>
      </c>
      <c r="F7" s="514" t="n">
        <v>304924</v>
      </c>
      <c r="G7" s="514" t="n">
        <v>255028</v>
      </c>
      <c r="H7" s="514" t="n">
        <v>292805</v>
      </c>
      <c r="I7" s="514" t="n">
        <v>248117</v>
      </c>
      <c r="J7" s="514" t="n">
        <v>12119</v>
      </c>
      <c r="K7" s="514" t="n">
        <v>6911</v>
      </c>
      <c r="L7" s="515" t="n">
        <v>345708</v>
      </c>
      <c r="M7" s="140"/>
    </row>
    <row r="8" s="440" customFormat="true" ht="4.5" hidden="false" customHeight="true" outlineLevel="0" collapsed="false">
      <c r="B8" s="443"/>
      <c r="C8" s="513"/>
      <c r="D8" s="513"/>
      <c r="E8" s="513"/>
      <c r="F8" s="513"/>
      <c r="G8" s="513"/>
      <c r="H8" s="513"/>
      <c r="I8" s="513"/>
      <c r="J8" s="513"/>
      <c r="K8" s="513"/>
      <c r="L8" s="515"/>
      <c r="M8" s="140"/>
    </row>
    <row r="9" s="516" customFormat="true" ht="14.25" hidden="false" customHeight="true" outlineLevel="0" collapsed="false">
      <c r="B9" s="517" t="s">
        <v>97</v>
      </c>
      <c r="C9" s="518" t="n">
        <v>752010</v>
      </c>
      <c r="D9" s="518" t="n">
        <v>359336</v>
      </c>
      <c r="E9" s="518" t="n">
        <v>392674</v>
      </c>
      <c r="F9" s="518" t="n">
        <v>242287</v>
      </c>
      <c r="G9" s="518" t="n">
        <v>204988</v>
      </c>
      <c r="H9" s="518" t="n">
        <v>232530</v>
      </c>
      <c r="I9" s="518" t="n">
        <v>199243</v>
      </c>
      <c r="J9" s="518" t="n">
        <v>9757</v>
      </c>
      <c r="K9" s="518" t="n">
        <v>5745</v>
      </c>
      <c r="L9" s="519" t="n">
        <v>273846</v>
      </c>
      <c r="M9" s="160"/>
    </row>
    <row r="10" s="516" customFormat="true" ht="14.25" hidden="false" customHeight="true" outlineLevel="0" collapsed="false">
      <c r="B10" s="517" t="s">
        <v>98</v>
      </c>
      <c r="C10" s="518" t="n">
        <v>186363</v>
      </c>
      <c r="D10" s="518" t="n">
        <v>89744</v>
      </c>
      <c r="E10" s="518" t="n">
        <v>96619</v>
      </c>
      <c r="F10" s="518" t="n">
        <v>62637</v>
      </c>
      <c r="G10" s="518" t="n">
        <v>50040</v>
      </c>
      <c r="H10" s="518" t="n">
        <v>60275</v>
      </c>
      <c r="I10" s="518" t="n">
        <v>48874</v>
      </c>
      <c r="J10" s="518" t="n">
        <v>2362</v>
      </c>
      <c r="K10" s="518" t="n">
        <v>1166</v>
      </c>
      <c r="L10" s="519" t="n">
        <v>71862</v>
      </c>
      <c r="M10" s="160"/>
    </row>
    <row r="11" s="516" customFormat="true" ht="4.5" hidden="false" customHeight="true" outlineLevel="0" collapsed="false">
      <c r="B11" s="517"/>
      <c r="C11" s="518"/>
      <c r="D11" s="518"/>
      <c r="E11" s="518"/>
      <c r="F11" s="518"/>
      <c r="G11" s="518"/>
      <c r="H11" s="518"/>
      <c r="I11" s="518"/>
      <c r="J11" s="518"/>
      <c r="K11" s="518"/>
      <c r="L11" s="519"/>
      <c r="M11" s="160"/>
    </row>
    <row r="12" s="516" customFormat="true" ht="14.25" hidden="false" customHeight="true" outlineLevel="0" collapsed="false">
      <c r="B12" s="517" t="s">
        <v>99</v>
      </c>
      <c r="C12" s="518" t="n">
        <v>463327</v>
      </c>
      <c r="D12" s="518" t="n">
        <v>221596</v>
      </c>
      <c r="E12" s="518" t="n">
        <v>241731</v>
      </c>
      <c r="F12" s="518" t="n">
        <v>150178</v>
      </c>
      <c r="G12" s="518" t="n">
        <v>125957</v>
      </c>
      <c r="H12" s="518" t="n">
        <v>144134</v>
      </c>
      <c r="I12" s="518" t="n">
        <v>122360</v>
      </c>
      <c r="J12" s="518" t="n">
        <v>6044</v>
      </c>
      <c r="K12" s="518" t="n">
        <v>3597</v>
      </c>
      <c r="L12" s="519" t="n">
        <v>167280</v>
      </c>
      <c r="M12" s="160"/>
    </row>
    <row r="13" s="516" customFormat="true" ht="14.25" hidden="false" customHeight="true" outlineLevel="0" collapsed="false">
      <c r="B13" s="517" t="s">
        <v>100</v>
      </c>
      <c r="C13" s="518" t="n">
        <v>63165</v>
      </c>
      <c r="D13" s="518" t="n">
        <v>30059</v>
      </c>
      <c r="E13" s="518" t="n">
        <v>33106</v>
      </c>
      <c r="F13" s="518" t="n">
        <v>20801</v>
      </c>
      <c r="G13" s="518" t="n">
        <v>16944</v>
      </c>
      <c r="H13" s="518" t="n">
        <v>19910</v>
      </c>
      <c r="I13" s="518" t="n">
        <v>16510</v>
      </c>
      <c r="J13" s="518" t="n">
        <v>891</v>
      </c>
      <c r="K13" s="518" t="n">
        <v>434</v>
      </c>
      <c r="L13" s="519" t="n">
        <v>23954</v>
      </c>
      <c r="M13" s="160"/>
    </row>
    <row r="14" s="516" customFormat="true" ht="14.25" hidden="false" customHeight="true" outlineLevel="0" collapsed="false">
      <c r="B14" s="517" t="s">
        <v>101</v>
      </c>
      <c r="C14" s="518" t="n">
        <v>178306</v>
      </c>
      <c r="D14" s="518" t="n">
        <v>86686</v>
      </c>
      <c r="E14" s="518" t="n">
        <v>91620</v>
      </c>
      <c r="F14" s="518" t="n">
        <v>59253</v>
      </c>
      <c r="G14" s="518" t="n">
        <v>48171</v>
      </c>
      <c r="H14" s="518" t="n">
        <v>56983</v>
      </c>
      <c r="I14" s="518" t="n">
        <v>46966</v>
      </c>
      <c r="J14" s="518" t="n">
        <v>2270</v>
      </c>
      <c r="K14" s="518" t="n">
        <v>1205</v>
      </c>
      <c r="L14" s="519" t="n">
        <v>65715</v>
      </c>
      <c r="M14" s="160"/>
    </row>
    <row r="15" s="516" customFormat="true" ht="14.25" hidden="false" customHeight="true" outlineLevel="0" collapsed="false">
      <c r="B15" s="517" t="s">
        <v>102</v>
      </c>
      <c r="C15" s="518" t="n">
        <v>233575</v>
      </c>
      <c r="D15" s="518" t="n">
        <v>110739</v>
      </c>
      <c r="E15" s="518" t="n">
        <v>122836</v>
      </c>
      <c r="F15" s="518" t="n">
        <v>74692</v>
      </c>
      <c r="G15" s="518" t="n">
        <v>63956</v>
      </c>
      <c r="H15" s="518" t="n">
        <v>71778</v>
      </c>
      <c r="I15" s="518" t="n">
        <v>62281</v>
      </c>
      <c r="J15" s="518" t="n">
        <v>2914</v>
      </c>
      <c r="K15" s="518" t="n">
        <v>1675</v>
      </c>
      <c r="L15" s="519" t="n">
        <v>88759</v>
      </c>
      <c r="M15" s="160"/>
    </row>
    <row r="16" s="516" customFormat="true" ht="4.5" hidden="false" customHeight="true" outlineLevel="0" collapsed="false">
      <c r="B16" s="517"/>
      <c r="C16" s="518"/>
      <c r="D16" s="518"/>
      <c r="E16" s="518"/>
      <c r="F16" s="518"/>
      <c r="G16" s="518"/>
      <c r="H16" s="518"/>
      <c r="I16" s="518"/>
      <c r="J16" s="518"/>
      <c r="K16" s="518"/>
      <c r="L16" s="519"/>
      <c r="M16" s="160"/>
    </row>
    <row r="17" customFormat="false" ht="14.25" hidden="false" customHeight="true" outlineLevel="0" collapsed="false">
      <c r="B17" s="517" t="s">
        <v>103</v>
      </c>
      <c r="C17" s="520" t="n">
        <v>213137</v>
      </c>
      <c r="D17" s="520" t="n">
        <v>100996</v>
      </c>
      <c r="E17" s="520" t="n">
        <v>112141</v>
      </c>
      <c r="F17" s="520" t="n">
        <v>65341</v>
      </c>
      <c r="G17" s="520" t="n">
        <v>57062</v>
      </c>
      <c r="H17" s="520" t="n">
        <v>62754</v>
      </c>
      <c r="I17" s="520" t="n">
        <v>55381</v>
      </c>
      <c r="J17" s="520" t="n">
        <v>2587</v>
      </c>
      <c r="K17" s="520" t="n">
        <v>1681</v>
      </c>
      <c r="L17" s="521" t="n">
        <v>75921</v>
      </c>
      <c r="M17" s="96"/>
    </row>
    <row r="18" customFormat="false" ht="14.25" hidden="false" customHeight="true" outlineLevel="0" collapsed="false">
      <c r="B18" s="517" t="s">
        <v>104</v>
      </c>
      <c r="C18" s="520" t="n">
        <v>71484</v>
      </c>
      <c r="D18" s="520" t="n">
        <v>35032</v>
      </c>
      <c r="E18" s="520" t="n">
        <v>36452</v>
      </c>
      <c r="F18" s="520" t="n">
        <v>23294</v>
      </c>
      <c r="G18" s="520" t="n">
        <v>19068</v>
      </c>
      <c r="H18" s="520" t="n">
        <v>22315</v>
      </c>
      <c r="I18" s="520" t="n">
        <v>18560</v>
      </c>
      <c r="J18" s="520" t="n">
        <v>979</v>
      </c>
      <c r="K18" s="520" t="n">
        <v>508</v>
      </c>
      <c r="L18" s="521" t="n">
        <v>25546</v>
      </c>
      <c r="M18" s="96"/>
    </row>
    <row r="19" customFormat="false" ht="14.25" hidden="false" customHeight="true" outlineLevel="0" collapsed="false">
      <c r="B19" s="517" t="s">
        <v>105</v>
      </c>
      <c r="C19" s="520" t="n">
        <v>108101</v>
      </c>
      <c r="D19" s="520" t="n">
        <v>51323</v>
      </c>
      <c r="E19" s="520" t="n">
        <v>56778</v>
      </c>
      <c r="F19" s="520" t="n">
        <v>34517</v>
      </c>
      <c r="G19" s="520" t="n">
        <v>29909</v>
      </c>
      <c r="H19" s="520" t="n">
        <v>33241</v>
      </c>
      <c r="I19" s="520" t="n">
        <v>29152</v>
      </c>
      <c r="J19" s="520" t="n">
        <v>1276</v>
      </c>
      <c r="K19" s="520" t="n">
        <v>757</v>
      </c>
      <c r="L19" s="521" t="n">
        <v>40048</v>
      </c>
      <c r="M19" s="96"/>
    </row>
    <row r="20" customFormat="false" ht="14.25" hidden="false" customHeight="true" outlineLevel="0" collapsed="false">
      <c r="B20" s="517" t="s">
        <v>106</v>
      </c>
      <c r="C20" s="520" t="n">
        <v>89122</v>
      </c>
      <c r="D20" s="520" t="n">
        <v>42189</v>
      </c>
      <c r="E20" s="520" t="n">
        <v>46933</v>
      </c>
      <c r="F20" s="520" t="n">
        <v>28222</v>
      </c>
      <c r="G20" s="520" t="n">
        <v>23986</v>
      </c>
      <c r="H20" s="520" t="n">
        <v>27013</v>
      </c>
      <c r="I20" s="520" t="n">
        <v>23273</v>
      </c>
      <c r="J20" s="520" t="n">
        <v>1209</v>
      </c>
      <c r="K20" s="520" t="n">
        <v>713</v>
      </c>
      <c r="L20" s="521" t="n">
        <v>34588</v>
      </c>
      <c r="M20" s="96"/>
    </row>
    <row r="21" customFormat="false" ht="14.25" hidden="false" customHeight="true" outlineLevel="0" collapsed="false">
      <c r="B21" s="517" t="s">
        <v>107</v>
      </c>
      <c r="C21" s="520" t="n">
        <v>30314</v>
      </c>
      <c r="D21" s="520" t="n">
        <v>14333</v>
      </c>
      <c r="E21" s="520" t="n">
        <v>15981</v>
      </c>
      <c r="F21" s="520" t="n">
        <v>9682</v>
      </c>
      <c r="G21" s="520" t="n">
        <v>8318</v>
      </c>
      <c r="H21" s="520" t="n">
        <v>9203</v>
      </c>
      <c r="I21" s="520" t="n">
        <v>8071</v>
      </c>
      <c r="J21" s="520" t="n">
        <v>479</v>
      </c>
      <c r="K21" s="520" t="n">
        <v>247</v>
      </c>
      <c r="L21" s="521" t="n">
        <v>10940</v>
      </c>
      <c r="M21" s="96"/>
    </row>
    <row r="22" customFormat="false" ht="14.25" hidden="false" customHeight="true" outlineLevel="0" collapsed="false">
      <c r="B22" s="517" t="s">
        <v>108</v>
      </c>
      <c r="C22" s="520" t="n">
        <v>34910</v>
      </c>
      <c r="D22" s="520" t="n">
        <v>16779</v>
      </c>
      <c r="E22" s="520" t="n">
        <v>18131</v>
      </c>
      <c r="F22" s="520" t="n">
        <v>12013</v>
      </c>
      <c r="G22" s="520" t="n">
        <v>9819</v>
      </c>
      <c r="H22" s="520" t="n">
        <v>11521</v>
      </c>
      <c r="I22" s="520" t="n">
        <v>9560</v>
      </c>
      <c r="J22" s="520" t="n">
        <v>492</v>
      </c>
      <c r="K22" s="520" t="n">
        <v>259</v>
      </c>
      <c r="L22" s="521" t="n">
        <v>12433</v>
      </c>
      <c r="M22" s="96"/>
    </row>
    <row r="23" customFormat="false" ht="14.25" hidden="false" customHeight="true" outlineLevel="0" collapsed="false">
      <c r="B23" s="517" t="s">
        <v>109</v>
      </c>
      <c r="C23" s="520" t="n">
        <v>26214</v>
      </c>
      <c r="D23" s="520" t="n">
        <v>12437</v>
      </c>
      <c r="E23" s="520" t="n">
        <v>13777</v>
      </c>
      <c r="F23" s="520" t="n">
        <v>8141</v>
      </c>
      <c r="G23" s="520" t="n">
        <v>6910</v>
      </c>
      <c r="H23" s="520" t="n">
        <v>7756</v>
      </c>
      <c r="I23" s="520" t="n">
        <v>6686</v>
      </c>
      <c r="J23" s="520" t="n">
        <v>385</v>
      </c>
      <c r="K23" s="520" t="n">
        <v>224</v>
      </c>
      <c r="L23" s="521" t="n">
        <v>10470</v>
      </c>
      <c r="M23" s="96"/>
    </row>
    <row r="24" customFormat="false" ht="14.25" hidden="false" customHeight="true" outlineLevel="0" collapsed="false">
      <c r="B24" s="517" t="s">
        <v>110</v>
      </c>
      <c r="C24" s="520" t="n">
        <v>20292</v>
      </c>
      <c r="D24" s="520" t="n">
        <v>9766</v>
      </c>
      <c r="E24" s="520" t="n">
        <v>10526</v>
      </c>
      <c r="F24" s="520" t="n">
        <v>6774</v>
      </c>
      <c r="G24" s="520" t="n">
        <v>5378</v>
      </c>
      <c r="H24" s="520" t="n">
        <v>6477</v>
      </c>
      <c r="I24" s="520" t="n">
        <v>5238</v>
      </c>
      <c r="J24" s="520" t="n">
        <v>297</v>
      </c>
      <c r="K24" s="520" t="n">
        <v>140</v>
      </c>
      <c r="L24" s="521" t="n">
        <v>7940</v>
      </c>
      <c r="M24" s="96"/>
    </row>
    <row r="25" customFormat="false" ht="14.25" hidden="false" customHeight="true" outlineLevel="0" collapsed="false">
      <c r="B25" s="517" t="s">
        <v>111</v>
      </c>
      <c r="C25" s="520" t="n">
        <v>23438</v>
      </c>
      <c r="D25" s="520" t="n">
        <v>11306</v>
      </c>
      <c r="E25" s="520" t="n">
        <v>12132</v>
      </c>
      <c r="F25" s="520" t="n">
        <v>7698</v>
      </c>
      <c r="G25" s="520" t="n">
        <v>6312</v>
      </c>
      <c r="H25" s="520" t="n">
        <v>7479</v>
      </c>
      <c r="I25" s="520" t="n">
        <v>6180</v>
      </c>
      <c r="J25" s="520" t="n">
        <v>219</v>
      </c>
      <c r="K25" s="520" t="n">
        <v>132</v>
      </c>
      <c r="L25" s="521" t="n">
        <v>8934</v>
      </c>
      <c r="M25" s="96"/>
    </row>
    <row r="26" customFormat="false" ht="14.25" hidden="false" customHeight="true" outlineLevel="0" collapsed="false">
      <c r="B26" s="517" t="s">
        <v>112</v>
      </c>
      <c r="C26" s="520" t="n">
        <v>53871</v>
      </c>
      <c r="D26" s="520" t="n">
        <v>25890</v>
      </c>
      <c r="E26" s="520" t="n">
        <v>27981</v>
      </c>
      <c r="F26" s="520" t="n">
        <v>18687</v>
      </c>
      <c r="G26" s="520" t="n">
        <v>15646</v>
      </c>
      <c r="H26" s="520" t="n">
        <v>17839</v>
      </c>
      <c r="I26" s="520" t="n">
        <v>15133</v>
      </c>
      <c r="J26" s="520" t="n">
        <v>848</v>
      </c>
      <c r="K26" s="520" t="n">
        <v>513</v>
      </c>
      <c r="L26" s="521" t="n">
        <v>18976</v>
      </c>
      <c r="M26" s="96"/>
    </row>
    <row r="27" customFormat="false" ht="14.25" hidden="false" customHeight="true" outlineLevel="0" collapsed="false">
      <c r="B27" s="517" t="s">
        <v>113</v>
      </c>
      <c r="C27" s="520" t="n">
        <v>40785</v>
      </c>
      <c r="D27" s="520" t="n">
        <v>19936</v>
      </c>
      <c r="E27" s="520" t="n">
        <v>20849</v>
      </c>
      <c r="F27" s="520" t="n">
        <v>14426</v>
      </c>
      <c r="G27" s="520" t="n">
        <v>11442</v>
      </c>
      <c r="H27" s="520" t="n">
        <v>13941</v>
      </c>
      <c r="I27" s="520" t="n">
        <v>11128</v>
      </c>
      <c r="J27" s="520" t="n">
        <v>485</v>
      </c>
      <c r="K27" s="520" t="n">
        <v>314</v>
      </c>
      <c r="L27" s="521" t="n">
        <v>13062</v>
      </c>
      <c r="M27" s="96"/>
    </row>
    <row r="28" customFormat="false" ht="14.25" hidden="false" customHeight="true" outlineLevel="0" collapsed="false">
      <c r="B28" s="517" t="s">
        <v>114</v>
      </c>
      <c r="C28" s="520" t="n">
        <v>13510</v>
      </c>
      <c r="D28" s="520" t="n">
        <v>6550</v>
      </c>
      <c r="E28" s="520" t="n">
        <v>6960</v>
      </c>
      <c r="F28" s="520" t="n">
        <v>4584</v>
      </c>
      <c r="G28" s="520" t="n">
        <v>3569</v>
      </c>
      <c r="H28" s="520" t="n">
        <v>4428</v>
      </c>
      <c r="I28" s="520" t="n">
        <v>3493</v>
      </c>
      <c r="J28" s="520" t="n">
        <v>156</v>
      </c>
      <c r="K28" s="520" t="n">
        <v>76</v>
      </c>
      <c r="L28" s="521" t="n">
        <v>5057</v>
      </c>
      <c r="M28" s="96"/>
    </row>
    <row r="29" customFormat="false" ht="14.25" hidden="false" customHeight="true" outlineLevel="0" collapsed="false">
      <c r="B29" s="517" t="s">
        <v>115</v>
      </c>
      <c r="C29" s="520" t="n">
        <v>26832</v>
      </c>
      <c r="D29" s="520" t="n">
        <v>12799</v>
      </c>
      <c r="E29" s="520" t="n">
        <v>14033</v>
      </c>
      <c r="F29" s="520" t="n">
        <v>8908</v>
      </c>
      <c r="G29" s="520" t="n">
        <v>7569</v>
      </c>
      <c r="H29" s="520" t="n">
        <v>8563</v>
      </c>
      <c r="I29" s="520" t="n">
        <v>7388</v>
      </c>
      <c r="J29" s="520" t="n">
        <v>345</v>
      </c>
      <c r="K29" s="520" t="n">
        <v>181</v>
      </c>
      <c r="L29" s="521" t="n">
        <v>9931</v>
      </c>
      <c r="M29" s="96"/>
    </row>
    <row r="30" customFormat="false" ht="14.25" hidden="false" customHeight="true" outlineLevel="0" collapsed="false">
      <c r="B30" s="517" t="s">
        <v>116</v>
      </c>
      <c r="C30" s="520" t="n">
        <v>12087</v>
      </c>
      <c r="D30" s="520" t="n">
        <v>5751</v>
      </c>
      <c r="E30" s="520" t="n">
        <v>6336</v>
      </c>
      <c r="F30" s="520" t="n">
        <v>3902</v>
      </c>
      <c r="G30" s="520" t="n">
        <v>3282</v>
      </c>
      <c r="H30" s="520" t="n">
        <v>3733</v>
      </c>
      <c r="I30" s="520" t="n">
        <v>3187</v>
      </c>
      <c r="J30" s="520" t="n">
        <v>169</v>
      </c>
      <c r="K30" s="520" t="n">
        <v>95</v>
      </c>
      <c r="L30" s="521" t="n">
        <v>4632</v>
      </c>
      <c r="M30" s="96"/>
    </row>
    <row r="31" customFormat="false" ht="14.25" hidden="false" customHeight="true" outlineLevel="0" collapsed="false">
      <c r="B31" s="517" t="s">
        <v>117</v>
      </c>
      <c r="C31" s="520" t="n">
        <v>9614</v>
      </c>
      <c r="D31" s="520" t="n">
        <v>4668</v>
      </c>
      <c r="E31" s="520" t="n">
        <v>4946</v>
      </c>
      <c r="F31" s="520" t="n">
        <v>3239</v>
      </c>
      <c r="G31" s="520" t="n">
        <v>2508</v>
      </c>
      <c r="H31" s="520" t="n">
        <v>3090</v>
      </c>
      <c r="I31" s="520" t="n">
        <v>2433</v>
      </c>
      <c r="J31" s="520" t="n">
        <v>149</v>
      </c>
      <c r="K31" s="520" t="n">
        <v>75</v>
      </c>
      <c r="L31" s="521" t="n">
        <v>3685</v>
      </c>
      <c r="M31" s="96"/>
    </row>
    <row r="32" customFormat="false" ht="14.25" hidden="false" customHeight="true" outlineLevel="0" collapsed="false">
      <c r="B32" s="517" t="s">
        <v>118</v>
      </c>
      <c r="C32" s="520" t="n">
        <v>15717</v>
      </c>
      <c r="D32" s="520" t="n">
        <v>7525</v>
      </c>
      <c r="E32" s="520" t="n">
        <v>8192</v>
      </c>
      <c r="F32" s="520" t="n">
        <v>5230</v>
      </c>
      <c r="G32" s="520" t="n">
        <v>4320</v>
      </c>
      <c r="H32" s="520" t="n">
        <v>5050</v>
      </c>
      <c r="I32" s="520" t="n">
        <v>4226</v>
      </c>
      <c r="J32" s="520" t="n">
        <v>180</v>
      </c>
      <c r="K32" s="520" t="n">
        <v>94</v>
      </c>
      <c r="L32" s="521" t="n">
        <v>5880</v>
      </c>
      <c r="M32" s="96"/>
    </row>
    <row r="33" customFormat="false" ht="14.25" hidden="false" customHeight="true" outlineLevel="0" collapsed="false">
      <c r="B33" s="517" t="s">
        <v>119</v>
      </c>
      <c r="C33" s="520" t="n">
        <v>4527</v>
      </c>
      <c r="D33" s="520" t="n">
        <v>2168</v>
      </c>
      <c r="E33" s="520" t="n">
        <v>2359</v>
      </c>
      <c r="F33" s="520" t="n">
        <v>1452</v>
      </c>
      <c r="G33" s="520" t="n">
        <v>1103</v>
      </c>
      <c r="H33" s="520" t="n">
        <v>1397</v>
      </c>
      <c r="I33" s="520" t="n">
        <v>1085</v>
      </c>
      <c r="J33" s="520" t="n">
        <v>55</v>
      </c>
      <c r="K33" s="520" t="n">
        <v>18</v>
      </c>
      <c r="L33" s="521" t="n">
        <v>1940</v>
      </c>
      <c r="M33" s="96"/>
    </row>
    <row r="34" customFormat="false" ht="14.25" hidden="false" customHeight="true" outlineLevel="0" collapsed="false">
      <c r="B34" s="517" t="s">
        <v>120</v>
      </c>
      <c r="C34" s="520" t="n">
        <v>5804</v>
      </c>
      <c r="D34" s="520" t="n">
        <v>2853</v>
      </c>
      <c r="E34" s="520" t="n">
        <v>2951</v>
      </c>
      <c r="F34" s="520" t="n">
        <v>2031</v>
      </c>
      <c r="G34" s="520" t="n">
        <v>1502</v>
      </c>
      <c r="H34" s="520" t="n">
        <v>1959</v>
      </c>
      <c r="I34" s="520" t="n">
        <v>1480</v>
      </c>
      <c r="J34" s="520" t="n">
        <v>72</v>
      </c>
      <c r="K34" s="520" t="n">
        <v>22</v>
      </c>
      <c r="L34" s="521" t="n">
        <v>2264</v>
      </c>
      <c r="M34" s="96"/>
    </row>
    <row r="35" customFormat="false" ht="14.25" hidden="false" customHeight="true" outlineLevel="0" collapsed="false">
      <c r="B35" s="517" t="s">
        <v>121</v>
      </c>
      <c r="C35" s="520" t="n">
        <v>6885</v>
      </c>
      <c r="D35" s="520" t="n">
        <v>3375</v>
      </c>
      <c r="E35" s="520" t="n">
        <v>3510</v>
      </c>
      <c r="F35" s="520" t="n">
        <v>2340</v>
      </c>
      <c r="G35" s="520" t="n">
        <v>1816</v>
      </c>
      <c r="H35" s="520" t="n">
        <v>2259</v>
      </c>
      <c r="I35" s="520" t="n">
        <v>1777</v>
      </c>
      <c r="J35" s="520" t="n">
        <v>81</v>
      </c>
      <c r="K35" s="520" t="n">
        <v>39</v>
      </c>
      <c r="L35" s="521" t="n">
        <v>2678</v>
      </c>
      <c r="M35" s="96"/>
    </row>
    <row r="36" customFormat="false" ht="14.25" hidden="false" customHeight="true" outlineLevel="0" collapsed="false">
      <c r="B36" s="517" t="s">
        <v>122</v>
      </c>
      <c r="C36" s="520" t="n">
        <v>5974</v>
      </c>
      <c r="D36" s="520" t="n">
        <v>2902</v>
      </c>
      <c r="E36" s="520" t="n">
        <v>3072</v>
      </c>
      <c r="F36" s="520" t="n">
        <v>2018</v>
      </c>
      <c r="G36" s="520" t="n">
        <v>1600</v>
      </c>
      <c r="H36" s="520" t="n">
        <v>1930</v>
      </c>
      <c r="I36" s="520" t="n">
        <v>1553</v>
      </c>
      <c r="J36" s="520" t="n">
        <v>88</v>
      </c>
      <c r="K36" s="520" t="n">
        <v>47</v>
      </c>
      <c r="L36" s="521" t="n">
        <v>2342</v>
      </c>
      <c r="M36" s="96"/>
    </row>
    <row r="37" customFormat="false" ht="14.25" hidden="false" customHeight="true" outlineLevel="0" collapsed="false">
      <c r="B37" s="517" t="s">
        <v>123</v>
      </c>
      <c r="C37" s="520" t="n">
        <v>4524</v>
      </c>
      <c r="D37" s="520" t="n">
        <v>2188</v>
      </c>
      <c r="E37" s="520" t="n">
        <v>2336</v>
      </c>
      <c r="F37" s="520" t="n">
        <v>1602</v>
      </c>
      <c r="G37" s="520" t="n">
        <v>1235</v>
      </c>
      <c r="H37" s="520" t="n">
        <v>1537</v>
      </c>
      <c r="I37" s="520" t="n">
        <v>1209</v>
      </c>
      <c r="J37" s="520" t="n">
        <v>65</v>
      </c>
      <c r="K37" s="520" t="n">
        <v>26</v>
      </c>
      <c r="L37" s="521" t="n">
        <v>1686</v>
      </c>
      <c r="M37" s="96"/>
    </row>
    <row r="38" customFormat="false" ht="14.25" hidden="false" customHeight="true" outlineLevel="0" collapsed="false">
      <c r="B38" s="517" t="s">
        <v>124</v>
      </c>
      <c r="C38" s="520" t="n">
        <v>7242</v>
      </c>
      <c r="D38" s="520" t="n">
        <v>3489</v>
      </c>
      <c r="E38" s="520" t="n">
        <v>3753</v>
      </c>
      <c r="F38" s="520" t="n">
        <v>2462</v>
      </c>
      <c r="G38" s="520" t="n">
        <v>1932</v>
      </c>
      <c r="H38" s="520" t="n">
        <v>2370</v>
      </c>
      <c r="I38" s="520" t="n">
        <v>1903</v>
      </c>
      <c r="J38" s="520" t="n">
        <v>92</v>
      </c>
      <c r="K38" s="520" t="n">
        <v>29</v>
      </c>
      <c r="L38" s="521" t="n">
        <v>2820</v>
      </c>
      <c r="M38" s="96"/>
    </row>
    <row r="39" customFormat="false" ht="14.25" hidden="false" customHeight="true" outlineLevel="0" collapsed="false">
      <c r="B39" s="517" t="s">
        <v>125</v>
      </c>
      <c r="C39" s="520" t="n">
        <v>4524</v>
      </c>
      <c r="D39" s="520" t="n">
        <v>2160</v>
      </c>
      <c r="E39" s="520" t="n">
        <v>2364</v>
      </c>
      <c r="F39" s="520" t="n">
        <v>1432</v>
      </c>
      <c r="G39" s="520" t="n">
        <v>1101</v>
      </c>
      <c r="H39" s="520" t="n">
        <v>1376</v>
      </c>
      <c r="I39" s="520" t="n">
        <v>1068</v>
      </c>
      <c r="J39" s="520" t="n">
        <v>56</v>
      </c>
      <c r="K39" s="520" t="n">
        <v>33</v>
      </c>
      <c r="L39" s="521" t="n">
        <v>1969</v>
      </c>
      <c r="M39" s="96"/>
    </row>
    <row r="40" customFormat="false" ht="14.25" hidden="false" customHeight="true" outlineLevel="0" collapsed="false">
      <c r="B40" s="517" t="s">
        <v>126</v>
      </c>
      <c r="C40" s="520" t="n">
        <v>6514</v>
      </c>
      <c r="D40" s="520" t="n">
        <v>3063</v>
      </c>
      <c r="E40" s="520" t="n">
        <v>3451</v>
      </c>
      <c r="F40" s="520" t="n">
        <v>2142</v>
      </c>
      <c r="G40" s="520" t="n">
        <v>1651</v>
      </c>
      <c r="H40" s="520" t="n">
        <v>2062</v>
      </c>
      <c r="I40" s="520" t="n">
        <v>1616</v>
      </c>
      <c r="J40" s="520" t="n">
        <v>80</v>
      </c>
      <c r="K40" s="520" t="n">
        <v>35</v>
      </c>
      <c r="L40" s="521" t="n">
        <v>2717</v>
      </c>
      <c r="M40" s="96"/>
    </row>
    <row r="41" customFormat="false" ht="14.25" hidden="false" customHeight="true" outlineLevel="0" collapsed="false">
      <c r="B41" s="517" t="s">
        <v>127</v>
      </c>
      <c r="C41" s="520" t="n">
        <v>2693</v>
      </c>
      <c r="D41" s="520" t="n">
        <v>1327</v>
      </c>
      <c r="E41" s="520" t="n">
        <v>1366</v>
      </c>
      <c r="F41" s="520" t="n">
        <v>964</v>
      </c>
      <c r="G41" s="520" t="n">
        <v>734</v>
      </c>
      <c r="H41" s="520" t="n">
        <v>938</v>
      </c>
      <c r="I41" s="520" t="n">
        <v>714</v>
      </c>
      <c r="J41" s="520" t="n">
        <v>26</v>
      </c>
      <c r="K41" s="520" t="n">
        <v>20</v>
      </c>
      <c r="L41" s="521" t="n">
        <v>995</v>
      </c>
      <c r="M41" s="96"/>
    </row>
    <row r="42" customFormat="false" ht="14.25" hidden="false" customHeight="true" outlineLevel="0" collapsed="false">
      <c r="B42" s="517" t="s">
        <v>128</v>
      </c>
      <c r="C42" s="520" t="n">
        <v>3522</v>
      </c>
      <c r="D42" s="520" t="n">
        <v>1687</v>
      </c>
      <c r="E42" s="520" t="n">
        <v>1835</v>
      </c>
      <c r="F42" s="520" t="n">
        <v>1246</v>
      </c>
      <c r="G42" s="520" t="n">
        <v>982</v>
      </c>
      <c r="H42" s="520" t="n">
        <v>1210</v>
      </c>
      <c r="I42" s="520" t="n">
        <v>970</v>
      </c>
      <c r="J42" s="520" t="n">
        <v>36</v>
      </c>
      <c r="K42" s="520" t="n">
        <v>12</v>
      </c>
      <c r="L42" s="521" t="n">
        <v>1293</v>
      </c>
      <c r="M42" s="96"/>
    </row>
    <row r="43" customFormat="false" ht="14.25" hidden="false" customHeight="true" outlineLevel="0" collapsed="false">
      <c r="B43" s="517" t="s">
        <v>129</v>
      </c>
      <c r="C43" s="520" t="n">
        <v>3832</v>
      </c>
      <c r="D43" s="520" t="n">
        <v>1812</v>
      </c>
      <c r="E43" s="520" t="n">
        <v>2020</v>
      </c>
      <c r="F43" s="520" t="n">
        <v>1271</v>
      </c>
      <c r="G43" s="520" t="n">
        <v>991</v>
      </c>
      <c r="H43" s="520" t="n">
        <v>1214</v>
      </c>
      <c r="I43" s="520" t="n">
        <v>959</v>
      </c>
      <c r="J43" s="520" t="n">
        <v>57</v>
      </c>
      <c r="K43" s="520" t="n">
        <v>32</v>
      </c>
      <c r="L43" s="521" t="n">
        <v>1534</v>
      </c>
      <c r="M43" s="96"/>
    </row>
    <row r="44" customFormat="false" ht="14.25" hidden="false" customHeight="true" outlineLevel="0" collapsed="false">
      <c r="B44" s="517" t="s">
        <v>130</v>
      </c>
      <c r="C44" s="520" t="n">
        <v>19731</v>
      </c>
      <c r="D44" s="520" t="n">
        <v>9527</v>
      </c>
      <c r="E44" s="520" t="n">
        <v>10204</v>
      </c>
      <c r="F44" s="520" t="n">
        <v>6882</v>
      </c>
      <c r="G44" s="520" t="n">
        <v>5686</v>
      </c>
      <c r="H44" s="520" t="n">
        <v>6597</v>
      </c>
      <c r="I44" s="520" t="n">
        <v>5511</v>
      </c>
      <c r="J44" s="520" t="n">
        <v>285</v>
      </c>
      <c r="K44" s="520" t="n">
        <v>175</v>
      </c>
      <c r="L44" s="521" t="n">
        <v>6841</v>
      </c>
      <c r="M44" s="96"/>
    </row>
    <row r="45" customFormat="false" ht="14.25" hidden="false" customHeight="true" outlineLevel="0" collapsed="false">
      <c r="B45" s="517" t="s">
        <v>131</v>
      </c>
      <c r="C45" s="520" t="n">
        <v>13052</v>
      </c>
      <c r="D45" s="520" t="n">
        <v>6372</v>
      </c>
      <c r="E45" s="520" t="n">
        <v>6680</v>
      </c>
      <c r="F45" s="520" t="n">
        <v>4449</v>
      </c>
      <c r="G45" s="520" t="n">
        <v>3401</v>
      </c>
      <c r="H45" s="520" t="n">
        <v>4255</v>
      </c>
      <c r="I45" s="520" t="n">
        <v>3312</v>
      </c>
      <c r="J45" s="520" t="n">
        <v>194</v>
      </c>
      <c r="K45" s="520" t="n">
        <v>89</v>
      </c>
      <c r="L45" s="521" t="n">
        <v>5045</v>
      </c>
      <c r="M45" s="96"/>
    </row>
    <row r="46" customFormat="false" ht="14.25" hidden="false" customHeight="true" outlineLevel="0" collapsed="false">
      <c r="B46" s="517" t="s">
        <v>132</v>
      </c>
      <c r="C46" s="520" t="n">
        <v>6409</v>
      </c>
      <c r="D46" s="520" t="n">
        <v>3229</v>
      </c>
      <c r="E46" s="520" t="n">
        <v>3180</v>
      </c>
      <c r="F46" s="520" t="n">
        <v>2147</v>
      </c>
      <c r="G46" s="520" t="n">
        <v>1487</v>
      </c>
      <c r="H46" s="520" t="n">
        <v>2068</v>
      </c>
      <c r="I46" s="520" t="n">
        <v>1457</v>
      </c>
      <c r="J46" s="520" t="n">
        <v>79</v>
      </c>
      <c r="K46" s="520" t="n">
        <v>30</v>
      </c>
      <c r="L46" s="521" t="n">
        <v>2710</v>
      </c>
      <c r="M46" s="96"/>
    </row>
    <row r="47" customFormat="false" ht="14.25" hidden="false" customHeight="true" outlineLevel="0" collapsed="false">
      <c r="B47" s="517" t="s">
        <v>133</v>
      </c>
      <c r="C47" s="520" t="n">
        <v>11505</v>
      </c>
      <c r="D47" s="520" t="n">
        <v>5610</v>
      </c>
      <c r="E47" s="520" t="n">
        <v>5895</v>
      </c>
      <c r="F47" s="520" t="n">
        <v>3809</v>
      </c>
      <c r="G47" s="520" t="n">
        <v>3011</v>
      </c>
      <c r="H47" s="520" t="n">
        <v>3701</v>
      </c>
      <c r="I47" s="520" t="n">
        <v>2953</v>
      </c>
      <c r="J47" s="520" t="n">
        <v>108</v>
      </c>
      <c r="K47" s="520" t="n">
        <v>58</v>
      </c>
      <c r="L47" s="521" t="n">
        <v>4569</v>
      </c>
      <c r="M47" s="96"/>
    </row>
    <row r="48" customFormat="false" ht="14.25" hidden="false" customHeight="true" outlineLevel="0" collapsed="false">
      <c r="B48" s="517" t="s">
        <v>134</v>
      </c>
      <c r="C48" s="520" t="n">
        <v>5855</v>
      </c>
      <c r="D48" s="520" t="n">
        <v>2811</v>
      </c>
      <c r="E48" s="520" t="n">
        <v>3044</v>
      </c>
      <c r="F48" s="520" t="n">
        <v>2066</v>
      </c>
      <c r="G48" s="520" t="n">
        <v>1637</v>
      </c>
      <c r="H48" s="520" t="n">
        <v>2005</v>
      </c>
      <c r="I48" s="520" t="n">
        <v>1605</v>
      </c>
      <c r="J48" s="520" t="n">
        <v>61</v>
      </c>
      <c r="K48" s="520" t="n">
        <v>32</v>
      </c>
      <c r="L48" s="521" t="n">
        <v>2139</v>
      </c>
      <c r="M48" s="96"/>
    </row>
    <row r="49" customFormat="false" ht="14.25" hidden="false" customHeight="true" outlineLevel="0" collapsed="false">
      <c r="B49" s="517" t="s">
        <v>135</v>
      </c>
      <c r="C49" s="520" t="n">
        <v>6593</v>
      </c>
      <c r="D49" s="520" t="n">
        <v>3147</v>
      </c>
      <c r="E49" s="520" t="n">
        <v>3446</v>
      </c>
      <c r="F49" s="520" t="n">
        <v>2193</v>
      </c>
      <c r="G49" s="520" t="n">
        <v>1811</v>
      </c>
      <c r="H49" s="520" t="n">
        <v>2126</v>
      </c>
      <c r="I49" s="520" t="n">
        <v>1776</v>
      </c>
      <c r="J49" s="520" t="n">
        <v>67</v>
      </c>
      <c r="K49" s="520" t="n">
        <v>35</v>
      </c>
      <c r="L49" s="521" t="n">
        <v>2475</v>
      </c>
      <c r="M49" s="96"/>
    </row>
    <row r="50" customFormat="false" ht="14.25" hidden="false" customHeight="true" outlineLevel="0" collapsed="false">
      <c r="B50" s="517" t="s">
        <v>136</v>
      </c>
      <c r="C50" s="520" t="n">
        <v>17940</v>
      </c>
      <c r="D50" s="520" t="n">
        <v>8504</v>
      </c>
      <c r="E50" s="520" t="n">
        <v>9436</v>
      </c>
      <c r="F50" s="520" t="n">
        <v>5999</v>
      </c>
      <c r="G50" s="520" t="n">
        <v>5066</v>
      </c>
      <c r="H50" s="520" t="n">
        <v>5784</v>
      </c>
      <c r="I50" s="520" t="n">
        <v>4966</v>
      </c>
      <c r="J50" s="520" t="n">
        <v>215</v>
      </c>
      <c r="K50" s="520" t="n">
        <v>100</v>
      </c>
      <c r="L50" s="521" t="n">
        <v>6824</v>
      </c>
      <c r="M50" s="96"/>
    </row>
    <row r="51" customFormat="false" ht="14.25" hidden="false" customHeight="true" outlineLevel="0" collapsed="false">
      <c r="B51" s="522" t="s">
        <v>137</v>
      </c>
      <c r="C51" s="523" t="n">
        <v>11819</v>
      </c>
      <c r="D51" s="523" t="n">
        <v>5576</v>
      </c>
      <c r="E51" s="523" t="n">
        <v>6243</v>
      </c>
      <c r="F51" s="523" t="n">
        <v>3761</v>
      </c>
      <c r="G51" s="523" t="n">
        <v>3184</v>
      </c>
      <c r="H51" s="523" t="n">
        <v>3614</v>
      </c>
      <c r="I51" s="523" t="n">
        <v>3114</v>
      </c>
      <c r="J51" s="523" t="n">
        <v>147</v>
      </c>
      <c r="K51" s="523" t="n">
        <v>70</v>
      </c>
      <c r="L51" s="524" t="n">
        <v>4824</v>
      </c>
      <c r="M51" s="96"/>
    </row>
    <row r="52" s="378" customFormat="true" ht="13.5" hidden="false" customHeight="true" outlineLevel="0" collapsed="false">
      <c r="B52" s="461" t="s">
        <v>407</v>
      </c>
      <c r="C52" s="283"/>
      <c r="D52" s="283"/>
      <c r="E52" s="283"/>
      <c r="F52" s="283"/>
      <c r="G52" s="283"/>
      <c r="H52" s="283"/>
      <c r="I52" s="283"/>
      <c r="J52" s="283"/>
      <c r="K52" s="283"/>
      <c r="L52" s="283"/>
      <c r="M52" s="283"/>
    </row>
    <row r="53" s="378" customFormat="true" ht="13.5" hidden="false" customHeight="true" outlineLevel="0" collapsed="false">
      <c r="B53" s="461" t="s">
        <v>324</v>
      </c>
      <c r="C53" s="283"/>
      <c r="D53" s="283"/>
      <c r="E53" s="283"/>
      <c r="F53" s="283"/>
      <c r="G53" s="283"/>
      <c r="H53" s="283"/>
      <c r="I53" s="283"/>
      <c r="J53" s="283"/>
      <c r="K53" s="283"/>
      <c r="L53" s="283"/>
      <c r="M53" s="283"/>
    </row>
    <row r="54" customFormat="false" ht="12" hidden="false" customHeight="false" outlineLevel="0" collapsed="false">
      <c r="C54" s="96"/>
      <c r="D54" s="96"/>
      <c r="E54" s="96"/>
      <c r="F54" s="96"/>
      <c r="G54" s="96"/>
      <c r="H54" s="96"/>
      <c r="I54" s="96"/>
      <c r="J54" s="96"/>
      <c r="K54" s="96"/>
      <c r="L54" s="96"/>
      <c r="M54" s="96"/>
    </row>
    <row r="55" customFormat="false" ht="12" hidden="false" customHeight="false" outlineLevel="0" collapsed="false">
      <c r="C55" s="96"/>
      <c r="D55" s="96"/>
      <c r="E55" s="96"/>
      <c r="F55" s="96"/>
      <c r="G55" s="96"/>
      <c r="H55" s="96"/>
      <c r="I55" s="96"/>
      <c r="J55" s="96"/>
      <c r="K55" s="96"/>
      <c r="L55" s="96"/>
      <c r="M55" s="96"/>
    </row>
    <row r="56" customFormat="false" ht="12" hidden="false" customHeight="false" outlineLevel="0" collapsed="false">
      <c r="C56" s="96"/>
      <c r="D56" s="96"/>
      <c r="E56" s="96"/>
      <c r="F56" s="96"/>
      <c r="G56" s="96"/>
      <c r="H56" s="96"/>
      <c r="I56" s="96"/>
      <c r="J56" s="96"/>
      <c r="K56" s="96"/>
      <c r="L56" s="96"/>
      <c r="M56" s="96"/>
    </row>
    <row r="57" customFormat="false" ht="12" hidden="false" customHeight="false" outlineLevel="0" collapsed="false">
      <c r="C57" s="96"/>
      <c r="D57" s="96"/>
      <c r="E57" s="96"/>
      <c r="F57" s="96"/>
      <c r="G57" s="96"/>
      <c r="H57" s="96"/>
      <c r="I57" s="96"/>
      <c r="J57" s="96"/>
      <c r="K57" s="96"/>
      <c r="L57" s="96"/>
      <c r="M57" s="96"/>
    </row>
    <row r="58" customFormat="false" ht="12" hidden="false" customHeight="false" outlineLevel="0" collapsed="false">
      <c r="C58" s="96"/>
      <c r="D58" s="96"/>
      <c r="E58" s="96"/>
      <c r="F58" s="96"/>
      <c r="G58" s="96"/>
      <c r="H58" s="96"/>
      <c r="I58" s="96"/>
      <c r="J58" s="96"/>
      <c r="K58" s="96"/>
      <c r="L58" s="96"/>
      <c r="M58" s="96"/>
    </row>
    <row r="59" customFormat="false" ht="12" hidden="false" customHeight="false" outlineLevel="0" collapsed="false">
      <c r="C59" s="96"/>
      <c r="D59" s="96"/>
      <c r="E59" s="96"/>
      <c r="F59" s="96"/>
      <c r="G59" s="96"/>
      <c r="H59" s="96"/>
      <c r="I59" s="96"/>
      <c r="J59" s="96"/>
      <c r="K59" s="96"/>
      <c r="L59" s="96"/>
      <c r="M59" s="96"/>
    </row>
    <row r="60" customFormat="false" ht="12" hidden="false" customHeight="false" outlineLevel="0" collapsed="false">
      <c r="C60" s="96"/>
      <c r="D60" s="96"/>
      <c r="E60" s="96"/>
      <c r="F60" s="96"/>
      <c r="G60" s="96"/>
      <c r="H60" s="96"/>
      <c r="I60" s="96"/>
      <c r="J60" s="96"/>
      <c r="K60" s="96"/>
      <c r="L60" s="96"/>
      <c r="M60" s="96"/>
    </row>
    <row r="61" customFormat="false" ht="12" hidden="false" customHeight="false" outlineLevel="0" collapsed="false">
      <c r="C61" s="96"/>
      <c r="D61" s="96"/>
      <c r="E61" s="96"/>
      <c r="F61" s="96"/>
      <c r="G61" s="96"/>
      <c r="H61" s="96"/>
      <c r="I61" s="96"/>
      <c r="J61" s="96"/>
      <c r="K61" s="96"/>
      <c r="L61" s="96"/>
      <c r="M61" s="96"/>
    </row>
    <row r="62" customFormat="false" ht="12" hidden="false" customHeight="false" outlineLevel="0" collapsed="false">
      <c r="C62" s="96"/>
      <c r="D62" s="96"/>
      <c r="E62" s="96"/>
      <c r="F62" s="96"/>
      <c r="G62" s="96"/>
      <c r="H62" s="96"/>
      <c r="I62" s="96"/>
      <c r="J62" s="96"/>
      <c r="K62" s="96"/>
      <c r="L62" s="96"/>
      <c r="M62" s="96"/>
    </row>
    <row r="63" customFormat="false" ht="12" hidden="false" customHeight="false" outlineLevel="0" collapsed="false">
      <c r="C63" s="96"/>
      <c r="D63" s="96"/>
      <c r="E63" s="96"/>
      <c r="F63" s="96"/>
      <c r="G63" s="96"/>
      <c r="H63" s="96"/>
      <c r="I63" s="96"/>
      <c r="J63" s="96"/>
      <c r="K63" s="96"/>
      <c r="L63" s="96"/>
      <c r="M63" s="96"/>
    </row>
    <row r="64" customFormat="false" ht="12" hidden="false" customHeight="false" outlineLevel="0" collapsed="false">
      <c r="C64" s="96"/>
      <c r="D64" s="96"/>
      <c r="E64" s="96"/>
      <c r="F64" s="96"/>
      <c r="G64" s="96"/>
      <c r="H64" s="96"/>
      <c r="I64" s="96"/>
      <c r="J64" s="96"/>
      <c r="K64" s="96"/>
      <c r="L64" s="96"/>
      <c r="M64" s="96"/>
    </row>
    <row r="65" customFormat="false" ht="12" hidden="false" customHeight="false" outlineLevel="0" collapsed="false">
      <c r="C65" s="96"/>
      <c r="D65" s="96"/>
      <c r="E65" s="96"/>
      <c r="F65" s="96"/>
      <c r="G65" s="96"/>
      <c r="H65" s="96"/>
      <c r="I65" s="96"/>
      <c r="J65" s="96"/>
      <c r="K65" s="96"/>
      <c r="L65" s="96"/>
      <c r="M65" s="96"/>
    </row>
    <row r="66" customFormat="false" ht="12" hidden="false" customHeight="false" outlineLevel="0" collapsed="false">
      <c r="C66" s="96"/>
      <c r="D66" s="96"/>
      <c r="E66" s="96"/>
      <c r="F66" s="96"/>
      <c r="G66" s="96"/>
      <c r="H66" s="96"/>
      <c r="I66" s="96"/>
      <c r="J66" s="96"/>
      <c r="K66" s="96"/>
      <c r="L66" s="96"/>
      <c r="M66" s="96"/>
    </row>
    <row r="67" customFormat="false" ht="12" hidden="false" customHeight="false" outlineLevel="0" collapsed="false">
      <c r="C67" s="96"/>
      <c r="D67" s="96"/>
      <c r="E67" s="96"/>
      <c r="F67" s="96"/>
      <c r="G67" s="96"/>
      <c r="H67" s="96"/>
      <c r="I67" s="96"/>
      <c r="J67" s="96"/>
      <c r="K67" s="96"/>
      <c r="L67" s="96"/>
      <c r="M67" s="96"/>
    </row>
    <row r="68" customFormat="false" ht="12" hidden="false" customHeight="false" outlineLevel="0" collapsed="false">
      <c r="C68" s="96"/>
      <c r="D68" s="96"/>
      <c r="E68" s="96"/>
      <c r="F68" s="96"/>
      <c r="G68" s="96"/>
      <c r="H68" s="96"/>
      <c r="I68" s="96"/>
      <c r="J68" s="96"/>
      <c r="K68" s="96"/>
      <c r="L68" s="96"/>
      <c r="M68" s="96"/>
    </row>
    <row r="69" customFormat="false" ht="12" hidden="false" customHeight="false" outlineLevel="0" collapsed="false">
      <c r="C69" s="96"/>
      <c r="D69" s="96"/>
      <c r="E69" s="96"/>
      <c r="F69" s="96"/>
      <c r="G69" s="96"/>
      <c r="H69" s="96"/>
      <c r="I69" s="96"/>
      <c r="J69" s="96"/>
      <c r="K69" s="96"/>
      <c r="L69" s="96"/>
      <c r="M69" s="96"/>
    </row>
    <row r="70" customFormat="false" ht="12" hidden="false" customHeight="false" outlineLevel="0" collapsed="false">
      <c r="C70" s="96"/>
      <c r="D70" s="96"/>
      <c r="E70" s="96"/>
      <c r="F70" s="96"/>
      <c r="G70" s="96"/>
      <c r="H70" s="96"/>
      <c r="I70" s="96"/>
      <c r="J70" s="96"/>
      <c r="K70" s="96"/>
      <c r="L70" s="96"/>
      <c r="M70" s="96"/>
    </row>
    <row r="71" customFormat="false" ht="12" hidden="false" customHeight="false" outlineLevel="0" collapsed="false">
      <c r="C71" s="96"/>
      <c r="D71" s="96"/>
      <c r="E71" s="96"/>
      <c r="F71" s="96"/>
      <c r="G71" s="96"/>
      <c r="H71" s="96"/>
      <c r="I71" s="96"/>
      <c r="J71" s="96"/>
      <c r="K71" s="96"/>
      <c r="L71" s="96"/>
      <c r="M71" s="96"/>
    </row>
    <row r="72" customFormat="false" ht="12" hidden="false" customHeight="false" outlineLevel="0" collapsed="false">
      <c r="C72" s="96"/>
      <c r="D72" s="96"/>
      <c r="E72" s="96"/>
      <c r="F72" s="96"/>
      <c r="G72" s="96"/>
      <c r="H72" s="96"/>
      <c r="I72" s="96"/>
      <c r="J72" s="96"/>
      <c r="K72" s="96"/>
      <c r="L72" s="96"/>
      <c r="M72" s="96"/>
    </row>
    <row r="73" customFormat="false" ht="12" hidden="false" customHeight="false" outlineLevel="0" collapsed="false">
      <c r="C73" s="96"/>
      <c r="D73" s="96"/>
      <c r="E73" s="96"/>
      <c r="F73" s="96"/>
      <c r="G73" s="96"/>
      <c r="H73" s="96"/>
      <c r="I73" s="96"/>
      <c r="J73" s="96"/>
      <c r="K73" s="96"/>
      <c r="L73" s="96"/>
      <c r="M73" s="96"/>
    </row>
    <row r="74" customFormat="false" ht="12" hidden="false" customHeight="false" outlineLevel="0" collapsed="false">
      <c r="C74" s="96"/>
      <c r="D74" s="96"/>
      <c r="E74" s="96"/>
      <c r="F74" s="96"/>
      <c r="G74" s="96"/>
      <c r="H74" s="96"/>
      <c r="I74" s="96"/>
      <c r="J74" s="96"/>
      <c r="K74" s="96"/>
      <c r="L74" s="96"/>
      <c r="M74" s="96"/>
    </row>
    <row r="75" customFormat="false" ht="12" hidden="false" customHeight="false" outlineLevel="0" collapsed="false">
      <c r="C75" s="96"/>
      <c r="D75" s="96"/>
      <c r="E75" s="96"/>
      <c r="F75" s="96"/>
      <c r="G75" s="96"/>
      <c r="H75" s="96"/>
      <c r="I75" s="96"/>
      <c r="J75" s="96"/>
      <c r="K75" s="96"/>
      <c r="L75" s="96"/>
      <c r="M75" s="96"/>
    </row>
    <row r="76" customFormat="false" ht="12" hidden="false" customHeight="false" outlineLevel="0" collapsed="false">
      <c r="C76" s="96"/>
      <c r="D76" s="96"/>
      <c r="E76" s="96"/>
      <c r="F76" s="96"/>
      <c r="G76" s="96"/>
      <c r="H76" s="96"/>
      <c r="I76" s="96"/>
      <c r="J76" s="96"/>
      <c r="K76" s="96"/>
      <c r="L76" s="96"/>
      <c r="M76" s="96"/>
    </row>
    <row r="77" customFormat="false" ht="12" hidden="false" customHeight="false" outlineLevel="0" collapsed="false">
      <c r="C77" s="96"/>
      <c r="D77" s="96"/>
      <c r="E77" s="96"/>
      <c r="F77" s="96"/>
      <c r="G77" s="96"/>
      <c r="H77" s="96"/>
      <c r="I77" s="96"/>
      <c r="J77" s="96"/>
      <c r="K77" s="96"/>
      <c r="L77" s="96"/>
      <c r="M77" s="96"/>
    </row>
    <row r="78" customFormat="false" ht="12" hidden="false" customHeight="false" outlineLevel="0" collapsed="false">
      <c r="C78" s="96"/>
      <c r="D78" s="96"/>
      <c r="E78" s="96"/>
      <c r="F78" s="96"/>
      <c r="G78" s="96"/>
      <c r="H78" s="96"/>
      <c r="I78" s="96"/>
      <c r="J78" s="96"/>
      <c r="K78" s="96"/>
      <c r="L78" s="96"/>
      <c r="M78" s="96"/>
    </row>
    <row r="79" customFormat="false" ht="12" hidden="false" customHeight="false" outlineLevel="0" collapsed="false">
      <c r="C79" s="96"/>
      <c r="D79" s="96"/>
      <c r="E79" s="96"/>
      <c r="F79" s="96"/>
      <c r="G79" s="96"/>
      <c r="H79" s="96"/>
      <c r="I79" s="96"/>
      <c r="J79" s="96"/>
      <c r="K79" s="96"/>
      <c r="L79" s="96"/>
      <c r="M79" s="96"/>
    </row>
    <row r="80" customFormat="false" ht="12" hidden="false" customHeight="false" outlineLevel="0" collapsed="false">
      <c r="C80" s="96"/>
      <c r="D80" s="96"/>
      <c r="E80" s="96"/>
      <c r="F80" s="96"/>
      <c r="G80" s="96"/>
      <c r="H80" s="96"/>
      <c r="I80" s="96"/>
      <c r="J80" s="96"/>
      <c r="K80" s="96"/>
      <c r="L80" s="96"/>
      <c r="M80" s="96"/>
    </row>
    <row r="81" customFormat="false" ht="12" hidden="false" customHeight="false" outlineLevel="0" collapsed="false">
      <c r="C81" s="96"/>
      <c r="D81" s="96"/>
      <c r="E81" s="96"/>
      <c r="F81" s="96"/>
      <c r="G81" s="96"/>
      <c r="H81" s="96"/>
      <c r="I81" s="96"/>
      <c r="J81" s="96"/>
      <c r="K81" s="96"/>
      <c r="L81" s="96"/>
      <c r="M81" s="96"/>
    </row>
    <row r="82" customFormat="false" ht="12" hidden="false" customHeight="false" outlineLevel="0" collapsed="false">
      <c r="C82" s="96"/>
      <c r="D82" s="96"/>
      <c r="E82" s="96"/>
      <c r="F82" s="96"/>
      <c r="G82" s="96"/>
      <c r="H82" s="96"/>
      <c r="I82" s="96"/>
      <c r="J82" s="96"/>
      <c r="K82" s="96"/>
      <c r="L82" s="96"/>
      <c r="M82" s="96"/>
    </row>
  </sheetData>
  <mergeCells count="6">
    <mergeCell ref="C4:E5"/>
    <mergeCell ref="F4:K4"/>
    <mergeCell ref="L4:L6"/>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2" width="1.66"/>
    <col collapsed="false" customWidth="true" hidden="false" outlineLevel="0" max="2" min="2" style="422" width="2.66"/>
    <col collapsed="false" customWidth="true" hidden="false" outlineLevel="0" max="3" min="3" style="422" width="26.88"/>
    <col collapsed="false" customWidth="true" hidden="false" outlineLevel="0" max="4" min="4" style="422" width="9.77"/>
    <col collapsed="false" customWidth="true" hidden="false" outlineLevel="0" max="5" min="5" style="422" width="10.33"/>
    <col collapsed="false" customWidth="true" hidden="false" outlineLevel="0" max="10" min="6" style="422" width="9.66"/>
    <col collapsed="false" customWidth="false" hidden="false" outlineLevel="0" max="257" min="11" style="422" width="8.99"/>
  </cols>
  <sheetData>
    <row r="1" customFormat="false" ht="9.9" hidden="false" customHeight="true" outlineLevel="0" collapsed="false"/>
    <row r="2" customFormat="false" ht="15" hidden="false" customHeight="true" outlineLevel="0" collapsed="false">
      <c r="B2" s="421" t="s">
        <v>408</v>
      </c>
      <c r="C2" s="421"/>
    </row>
    <row r="3" customFormat="false" ht="15" hidden="false" customHeight="true" outlineLevel="0" collapsed="false">
      <c r="I3" s="502"/>
      <c r="J3" s="502" t="s">
        <v>409</v>
      </c>
    </row>
    <row r="4" customFormat="false" ht="26.25" hidden="false" customHeight="true" outlineLevel="0" collapsed="false">
      <c r="B4" s="525" t="s">
        <v>410</v>
      </c>
      <c r="C4" s="525"/>
      <c r="D4" s="526" t="s">
        <v>348</v>
      </c>
      <c r="E4" s="526" t="s">
        <v>411</v>
      </c>
      <c r="F4" s="526" t="s">
        <v>412</v>
      </c>
      <c r="G4" s="527" t="s">
        <v>413</v>
      </c>
      <c r="H4" s="527" t="s">
        <v>414</v>
      </c>
      <c r="I4" s="527" t="s">
        <v>415</v>
      </c>
      <c r="J4" s="528" t="s">
        <v>416</v>
      </c>
      <c r="K4" s="501"/>
    </row>
    <row r="5" s="516" customFormat="true" ht="13.5" hidden="false" customHeight="true" outlineLevel="0" collapsed="false">
      <c r="B5" s="529" t="s">
        <v>96</v>
      </c>
      <c r="C5" s="529"/>
      <c r="D5" s="530" t="n">
        <v>540922</v>
      </c>
      <c r="E5" s="530" t="n">
        <v>416988</v>
      </c>
      <c r="F5" s="530" t="n">
        <v>27853</v>
      </c>
      <c r="G5" s="530" t="n">
        <v>12078</v>
      </c>
      <c r="H5" s="530" t="n">
        <v>46189</v>
      </c>
      <c r="I5" s="530" t="n">
        <v>28755</v>
      </c>
      <c r="J5" s="258" t="n">
        <v>889</v>
      </c>
      <c r="K5" s="531"/>
    </row>
    <row r="6" customFormat="false" ht="12.75" hidden="false" customHeight="true" outlineLevel="0" collapsed="false">
      <c r="B6" s="532" t="s">
        <v>327</v>
      </c>
      <c r="C6" s="533" t="s">
        <v>389</v>
      </c>
      <c r="D6" s="534" t="n">
        <v>46156</v>
      </c>
      <c r="E6" s="534" t="n">
        <v>7023</v>
      </c>
      <c r="F6" s="534" t="n">
        <v>788</v>
      </c>
      <c r="G6" s="534" t="n">
        <v>3044</v>
      </c>
      <c r="H6" s="534" t="n">
        <v>18257</v>
      </c>
      <c r="I6" s="534" t="n">
        <v>16964</v>
      </c>
      <c r="J6" s="274" t="s">
        <v>317</v>
      </c>
      <c r="K6" s="501"/>
    </row>
    <row r="7" customFormat="false" ht="12.75" hidden="false" customHeight="true" outlineLevel="0" collapsed="false">
      <c r="B7" s="532" t="s">
        <v>328</v>
      </c>
      <c r="C7" s="533" t="s">
        <v>390</v>
      </c>
      <c r="D7" s="534" t="n">
        <v>491</v>
      </c>
      <c r="E7" s="534" t="n">
        <v>162</v>
      </c>
      <c r="F7" s="534" t="n">
        <v>10</v>
      </c>
      <c r="G7" s="534" t="n">
        <v>54</v>
      </c>
      <c r="H7" s="534" t="n">
        <v>173</v>
      </c>
      <c r="I7" s="534" t="n">
        <v>90</v>
      </c>
      <c r="J7" s="274" t="s">
        <v>317</v>
      </c>
      <c r="K7" s="501"/>
    </row>
    <row r="8" customFormat="false" ht="12.75" hidden="false" customHeight="true" outlineLevel="0" collapsed="false">
      <c r="B8" s="532" t="s">
        <v>329</v>
      </c>
      <c r="C8" s="533" t="s">
        <v>351</v>
      </c>
      <c r="D8" s="534" t="n">
        <v>278</v>
      </c>
      <c r="E8" s="534" t="n">
        <v>238</v>
      </c>
      <c r="F8" s="534" t="n">
        <v>28</v>
      </c>
      <c r="G8" s="534" t="n">
        <v>3</v>
      </c>
      <c r="H8" s="534" t="n">
        <v>5</v>
      </c>
      <c r="I8" s="534" t="n">
        <v>1</v>
      </c>
      <c r="J8" s="274" t="s">
        <v>317</v>
      </c>
      <c r="K8" s="501"/>
    </row>
    <row r="9" customFormat="false" ht="12.75" hidden="false" customHeight="true" outlineLevel="0" collapsed="false">
      <c r="B9" s="532" t="s">
        <v>330</v>
      </c>
      <c r="C9" s="533" t="s">
        <v>352</v>
      </c>
      <c r="D9" s="534" t="n">
        <v>46156</v>
      </c>
      <c r="E9" s="534" t="n">
        <v>31257</v>
      </c>
      <c r="F9" s="534" t="n">
        <v>5972</v>
      </c>
      <c r="G9" s="534" t="n">
        <v>1705</v>
      </c>
      <c r="H9" s="534" t="n">
        <v>5132</v>
      </c>
      <c r="I9" s="534" t="n">
        <v>1636</v>
      </c>
      <c r="J9" s="274" t="s">
        <v>317</v>
      </c>
      <c r="K9" s="501"/>
    </row>
    <row r="10" customFormat="false" ht="12.75" hidden="false" customHeight="true" outlineLevel="0" collapsed="false">
      <c r="B10" s="532" t="s">
        <v>331</v>
      </c>
      <c r="C10" s="533" t="s">
        <v>353</v>
      </c>
      <c r="D10" s="534" t="n">
        <v>105617</v>
      </c>
      <c r="E10" s="534" t="n">
        <v>95224</v>
      </c>
      <c r="F10" s="534" t="n">
        <v>4685</v>
      </c>
      <c r="G10" s="534" t="n">
        <v>638</v>
      </c>
      <c r="H10" s="534" t="n">
        <v>2322</v>
      </c>
      <c r="I10" s="534" t="n">
        <v>1091</v>
      </c>
      <c r="J10" s="274" t="n">
        <v>731</v>
      </c>
      <c r="K10" s="501"/>
    </row>
    <row r="11" customFormat="false" ht="12.75" hidden="false" customHeight="true" outlineLevel="0" collapsed="false">
      <c r="B11" s="532" t="s">
        <v>332</v>
      </c>
      <c r="C11" s="533" t="s">
        <v>391</v>
      </c>
      <c r="D11" s="534" t="n">
        <v>2365</v>
      </c>
      <c r="E11" s="534" t="n">
        <v>2275</v>
      </c>
      <c r="F11" s="534" t="n">
        <v>62</v>
      </c>
      <c r="G11" s="535" t="s">
        <v>317</v>
      </c>
      <c r="H11" s="534" t="n">
        <v>9</v>
      </c>
      <c r="I11" s="535" t="s">
        <v>317</v>
      </c>
      <c r="J11" s="274" t="s">
        <v>317</v>
      </c>
      <c r="K11" s="501"/>
    </row>
    <row r="12" customFormat="false" ht="12.75" hidden="false" customHeight="true" outlineLevel="0" collapsed="false">
      <c r="B12" s="532" t="s">
        <v>333</v>
      </c>
      <c r="C12" s="533" t="s">
        <v>392</v>
      </c>
      <c r="D12" s="534" t="n">
        <v>4827</v>
      </c>
      <c r="E12" s="534" t="n">
        <v>3992</v>
      </c>
      <c r="F12" s="534" t="n">
        <v>414</v>
      </c>
      <c r="G12" s="535" t="n">
        <v>35</v>
      </c>
      <c r="H12" s="535" t="n">
        <v>335</v>
      </c>
      <c r="I12" s="535" t="n">
        <v>28</v>
      </c>
      <c r="J12" s="274" t="s">
        <v>317</v>
      </c>
      <c r="K12" s="501"/>
    </row>
    <row r="13" customFormat="false" ht="12.75" hidden="false" customHeight="true" outlineLevel="0" collapsed="false">
      <c r="B13" s="532" t="s">
        <v>334</v>
      </c>
      <c r="C13" s="533" t="s">
        <v>356</v>
      </c>
      <c r="D13" s="534" t="n">
        <v>19193</v>
      </c>
      <c r="E13" s="534" t="n">
        <v>17552</v>
      </c>
      <c r="F13" s="534" t="n">
        <v>722</v>
      </c>
      <c r="G13" s="534" t="n">
        <v>92</v>
      </c>
      <c r="H13" s="534" t="n">
        <v>541</v>
      </c>
      <c r="I13" s="534" t="n">
        <v>67</v>
      </c>
      <c r="J13" s="274" t="s">
        <v>317</v>
      </c>
      <c r="K13" s="501"/>
    </row>
    <row r="14" customFormat="false" ht="12.75" hidden="false" customHeight="true" outlineLevel="0" collapsed="false">
      <c r="B14" s="532" t="s">
        <v>335</v>
      </c>
      <c r="C14" s="533" t="s">
        <v>393</v>
      </c>
      <c r="D14" s="534" t="n">
        <v>77907</v>
      </c>
      <c r="E14" s="534" t="n">
        <v>62474</v>
      </c>
      <c r="F14" s="534" t="n">
        <v>6211</v>
      </c>
      <c r="G14" s="534" t="n">
        <v>1475</v>
      </c>
      <c r="H14" s="534" t="n">
        <v>4231</v>
      </c>
      <c r="I14" s="534" t="n">
        <v>2950</v>
      </c>
      <c r="J14" s="274" t="s">
        <v>317</v>
      </c>
      <c r="K14" s="501"/>
    </row>
    <row r="15" customFormat="false" ht="12.75" hidden="false" customHeight="true" outlineLevel="0" collapsed="false">
      <c r="B15" s="532" t="s">
        <v>336</v>
      </c>
      <c r="C15" s="533" t="s">
        <v>394</v>
      </c>
      <c r="D15" s="534" t="n">
        <v>10758</v>
      </c>
      <c r="E15" s="534" t="n">
        <v>9930</v>
      </c>
      <c r="F15" s="534" t="n">
        <v>470</v>
      </c>
      <c r="G15" s="534" t="n">
        <v>55</v>
      </c>
      <c r="H15" s="534" t="n">
        <v>209</v>
      </c>
      <c r="I15" s="534" t="n">
        <v>29</v>
      </c>
      <c r="J15" s="274" t="s">
        <v>317</v>
      </c>
      <c r="K15" s="501"/>
    </row>
    <row r="16" customFormat="false" ht="12.75" hidden="false" customHeight="true" outlineLevel="0" collapsed="false">
      <c r="B16" s="532" t="s">
        <v>337</v>
      </c>
      <c r="C16" s="533" t="s">
        <v>359</v>
      </c>
      <c r="D16" s="534" t="n">
        <v>5450</v>
      </c>
      <c r="E16" s="534" t="n">
        <v>3291</v>
      </c>
      <c r="F16" s="534" t="n">
        <v>1082</v>
      </c>
      <c r="G16" s="534" t="n">
        <v>120</v>
      </c>
      <c r="H16" s="534" t="n">
        <v>699</v>
      </c>
      <c r="I16" s="534" t="n">
        <v>232</v>
      </c>
      <c r="J16" s="274" t="s">
        <v>317</v>
      </c>
      <c r="K16" s="501"/>
    </row>
    <row r="17" customFormat="false" ht="12.75" hidden="false" customHeight="true" outlineLevel="0" collapsed="false">
      <c r="B17" s="532" t="s">
        <v>338</v>
      </c>
      <c r="C17" s="536" t="s">
        <v>360</v>
      </c>
      <c r="D17" s="534" t="n">
        <v>10678</v>
      </c>
      <c r="E17" s="534" t="n">
        <v>6801</v>
      </c>
      <c r="F17" s="534" t="n">
        <v>1101</v>
      </c>
      <c r="G17" s="534" t="n">
        <v>515</v>
      </c>
      <c r="H17" s="534" t="n">
        <v>1714</v>
      </c>
      <c r="I17" s="534" t="n">
        <v>506</v>
      </c>
      <c r="J17" s="274" t="s">
        <v>317</v>
      </c>
      <c r="K17" s="501"/>
    </row>
    <row r="18" customFormat="false" ht="12.75" hidden="false" customHeight="true" outlineLevel="0" collapsed="false">
      <c r="B18" s="532" t="s">
        <v>339</v>
      </c>
      <c r="C18" s="533" t="s">
        <v>361</v>
      </c>
      <c r="D18" s="534" t="n">
        <v>26061</v>
      </c>
      <c r="E18" s="534" t="n">
        <v>18670</v>
      </c>
      <c r="F18" s="535" t="n">
        <v>1295</v>
      </c>
      <c r="G18" s="535" t="n">
        <v>1663</v>
      </c>
      <c r="H18" s="535" t="n">
        <v>2071</v>
      </c>
      <c r="I18" s="535" t="n">
        <v>2178</v>
      </c>
      <c r="J18" s="274" t="s">
        <v>317</v>
      </c>
      <c r="K18" s="501"/>
    </row>
    <row r="19" customFormat="false" ht="12.75" hidden="false" customHeight="true" outlineLevel="0" collapsed="false">
      <c r="B19" s="532" t="s">
        <v>340</v>
      </c>
      <c r="C19" s="533" t="s">
        <v>362</v>
      </c>
      <c r="D19" s="534" t="n">
        <v>17546</v>
      </c>
      <c r="E19" s="534" t="n">
        <v>10890</v>
      </c>
      <c r="F19" s="535" t="n">
        <v>705</v>
      </c>
      <c r="G19" s="535" t="n">
        <v>960</v>
      </c>
      <c r="H19" s="535" t="n">
        <v>3832</v>
      </c>
      <c r="I19" s="535" t="n">
        <v>1012</v>
      </c>
      <c r="J19" s="274" t="n">
        <v>30</v>
      </c>
      <c r="K19" s="501"/>
    </row>
    <row r="20" customFormat="false" ht="12.75" hidden="false" customHeight="true" outlineLevel="0" collapsed="false">
      <c r="B20" s="532" t="s">
        <v>341</v>
      </c>
      <c r="C20" s="533" t="s">
        <v>363</v>
      </c>
      <c r="D20" s="534" t="n">
        <v>23731</v>
      </c>
      <c r="E20" s="534" t="n">
        <v>22018</v>
      </c>
      <c r="F20" s="535" t="n">
        <v>336</v>
      </c>
      <c r="G20" s="535" t="n">
        <v>185</v>
      </c>
      <c r="H20" s="535" t="n">
        <v>975</v>
      </c>
      <c r="I20" s="535" t="n">
        <v>81</v>
      </c>
      <c r="J20" s="274" t="s">
        <v>317</v>
      </c>
      <c r="K20" s="501"/>
    </row>
    <row r="21" customFormat="false" ht="12.75" hidden="false" customHeight="true" outlineLevel="0" collapsed="false">
      <c r="B21" s="532" t="s">
        <v>342</v>
      </c>
      <c r="C21" s="533" t="s">
        <v>395</v>
      </c>
      <c r="D21" s="534" t="n">
        <v>75123</v>
      </c>
      <c r="E21" s="534" t="n">
        <v>70390</v>
      </c>
      <c r="F21" s="535" t="n">
        <v>1543</v>
      </c>
      <c r="G21" s="535" t="n">
        <v>982</v>
      </c>
      <c r="H21" s="535" t="n">
        <v>840</v>
      </c>
      <c r="I21" s="535" t="n">
        <v>754</v>
      </c>
      <c r="J21" s="274" t="s">
        <v>317</v>
      </c>
      <c r="K21" s="501"/>
    </row>
    <row r="22" customFormat="false" ht="12.75" hidden="false" customHeight="true" outlineLevel="0" collapsed="false">
      <c r="B22" s="532" t="s">
        <v>343</v>
      </c>
      <c r="C22" s="517" t="s">
        <v>365</v>
      </c>
      <c r="D22" s="534" t="n">
        <v>7037</v>
      </c>
      <c r="E22" s="534" t="n">
        <v>6778</v>
      </c>
      <c r="F22" s="535" t="n">
        <v>105</v>
      </c>
      <c r="G22" s="535" t="n">
        <v>56</v>
      </c>
      <c r="H22" s="535" t="n">
        <v>20</v>
      </c>
      <c r="I22" s="535" t="n">
        <v>19</v>
      </c>
      <c r="J22" s="274" t="s">
        <v>317</v>
      </c>
      <c r="K22" s="501"/>
    </row>
    <row r="23" customFormat="false" ht="12.75" hidden="false" customHeight="true" outlineLevel="0" collapsed="false">
      <c r="B23" s="532" t="s">
        <v>344</v>
      </c>
      <c r="C23" s="537" t="s">
        <v>396</v>
      </c>
      <c r="D23" s="534" t="n">
        <v>28241</v>
      </c>
      <c r="E23" s="534" t="n">
        <v>21503</v>
      </c>
      <c r="F23" s="535" t="n">
        <v>2214</v>
      </c>
      <c r="G23" s="535" t="n">
        <v>348</v>
      </c>
      <c r="H23" s="535" t="n">
        <v>3317</v>
      </c>
      <c r="I23" s="535" t="n">
        <v>509</v>
      </c>
      <c r="J23" s="274" t="n">
        <v>128</v>
      </c>
      <c r="K23" s="501"/>
    </row>
    <row r="24" customFormat="false" ht="12.75" hidden="false" customHeight="true" outlineLevel="0" collapsed="false">
      <c r="B24" s="532" t="s">
        <v>345</v>
      </c>
      <c r="C24" s="537" t="s">
        <v>397</v>
      </c>
      <c r="D24" s="534" t="n">
        <v>23037</v>
      </c>
      <c r="E24" s="534" t="n">
        <v>23037</v>
      </c>
      <c r="F24" s="535" t="s">
        <v>317</v>
      </c>
      <c r="G24" s="535" t="s">
        <v>317</v>
      </c>
      <c r="H24" s="535" t="s">
        <v>317</v>
      </c>
      <c r="I24" s="535" t="s">
        <v>317</v>
      </c>
      <c r="J24" s="274" t="s">
        <v>317</v>
      </c>
      <c r="K24" s="501"/>
    </row>
    <row r="25" customFormat="false" ht="12.75" hidden="false" customHeight="true" outlineLevel="0" collapsed="false">
      <c r="B25" s="532" t="s">
        <v>346</v>
      </c>
      <c r="C25" s="517" t="s">
        <v>398</v>
      </c>
      <c r="D25" s="534" t="n">
        <v>10270</v>
      </c>
      <c r="E25" s="534" t="n">
        <v>3483</v>
      </c>
      <c r="F25" s="534" t="n">
        <v>110</v>
      </c>
      <c r="G25" s="534" t="n">
        <v>148</v>
      </c>
      <c r="H25" s="534" t="n">
        <v>1507</v>
      </c>
      <c r="I25" s="534" t="n">
        <v>608</v>
      </c>
      <c r="J25" s="274" t="s">
        <v>317</v>
      </c>
      <c r="K25" s="501"/>
    </row>
    <row r="26" customFormat="false" ht="6" hidden="false" customHeight="true" outlineLevel="0" collapsed="false">
      <c r="B26" s="501"/>
      <c r="C26" s="517"/>
      <c r="D26" s="534"/>
      <c r="E26" s="534"/>
      <c r="F26" s="534"/>
      <c r="G26" s="534"/>
      <c r="H26" s="534"/>
      <c r="I26" s="534"/>
      <c r="J26" s="274"/>
      <c r="K26" s="501"/>
    </row>
    <row r="27" s="516" customFormat="true" ht="12.75" hidden="false" customHeight="true" outlineLevel="0" collapsed="false">
      <c r="B27" s="507" t="s">
        <v>49</v>
      </c>
      <c r="C27" s="507"/>
      <c r="D27" s="530" t="n">
        <v>292805</v>
      </c>
      <c r="E27" s="530" t="n">
        <v>214736</v>
      </c>
      <c r="F27" s="530" t="n">
        <v>20661</v>
      </c>
      <c r="G27" s="530" t="n">
        <v>10047</v>
      </c>
      <c r="H27" s="530" t="n">
        <v>35974</v>
      </c>
      <c r="I27" s="530" t="n">
        <v>6753</v>
      </c>
      <c r="J27" s="258" t="n">
        <v>90</v>
      </c>
      <c r="K27" s="531"/>
    </row>
    <row r="28" customFormat="false" ht="12.75" hidden="false" customHeight="true" outlineLevel="0" collapsed="false">
      <c r="B28" s="532" t="s">
        <v>327</v>
      </c>
      <c r="C28" s="533" t="s">
        <v>389</v>
      </c>
      <c r="D28" s="534" t="n">
        <v>28768</v>
      </c>
      <c r="E28" s="535" t="n">
        <v>4256</v>
      </c>
      <c r="F28" s="535" t="n">
        <v>613</v>
      </c>
      <c r="G28" s="535" t="n">
        <v>2888</v>
      </c>
      <c r="H28" s="535" t="n">
        <v>17034</v>
      </c>
      <c r="I28" s="535" t="n">
        <v>3908</v>
      </c>
      <c r="J28" s="274" t="s">
        <v>317</v>
      </c>
      <c r="K28" s="501"/>
    </row>
    <row r="29" customFormat="false" ht="12.75" hidden="false" customHeight="true" outlineLevel="0" collapsed="false">
      <c r="B29" s="532" t="s">
        <v>328</v>
      </c>
      <c r="C29" s="533" t="s">
        <v>390</v>
      </c>
      <c r="D29" s="534" t="n">
        <v>407</v>
      </c>
      <c r="E29" s="535" t="n">
        <v>148</v>
      </c>
      <c r="F29" s="535" t="n">
        <v>10</v>
      </c>
      <c r="G29" s="535" t="n">
        <v>53</v>
      </c>
      <c r="H29" s="535" t="n">
        <v>172</v>
      </c>
      <c r="I29" s="535" t="n">
        <v>22</v>
      </c>
      <c r="J29" s="274" t="s">
        <v>317</v>
      </c>
      <c r="K29" s="501"/>
    </row>
    <row r="30" customFormat="false" ht="12.75" hidden="false" customHeight="true" outlineLevel="0" collapsed="false">
      <c r="B30" s="532" t="s">
        <v>329</v>
      </c>
      <c r="C30" s="533" t="s">
        <v>351</v>
      </c>
      <c r="D30" s="534" t="n">
        <v>243</v>
      </c>
      <c r="E30" s="535" t="n">
        <v>209</v>
      </c>
      <c r="F30" s="535" t="n">
        <v>23</v>
      </c>
      <c r="G30" s="535" t="n">
        <v>3</v>
      </c>
      <c r="H30" s="535" t="n">
        <v>5</v>
      </c>
      <c r="I30" s="535" t="s">
        <v>317</v>
      </c>
      <c r="J30" s="274" t="s">
        <v>317</v>
      </c>
      <c r="K30" s="501"/>
    </row>
    <row r="31" customFormat="false" ht="12.75" hidden="false" customHeight="true" outlineLevel="0" collapsed="false">
      <c r="B31" s="532" t="s">
        <v>330</v>
      </c>
      <c r="C31" s="533" t="s">
        <v>352</v>
      </c>
      <c r="D31" s="534" t="n">
        <v>39097</v>
      </c>
      <c r="E31" s="535" t="n">
        <v>26392</v>
      </c>
      <c r="F31" s="535" t="n">
        <v>4778</v>
      </c>
      <c r="G31" s="535" t="n">
        <v>1690</v>
      </c>
      <c r="H31" s="535" t="n">
        <v>5096</v>
      </c>
      <c r="I31" s="535" t="n">
        <v>715</v>
      </c>
      <c r="J31" s="274" t="s">
        <v>317</v>
      </c>
      <c r="K31" s="501"/>
    </row>
    <row r="32" customFormat="false" ht="12.75" hidden="false" customHeight="true" outlineLevel="0" collapsed="false">
      <c r="B32" s="532" t="s">
        <v>331</v>
      </c>
      <c r="C32" s="533" t="s">
        <v>353</v>
      </c>
      <c r="D32" s="534" t="n">
        <v>64867</v>
      </c>
      <c r="E32" s="535" t="n">
        <v>57997</v>
      </c>
      <c r="F32" s="535" t="n">
        <v>3615</v>
      </c>
      <c r="G32" s="535" t="n">
        <v>570</v>
      </c>
      <c r="H32" s="535" t="n">
        <v>1739</v>
      </c>
      <c r="I32" s="535" t="n">
        <v>290</v>
      </c>
      <c r="J32" s="274" t="n">
        <v>82</v>
      </c>
      <c r="K32" s="501"/>
    </row>
    <row r="33" customFormat="false" ht="12.75" hidden="false" customHeight="true" outlineLevel="0" collapsed="false">
      <c r="B33" s="532" t="s">
        <v>332</v>
      </c>
      <c r="C33" s="533" t="s">
        <v>391</v>
      </c>
      <c r="D33" s="534" t="n">
        <v>1962</v>
      </c>
      <c r="E33" s="535" t="n">
        <v>1885</v>
      </c>
      <c r="F33" s="535" t="n">
        <v>55</v>
      </c>
      <c r="G33" s="535" t="s">
        <v>317</v>
      </c>
      <c r="H33" s="535" t="n">
        <v>8</v>
      </c>
      <c r="I33" s="535" t="s">
        <v>317</v>
      </c>
      <c r="J33" s="274" t="s">
        <v>317</v>
      </c>
      <c r="K33" s="501"/>
    </row>
    <row r="34" customFormat="false" ht="12.75" hidden="false" customHeight="true" outlineLevel="0" collapsed="false">
      <c r="B34" s="532" t="s">
        <v>333</v>
      </c>
      <c r="C34" s="533" t="s">
        <v>392</v>
      </c>
      <c r="D34" s="534" t="n">
        <v>3325</v>
      </c>
      <c r="E34" s="535" t="n">
        <v>2677</v>
      </c>
      <c r="F34" s="535" t="n">
        <v>355</v>
      </c>
      <c r="G34" s="535" t="n">
        <v>30</v>
      </c>
      <c r="H34" s="535" t="n">
        <v>247</v>
      </c>
      <c r="I34" s="535" t="n">
        <v>3</v>
      </c>
      <c r="J34" s="274" t="s">
        <v>317</v>
      </c>
      <c r="K34" s="501"/>
    </row>
    <row r="35" customFormat="false" ht="12.75" hidden="false" customHeight="true" outlineLevel="0" collapsed="false">
      <c r="B35" s="532" t="s">
        <v>334</v>
      </c>
      <c r="C35" s="533" t="s">
        <v>356</v>
      </c>
      <c r="D35" s="534" t="n">
        <v>16047</v>
      </c>
      <c r="E35" s="535" t="n">
        <v>14653</v>
      </c>
      <c r="F35" s="535" t="n">
        <v>586</v>
      </c>
      <c r="G35" s="535" t="n">
        <v>85</v>
      </c>
      <c r="H35" s="535" t="n">
        <v>507</v>
      </c>
      <c r="I35" s="535" t="n">
        <v>19</v>
      </c>
      <c r="J35" s="274" t="s">
        <v>317</v>
      </c>
      <c r="K35" s="501"/>
    </row>
    <row r="36" customFormat="false" ht="12.75" hidden="false" customHeight="true" outlineLevel="0" collapsed="false">
      <c r="B36" s="532" t="s">
        <v>335</v>
      </c>
      <c r="C36" s="533" t="s">
        <v>393</v>
      </c>
      <c r="D36" s="534" t="n">
        <v>37768</v>
      </c>
      <c r="E36" s="535" t="n">
        <v>28480</v>
      </c>
      <c r="F36" s="535" t="n">
        <v>4347</v>
      </c>
      <c r="G36" s="535" t="n">
        <v>1205</v>
      </c>
      <c r="H36" s="535" t="n">
        <v>2847</v>
      </c>
      <c r="I36" s="535" t="n">
        <v>613</v>
      </c>
      <c r="J36" s="274" t="s">
        <v>317</v>
      </c>
      <c r="K36" s="501"/>
    </row>
    <row r="37" customFormat="false" ht="12.75" hidden="false" customHeight="true" outlineLevel="0" collapsed="false">
      <c r="B37" s="532" t="s">
        <v>336</v>
      </c>
      <c r="C37" s="533" t="s">
        <v>394</v>
      </c>
      <c r="D37" s="534" t="n">
        <v>4431</v>
      </c>
      <c r="E37" s="535" t="n">
        <v>3878</v>
      </c>
      <c r="F37" s="535" t="n">
        <v>365</v>
      </c>
      <c r="G37" s="535" t="n">
        <v>33</v>
      </c>
      <c r="H37" s="535" t="n">
        <v>130</v>
      </c>
      <c r="I37" s="535" t="n">
        <v>10</v>
      </c>
      <c r="J37" s="274" t="s">
        <v>317</v>
      </c>
      <c r="K37" s="501"/>
    </row>
    <row r="38" customFormat="false" ht="12.75" hidden="false" customHeight="true" outlineLevel="0" collapsed="false">
      <c r="B38" s="532" t="s">
        <v>337</v>
      </c>
      <c r="C38" s="533" t="s">
        <v>359</v>
      </c>
      <c r="D38" s="534" t="n">
        <v>3138</v>
      </c>
      <c r="E38" s="535" t="n">
        <v>1802</v>
      </c>
      <c r="F38" s="535" t="n">
        <v>698</v>
      </c>
      <c r="G38" s="535" t="n">
        <v>94</v>
      </c>
      <c r="H38" s="535" t="n">
        <v>481</v>
      </c>
      <c r="I38" s="535" t="n">
        <v>46</v>
      </c>
      <c r="J38" s="274" t="s">
        <v>317</v>
      </c>
      <c r="K38" s="501"/>
    </row>
    <row r="39" customFormat="false" ht="12.75" hidden="false" customHeight="true" outlineLevel="0" collapsed="false">
      <c r="B39" s="532" t="s">
        <v>338</v>
      </c>
      <c r="C39" s="536" t="s">
        <v>360</v>
      </c>
      <c r="D39" s="534" t="n">
        <v>6721</v>
      </c>
      <c r="E39" s="535" t="n">
        <v>3981</v>
      </c>
      <c r="F39" s="535" t="n">
        <v>861</v>
      </c>
      <c r="G39" s="535" t="n">
        <v>468</v>
      </c>
      <c r="H39" s="535" t="n">
        <v>1322</v>
      </c>
      <c r="I39" s="535" t="n">
        <v>67</v>
      </c>
      <c r="J39" s="274" t="s">
        <v>317</v>
      </c>
      <c r="K39" s="501"/>
    </row>
    <row r="40" customFormat="false" ht="12.75" hidden="false" customHeight="true" outlineLevel="0" collapsed="false">
      <c r="B40" s="532" t="s">
        <v>339</v>
      </c>
      <c r="C40" s="533" t="s">
        <v>361</v>
      </c>
      <c r="D40" s="534" t="n">
        <v>9482</v>
      </c>
      <c r="E40" s="535" t="n">
        <v>5806</v>
      </c>
      <c r="F40" s="535" t="n">
        <v>801</v>
      </c>
      <c r="G40" s="535" t="n">
        <v>1131</v>
      </c>
      <c r="H40" s="535" t="n">
        <v>1208</v>
      </c>
      <c r="I40" s="535" t="n">
        <v>451</v>
      </c>
      <c r="J40" s="274" t="s">
        <v>317</v>
      </c>
      <c r="K40" s="501"/>
    </row>
    <row r="41" customFormat="false" ht="12.75" hidden="false" customHeight="true" outlineLevel="0" collapsed="false">
      <c r="B41" s="532" t="s">
        <v>340</v>
      </c>
      <c r="C41" s="533" t="s">
        <v>362</v>
      </c>
      <c r="D41" s="534" t="n">
        <v>6080</v>
      </c>
      <c r="E41" s="535" t="n">
        <v>4032</v>
      </c>
      <c r="F41" s="535" t="n">
        <v>434</v>
      </c>
      <c r="G41" s="535" t="n">
        <v>454</v>
      </c>
      <c r="H41" s="535" t="n">
        <v>918</v>
      </c>
      <c r="I41" s="535" t="n">
        <v>192</v>
      </c>
      <c r="J41" s="274" t="s">
        <v>317</v>
      </c>
      <c r="K41" s="501"/>
    </row>
    <row r="42" customFormat="false" ht="12.75" hidden="false" customHeight="true" outlineLevel="0" collapsed="false">
      <c r="B42" s="532" t="s">
        <v>341</v>
      </c>
      <c r="C42" s="533" t="s">
        <v>363</v>
      </c>
      <c r="D42" s="534" t="n">
        <v>10274</v>
      </c>
      <c r="E42" s="535" t="n">
        <v>9668</v>
      </c>
      <c r="F42" s="535" t="n">
        <v>224</v>
      </c>
      <c r="G42" s="535" t="n">
        <v>56</v>
      </c>
      <c r="H42" s="535" t="n">
        <v>241</v>
      </c>
      <c r="I42" s="535" t="n">
        <v>22</v>
      </c>
      <c r="J42" s="274" t="s">
        <v>317</v>
      </c>
      <c r="K42" s="501"/>
    </row>
    <row r="43" customFormat="false" ht="12.75" hidden="false" customHeight="true" outlineLevel="0" collapsed="false">
      <c r="B43" s="532" t="s">
        <v>342</v>
      </c>
      <c r="C43" s="533" t="s">
        <v>395</v>
      </c>
      <c r="D43" s="534" t="n">
        <v>17446</v>
      </c>
      <c r="E43" s="535" t="n">
        <v>14885</v>
      </c>
      <c r="F43" s="535" t="n">
        <v>933</v>
      </c>
      <c r="G43" s="535" t="n">
        <v>826</v>
      </c>
      <c r="H43" s="535" t="n">
        <v>588</v>
      </c>
      <c r="I43" s="535" t="n">
        <v>80</v>
      </c>
      <c r="J43" s="274" t="s">
        <v>317</v>
      </c>
      <c r="K43" s="501"/>
    </row>
    <row r="44" customFormat="false" ht="12.75" hidden="false" customHeight="true" outlineLevel="0" collapsed="false">
      <c r="B44" s="532" t="s">
        <v>343</v>
      </c>
      <c r="C44" s="517" t="s">
        <v>365</v>
      </c>
      <c r="D44" s="534" t="n">
        <v>4096</v>
      </c>
      <c r="E44" s="535" t="n">
        <v>3936</v>
      </c>
      <c r="F44" s="535" t="n">
        <v>94</v>
      </c>
      <c r="G44" s="535" t="n">
        <v>20</v>
      </c>
      <c r="H44" s="535" t="n">
        <v>5</v>
      </c>
      <c r="I44" s="535" t="n">
        <v>7</v>
      </c>
      <c r="J44" s="274" t="s">
        <v>317</v>
      </c>
      <c r="K44" s="501"/>
    </row>
    <row r="45" customFormat="false" ht="12.75" hidden="false" customHeight="true" outlineLevel="0" collapsed="false">
      <c r="B45" s="532" t="s">
        <v>344</v>
      </c>
      <c r="C45" s="537" t="s">
        <v>396</v>
      </c>
      <c r="D45" s="534" t="n">
        <v>17327</v>
      </c>
      <c r="E45" s="535" t="n">
        <v>12540</v>
      </c>
      <c r="F45" s="535" t="n">
        <v>1799</v>
      </c>
      <c r="G45" s="535" t="n">
        <v>317</v>
      </c>
      <c r="H45" s="535" t="n">
        <v>2360</v>
      </c>
      <c r="I45" s="535" t="n">
        <v>159</v>
      </c>
      <c r="J45" s="274" t="n">
        <v>8</v>
      </c>
      <c r="K45" s="501"/>
    </row>
    <row r="46" customFormat="false" ht="12.75" hidden="false" customHeight="true" outlineLevel="0" collapsed="false">
      <c r="B46" s="532" t="s">
        <v>345</v>
      </c>
      <c r="C46" s="537" t="s">
        <v>397</v>
      </c>
      <c r="D46" s="534" t="n">
        <v>15767</v>
      </c>
      <c r="E46" s="535" t="n">
        <v>15767</v>
      </c>
      <c r="F46" s="535" t="s">
        <v>317</v>
      </c>
      <c r="G46" s="535" t="s">
        <v>317</v>
      </c>
      <c r="H46" s="535" t="s">
        <v>317</v>
      </c>
      <c r="I46" s="535" t="s">
        <v>317</v>
      </c>
      <c r="J46" s="274" t="s">
        <v>317</v>
      </c>
      <c r="K46" s="501"/>
    </row>
    <row r="47" customFormat="false" ht="12.75" hidden="false" customHeight="true" outlineLevel="0" collapsed="false">
      <c r="B47" s="532" t="s">
        <v>346</v>
      </c>
      <c r="C47" s="517" t="s">
        <v>398</v>
      </c>
      <c r="D47" s="534" t="n">
        <v>5559</v>
      </c>
      <c r="E47" s="535" t="n">
        <v>1744</v>
      </c>
      <c r="F47" s="535" t="n">
        <v>70</v>
      </c>
      <c r="G47" s="535" t="n">
        <v>124</v>
      </c>
      <c r="H47" s="535" t="n">
        <v>1066</v>
      </c>
      <c r="I47" s="535" t="n">
        <v>149</v>
      </c>
      <c r="J47" s="274" t="s">
        <v>317</v>
      </c>
      <c r="K47" s="501"/>
    </row>
    <row r="48" customFormat="false" ht="6" hidden="false" customHeight="true" outlineLevel="0" collapsed="false">
      <c r="B48" s="501"/>
      <c r="C48" s="517"/>
      <c r="D48" s="534"/>
      <c r="E48" s="535"/>
      <c r="F48" s="535"/>
      <c r="G48" s="535"/>
      <c r="H48" s="535"/>
      <c r="I48" s="535"/>
      <c r="J48" s="274"/>
      <c r="K48" s="501"/>
    </row>
    <row r="49" s="516" customFormat="true" ht="12.75" hidden="false" customHeight="true" outlineLevel="0" collapsed="false">
      <c r="B49" s="507" t="s">
        <v>50</v>
      </c>
      <c r="C49" s="507"/>
      <c r="D49" s="530" t="n">
        <v>248117</v>
      </c>
      <c r="E49" s="530" t="n">
        <v>202252</v>
      </c>
      <c r="F49" s="530" t="n">
        <v>7192</v>
      </c>
      <c r="G49" s="530" t="n">
        <v>2031</v>
      </c>
      <c r="H49" s="530" t="n">
        <v>10215</v>
      </c>
      <c r="I49" s="530" t="n">
        <v>22002</v>
      </c>
      <c r="J49" s="258" t="n">
        <v>799</v>
      </c>
      <c r="K49" s="531"/>
    </row>
    <row r="50" customFormat="false" ht="12.75" hidden="false" customHeight="true" outlineLevel="0" collapsed="false">
      <c r="B50" s="532" t="s">
        <v>327</v>
      </c>
      <c r="C50" s="533" t="s">
        <v>389</v>
      </c>
      <c r="D50" s="534" t="n">
        <v>17388</v>
      </c>
      <c r="E50" s="534" t="n">
        <v>2767</v>
      </c>
      <c r="F50" s="535" t="n">
        <v>175</v>
      </c>
      <c r="G50" s="535" t="n">
        <v>156</v>
      </c>
      <c r="H50" s="535" t="n">
        <v>1223</v>
      </c>
      <c r="I50" s="535" t="n">
        <v>13056</v>
      </c>
      <c r="J50" s="274" t="s">
        <v>317</v>
      </c>
      <c r="K50" s="501"/>
    </row>
    <row r="51" customFormat="false" ht="12.75" hidden="false" customHeight="true" outlineLevel="0" collapsed="false">
      <c r="B51" s="532" t="s">
        <v>328</v>
      </c>
      <c r="C51" s="533" t="s">
        <v>390</v>
      </c>
      <c r="D51" s="534" t="n">
        <v>84</v>
      </c>
      <c r="E51" s="534" t="n">
        <v>14</v>
      </c>
      <c r="F51" s="535" t="s">
        <v>317</v>
      </c>
      <c r="G51" s="535" t="n">
        <v>1</v>
      </c>
      <c r="H51" s="535" t="n">
        <v>1</v>
      </c>
      <c r="I51" s="535" t="n">
        <v>68</v>
      </c>
      <c r="J51" s="274" t="s">
        <v>317</v>
      </c>
      <c r="K51" s="501"/>
    </row>
    <row r="52" customFormat="false" ht="12.75" hidden="false" customHeight="true" outlineLevel="0" collapsed="false">
      <c r="B52" s="532" t="s">
        <v>329</v>
      </c>
      <c r="C52" s="533" t="s">
        <v>351</v>
      </c>
      <c r="D52" s="534" t="n">
        <v>35</v>
      </c>
      <c r="E52" s="534" t="n">
        <v>29</v>
      </c>
      <c r="F52" s="535" t="n">
        <v>5</v>
      </c>
      <c r="G52" s="535" t="s">
        <v>317</v>
      </c>
      <c r="H52" s="535" t="s">
        <v>317</v>
      </c>
      <c r="I52" s="535" t="n">
        <v>1</v>
      </c>
      <c r="J52" s="274" t="s">
        <v>317</v>
      </c>
      <c r="K52" s="501"/>
    </row>
    <row r="53" customFormat="false" ht="12.75" hidden="false" customHeight="true" outlineLevel="0" collapsed="false">
      <c r="B53" s="532" t="s">
        <v>330</v>
      </c>
      <c r="C53" s="533" t="s">
        <v>352</v>
      </c>
      <c r="D53" s="534" t="n">
        <v>7059</v>
      </c>
      <c r="E53" s="534" t="n">
        <v>4865</v>
      </c>
      <c r="F53" s="535" t="n">
        <v>1194</v>
      </c>
      <c r="G53" s="535" t="n">
        <v>15</v>
      </c>
      <c r="H53" s="535" t="n">
        <v>36</v>
      </c>
      <c r="I53" s="535" t="n">
        <v>921</v>
      </c>
      <c r="J53" s="274" t="s">
        <v>317</v>
      </c>
      <c r="K53" s="501"/>
    </row>
    <row r="54" customFormat="false" ht="12.75" hidden="false" customHeight="true" outlineLevel="0" collapsed="false">
      <c r="B54" s="532" t="s">
        <v>331</v>
      </c>
      <c r="C54" s="533" t="s">
        <v>353</v>
      </c>
      <c r="D54" s="534" t="n">
        <v>40750</v>
      </c>
      <c r="E54" s="534" t="n">
        <v>37227</v>
      </c>
      <c r="F54" s="535" t="n">
        <v>1070</v>
      </c>
      <c r="G54" s="535" t="n">
        <v>68</v>
      </c>
      <c r="H54" s="535" t="n">
        <v>583</v>
      </c>
      <c r="I54" s="535" t="n">
        <v>801</v>
      </c>
      <c r="J54" s="274" t="n">
        <v>649</v>
      </c>
      <c r="K54" s="501"/>
    </row>
    <row r="55" customFormat="false" ht="12.75" hidden="false" customHeight="true" outlineLevel="0" collapsed="false">
      <c r="B55" s="532" t="s">
        <v>332</v>
      </c>
      <c r="C55" s="533" t="s">
        <v>391</v>
      </c>
      <c r="D55" s="534" t="n">
        <v>403</v>
      </c>
      <c r="E55" s="534" t="n">
        <v>390</v>
      </c>
      <c r="F55" s="535" t="n">
        <v>7</v>
      </c>
      <c r="G55" s="535" t="s">
        <v>317</v>
      </c>
      <c r="H55" s="535" t="n">
        <v>1</v>
      </c>
      <c r="I55" s="535" t="s">
        <v>317</v>
      </c>
      <c r="J55" s="274" t="s">
        <v>317</v>
      </c>
      <c r="K55" s="501"/>
    </row>
    <row r="56" customFormat="false" ht="12.75" hidden="false" customHeight="true" outlineLevel="0" collapsed="false">
      <c r="B56" s="532" t="s">
        <v>333</v>
      </c>
      <c r="C56" s="533" t="s">
        <v>392</v>
      </c>
      <c r="D56" s="534" t="n">
        <v>1502</v>
      </c>
      <c r="E56" s="534" t="n">
        <v>1315</v>
      </c>
      <c r="F56" s="535" t="n">
        <v>59</v>
      </c>
      <c r="G56" s="535" t="n">
        <v>5</v>
      </c>
      <c r="H56" s="535" t="n">
        <v>88</v>
      </c>
      <c r="I56" s="535" t="n">
        <v>25</v>
      </c>
      <c r="J56" s="274" t="s">
        <v>317</v>
      </c>
      <c r="K56" s="501"/>
    </row>
    <row r="57" customFormat="false" ht="12.75" hidden="false" customHeight="true" outlineLevel="0" collapsed="false">
      <c r="B57" s="532" t="s">
        <v>334</v>
      </c>
      <c r="C57" s="533" t="s">
        <v>356</v>
      </c>
      <c r="D57" s="534" t="n">
        <v>3146</v>
      </c>
      <c r="E57" s="534" t="n">
        <v>2899</v>
      </c>
      <c r="F57" s="535" t="n">
        <v>136</v>
      </c>
      <c r="G57" s="535" t="n">
        <v>7</v>
      </c>
      <c r="H57" s="535" t="n">
        <v>34</v>
      </c>
      <c r="I57" s="535" t="n">
        <v>48</v>
      </c>
      <c r="J57" s="274" t="s">
        <v>317</v>
      </c>
      <c r="K57" s="501"/>
    </row>
    <row r="58" customFormat="false" ht="12.75" hidden="false" customHeight="true" outlineLevel="0" collapsed="false">
      <c r="B58" s="532" t="s">
        <v>335</v>
      </c>
      <c r="C58" s="533" t="s">
        <v>393</v>
      </c>
      <c r="D58" s="534" t="n">
        <v>40139</v>
      </c>
      <c r="E58" s="534" t="n">
        <v>33994</v>
      </c>
      <c r="F58" s="535" t="n">
        <v>1864</v>
      </c>
      <c r="G58" s="535" t="n">
        <v>270</v>
      </c>
      <c r="H58" s="535" t="n">
        <v>1384</v>
      </c>
      <c r="I58" s="535" t="n">
        <v>2337</v>
      </c>
      <c r="J58" s="274" t="s">
        <v>317</v>
      </c>
      <c r="K58" s="501"/>
    </row>
    <row r="59" customFormat="false" ht="12.75" hidden="false" customHeight="true" outlineLevel="0" collapsed="false">
      <c r="B59" s="532" t="s">
        <v>336</v>
      </c>
      <c r="C59" s="533" t="s">
        <v>394</v>
      </c>
      <c r="D59" s="534" t="n">
        <v>6327</v>
      </c>
      <c r="E59" s="534" t="n">
        <v>6052</v>
      </c>
      <c r="F59" s="535" t="n">
        <v>105</v>
      </c>
      <c r="G59" s="535" t="n">
        <v>22</v>
      </c>
      <c r="H59" s="535" t="n">
        <v>79</v>
      </c>
      <c r="I59" s="535" t="n">
        <v>19</v>
      </c>
      <c r="J59" s="274" t="s">
        <v>317</v>
      </c>
      <c r="K59" s="501"/>
    </row>
    <row r="60" customFormat="false" ht="12.75" hidden="false" customHeight="true" outlineLevel="0" collapsed="false">
      <c r="B60" s="532" t="s">
        <v>337</v>
      </c>
      <c r="C60" s="533" t="s">
        <v>359</v>
      </c>
      <c r="D60" s="534" t="n">
        <v>2312</v>
      </c>
      <c r="E60" s="534" t="n">
        <v>1489</v>
      </c>
      <c r="F60" s="535" t="n">
        <v>384</v>
      </c>
      <c r="G60" s="535" t="n">
        <v>26</v>
      </c>
      <c r="H60" s="535" t="n">
        <v>218</v>
      </c>
      <c r="I60" s="535" t="n">
        <v>186</v>
      </c>
      <c r="J60" s="274" t="s">
        <v>317</v>
      </c>
      <c r="K60" s="501"/>
    </row>
    <row r="61" customFormat="false" ht="12.75" hidden="false" customHeight="true" outlineLevel="0" collapsed="false">
      <c r="B61" s="532" t="s">
        <v>338</v>
      </c>
      <c r="C61" s="536" t="s">
        <v>360</v>
      </c>
      <c r="D61" s="534" t="n">
        <v>3957</v>
      </c>
      <c r="E61" s="534" t="n">
        <v>2820</v>
      </c>
      <c r="F61" s="535" t="n">
        <v>240</v>
      </c>
      <c r="G61" s="535" t="n">
        <v>47</v>
      </c>
      <c r="H61" s="535" t="n">
        <v>392</v>
      </c>
      <c r="I61" s="535" t="n">
        <v>439</v>
      </c>
      <c r="J61" s="274" t="s">
        <v>317</v>
      </c>
      <c r="K61" s="501"/>
    </row>
    <row r="62" customFormat="false" ht="12.75" hidden="false" customHeight="true" outlineLevel="0" collapsed="false">
      <c r="B62" s="532" t="s">
        <v>339</v>
      </c>
      <c r="C62" s="533" t="s">
        <v>361</v>
      </c>
      <c r="D62" s="534" t="n">
        <v>16579</v>
      </c>
      <c r="E62" s="534" t="n">
        <v>12864</v>
      </c>
      <c r="F62" s="535" t="n">
        <v>494</v>
      </c>
      <c r="G62" s="535" t="n">
        <v>532</v>
      </c>
      <c r="H62" s="535" t="n">
        <v>863</v>
      </c>
      <c r="I62" s="535" t="n">
        <v>1727</v>
      </c>
      <c r="J62" s="274" t="s">
        <v>317</v>
      </c>
      <c r="K62" s="501"/>
    </row>
    <row r="63" customFormat="false" ht="12.75" hidden="false" customHeight="true" outlineLevel="0" collapsed="false">
      <c r="B63" s="532" t="s">
        <v>340</v>
      </c>
      <c r="C63" s="533" t="s">
        <v>362</v>
      </c>
      <c r="D63" s="534" t="n">
        <v>11466</v>
      </c>
      <c r="E63" s="534" t="n">
        <v>6858</v>
      </c>
      <c r="F63" s="535" t="n">
        <v>271</v>
      </c>
      <c r="G63" s="535" t="n">
        <v>506</v>
      </c>
      <c r="H63" s="535" t="n">
        <v>2914</v>
      </c>
      <c r="I63" s="535" t="n">
        <v>820</v>
      </c>
      <c r="J63" s="274" t="n">
        <v>30</v>
      </c>
      <c r="K63" s="501"/>
    </row>
    <row r="64" customFormat="false" ht="12.75" hidden="false" customHeight="true" outlineLevel="0" collapsed="false">
      <c r="B64" s="532" t="s">
        <v>341</v>
      </c>
      <c r="C64" s="533" t="s">
        <v>363</v>
      </c>
      <c r="D64" s="534" t="n">
        <v>13457</v>
      </c>
      <c r="E64" s="534" t="n">
        <v>12350</v>
      </c>
      <c r="F64" s="535" t="n">
        <v>112</v>
      </c>
      <c r="G64" s="535" t="n">
        <v>129</v>
      </c>
      <c r="H64" s="535" t="n">
        <v>734</v>
      </c>
      <c r="I64" s="535" t="n">
        <v>59</v>
      </c>
      <c r="J64" s="274" t="s">
        <v>317</v>
      </c>
      <c r="K64" s="501"/>
    </row>
    <row r="65" customFormat="false" ht="12.75" hidden="false" customHeight="true" outlineLevel="0" collapsed="false">
      <c r="B65" s="532" t="s">
        <v>342</v>
      </c>
      <c r="C65" s="533" t="s">
        <v>395</v>
      </c>
      <c r="D65" s="534" t="n">
        <v>57677</v>
      </c>
      <c r="E65" s="534" t="n">
        <v>55505</v>
      </c>
      <c r="F65" s="535" t="n">
        <v>610</v>
      </c>
      <c r="G65" s="535" t="n">
        <v>156</v>
      </c>
      <c r="H65" s="535" t="n">
        <v>252</v>
      </c>
      <c r="I65" s="535" t="n">
        <v>674</v>
      </c>
      <c r="J65" s="274" t="s">
        <v>317</v>
      </c>
      <c r="K65" s="501"/>
    </row>
    <row r="66" customFormat="false" ht="12.75" hidden="false" customHeight="true" outlineLevel="0" collapsed="false">
      <c r="B66" s="532" t="s">
        <v>343</v>
      </c>
      <c r="C66" s="517" t="s">
        <v>365</v>
      </c>
      <c r="D66" s="534" t="n">
        <v>2941</v>
      </c>
      <c r="E66" s="534" t="n">
        <v>2842</v>
      </c>
      <c r="F66" s="535" t="n">
        <v>11</v>
      </c>
      <c r="G66" s="535" t="n">
        <v>36</v>
      </c>
      <c r="H66" s="535" t="n">
        <v>15</v>
      </c>
      <c r="I66" s="535" t="n">
        <v>12</v>
      </c>
      <c r="J66" s="274" t="s">
        <v>317</v>
      </c>
      <c r="K66" s="501"/>
    </row>
    <row r="67" customFormat="false" ht="12.75" hidden="false" customHeight="true" outlineLevel="0" collapsed="false">
      <c r="B67" s="532" t="s">
        <v>344</v>
      </c>
      <c r="C67" s="537" t="s">
        <v>396</v>
      </c>
      <c r="D67" s="534" t="n">
        <v>10914</v>
      </c>
      <c r="E67" s="534" t="n">
        <v>8963</v>
      </c>
      <c r="F67" s="535" t="n">
        <v>415</v>
      </c>
      <c r="G67" s="535" t="n">
        <v>31</v>
      </c>
      <c r="H67" s="535" t="n">
        <v>957</v>
      </c>
      <c r="I67" s="535" t="n">
        <v>350</v>
      </c>
      <c r="J67" s="274" t="n">
        <v>120</v>
      </c>
      <c r="K67" s="501"/>
    </row>
    <row r="68" customFormat="false" ht="12.75" hidden="false" customHeight="true" outlineLevel="0" collapsed="false">
      <c r="B68" s="532" t="s">
        <v>345</v>
      </c>
      <c r="C68" s="537" t="s">
        <v>397</v>
      </c>
      <c r="D68" s="534" t="n">
        <v>7270</v>
      </c>
      <c r="E68" s="534" t="n">
        <v>7270</v>
      </c>
      <c r="F68" s="535" t="s">
        <v>317</v>
      </c>
      <c r="G68" s="535" t="s">
        <v>317</v>
      </c>
      <c r="H68" s="535" t="s">
        <v>317</v>
      </c>
      <c r="I68" s="535" t="s">
        <v>317</v>
      </c>
      <c r="J68" s="274" t="s">
        <v>317</v>
      </c>
      <c r="K68" s="501"/>
    </row>
    <row r="69" customFormat="false" ht="12.75" hidden="false" customHeight="true" outlineLevel="0" collapsed="false">
      <c r="B69" s="538" t="s">
        <v>346</v>
      </c>
      <c r="C69" s="522" t="s">
        <v>398</v>
      </c>
      <c r="D69" s="539" t="n">
        <v>4711</v>
      </c>
      <c r="E69" s="539" t="n">
        <v>1739</v>
      </c>
      <c r="F69" s="540" t="n">
        <v>40</v>
      </c>
      <c r="G69" s="540" t="n">
        <v>24</v>
      </c>
      <c r="H69" s="540" t="n">
        <v>441</v>
      </c>
      <c r="I69" s="540" t="n">
        <v>459</v>
      </c>
      <c r="J69" s="541" t="s">
        <v>317</v>
      </c>
      <c r="K69" s="501"/>
    </row>
    <row r="70" customFormat="false" ht="15" hidden="false" customHeight="true" outlineLevel="0" collapsed="false">
      <c r="B70" s="542" t="s">
        <v>417</v>
      </c>
    </row>
    <row r="71" customFormat="false" ht="12.75" hidden="false" customHeight="true" outlineLevel="0" collapsed="false">
      <c r="B71" s="542" t="s">
        <v>324</v>
      </c>
    </row>
  </sheetData>
  <mergeCells count="4">
    <mergeCell ref="B4:C4"/>
    <mergeCell ref="B5:C5"/>
    <mergeCell ref="B27:C27"/>
    <mergeCell ref="B49:C4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43" width="1.66"/>
    <col collapsed="false" customWidth="true" hidden="false" outlineLevel="0" max="2" min="2" style="543" width="2.33"/>
    <col collapsed="false" customWidth="true" hidden="false" outlineLevel="0" max="3" min="3" style="543" width="10.77"/>
    <col collapsed="false" customWidth="true" hidden="false" outlineLevel="0" max="4" min="4" style="543" width="0.99"/>
    <col collapsed="false" customWidth="true" hidden="false" outlineLevel="0" max="5" min="5" style="543" width="8.44"/>
    <col collapsed="false" customWidth="true" hidden="false" outlineLevel="0" max="10" min="6" style="543" width="7.1"/>
    <col collapsed="false" customWidth="true" hidden="false" outlineLevel="0" max="11" min="11" style="543" width="10.21"/>
    <col collapsed="false" customWidth="true" hidden="false" outlineLevel="0" max="15" min="12" style="543" width="7.1"/>
    <col collapsed="false" customWidth="false" hidden="false" outlineLevel="0" max="257" min="16" style="543" width="8.99"/>
  </cols>
  <sheetData>
    <row r="1" customFormat="false" ht="9.9" hidden="false" customHeight="true" outlineLevel="0" collapsed="false"/>
    <row r="2" customFormat="false" ht="18" hidden="false" customHeight="true" outlineLevel="0" collapsed="false">
      <c r="B2" s="544" t="s">
        <v>418</v>
      </c>
      <c r="C2" s="544"/>
      <c r="D2" s="544"/>
      <c r="E2" s="544"/>
      <c r="F2" s="544"/>
      <c r="G2" s="544"/>
      <c r="H2" s="544"/>
      <c r="I2" s="544"/>
      <c r="J2" s="544"/>
      <c r="K2" s="544"/>
      <c r="L2" s="544"/>
      <c r="M2" s="544"/>
      <c r="N2" s="544"/>
      <c r="O2" s="544"/>
      <c r="P2" s="545"/>
      <c r="Q2" s="545"/>
      <c r="R2" s="545"/>
      <c r="S2" s="545"/>
      <c r="T2" s="545"/>
      <c r="U2" s="545"/>
      <c r="V2" s="545"/>
      <c r="W2" s="545"/>
      <c r="X2" s="545"/>
      <c r="Y2" s="545"/>
      <c r="Z2" s="545"/>
      <c r="AA2" s="545"/>
      <c r="AB2" s="545"/>
      <c r="AC2" s="545"/>
      <c r="AD2" s="545"/>
      <c r="AE2" s="545"/>
      <c r="AF2" s="545"/>
      <c r="AG2" s="545"/>
      <c r="AH2" s="545"/>
      <c r="AI2" s="545"/>
      <c r="AJ2" s="545"/>
      <c r="AK2" s="545"/>
      <c r="AL2" s="545"/>
      <c r="AM2" s="545"/>
      <c r="AN2" s="545"/>
      <c r="AO2" s="545"/>
      <c r="AP2" s="545"/>
      <c r="AQ2" s="545"/>
      <c r="AR2" s="545"/>
      <c r="AS2" s="545"/>
      <c r="AT2" s="545"/>
      <c r="AU2" s="545"/>
      <c r="AV2" s="545"/>
      <c r="AW2" s="545"/>
      <c r="AX2" s="545"/>
      <c r="AY2" s="545"/>
      <c r="AZ2" s="545"/>
      <c r="BA2" s="545"/>
      <c r="BB2" s="545"/>
      <c r="BC2" s="545"/>
      <c r="BD2" s="545"/>
      <c r="BE2" s="545"/>
      <c r="BF2" s="545"/>
      <c r="BG2" s="545"/>
      <c r="BH2" s="545"/>
      <c r="BI2" s="545"/>
      <c r="BJ2" s="545"/>
      <c r="BK2" s="545"/>
      <c r="BL2" s="545"/>
      <c r="BM2" s="545"/>
      <c r="BN2" s="545"/>
      <c r="BO2" s="545"/>
      <c r="BP2" s="545"/>
      <c r="BQ2" s="545"/>
    </row>
    <row r="3" customFormat="false" ht="15" hidden="false" customHeight="true" outlineLevel="0" collapsed="false">
      <c r="B3" s="546"/>
      <c r="C3" s="547"/>
      <c r="D3" s="547"/>
      <c r="E3" s="547"/>
      <c r="F3" s="547"/>
      <c r="G3" s="547"/>
      <c r="H3" s="547"/>
      <c r="I3" s="547"/>
      <c r="J3" s="547"/>
      <c r="K3" s="547"/>
      <c r="L3" s="547"/>
      <c r="M3" s="547"/>
      <c r="N3" s="547"/>
      <c r="O3" s="548" t="s">
        <v>419</v>
      </c>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c r="AQ3" s="545"/>
      <c r="AR3" s="545"/>
      <c r="AS3" s="545"/>
      <c r="AT3" s="545"/>
      <c r="AU3" s="545"/>
      <c r="AV3" s="545"/>
      <c r="AW3" s="545"/>
      <c r="AX3" s="545"/>
      <c r="AY3" s="545"/>
      <c r="AZ3" s="545"/>
      <c r="BA3" s="545"/>
      <c r="BB3" s="545"/>
      <c r="BC3" s="545"/>
      <c r="BD3" s="545"/>
      <c r="BE3" s="545"/>
      <c r="BF3" s="545"/>
      <c r="BG3" s="545"/>
      <c r="BH3" s="545"/>
      <c r="BI3" s="545"/>
      <c r="BJ3" s="545"/>
      <c r="BK3" s="545"/>
      <c r="BL3" s="545"/>
      <c r="BM3" s="545"/>
      <c r="BN3" s="545"/>
      <c r="BO3" s="545"/>
      <c r="BP3" s="545"/>
      <c r="BQ3" s="545"/>
    </row>
    <row r="4" customFormat="false" ht="31.95" hidden="false" customHeight="true" outlineLevel="0" collapsed="false">
      <c r="B4" s="549" t="s">
        <v>420</v>
      </c>
      <c r="C4" s="550"/>
      <c r="D4" s="551"/>
      <c r="E4" s="552" t="s">
        <v>96</v>
      </c>
      <c r="F4" s="553" t="s">
        <v>421</v>
      </c>
      <c r="G4" s="554"/>
      <c r="H4" s="554"/>
      <c r="I4" s="554"/>
      <c r="J4" s="554"/>
      <c r="K4" s="555"/>
      <c r="L4" s="553" t="s">
        <v>422</v>
      </c>
      <c r="M4" s="554"/>
      <c r="N4" s="554"/>
      <c r="O4" s="554"/>
      <c r="P4" s="545"/>
      <c r="Q4" s="545"/>
      <c r="R4" s="545"/>
      <c r="S4" s="545"/>
      <c r="T4" s="545"/>
      <c r="U4" s="545"/>
      <c r="V4" s="545"/>
      <c r="W4" s="545"/>
      <c r="X4" s="545"/>
      <c r="Y4" s="545"/>
      <c r="Z4" s="545"/>
      <c r="AA4" s="545"/>
      <c r="AB4" s="545"/>
      <c r="AC4" s="545"/>
      <c r="AD4" s="545"/>
      <c r="AE4" s="545"/>
      <c r="AF4" s="545"/>
      <c r="AG4" s="545"/>
      <c r="AH4" s="545"/>
      <c r="AI4" s="545"/>
      <c r="AJ4" s="545"/>
      <c r="AK4" s="545"/>
      <c r="AL4" s="545"/>
      <c r="AM4" s="545"/>
      <c r="AN4" s="545"/>
      <c r="AO4" s="545"/>
      <c r="AP4" s="545"/>
      <c r="AQ4" s="545"/>
      <c r="AR4" s="545"/>
      <c r="AS4" s="545"/>
      <c r="AT4" s="545"/>
      <c r="AU4" s="545"/>
      <c r="AV4" s="545"/>
      <c r="AW4" s="545"/>
      <c r="AX4" s="545"/>
      <c r="AY4" s="545"/>
      <c r="AZ4" s="545"/>
      <c r="BA4" s="545"/>
      <c r="BB4" s="545"/>
      <c r="BC4" s="545"/>
      <c r="BD4" s="545"/>
      <c r="BE4" s="545"/>
      <c r="BF4" s="545"/>
      <c r="BG4" s="545"/>
      <c r="BH4" s="545"/>
      <c r="BI4" s="545"/>
      <c r="BJ4" s="545"/>
      <c r="BK4" s="545"/>
      <c r="BL4" s="545"/>
      <c r="BM4" s="545"/>
      <c r="BN4" s="545"/>
      <c r="BO4" s="545"/>
      <c r="BP4" s="545"/>
      <c r="BQ4" s="545"/>
    </row>
    <row r="5" customFormat="false" ht="27.6" hidden="false" customHeight="true" outlineLevel="0" collapsed="false">
      <c r="B5" s="556"/>
      <c r="C5" s="556"/>
      <c r="D5" s="557"/>
      <c r="E5" s="558"/>
      <c r="F5" s="559" t="s">
        <v>96</v>
      </c>
      <c r="G5" s="560" t="s">
        <v>423</v>
      </c>
      <c r="H5" s="561" t="s">
        <v>424</v>
      </c>
      <c r="I5" s="562"/>
      <c r="J5" s="562"/>
      <c r="K5" s="563"/>
      <c r="L5" s="564" t="s">
        <v>96</v>
      </c>
      <c r="M5" s="565" t="s">
        <v>425</v>
      </c>
      <c r="N5" s="565" t="s">
        <v>426</v>
      </c>
      <c r="O5" s="566" t="s">
        <v>427</v>
      </c>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545"/>
      <c r="BQ5" s="545"/>
    </row>
    <row r="6" customFormat="false" ht="37.95" hidden="false" customHeight="true" outlineLevel="0" collapsed="false">
      <c r="B6" s="567"/>
      <c r="C6" s="567"/>
      <c r="D6" s="568"/>
      <c r="E6" s="569"/>
      <c r="F6" s="570"/>
      <c r="G6" s="569"/>
      <c r="H6" s="571" t="s">
        <v>96</v>
      </c>
      <c r="I6" s="572" t="s">
        <v>428</v>
      </c>
      <c r="J6" s="573" t="s">
        <v>429</v>
      </c>
      <c r="K6" s="574" t="s">
        <v>430</v>
      </c>
      <c r="L6" s="575"/>
      <c r="M6" s="576"/>
      <c r="N6" s="576"/>
      <c r="O6" s="577"/>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5"/>
      <c r="AZ6" s="545"/>
      <c r="BA6" s="545"/>
      <c r="BB6" s="545"/>
      <c r="BC6" s="545"/>
      <c r="BD6" s="545"/>
      <c r="BE6" s="545"/>
      <c r="BF6" s="545"/>
      <c r="BG6" s="545"/>
      <c r="BH6" s="545"/>
      <c r="BI6" s="545"/>
      <c r="BJ6" s="545"/>
      <c r="BK6" s="545"/>
      <c r="BL6" s="545"/>
      <c r="BM6" s="545"/>
      <c r="BN6" s="545"/>
      <c r="BO6" s="545"/>
      <c r="BP6" s="545"/>
      <c r="BQ6" s="545"/>
    </row>
    <row r="7" s="578" customFormat="true" ht="15" hidden="false" customHeight="true" outlineLevel="0" collapsed="false">
      <c r="B7" s="579" t="s">
        <v>431</v>
      </c>
      <c r="C7" s="579"/>
      <c r="D7" s="580"/>
      <c r="E7" s="581" t="n">
        <v>9260</v>
      </c>
      <c r="F7" s="581" t="n">
        <v>5521</v>
      </c>
      <c r="G7" s="581" t="n">
        <v>4876</v>
      </c>
      <c r="H7" s="581" t="n">
        <v>639</v>
      </c>
      <c r="I7" s="581" t="n">
        <v>547</v>
      </c>
      <c r="J7" s="581" t="n">
        <v>53</v>
      </c>
      <c r="K7" s="581" t="n">
        <v>39</v>
      </c>
      <c r="L7" s="581" t="n">
        <v>3738</v>
      </c>
      <c r="M7" s="581" t="n">
        <v>1518</v>
      </c>
      <c r="N7" s="581" t="n">
        <v>475</v>
      </c>
      <c r="O7" s="582" t="n">
        <v>1725</v>
      </c>
      <c r="P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row>
    <row r="8" customFormat="false" ht="15" hidden="false" customHeight="true" outlineLevel="0" collapsed="false">
      <c r="B8" s="546"/>
      <c r="C8" s="584" t="s">
        <v>432</v>
      </c>
      <c r="D8" s="585"/>
      <c r="E8" s="586" t="n">
        <v>455</v>
      </c>
      <c r="F8" s="586" t="n">
        <v>61</v>
      </c>
      <c r="G8" s="586" t="n">
        <v>37</v>
      </c>
      <c r="H8" s="586" t="n">
        <v>23</v>
      </c>
      <c r="I8" s="586" t="n">
        <v>2</v>
      </c>
      <c r="J8" s="586" t="n">
        <v>21</v>
      </c>
      <c r="K8" s="586" t="n">
        <v>1</v>
      </c>
      <c r="L8" s="586" t="n">
        <v>394</v>
      </c>
      <c r="M8" s="586" t="n">
        <v>2</v>
      </c>
      <c r="N8" s="586" t="n">
        <v>380</v>
      </c>
      <c r="O8" s="587" t="n">
        <v>12</v>
      </c>
      <c r="P8" s="545"/>
      <c r="R8" s="545"/>
      <c r="S8" s="545"/>
      <c r="T8" s="545"/>
      <c r="U8" s="545"/>
      <c r="V8" s="545"/>
      <c r="W8" s="545"/>
      <c r="X8" s="545"/>
      <c r="Y8" s="545"/>
      <c r="Z8" s="545"/>
      <c r="AA8" s="545"/>
      <c r="AB8" s="545"/>
      <c r="AC8" s="545"/>
      <c r="AD8" s="545"/>
      <c r="AE8" s="545"/>
      <c r="AF8" s="545"/>
      <c r="AG8" s="545"/>
      <c r="AH8" s="545"/>
      <c r="AI8" s="545"/>
      <c r="AJ8" s="545"/>
      <c r="AK8" s="545"/>
      <c r="AL8" s="545"/>
      <c r="AM8" s="545"/>
      <c r="AN8" s="545"/>
      <c r="AO8" s="545"/>
      <c r="AP8" s="545"/>
      <c r="AQ8" s="545"/>
      <c r="AR8" s="545"/>
      <c r="AS8" s="545"/>
      <c r="AT8" s="545"/>
      <c r="AU8" s="545"/>
      <c r="AV8" s="545"/>
      <c r="AW8" s="545"/>
      <c r="AX8" s="545"/>
      <c r="AY8" s="545"/>
      <c r="AZ8" s="545"/>
      <c r="BA8" s="545"/>
      <c r="BB8" s="545"/>
      <c r="BC8" s="545"/>
      <c r="BD8" s="545"/>
      <c r="BE8" s="545"/>
      <c r="BF8" s="545"/>
      <c r="BG8" s="545"/>
      <c r="BH8" s="545"/>
      <c r="BI8" s="545"/>
      <c r="BJ8" s="545"/>
      <c r="BK8" s="545"/>
      <c r="BL8" s="545"/>
      <c r="BM8" s="545"/>
      <c r="BN8" s="545"/>
      <c r="BO8" s="545"/>
      <c r="BP8" s="545"/>
      <c r="BQ8" s="545"/>
    </row>
    <row r="9" customFormat="false" ht="15" hidden="false" customHeight="true" outlineLevel="0" collapsed="false">
      <c r="B9" s="546"/>
      <c r="C9" s="584" t="s">
        <v>433</v>
      </c>
      <c r="D9" s="585"/>
      <c r="E9" s="586" t="n">
        <v>401</v>
      </c>
      <c r="F9" s="586" t="n">
        <v>284</v>
      </c>
      <c r="G9" s="588" t="n">
        <v>251</v>
      </c>
      <c r="H9" s="586" t="n">
        <v>33</v>
      </c>
      <c r="I9" s="586" t="n">
        <v>1</v>
      </c>
      <c r="J9" s="586" t="n">
        <v>30</v>
      </c>
      <c r="K9" s="586" t="n">
        <v>2</v>
      </c>
      <c r="L9" s="586" t="n">
        <v>117</v>
      </c>
      <c r="M9" s="586" t="n">
        <v>5</v>
      </c>
      <c r="N9" s="586" t="n">
        <v>84</v>
      </c>
      <c r="O9" s="587" t="n">
        <v>28</v>
      </c>
      <c r="P9" s="545"/>
      <c r="R9" s="545"/>
      <c r="S9" s="545"/>
      <c r="T9" s="545"/>
      <c r="U9" s="545"/>
      <c r="V9" s="545"/>
      <c r="W9" s="545"/>
      <c r="X9" s="545"/>
      <c r="Y9" s="545"/>
      <c r="Z9" s="545"/>
      <c r="AA9" s="545"/>
      <c r="AB9" s="545"/>
      <c r="AC9" s="545"/>
      <c r="AD9" s="545"/>
      <c r="AE9" s="545"/>
      <c r="AF9" s="545"/>
      <c r="AG9" s="545"/>
      <c r="AH9" s="545"/>
      <c r="AI9" s="545"/>
      <c r="AJ9" s="545"/>
      <c r="AK9" s="545"/>
      <c r="AL9" s="545"/>
      <c r="AM9" s="545"/>
      <c r="AN9" s="545"/>
      <c r="AO9" s="545"/>
      <c r="AP9" s="545"/>
      <c r="AQ9" s="545"/>
      <c r="AR9" s="545"/>
      <c r="AS9" s="545"/>
      <c r="AT9" s="545"/>
      <c r="AU9" s="545"/>
      <c r="AV9" s="545"/>
      <c r="AW9" s="545"/>
      <c r="AX9" s="545"/>
      <c r="AY9" s="545"/>
      <c r="AZ9" s="545"/>
      <c r="BA9" s="545"/>
      <c r="BB9" s="545"/>
      <c r="BC9" s="545"/>
      <c r="BD9" s="545"/>
      <c r="BE9" s="545"/>
      <c r="BF9" s="545"/>
      <c r="BG9" s="545"/>
      <c r="BH9" s="545"/>
      <c r="BI9" s="545"/>
      <c r="BJ9" s="545"/>
      <c r="BK9" s="545"/>
      <c r="BL9" s="545"/>
      <c r="BM9" s="545"/>
      <c r="BN9" s="545"/>
      <c r="BO9" s="545"/>
      <c r="BP9" s="545"/>
      <c r="BQ9" s="545"/>
    </row>
    <row r="10" customFormat="false" ht="15" hidden="false" customHeight="true" outlineLevel="0" collapsed="false">
      <c r="B10" s="546"/>
      <c r="C10" s="584" t="s">
        <v>434</v>
      </c>
      <c r="D10" s="585"/>
      <c r="E10" s="586" t="n">
        <v>397</v>
      </c>
      <c r="F10" s="586" t="n">
        <v>349</v>
      </c>
      <c r="G10" s="588" t="n">
        <v>340</v>
      </c>
      <c r="H10" s="586" t="n">
        <v>9</v>
      </c>
      <c r="I10" s="586" t="n">
        <v>8</v>
      </c>
      <c r="J10" s="586" t="s">
        <v>317</v>
      </c>
      <c r="K10" s="586" t="n">
        <v>1</v>
      </c>
      <c r="L10" s="586" t="n">
        <v>48</v>
      </c>
      <c r="M10" s="586" t="n">
        <v>13</v>
      </c>
      <c r="N10" s="586" t="n">
        <v>8</v>
      </c>
      <c r="O10" s="587" t="n">
        <v>27</v>
      </c>
      <c r="P10" s="545"/>
      <c r="R10" s="545"/>
      <c r="S10" s="545"/>
      <c r="T10" s="545"/>
      <c r="U10" s="545"/>
      <c r="V10" s="545"/>
      <c r="W10" s="545"/>
      <c r="X10" s="545"/>
      <c r="Y10" s="545"/>
      <c r="Z10" s="545"/>
      <c r="AA10" s="545"/>
      <c r="AB10" s="545"/>
      <c r="AC10" s="545"/>
      <c r="AD10" s="545"/>
      <c r="AE10" s="545"/>
      <c r="AF10" s="545"/>
      <c r="AG10" s="545"/>
      <c r="AH10" s="545"/>
      <c r="AI10" s="545"/>
      <c r="AJ10" s="545"/>
      <c r="AK10" s="545"/>
      <c r="AL10" s="545"/>
      <c r="AM10" s="545"/>
      <c r="AN10" s="545"/>
      <c r="AO10" s="545"/>
      <c r="AP10" s="545"/>
      <c r="AQ10" s="545"/>
      <c r="AR10" s="545"/>
      <c r="AS10" s="545"/>
      <c r="AT10" s="545"/>
      <c r="AU10" s="545"/>
      <c r="AV10" s="545"/>
      <c r="AW10" s="545"/>
      <c r="AX10" s="545"/>
      <c r="AY10" s="545"/>
      <c r="AZ10" s="545"/>
      <c r="BA10" s="545"/>
      <c r="BB10" s="545"/>
      <c r="BC10" s="545"/>
      <c r="BD10" s="545"/>
      <c r="BE10" s="545"/>
      <c r="BF10" s="545"/>
      <c r="BG10" s="545"/>
      <c r="BH10" s="545"/>
      <c r="BI10" s="545"/>
      <c r="BJ10" s="545"/>
      <c r="BK10" s="545"/>
      <c r="BL10" s="545"/>
      <c r="BM10" s="545"/>
      <c r="BN10" s="545"/>
      <c r="BO10" s="545"/>
      <c r="BP10" s="545"/>
      <c r="BQ10" s="545"/>
    </row>
    <row r="11" customFormat="false" ht="15" hidden="false" customHeight="true" outlineLevel="0" collapsed="false">
      <c r="B11" s="546"/>
      <c r="C11" s="584" t="s">
        <v>435</v>
      </c>
      <c r="D11" s="585"/>
      <c r="E11" s="586" t="n">
        <v>454</v>
      </c>
      <c r="F11" s="586" t="n">
        <v>398</v>
      </c>
      <c r="G11" s="588" t="n">
        <v>383</v>
      </c>
      <c r="H11" s="586" t="n">
        <v>15</v>
      </c>
      <c r="I11" s="586" t="n">
        <v>14</v>
      </c>
      <c r="J11" s="586" t="s">
        <v>317</v>
      </c>
      <c r="K11" s="586" t="n">
        <v>1</v>
      </c>
      <c r="L11" s="586" t="n">
        <v>55</v>
      </c>
      <c r="M11" s="586" t="n">
        <v>25</v>
      </c>
      <c r="N11" s="586" t="n">
        <v>1</v>
      </c>
      <c r="O11" s="587" t="n">
        <v>29</v>
      </c>
      <c r="P11" s="545"/>
      <c r="R11" s="545"/>
      <c r="S11" s="545"/>
      <c r="T11" s="545"/>
      <c r="U11" s="545"/>
      <c r="V11" s="545"/>
      <c r="W11" s="545"/>
      <c r="X11" s="545"/>
      <c r="Y11" s="545"/>
      <c r="Z11" s="545"/>
      <c r="AA11" s="545"/>
      <c r="AB11" s="545"/>
      <c r="AC11" s="545"/>
      <c r="AD11" s="545"/>
      <c r="AE11" s="545"/>
      <c r="AF11" s="545"/>
      <c r="AG11" s="545"/>
      <c r="AH11" s="545"/>
      <c r="AI11" s="545"/>
      <c r="AJ11" s="545"/>
      <c r="AK11" s="545"/>
      <c r="AL11" s="545"/>
      <c r="AM11" s="545"/>
      <c r="AN11" s="545"/>
      <c r="AO11" s="545"/>
      <c r="AP11" s="545"/>
      <c r="AQ11" s="545"/>
      <c r="AR11" s="545"/>
      <c r="AS11" s="545"/>
      <c r="AT11" s="545"/>
      <c r="AU11" s="545"/>
      <c r="AV11" s="545"/>
      <c r="AW11" s="545"/>
      <c r="AX11" s="545"/>
      <c r="AY11" s="545"/>
      <c r="AZ11" s="545"/>
      <c r="BA11" s="545"/>
      <c r="BB11" s="545"/>
      <c r="BC11" s="545"/>
      <c r="BD11" s="545"/>
      <c r="BE11" s="545"/>
      <c r="BF11" s="545"/>
      <c r="BG11" s="545"/>
      <c r="BH11" s="545"/>
      <c r="BI11" s="545"/>
      <c r="BJ11" s="545"/>
      <c r="BK11" s="545"/>
      <c r="BL11" s="545"/>
      <c r="BM11" s="545"/>
      <c r="BN11" s="545"/>
      <c r="BO11" s="545"/>
      <c r="BP11" s="545"/>
      <c r="BQ11" s="545"/>
    </row>
    <row r="12" customFormat="false" ht="15" hidden="false" customHeight="true" outlineLevel="0" collapsed="false">
      <c r="B12" s="546"/>
      <c r="C12" s="584" t="s">
        <v>436</v>
      </c>
      <c r="D12" s="585"/>
      <c r="E12" s="586" t="n">
        <v>551</v>
      </c>
      <c r="F12" s="586" t="n">
        <v>495</v>
      </c>
      <c r="G12" s="588" t="n">
        <v>462</v>
      </c>
      <c r="H12" s="586" t="n">
        <v>32</v>
      </c>
      <c r="I12" s="586" t="n">
        <v>31</v>
      </c>
      <c r="J12" s="586" t="n">
        <v>1</v>
      </c>
      <c r="K12" s="586" t="n">
        <v>1</v>
      </c>
      <c r="L12" s="586" t="n">
        <v>56</v>
      </c>
      <c r="M12" s="586" t="n">
        <v>30</v>
      </c>
      <c r="N12" s="586" t="n">
        <v>0</v>
      </c>
      <c r="O12" s="587" t="n">
        <v>26</v>
      </c>
      <c r="P12" s="545"/>
      <c r="R12" s="545"/>
      <c r="S12" s="545"/>
      <c r="T12" s="545"/>
      <c r="U12" s="545"/>
      <c r="V12" s="545"/>
      <c r="W12" s="545"/>
      <c r="X12" s="545"/>
      <c r="Y12" s="545"/>
      <c r="Z12" s="545"/>
      <c r="AA12" s="545"/>
      <c r="AB12" s="545"/>
      <c r="AC12" s="545"/>
      <c r="AD12" s="545"/>
      <c r="AE12" s="545"/>
      <c r="AF12" s="545"/>
      <c r="AG12" s="545"/>
      <c r="AH12" s="545"/>
      <c r="AI12" s="545"/>
      <c r="AJ12" s="545"/>
      <c r="AK12" s="545"/>
      <c r="AL12" s="545"/>
      <c r="AM12" s="545"/>
      <c r="AN12" s="545"/>
      <c r="AO12" s="545"/>
      <c r="AP12" s="545"/>
      <c r="AQ12" s="545"/>
      <c r="AR12" s="545"/>
      <c r="AS12" s="545"/>
      <c r="AT12" s="545"/>
      <c r="AU12" s="545"/>
      <c r="AV12" s="545"/>
      <c r="AW12" s="545"/>
      <c r="AX12" s="545"/>
      <c r="AY12" s="545"/>
      <c r="AZ12" s="545"/>
      <c r="BA12" s="545"/>
      <c r="BB12" s="545"/>
      <c r="BC12" s="545"/>
      <c r="BD12" s="545"/>
      <c r="BE12" s="545"/>
      <c r="BF12" s="545"/>
      <c r="BG12" s="545"/>
      <c r="BH12" s="545"/>
      <c r="BI12" s="545"/>
      <c r="BJ12" s="545"/>
      <c r="BK12" s="545"/>
      <c r="BL12" s="545"/>
      <c r="BM12" s="545"/>
      <c r="BN12" s="545"/>
      <c r="BO12" s="545"/>
      <c r="BP12" s="545"/>
      <c r="BQ12" s="545"/>
    </row>
    <row r="13" customFormat="false" ht="15" hidden="false" customHeight="true" outlineLevel="0" collapsed="false">
      <c r="B13" s="546"/>
      <c r="C13" s="584" t="s">
        <v>437</v>
      </c>
      <c r="D13" s="585"/>
      <c r="E13" s="586" t="n">
        <v>630</v>
      </c>
      <c r="F13" s="586" t="n">
        <v>578</v>
      </c>
      <c r="G13" s="588" t="n">
        <v>542</v>
      </c>
      <c r="H13" s="586" t="n">
        <v>36</v>
      </c>
      <c r="I13" s="586" t="n">
        <v>36</v>
      </c>
      <c r="J13" s="586" t="s">
        <v>317</v>
      </c>
      <c r="K13" s="586" t="n">
        <v>1</v>
      </c>
      <c r="L13" s="586" t="n">
        <v>52</v>
      </c>
      <c r="M13" s="586" t="n">
        <v>27</v>
      </c>
      <c r="N13" s="586" t="n">
        <v>1</v>
      </c>
      <c r="O13" s="587" t="n">
        <v>24</v>
      </c>
      <c r="R13" s="545"/>
      <c r="S13" s="545"/>
      <c r="T13" s="545"/>
      <c r="U13" s="545"/>
      <c r="V13" s="545"/>
      <c r="W13" s="545"/>
      <c r="X13" s="545"/>
      <c r="Y13" s="545"/>
      <c r="Z13" s="545"/>
      <c r="AA13" s="545"/>
      <c r="AB13" s="545"/>
      <c r="AC13" s="545"/>
      <c r="AD13" s="545"/>
      <c r="AE13" s="545"/>
      <c r="AF13" s="545"/>
      <c r="AG13" s="545"/>
      <c r="AH13" s="545"/>
      <c r="AI13" s="545"/>
      <c r="AJ13" s="545"/>
      <c r="AK13" s="545"/>
      <c r="AL13" s="545"/>
      <c r="AM13" s="545"/>
      <c r="AN13" s="545"/>
      <c r="AO13" s="545"/>
      <c r="AP13" s="545"/>
      <c r="AQ13" s="545"/>
      <c r="AR13" s="545"/>
      <c r="AS13" s="545"/>
      <c r="AT13" s="545"/>
      <c r="AU13" s="545"/>
      <c r="AV13" s="545"/>
      <c r="AW13" s="545"/>
      <c r="AX13" s="545"/>
      <c r="AY13" s="545"/>
      <c r="AZ13" s="545"/>
      <c r="BA13" s="545"/>
      <c r="BB13" s="545"/>
      <c r="BC13" s="545"/>
      <c r="BD13" s="545"/>
      <c r="BE13" s="545"/>
      <c r="BF13" s="545"/>
      <c r="BG13" s="545"/>
      <c r="BH13" s="545"/>
      <c r="BI13" s="545"/>
      <c r="BJ13" s="545"/>
      <c r="BK13" s="545"/>
      <c r="BL13" s="545"/>
      <c r="BM13" s="545"/>
      <c r="BN13" s="545"/>
      <c r="BO13" s="545"/>
      <c r="BP13" s="545"/>
      <c r="BQ13" s="545"/>
    </row>
    <row r="14" customFormat="false" ht="15" hidden="false" customHeight="true" outlineLevel="0" collapsed="false">
      <c r="B14" s="546"/>
      <c r="C14" s="584" t="s">
        <v>438</v>
      </c>
      <c r="D14" s="585"/>
      <c r="E14" s="586" t="n">
        <v>698</v>
      </c>
      <c r="F14" s="586" t="n">
        <v>637</v>
      </c>
      <c r="G14" s="588" t="n">
        <v>587</v>
      </c>
      <c r="H14" s="586" t="n">
        <v>49</v>
      </c>
      <c r="I14" s="586" t="n">
        <v>48</v>
      </c>
      <c r="J14" s="586" t="s">
        <v>317</v>
      </c>
      <c r="K14" s="586" t="n">
        <v>1</v>
      </c>
      <c r="L14" s="586" t="n">
        <v>61</v>
      </c>
      <c r="M14" s="586" t="n">
        <v>35</v>
      </c>
      <c r="N14" s="586" t="n">
        <v>1</v>
      </c>
      <c r="O14" s="587" t="n">
        <v>26</v>
      </c>
      <c r="R14" s="545"/>
      <c r="S14" s="545"/>
      <c r="T14" s="545"/>
      <c r="U14" s="545"/>
      <c r="V14" s="545"/>
      <c r="W14" s="545"/>
      <c r="X14" s="545"/>
      <c r="Y14" s="545"/>
      <c r="Z14" s="545"/>
      <c r="AA14" s="545"/>
      <c r="AB14" s="545"/>
      <c r="AC14" s="545"/>
      <c r="AD14" s="545"/>
      <c r="AE14" s="545"/>
      <c r="AF14" s="545"/>
      <c r="AG14" s="545"/>
      <c r="AH14" s="545"/>
      <c r="AI14" s="545"/>
      <c r="AJ14" s="545"/>
      <c r="AK14" s="545"/>
      <c r="AL14" s="545"/>
      <c r="AM14" s="545"/>
      <c r="AN14" s="545"/>
      <c r="AO14" s="545"/>
      <c r="AP14" s="545"/>
      <c r="AQ14" s="545"/>
      <c r="AR14" s="545"/>
      <c r="AS14" s="545"/>
      <c r="AT14" s="545"/>
      <c r="AU14" s="545"/>
      <c r="AV14" s="545"/>
      <c r="AW14" s="545"/>
      <c r="AX14" s="545"/>
      <c r="AY14" s="545"/>
      <c r="AZ14" s="545"/>
      <c r="BA14" s="545"/>
      <c r="BB14" s="545"/>
      <c r="BC14" s="545"/>
      <c r="BD14" s="545"/>
      <c r="BE14" s="545"/>
      <c r="BF14" s="545"/>
      <c r="BG14" s="545"/>
      <c r="BH14" s="545"/>
      <c r="BI14" s="545"/>
      <c r="BJ14" s="545"/>
      <c r="BK14" s="545"/>
      <c r="BL14" s="545"/>
      <c r="BM14" s="545"/>
      <c r="BN14" s="545"/>
      <c r="BO14" s="545"/>
      <c r="BP14" s="545"/>
      <c r="BQ14" s="545"/>
    </row>
    <row r="15" customFormat="false" ht="15" hidden="false" customHeight="true" outlineLevel="0" collapsed="false">
      <c r="B15" s="546"/>
      <c r="C15" s="584" t="s">
        <v>439</v>
      </c>
      <c r="D15" s="585"/>
      <c r="E15" s="586" t="n">
        <v>670</v>
      </c>
      <c r="F15" s="586" t="n">
        <v>594</v>
      </c>
      <c r="G15" s="588" t="n">
        <v>559</v>
      </c>
      <c r="H15" s="586" t="n">
        <v>35</v>
      </c>
      <c r="I15" s="588" t="n">
        <v>35</v>
      </c>
      <c r="J15" s="586" t="s">
        <v>317</v>
      </c>
      <c r="K15" s="586" t="s">
        <v>317</v>
      </c>
      <c r="L15" s="586" t="n">
        <v>76</v>
      </c>
      <c r="M15" s="586" t="n">
        <v>45</v>
      </c>
      <c r="N15" s="586" t="s">
        <v>317</v>
      </c>
      <c r="O15" s="587" t="n">
        <v>30</v>
      </c>
      <c r="R15" s="545"/>
      <c r="S15" s="545"/>
      <c r="T15" s="545"/>
      <c r="U15" s="545"/>
      <c r="V15" s="545"/>
      <c r="W15" s="545"/>
      <c r="X15" s="545"/>
      <c r="Y15" s="545"/>
      <c r="Z15" s="545"/>
      <c r="AA15" s="545"/>
      <c r="AB15" s="545"/>
      <c r="AC15" s="545"/>
      <c r="AD15" s="545"/>
      <c r="AE15" s="545"/>
      <c r="AF15" s="545"/>
      <c r="AG15" s="545"/>
      <c r="AH15" s="545"/>
      <c r="AI15" s="545"/>
      <c r="AJ15" s="545"/>
      <c r="AK15" s="545"/>
      <c r="AL15" s="545"/>
      <c r="AM15" s="545"/>
      <c r="AN15" s="545"/>
      <c r="AO15" s="545"/>
      <c r="AP15" s="545"/>
      <c r="AQ15" s="545"/>
      <c r="AR15" s="545"/>
      <c r="AS15" s="545"/>
      <c r="AT15" s="545"/>
      <c r="AU15" s="545"/>
      <c r="AV15" s="545"/>
      <c r="AW15" s="545"/>
      <c r="AX15" s="545"/>
      <c r="AY15" s="545"/>
      <c r="AZ15" s="545"/>
      <c r="BA15" s="545"/>
      <c r="BB15" s="545"/>
      <c r="BC15" s="545"/>
      <c r="BD15" s="545"/>
      <c r="BE15" s="545"/>
      <c r="BF15" s="545"/>
      <c r="BG15" s="545"/>
      <c r="BH15" s="545"/>
      <c r="BI15" s="545"/>
      <c r="BJ15" s="545"/>
      <c r="BK15" s="545"/>
      <c r="BL15" s="545"/>
      <c r="BM15" s="545"/>
      <c r="BN15" s="545"/>
      <c r="BO15" s="545"/>
      <c r="BP15" s="545"/>
      <c r="BQ15" s="545"/>
    </row>
    <row r="16" customFormat="false" ht="15" hidden="false" customHeight="true" outlineLevel="0" collapsed="false">
      <c r="B16" s="546"/>
      <c r="C16" s="584" t="s">
        <v>440</v>
      </c>
      <c r="D16" s="585"/>
      <c r="E16" s="589" t="n">
        <v>652</v>
      </c>
      <c r="F16" s="586" t="n">
        <v>575</v>
      </c>
      <c r="G16" s="588" t="n">
        <v>519</v>
      </c>
      <c r="H16" s="586" t="n">
        <v>56</v>
      </c>
      <c r="I16" s="588" t="n">
        <v>52</v>
      </c>
      <c r="J16" s="586" t="n">
        <v>0</v>
      </c>
      <c r="K16" s="586" t="n">
        <v>3</v>
      </c>
      <c r="L16" s="586" t="n">
        <v>77</v>
      </c>
      <c r="M16" s="586" t="n">
        <v>54</v>
      </c>
      <c r="N16" s="586" t="s">
        <v>317</v>
      </c>
      <c r="O16" s="587" t="n">
        <v>22</v>
      </c>
      <c r="R16" s="545"/>
      <c r="S16" s="545"/>
      <c r="T16" s="545"/>
      <c r="U16" s="545"/>
      <c r="V16" s="545"/>
      <c r="W16" s="545"/>
      <c r="X16" s="545"/>
      <c r="Y16" s="545"/>
      <c r="Z16" s="545"/>
      <c r="AA16" s="545"/>
      <c r="AB16" s="545"/>
      <c r="AC16" s="545"/>
      <c r="AD16" s="545"/>
      <c r="AE16" s="545"/>
      <c r="AF16" s="545"/>
      <c r="AG16" s="545"/>
      <c r="AH16" s="545"/>
      <c r="AI16" s="545"/>
      <c r="AJ16" s="545"/>
      <c r="AK16" s="545"/>
      <c r="AL16" s="545"/>
      <c r="AM16" s="545"/>
      <c r="AN16" s="545"/>
      <c r="AO16" s="545"/>
      <c r="AP16" s="545"/>
      <c r="AQ16" s="545"/>
      <c r="AR16" s="545"/>
      <c r="AS16" s="545"/>
      <c r="AT16" s="545"/>
      <c r="AU16" s="545"/>
      <c r="AV16" s="545"/>
      <c r="AW16" s="545"/>
      <c r="AX16" s="545"/>
      <c r="AY16" s="545"/>
      <c r="AZ16" s="545"/>
      <c r="BA16" s="545"/>
      <c r="BB16" s="545"/>
      <c r="BC16" s="545"/>
      <c r="BD16" s="545"/>
      <c r="BE16" s="545"/>
      <c r="BF16" s="545"/>
      <c r="BG16" s="545"/>
      <c r="BH16" s="545"/>
      <c r="BI16" s="545"/>
      <c r="BJ16" s="545"/>
      <c r="BK16" s="545"/>
      <c r="BL16" s="545"/>
      <c r="BM16" s="545"/>
      <c r="BN16" s="545"/>
      <c r="BO16" s="545"/>
      <c r="BP16" s="545"/>
      <c r="BQ16" s="545"/>
    </row>
    <row r="17" customFormat="false" ht="15" hidden="false" customHeight="true" outlineLevel="0" collapsed="false">
      <c r="B17" s="546"/>
      <c r="C17" s="584" t="s">
        <v>441</v>
      </c>
      <c r="D17" s="585"/>
      <c r="E17" s="586" t="n">
        <v>732</v>
      </c>
      <c r="F17" s="586" t="n">
        <v>558</v>
      </c>
      <c r="G17" s="588" t="n">
        <v>483</v>
      </c>
      <c r="H17" s="586" t="n">
        <v>75</v>
      </c>
      <c r="I17" s="588" t="n">
        <v>74</v>
      </c>
      <c r="J17" s="586" t="s">
        <v>317</v>
      </c>
      <c r="K17" s="586" t="n">
        <v>1</v>
      </c>
      <c r="L17" s="586" t="n">
        <v>173</v>
      </c>
      <c r="M17" s="586" t="n">
        <v>116</v>
      </c>
      <c r="N17" s="586" t="s">
        <v>317</v>
      </c>
      <c r="O17" s="587" t="n">
        <v>56</v>
      </c>
      <c r="R17" s="545"/>
      <c r="S17" s="545"/>
      <c r="T17" s="545"/>
      <c r="U17" s="545"/>
      <c r="V17" s="545"/>
      <c r="W17" s="545"/>
      <c r="X17" s="545"/>
      <c r="Y17" s="545"/>
      <c r="Z17" s="545"/>
      <c r="AA17" s="545"/>
      <c r="AB17" s="545"/>
      <c r="AC17" s="545"/>
      <c r="AD17" s="545"/>
      <c r="AE17" s="545"/>
      <c r="AF17" s="545"/>
      <c r="AG17" s="545"/>
      <c r="AH17" s="545"/>
      <c r="AI17" s="545"/>
      <c r="AJ17" s="545"/>
      <c r="AK17" s="545"/>
      <c r="AL17" s="545"/>
      <c r="AM17" s="545"/>
      <c r="AN17" s="545"/>
      <c r="AO17" s="545"/>
      <c r="AP17" s="545"/>
      <c r="AQ17" s="545"/>
      <c r="AR17" s="545"/>
      <c r="AS17" s="545"/>
      <c r="AT17" s="545"/>
      <c r="AU17" s="545"/>
      <c r="AV17" s="545"/>
      <c r="AW17" s="545"/>
      <c r="AX17" s="545"/>
      <c r="AY17" s="545"/>
      <c r="AZ17" s="545"/>
      <c r="BA17" s="545"/>
      <c r="BB17" s="545"/>
      <c r="BC17" s="545"/>
      <c r="BD17" s="545"/>
      <c r="BE17" s="545"/>
      <c r="BF17" s="545"/>
      <c r="BG17" s="545"/>
      <c r="BH17" s="545"/>
      <c r="BI17" s="545"/>
      <c r="BJ17" s="545"/>
      <c r="BK17" s="545"/>
      <c r="BL17" s="545"/>
      <c r="BM17" s="545"/>
      <c r="BN17" s="545"/>
      <c r="BO17" s="545"/>
      <c r="BP17" s="545"/>
      <c r="BQ17" s="545"/>
    </row>
    <row r="18" customFormat="false" ht="15" hidden="false" customHeight="true" outlineLevel="0" collapsed="false">
      <c r="B18" s="546"/>
      <c r="C18" s="584" t="s">
        <v>442</v>
      </c>
      <c r="D18" s="585"/>
      <c r="E18" s="586" t="n">
        <v>795</v>
      </c>
      <c r="F18" s="586" t="n">
        <v>423</v>
      </c>
      <c r="G18" s="588" t="n">
        <v>317</v>
      </c>
      <c r="H18" s="586" t="n">
        <v>104</v>
      </c>
      <c r="I18" s="588" t="n">
        <v>95</v>
      </c>
      <c r="J18" s="586" t="n">
        <v>0</v>
      </c>
      <c r="K18" s="586" t="n">
        <v>9</v>
      </c>
      <c r="L18" s="586" t="n">
        <v>373</v>
      </c>
      <c r="M18" s="586" t="n">
        <v>239</v>
      </c>
      <c r="N18" s="586" t="n">
        <v>0</v>
      </c>
      <c r="O18" s="587" t="n">
        <v>131</v>
      </c>
      <c r="R18" s="545"/>
      <c r="S18" s="545"/>
      <c r="T18" s="545"/>
      <c r="U18" s="545"/>
      <c r="V18" s="545"/>
      <c r="W18" s="545"/>
      <c r="X18" s="545"/>
      <c r="Y18" s="545"/>
      <c r="Z18" s="545"/>
      <c r="AA18" s="545"/>
      <c r="AB18" s="545"/>
      <c r="AC18" s="545"/>
      <c r="AD18" s="545"/>
      <c r="AE18" s="545"/>
      <c r="AF18" s="545"/>
      <c r="AG18" s="545"/>
      <c r="AH18" s="545"/>
      <c r="AI18" s="545"/>
      <c r="AJ18" s="545"/>
      <c r="AK18" s="545"/>
      <c r="AL18" s="545"/>
      <c r="AM18" s="545"/>
      <c r="AN18" s="545"/>
      <c r="AO18" s="545"/>
      <c r="AP18" s="545"/>
      <c r="AQ18" s="545"/>
      <c r="AR18" s="545"/>
      <c r="AS18" s="545"/>
      <c r="AT18" s="545"/>
      <c r="AU18" s="545"/>
      <c r="AV18" s="545"/>
      <c r="AW18" s="545"/>
      <c r="AX18" s="545"/>
      <c r="AY18" s="545"/>
      <c r="AZ18" s="545"/>
      <c r="BA18" s="545"/>
      <c r="BB18" s="545"/>
      <c r="BC18" s="545"/>
      <c r="BD18" s="545"/>
      <c r="BE18" s="545"/>
      <c r="BF18" s="545"/>
      <c r="BG18" s="545"/>
      <c r="BH18" s="545"/>
      <c r="BI18" s="545"/>
      <c r="BJ18" s="545"/>
      <c r="BK18" s="545"/>
      <c r="BL18" s="545"/>
      <c r="BM18" s="545"/>
      <c r="BN18" s="545"/>
      <c r="BO18" s="545"/>
      <c r="BP18" s="545"/>
      <c r="BQ18" s="545"/>
    </row>
    <row r="19" customFormat="false" ht="15" hidden="false" customHeight="true" outlineLevel="0" collapsed="false">
      <c r="B19" s="546"/>
      <c r="C19" s="584" t="s">
        <v>443</v>
      </c>
      <c r="D19" s="585"/>
      <c r="E19" s="586" t="n">
        <v>912</v>
      </c>
      <c r="F19" s="586" t="n">
        <v>352</v>
      </c>
      <c r="G19" s="588" t="n">
        <v>246</v>
      </c>
      <c r="H19" s="586" t="n">
        <v>103</v>
      </c>
      <c r="I19" s="588" t="n">
        <v>90</v>
      </c>
      <c r="J19" s="586" t="n">
        <v>0</v>
      </c>
      <c r="K19" s="586" t="n">
        <v>12</v>
      </c>
      <c r="L19" s="586" t="n">
        <v>559</v>
      </c>
      <c r="M19" s="586" t="n">
        <v>309</v>
      </c>
      <c r="N19" s="588" t="s">
        <v>317</v>
      </c>
      <c r="O19" s="587" t="n">
        <v>246</v>
      </c>
      <c r="Q19" s="545"/>
      <c r="R19" s="545"/>
      <c r="S19" s="545"/>
      <c r="T19" s="545"/>
      <c r="U19" s="545"/>
      <c r="V19" s="545"/>
      <c r="W19" s="545"/>
      <c r="X19" s="545"/>
      <c r="Y19" s="545"/>
      <c r="Z19" s="545"/>
      <c r="AA19" s="545"/>
      <c r="AB19" s="545"/>
      <c r="AC19" s="545"/>
      <c r="AD19" s="545"/>
      <c r="AE19" s="545"/>
      <c r="AF19" s="545"/>
      <c r="AG19" s="545"/>
      <c r="AH19" s="545"/>
      <c r="AI19" s="545"/>
      <c r="AJ19" s="545"/>
      <c r="AK19" s="545"/>
      <c r="AL19" s="545"/>
      <c r="AM19" s="545"/>
      <c r="AN19" s="545"/>
      <c r="AO19" s="545"/>
      <c r="AP19" s="545"/>
      <c r="AQ19" s="545"/>
      <c r="AR19" s="545"/>
      <c r="AS19" s="545"/>
      <c r="AT19" s="545"/>
      <c r="AU19" s="545"/>
      <c r="AV19" s="545"/>
      <c r="AW19" s="545"/>
      <c r="AX19" s="545"/>
      <c r="AY19" s="545"/>
      <c r="AZ19" s="545"/>
      <c r="BA19" s="545"/>
      <c r="BB19" s="545"/>
      <c r="BC19" s="545"/>
      <c r="BD19" s="545"/>
      <c r="BE19" s="545"/>
      <c r="BF19" s="545"/>
      <c r="BG19" s="545"/>
      <c r="BH19" s="545"/>
      <c r="BI19" s="545"/>
      <c r="BJ19" s="545"/>
      <c r="BK19" s="545"/>
      <c r="BL19" s="545"/>
      <c r="BM19" s="545"/>
      <c r="BN19" s="545"/>
      <c r="BO19" s="545"/>
      <c r="BP19" s="545"/>
      <c r="BQ19" s="545"/>
    </row>
    <row r="20" customFormat="false" ht="15" hidden="false" customHeight="true" outlineLevel="0" collapsed="false">
      <c r="B20" s="546"/>
      <c r="C20" s="590" t="s">
        <v>444</v>
      </c>
      <c r="D20" s="591"/>
      <c r="E20" s="592" t="n">
        <v>1913</v>
      </c>
      <c r="F20" s="592" t="n">
        <v>216</v>
      </c>
      <c r="G20" s="593" t="n">
        <v>148</v>
      </c>
      <c r="H20" s="592" t="n">
        <v>66</v>
      </c>
      <c r="I20" s="593" t="n">
        <v>60</v>
      </c>
      <c r="J20" s="586" t="s">
        <v>317</v>
      </c>
      <c r="K20" s="592" t="n">
        <v>7</v>
      </c>
      <c r="L20" s="592" t="n">
        <v>1697</v>
      </c>
      <c r="M20" s="592" t="n">
        <v>618</v>
      </c>
      <c r="N20" s="588" t="n">
        <v>0</v>
      </c>
      <c r="O20" s="594" t="n">
        <v>1067</v>
      </c>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row>
    <row r="21" customFormat="false" ht="6" hidden="false" customHeight="true" outlineLevel="0" collapsed="false">
      <c r="B21" s="546"/>
      <c r="C21" s="590"/>
      <c r="D21" s="591"/>
      <c r="E21" s="592"/>
      <c r="F21" s="592"/>
      <c r="G21" s="593"/>
      <c r="H21" s="592"/>
      <c r="I21" s="593"/>
      <c r="J21" s="586"/>
      <c r="K21" s="592"/>
      <c r="L21" s="592"/>
      <c r="M21" s="592"/>
      <c r="N21" s="588"/>
      <c r="O21" s="594"/>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row>
    <row r="22" s="578" customFormat="true" ht="13.2" hidden="false" customHeight="false" outlineLevel="0" collapsed="false">
      <c r="B22" s="595" t="s">
        <v>49</v>
      </c>
      <c r="C22" s="595"/>
      <c r="D22" s="596"/>
      <c r="E22" s="597" t="n">
        <v>4448</v>
      </c>
      <c r="F22" s="597" t="n">
        <v>2987</v>
      </c>
      <c r="G22" s="597" t="n">
        <v>2873</v>
      </c>
      <c r="H22" s="597" t="n">
        <v>111</v>
      </c>
      <c r="I22" s="597" t="n">
        <v>62</v>
      </c>
      <c r="J22" s="597" t="n">
        <v>26</v>
      </c>
      <c r="K22" s="597" t="n">
        <v>23</v>
      </c>
      <c r="L22" s="597" t="n">
        <v>1461</v>
      </c>
      <c r="M22" s="597" t="n">
        <v>230</v>
      </c>
      <c r="N22" s="597" t="n">
        <v>253</v>
      </c>
      <c r="O22" s="582" t="n">
        <v>965</v>
      </c>
      <c r="Q22" s="583"/>
      <c r="R22" s="583"/>
      <c r="S22" s="583"/>
      <c r="T22" s="583"/>
      <c r="U22" s="583"/>
      <c r="V22" s="583"/>
      <c r="W22" s="583"/>
      <c r="X22" s="583"/>
      <c r="Y22" s="583"/>
      <c r="Z22" s="583"/>
      <c r="AA22" s="583"/>
      <c r="AB22" s="583"/>
      <c r="AC22" s="583"/>
      <c r="AD22" s="583"/>
      <c r="AE22" s="583"/>
      <c r="AF22" s="583"/>
      <c r="AG22" s="583"/>
      <c r="AH22" s="583"/>
      <c r="AI22" s="583"/>
      <c r="AJ22" s="583"/>
      <c r="AK22" s="583"/>
      <c r="AL22" s="583"/>
      <c r="AM22" s="583"/>
      <c r="AN22" s="583"/>
      <c r="AO22" s="583"/>
      <c r="AP22" s="583"/>
      <c r="AQ22" s="583"/>
      <c r="AR22" s="583"/>
      <c r="AS22" s="583"/>
      <c r="AT22" s="583"/>
      <c r="AU22" s="583"/>
      <c r="AV22" s="583"/>
      <c r="AW22" s="583"/>
      <c r="AX22" s="583"/>
      <c r="AY22" s="583"/>
      <c r="AZ22" s="583"/>
      <c r="BA22" s="583"/>
      <c r="BB22" s="583"/>
      <c r="BC22" s="583"/>
      <c r="BD22" s="583"/>
      <c r="BE22" s="583"/>
      <c r="BF22" s="583"/>
      <c r="BG22" s="583"/>
      <c r="BH22" s="583"/>
      <c r="BI22" s="583"/>
      <c r="BJ22" s="583"/>
      <c r="BK22" s="583"/>
      <c r="BL22" s="583"/>
      <c r="BM22" s="583"/>
      <c r="BN22" s="583"/>
      <c r="BO22" s="583"/>
      <c r="BP22" s="583"/>
      <c r="BQ22" s="583"/>
    </row>
    <row r="23" customFormat="false" ht="14.25" hidden="false" customHeight="true" outlineLevel="0" collapsed="false">
      <c r="B23" s="546"/>
      <c r="C23" s="584" t="s">
        <v>432</v>
      </c>
      <c r="D23" s="585"/>
      <c r="E23" s="586" t="n">
        <v>235</v>
      </c>
      <c r="F23" s="586" t="n">
        <v>26</v>
      </c>
      <c r="G23" s="586" t="n">
        <v>17</v>
      </c>
      <c r="H23" s="586" t="n">
        <v>8</v>
      </c>
      <c r="I23" s="586" t="n">
        <v>1</v>
      </c>
      <c r="J23" s="586" t="n">
        <v>8</v>
      </c>
      <c r="K23" s="586" t="s">
        <v>317</v>
      </c>
      <c r="L23" s="586" t="n">
        <v>209</v>
      </c>
      <c r="M23" s="586" t="n">
        <v>1</v>
      </c>
      <c r="N23" s="586" t="n">
        <v>201</v>
      </c>
      <c r="O23" s="587" t="n">
        <v>7</v>
      </c>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row>
    <row r="24" customFormat="false" ht="15" hidden="false" customHeight="true" outlineLevel="0" collapsed="false">
      <c r="B24" s="546"/>
      <c r="C24" s="584" t="s">
        <v>433</v>
      </c>
      <c r="D24" s="585"/>
      <c r="E24" s="586" t="n">
        <v>213</v>
      </c>
      <c r="F24" s="586" t="n">
        <v>152</v>
      </c>
      <c r="G24" s="586" t="n">
        <v>133</v>
      </c>
      <c r="H24" s="586" t="n">
        <v>19</v>
      </c>
      <c r="I24" s="586" t="s">
        <v>317</v>
      </c>
      <c r="J24" s="586" t="n">
        <v>17</v>
      </c>
      <c r="K24" s="586" t="n">
        <v>1</v>
      </c>
      <c r="L24" s="586" t="n">
        <v>61</v>
      </c>
      <c r="M24" s="586" t="n">
        <v>2</v>
      </c>
      <c r="N24" s="586" t="n">
        <v>43</v>
      </c>
      <c r="O24" s="587" t="n">
        <v>16</v>
      </c>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row>
    <row r="25" customFormat="false" ht="15" hidden="false" customHeight="true" outlineLevel="0" collapsed="false">
      <c r="B25" s="546"/>
      <c r="C25" s="584" t="s">
        <v>434</v>
      </c>
      <c r="D25" s="585"/>
      <c r="E25" s="586" t="n">
        <v>210</v>
      </c>
      <c r="F25" s="586" t="n">
        <v>186</v>
      </c>
      <c r="G25" s="586" t="n">
        <v>185</v>
      </c>
      <c r="H25" s="586" t="n">
        <v>1</v>
      </c>
      <c r="I25" s="586" t="n">
        <v>1</v>
      </c>
      <c r="J25" s="586" t="s">
        <v>317</v>
      </c>
      <c r="K25" s="586" t="s">
        <v>317</v>
      </c>
      <c r="L25" s="586" t="n">
        <v>24</v>
      </c>
      <c r="M25" s="586" t="n">
        <v>1</v>
      </c>
      <c r="N25" s="586" t="n">
        <v>7</v>
      </c>
      <c r="O25" s="587" t="n">
        <v>16</v>
      </c>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row>
    <row r="26" customFormat="false" ht="15" hidden="false" customHeight="true" outlineLevel="0" collapsed="false">
      <c r="B26" s="546"/>
      <c r="C26" s="584" t="s">
        <v>435</v>
      </c>
      <c r="D26" s="585"/>
      <c r="E26" s="586" t="n">
        <v>232</v>
      </c>
      <c r="F26" s="586" t="n">
        <v>207</v>
      </c>
      <c r="G26" s="586" t="n">
        <v>204</v>
      </c>
      <c r="H26" s="586" t="n">
        <v>3</v>
      </c>
      <c r="I26" s="586" t="n">
        <v>2</v>
      </c>
      <c r="J26" s="586" t="s">
        <v>317</v>
      </c>
      <c r="K26" s="586" t="n">
        <v>0</v>
      </c>
      <c r="L26" s="586" t="n">
        <v>25</v>
      </c>
      <c r="M26" s="586" t="n">
        <v>1</v>
      </c>
      <c r="N26" s="586" t="s">
        <v>317</v>
      </c>
      <c r="O26" s="587" t="n">
        <v>24</v>
      </c>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row>
    <row r="27" customFormat="false" ht="15" hidden="false" customHeight="true" outlineLevel="0" collapsed="false">
      <c r="B27" s="546"/>
      <c r="C27" s="584" t="s">
        <v>436</v>
      </c>
      <c r="D27" s="585"/>
      <c r="E27" s="586" t="n">
        <v>282</v>
      </c>
      <c r="F27" s="586" t="n">
        <v>262</v>
      </c>
      <c r="G27" s="586" t="n">
        <v>261</v>
      </c>
      <c r="H27" s="586" t="n">
        <v>2</v>
      </c>
      <c r="I27" s="586" t="n">
        <v>1</v>
      </c>
      <c r="J27" s="586" t="n">
        <v>1</v>
      </c>
      <c r="K27" s="586" t="s">
        <v>317</v>
      </c>
      <c r="L27" s="586" t="n">
        <v>20</v>
      </c>
      <c r="M27" s="586" t="n">
        <v>1</v>
      </c>
      <c r="N27" s="586" t="n">
        <v>0</v>
      </c>
      <c r="O27" s="587" t="n">
        <v>18</v>
      </c>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row>
    <row r="28" customFormat="false" ht="15" hidden="false" customHeight="true" outlineLevel="0" collapsed="false">
      <c r="B28" s="546"/>
      <c r="C28" s="584" t="s">
        <v>437</v>
      </c>
      <c r="D28" s="585"/>
      <c r="E28" s="586" t="n">
        <v>322</v>
      </c>
      <c r="F28" s="586" t="n">
        <v>306</v>
      </c>
      <c r="G28" s="586" t="n">
        <v>305</v>
      </c>
      <c r="H28" s="586" t="n">
        <v>1</v>
      </c>
      <c r="I28" s="586" t="n">
        <v>1</v>
      </c>
      <c r="J28" s="586" t="s">
        <v>317</v>
      </c>
      <c r="K28" s="586" t="s">
        <v>317</v>
      </c>
      <c r="L28" s="586" t="n">
        <v>17</v>
      </c>
      <c r="M28" s="586" t="n">
        <v>2</v>
      </c>
      <c r="N28" s="586" t="s">
        <v>317</v>
      </c>
      <c r="O28" s="587" t="n">
        <v>15</v>
      </c>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row>
    <row r="29" customFormat="false" ht="15" hidden="false" customHeight="true" outlineLevel="0" collapsed="false">
      <c r="B29" s="546"/>
      <c r="C29" s="584" t="s">
        <v>438</v>
      </c>
      <c r="D29" s="585"/>
      <c r="E29" s="586" t="n">
        <v>356</v>
      </c>
      <c r="F29" s="586" t="n">
        <v>334</v>
      </c>
      <c r="G29" s="586" t="n">
        <v>333</v>
      </c>
      <c r="H29" s="586" t="n">
        <v>1</v>
      </c>
      <c r="I29" s="586" t="n">
        <v>1</v>
      </c>
      <c r="J29" s="586" t="s">
        <v>317</v>
      </c>
      <c r="K29" s="586" t="s">
        <v>317</v>
      </c>
      <c r="L29" s="586" t="n">
        <v>22</v>
      </c>
      <c r="M29" s="586" t="n">
        <v>5</v>
      </c>
      <c r="N29" s="586" t="s">
        <v>317</v>
      </c>
      <c r="O29" s="587" t="n">
        <v>17</v>
      </c>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row>
    <row r="30" customFormat="false" ht="15" hidden="false" customHeight="true" outlineLevel="0" collapsed="false">
      <c r="B30" s="546"/>
      <c r="C30" s="584" t="s">
        <v>439</v>
      </c>
      <c r="D30" s="585"/>
      <c r="E30" s="586" t="n">
        <v>338</v>
      </c>
      <c r="F30" s="586" t="n">
        <v>309</v>
      </c>
      <c r="G30" s="586" t="n">
        <v>308</v>
      </c>
      <c r="H30" s="586" t="n">
        <v>1</v>
      </c>
      <c r="I30" s="586" t="n">
        <v>1</v>
      </c>
      <c r="J30" s="586" t="s">
        <v>317</v>
      </c>
      <c r="K30" s="586" t="s">
        <v>317</v>
      </c>
      <c r="L30" s="586" t="n">
        <v>30</v>
      </c>
      <c r="M30" s="586" t="n">
        <v>7</v>
      </c>
      <c r="N30" s="586" t="s">
        <v>317</v>
      </c>
      <c r="O30" s="587" t="n">
        <v>23</v>
      </c>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row>
    <row r="31" customFormat="false" ht="15" hidden="false" customHeight="true" outlineLevel="0" collapsed="false">
      <c r="B31" s="546"/>
      <c r="C31" s="584" t="s">
        <v>440</v>
      </c>
      <c r="D31" s="585"/>
      <c r="E31" s="586" t="n">
        <v>323</v>
      </c>
      <c r="F31" s="586" t="n">
        <v>297</v>
      </c>
      <c r="G31" s="586" t="n">
        <v>293</v>
      </c>
      <c r="H31" s="586" t="n">
        <v>3</v>
      </c>
      <c r="I31" s="586" t="n">
        <v>2</v>
      </c>
      <c r="J31" s="586" t="s">
        <v>317</v>
      </c>
      <c r="K31" s="586" t="n">
        <v>1</v>
      </c>
      <c r="L31" s="586" t="n">
        <v>26</v>
      </c>
      <c r="M31" s="586" t="n">
        <v>8</v>
      </c>
      <c r="N31" s="586" t="s">
        <v>317</v>
      </c>
      <c r="O31" s="587" t="n">
        <v>17</v>
      </c>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row>
    <row r="32" customFormat="false" ht="15" hidden="false" customHeight="true" outlineLevel="0" collapsed="false">
      <c r="B32" s="546"/>
      <c r="C32" s="584" t="s">
        <v>441</v>
      </c>
      <c r="D32" s="585"/>
      <c r="E32" s="586" t="n">
        <v>360</v>
      </c>
      <c r="F32" s="586" t="n">
        <v>302</v>
      </c>
      <c r="G32" s="586" t="n">
        <v>296</v>
      </c>
      <c r="H32" s="586" t="n">
        <v>6</v>
      </c>
      <c r="I32" s="586" t="n">
        <v>6</v>
      </c>
      <c r="J32" s="586" t="s">
        <v>317</v>
      </c>
      <c r="K32" s="586" t="n">
        <v>0</v>
      </c>
      <c r="L32" s="586" t="n">
        <v>58</v>
      </c>
      <c r="M32" s="586" t="n">
        <v>18</v>
      </c>
      <c r="N32" s="586" t="s">
        <v>317</v>
      </c>
      <c r="O32" s="587" t="n">
        <v>39</v>
      </c>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row>
    <row r="33" customFormat="false" ht="15" hidden="false" customHeight="true" outlineLevel="0" collapsed="false">
      <c r="B33" s="546"/>
      <c r="C33" s="584" t="s">
        <v>442</v>
      </c>
      <c r="D33" s="585"/>
      <c r="E33" s="586" t="n">
        <v>390</v>
      </c>
      <c r="F33" s="586" t="n">
        <v>241</v>
      </c>
      <c r="G33" s="586" t="n">
        <v>223</v>
      </c>
      <c r="H33" s="586" t="n">
        <v>18</v>
      </c>
      <c r="I33" s="586" t="n">
        <v>15</v>
      </c>
      <c r="J33" s="586" t="s">
        <v>317</v>
      </c>
      <c r="K33" s="586" t="n">
        <v>4</v>
      </c>
      <c r="L33" s="586" t="n">
        <v>148</v>
      </c>
      <c r="M33" s="586" t="n">
        <v>42</v>
      </c>
      <c r="N33" s="586" t="n">
        <v>0</v>
      </c>
      <c r="O33" s="587" t="n">
        <v>104</v>
      </c>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row>
    <row r="34" customFormat="false" ht="15" hidden="false" customHeight="true" outlineLevel="0" collapsed="false">
      <c r="B34" s="546"/>
      <c r="C34" s="584" t="s">
        <v>443</v>
      </c>
      <c r="D34" s="585"/>
      <c r="E34" s="586" t="n">
        <v>447</v>
      </c>
      <c r="F34" s="586" t="n">
        <v>222</v>
      </c>
      <c r="G34" s="586" t="n">
        <v>192</v>
      </c>
      <c r="H34" s="586" t="n">
        <v>28</v>
      </c>
      <c r="I34" s="586" t="n">
        <v>16</v>
      </c>
      <c r="J34" s="586" t="n">
        <v>0</v>
      </c>
      <c r="K34" s="586" t="n">
        <v>11</v>
      </c>
      <c r="L34" s="586" t="n">
        <v>225</v>
      </c>
      <c r="M34" s="586" t="n">
        <v>42</v>
      </c>
      <c r="N34" s="586" t="s">
        <v>317</v>
      </c>
      <c r="O34" s="587" t="n">
        <v>181</v>
      </c>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row>
    <row r="35" customFormat="false" ht="15" hidden="false" customHeight="true" outlineLevel="0" collapsed="false">
      <c r="B35" s="546"/>
      <c r="C35" s="590" t="s">
        <v>444</v>
      </c>
      <c r="D35" s="591"/>
      <c r="E35" s="592" t="n">
        <v>738</v>
      </c>
      <c r="F35" s="592" t="n">
        <v>143</v>
      </c>
      <c r="G35" s="592" t="n">
        <v>122</v>
      </c>
      <c r="H35" s="592" t="n">
        <v>20</v>
      </c>
      <c r="I35" s="592" t="n">
        <v>16</v>
      </c>
      <c r="J35" s="586" t="s">
        <v>317</v>
      </c>
      <c r="K35" s="592" t="n">
        <v>4</v>
      </c>
      <c r="L35" s="592" t="n">
        <v>595</v>
      </c>
      <c r="M35" s="592" t="n">
        <v>100</v>
      </c>
      <c r="N35" s="586" t="n">
        <v>0</v>
      </c>
      <c r="O35" s="594" t="n">
        <v>488</v>
      </c>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row>
    <row r="36" customFormat="false" ht="6" hidden="false" customHeight="true" outlineLevel="0" collapsed="false">
      <c r="B36" s="546"/>
      <c r="C36" s="590"/>
      <c r="D36" s="591"/>
      <c r="E36" s="592"/>
      <c r="F36" s="592"/>
      <c r="G36" s="592"/>
      <c r="H36" s="592"/>
      <c r="I36" s="592"/>
      <c r="J36" s="586"/>
      <c r="K36" s="592"/>
      <c r="L36" s="592"/>
      <c r="M36" s="592"/>
      <c r="N36" s="586"/>
      <c r="O36" s="594"/>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row>
    <row r="37" s="578" customFormat="true" ht="13.2" hidden="false" customHeight="false" outlineLevel="0" collapsed="false">
      <c r="B37" s="595" t="s">
        <v>50</v>
      </c>
      <c r="C37" s="595"/>
      <c r="D37" s="596"/>
      <c r="E37" s="597" t="n">
        <v>4812</v>
      </c>
      <c r="F37" s="597" t="n">
        <v>2535</v>
      </c>
      <c r="G37" s="597" t="n">
        <v>2003</v>
      </c>
      <c r="H37" s="597" t="n">
        <v>528</v>
      </c>
      <c r="I37" s="597" t="n">
        <v>485</v>
      </c>
      <c r="J37" s="597" t="n">
        <v>26</v>
      </c>
      <c r="K37" s="597" t="n">
        <v>16</v>
      </c>
      <c r="L37" s="597" t="n">
        <v>2277</v>
      </c>
      <c r="M37" s="597" t="n">
        <v>1287</v>
      </c>
      <c r="N37" s="597" t="n">
        <v>222</v>
      </c>
      <c r="O37" s="582" t="n">
        <v>760</v>
      </c>
      <c r="Q37" s="583"/>
      <c r="R37" s="583"/>
      <c r="S37" s="583"/>
      <c r="T37" s="583"/>
      <c r="U37" s="583"/>
      <c r="V37" s="583"/>
      <c r="W37" s="583"/>
      <c r="X37" s="583"/>
      <c r="Y37" s="583"/>
      <c r="Z37" s="583"/>
      <c r="AA37" s="583"/>
      <c r="AB37" s="583"/>
      <c r="AC37" s="583"/>
      <c r="AD37" s="583"/>
      <c r="AE37" s="583"/>
      <c r="AF37" s="583"/>
      <c r="AG37" s="583"/>
      <c r="AH37" s="583"/>
      <c r="AI37" s="583"/>
      <c r="AJ37" s="583"/>
      <c r="AK37" s="583"/>
      <c r="AL37" s="583"/>
      <c r="AM37" s="583"/>
      <c r="AN37" s="583"/>
      <c r="AO37" s="583"/>
      <c r="AP37" s="583"/>
      <c r="AQ37" s="583"/>
      <c r="AR37" s="583"/>
      <c r="AS37" s="583"/>
      <c r="AT37" s="583"/>
      <c r="AU37" s="583"/>
      <c r="AV37" s="583"/>
      <c r="AW37" s="583"/>
      <c r="AX37" s="583"/>
      <c r="AY37" s="583"/>
      <c r="AZ37" s="583"/>
      <c r="BA37" s="583"/>
      <c r="BB37" s="583"/>
      <c r="BC37" s="583"/>
      <c r="BD37" s="583"/>
      <c r="BE37" s="583"/>
      <c r="BF37" s="583"/>
      <c r="BG37" s="583"/>
      <c r="BH37" s="583"/>
      <c r="BI37" s="583"/>
      <c r="BJ37" s="583"/>
      <c r="BK37" s="583"/>
      <c r="BL37" s="583"/>
      <c r="BM37" s="583"/>
      <c r="BN37" s="583"/>
      <c r="BO37" s="583"/>
      <c r="BP37" s="583"/>
      <c r="BQ37" s="583"/>
    </row>
    <row r="38" customFormat="false" ht="15" hidden="false" customHeight="true" outlineLevel="0" collapsed="false">
      <c r="B38" s="546"/>
      <c r="C38" s="584" t="s">
        <v>432</v>
      </c>
      <c r="D38" s="585"/>
      <c r="E38" s="586" t="n">
        <v>220</v>
      </c>
      <c r="F38" s="586" t="n">
        <v>35</v>
      </c>
      <c r="G38" s="586" t="n">
        <v>20</v>
      </c>
      <c r="H38" s="586" t="n">
        <v>15</v>
      </c>
      <c r="I38" s="586" t="n">
        <v>1</v>
      </c>
      <c r="J38" s="586" t="n">
        <v>13</v>
      </c>
      <c r="K38" s="586" t="n">
        <v>1</v>
      </c>
      <c r="L38" s="586" t="n">
        <v>185</v>
      </c>
      <c r="M38" s="586" t="n">
        <v>1</v>
      </c>
      <c r="N38" s="586" t="n">
        <v>179</v>
      </c>
      <c r="O38" s="587" t="n">
        <v>5</v>
      </c>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row>
    <row r="39" customFormat="false" ht="15" hidden="false" customHeight="true" outlineLevel="0" collapsed="false">
      <c r="B39" s="546"/>
      <c r="C39" s="584" t="s">
        <v>433</v>
      </c>
      <c r="D39" s="585"/>
      <c r="E39" s="586" t="n">
        <v>188</v>
      </c>
      <c r="F39" s="586" t="n">
        <v>132</v>
      </c>
      <c r="G39" s="586" t="n">
        <v>118</v>
      </c>
      <c r="H39" s="586" t="n">
        <v>14</v>
      </c>
      <c r="I39" s="586" t="n">
        <v>1</v>
      </c>
      <c r="J39" s="586" t="n">
        <v>12</v>
      </c>
      <c r="K39" s="586" t="n">
        <v>0</v>
      </c>
      <c r="L39" s="586" t="n">
        <v>56</v>
      </c>
      <c r="M39" s="586" t="n">
        <v>3</v>
      </c>
      <c r="N39" s="586" t="n">
        <v>41</v>
      </c>
      <c r="O39" s="587" t="n">
        <v>12</v>
      </c>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row>
    <row r="40" customFormat="false" ht="15" hidden="false" customHeight="true" outlineLevel="0" collapsed="false">
      <c r="B40" s="546"/>
      <c r="C40" s="584" t="s">
        <v>434</v>
      </c>
      <c r="D40" s="585"/>
      <c r="E40" s="586" t="n">
        <v>187</v>
      </c>
      <c r="F40" s="586" t="n">
        <v>164</v>
      </c>
      <c r="G40" s="586" t="n">
        <v>155</v>
      </c>
      <c r="H40" s="586" t="n">
        <v>9</v>
      </c>
      <c r="I40" s="586" t="n">
        <v>8</v>
      </c>
      <c r="J40" s="586" t="s">
        <v>317</v>
      </c>
      <c r="K40" s="586" t="n">
        <v>1</v>
      </c>
      <c r="L40" s="586" t="n">
        <v>24</v>
      </c>
      <c r="M40" s="586" t="n">
        <v>12</v>
      </c>
      <c r="N40" s="586" t="n">
        <v>1</v>
      </c>
      <c r="O40" s="587" t="n">
        <v>10</v>
      </c>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row>
    <row r="41" customFormat="false" ht="15" hidden="false" customHeight="true" outlineLevel="0" collapsed="false">
      <c r="B41" s="546"/>
      <c r="C41" s="584" t="s">
        <v>435</v>
      </c>
      <c r="D41" s="585"/>
      <c r="E41" s="586" t="n">
        <v>221</v>
      </c>
      <c r="F41" s="586" t="n">
        <v>191</v>
      </c>
      <c r="G41" s="586" t="n">
        <v>179</v>
      </c>
      <c r="H41" s="586" t="n">
        <v>12</v>
      </c>
      <c r="I41" s="586" t="n">
        <v>12</v>
      </c>
      <c r="J41" s="586" t="s">
        <v>317</v>
      </c>
      <c r="K41" s="586" t="n">
        <v>0</v>
      </c>
      <c r="L41" s="586" t="n">
        <v>30</v>
      </c>
      <c r="M41" s="586" t="n">
        <v>24</v>
      </c>
      <c r="N41" s="586" t="n">
        <v>1</v>
      </c>
      <c r="O41" s="587" t="n">
        <v>6</v>
      </c>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row>
    <row r="42" customFormat="false" ht="15" hidden="false" customHeight="true" outlineLevel="0" collapsed="false">
      <c r="B42" s="546"/>
      <c r="C42" s="584" t="s">
        <v>436</v>
      </c>
      <c r="D42" s="585"/>
      <c r="E42" s="586" t="n">
        <v>268</v>
      </c>
      <c r="F42" s="586" t="n">
        <v>232</v>
      </c>
      <c r="G42" s="586" t="n">
        <v>202</v>
      </c>
      <c r="H42" s="586" t="n">
        <v>31</v>
      </c>
      <c r="I42" s="586" t="n">
        <v>30</v>
      </c>
      <c r="J42" s="586" t="s">
        <v>317</v>
      </c>
      <c r="K42" s="586" t="n">
        <v>1</v>
      </c>
      <c r="L42" s="586" t="n">
        <v>36</v>
      </c>
      <c r="M42" s="586" t="n">
        <v>29</v>
      </c>
      <c r="N42" s="586" t="s">
        <v>317</v>
      </c>
      <c r="O42" s="587" t="n">
        <v>7</v>
      </c>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row>
    <row r="43" customFormat="false" ht="15" hidden="false" customHeight="true" outlineLevel="0" collapsed="false">
      <c r="B43" s="546"/>
      <c r="C43" s="584" t="s">
        <v>437</v>
      </c>
      <c r="D43" s="585"/>
      <c r="E43" s="586" t="n">
        <v>308</v>
      </c>
      <c r="F43" s="586" t="n">
        <v>273</v>
      </c>
      <c r="G43" s="586" t="n">
        <v>238</v>
      </c>
      <c r="H43" s="586" t="n">
        <v>35</v>
      </c>
      <c r="I43" s="586" t="n">
        <v>35</v>
      </c>
      <c r="J43" s="586" t="s">
        <v>317</v>
      </c>
      <c r="K43" s="586" t="n">
        <v>1</v>
      </c>
      <c r="L43" s="586" t="n">
        <v>35</v>
      </c>
      <c r="M43" s="586" t="n">
        <v>25</v>
      </c>
      <c r="N43" s="586" t="n">
        <v>1</v>
      </c>
      <c r="O43" s="587" t="n">
        <v>9</v>
      </c>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row>
    <row r="44" customFormat="false" ht="15" hidden="false" customHeight="true" outlineLevel="0" collapsed="false">
      <c r="B44" s="546"/>
      <c r="C44" s="584" t="s">
        <v>438</v>
      </c>
      <c r="D44" s="585"/>
      <c r="E44" s="586" t="n">
        <v>342</v>
      </c>
      <c r="F44" s="586" t="n">
        <v>302</v>
      </c>
      <c r="G44" s="586" t="n">
        <v>254</v>
      </c>
      <c r="H44" s="586" t="n">
        <v>48</v>
      </c>
      <c r="I44" s="586" t="n">
        <v>47</v>
      </c>
      <c r="J44" s="586" t="s">
        <v>317</v>
      </c>
      <c r="K44" s="586" t="n">
        <v>1</v>
      </c>
      <c r="L44" s="586" t="n">
        <v>39</v>
      </c>
      <c r="M44" s="586" t="n">
        <v>30</v>
      </c>
      <c r="N44" s="586" t="n">
        <v>1</v>
      </c>
      <c r="O44" s="587" t="n">
        <v>9</v>
      </c>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row>
    <row r="45" customFormat="false" ht="15" hidden="false" customHeight="true" outlineLevel="0" collapsed="false">
      <c r="B45" s="546"/>
      <c r="C45" s="584" t="s">
        <v>439</v>
      </c>
      <c r="D45" s="585"/>
      <c r="E45" s="586" t="n">
        <v>332</v>
      </c>
      <c r="F45" s="586" t="n">
        <v>285</v>
      </c>
      <c r="G45" s="586" t="n">
        <v>251</v>
      </c>
      <c r="H45" s="586" t="n">
        <v>35</v>
      </c>
      <c r="I45" s="586" t="n">
        <v>35</v>
      </c>
      <c r="J45" s="586" t="s">
        <v>317</v>
      </c>
      <c r="K45" s="586" t="s">
        <v>317</v>
      </c>
      <c r="L45" s="586" t="n">
        <v>47</v>
      </c>
      <c r="M45" s="586" t="n">
        <v>38</v>
      </c>
      <c r="N45" s="586" t="s">
        <v>317</v>
      </c>
      <c r="O45" s="587" t="n">
        <v>7</v>
      </c>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row>
    <row r="46" customFormat="false" ht="15" hidden="false" customHeight="true" outlineLevel="0" collapsed="false">
      <c r="B46" s="546"/>
      <c r="C46" s="584" t="s">
        <v>440</v>
      </c>
      <c r="D46" s="585"/>
      <c r="E46" s="586" t="n">
        <v>329</v>
      </c>
      <c r="F46" s="586" t="n">
        <v>279</v>
      </c>
      <c r="G46" s="586" t="n">
        <v>226</v>
      </c>
      <c r="H46" s="586" t="n">
        <v>53</v>
      </c>
      <c r="I46" s="586" t="n">
        <v>50</v>
      </c>
      <c r="J46" s="586" t="n">
        <v>0</v>
      </c>
      <c r="K46" s="586" t="n">
        <v>2</v>
      </c>
      <c r="L46" s="586" t="n">
        <v>51</v>
      </c>
      <c r="M46" s="586" t="n">
        <v>46</v>
      </c>
      <c r="N46" s="586" t="s">
        <v>317</v>
      </c>
      <c r="O46" s="587" t="n">
        <v>5</v>
      </c>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row>
    <row r="47" customFormat="false" ht="15" hidden="false" customHeight="true" outlineLevel="0" collapsed="false">
      <c r="B47" s="546"/>
      <c r="C47" s="584" t="s">
        <v>441</v>
      </c>
      <c r="D47" s="585"/>
      <c r="E47" s="586" t="n">
        <v>371</v>
      </c>
      <c r="F47" s="586" t="n">
        <v>256</v>
      </c>
      <c r="G47" s="586" t="n">
        <v>187</v>
      </c>
      <c r="H47" s="586" t="n">
        <v>69</v>
      </c>
      <c r="I47" s="586" t="n">
        <v>68</v>
      </c>
      <c r="J47" s="586" t="s">
        <v>317</v>
      </c>
      <c r="K47" s="586" t="n">
        <v>1</v>
      </c>
      <c r="L47" s="586" t="n">
        <v>115</v>
      </c>
      <c r="M47" s="586" t="n">
        <v>98</v>
      </c>
      <c r="N47" s="586" t="s">
        <v>317</v>
      </c>
      <c r="O47" s="587" t="n">
        <v>17</v>
      </c>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row>
    <row r="48" customFormat="false" ht="15" hidden="false" customHeight="true" outlineLevel="0" collapsed="false">
      <c r="B48" s="546"/>
      <c r="C48" s="584" t="s">
        <v>442</v>
      </c>
      <c r="D48" s="585"/>
      <c r="E48" s="586" t="n">
        <v>405</v>
      </c>
      <c r="F48" s="586" t="n">
        <v>181</v>
      </c>
      <c r="G48" s="586" t="n">
        <v>95</v>
      </c>
      <c r="H48" s="586" t="n">
        <v>86</v>
      </c>
      <c r="I48" s="586" t="n">
        <v>80</v>
      </c>
      <c r="J48" s="586" t="n">
        <v>0</v>
      </c>
      <c r="K48" s="586" t="n">
        <v>5</v>
      </c>
      <c r="L48" s="586" t="n">
        <v>224</v>
      </c>
      <c r="M48" s="586" t="n">
        <v>197</v>
      </c>
      <c r="N48" s="586" t="s">
        <v>317</v>
      </c>
      <c r="O48" s="587" t="n">
        <v>27</v>
      </c>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row>
    <row r="49" customFormat="false" ht="15" hidden="false" customHeight="true" outlineLevel="0" collapsed="false">
      <c r="B49" s="546"/>
      <c r="C49" s="584" t="s">
        <v>443</v>
      </c>
      <c r="D49" s="585"/>
      <c r="E49" s="586" t="n">
        <v>464</v>
      </c>
      <c r="F49" s="586" t="n">
        <v>130</v>
      </c>
      <c r="G49" s="586" t="n">
        <v>54</v>
      </c>
      <c r="H49" s="586" t="n">
        <v>75</v>
      </c>
      <c r="I49" s="586" t="n">
        <v>74</v>
      </c>
      <c r="J49" s="586" t="s">
        <v>317</v>
      </c>
      <c r="K49" s="586" t="n">
        <v>1</v>
      </c>
      <c r="L49" s="586" t="n">
        <v>334</v>
      </c>
      <c r="M49" s="586" t="n">
        <v>267</v>
      </c>
      <c r="N49" s="586" t="s">
        <v>317</v>
      </c>
      <c r="O49" s="587" t="n">
        <v>65</v>
      </c>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row>
    <row r="50" customFormat="false" ht="15" hidden="false" customHeight="true" outlineLevel="0" collapsed="false">
      <c r="B50" s="598"/>
      <c r="C50" s="599" t="s">
        <v>444</v>
      </c>
      <c r="D50" s="600"/>
      <c r="E50" s="601" t="n">
        <v>1176</v>
      </c>
      <c r="F50" s="601" t="n">
        <v>73</v>
      </c>
      <c r="G50" s="601" t="n">
        <v>26</v>
      </c>
      <c r="H50" s="601" t="n">
        <v>47</v>
      </c>
      <c r="I50" s="601" t="n">
        <v>44</v>
      </c>
      <c r="J50" s="602" t="s">
        <v>317</v>
      </c>
      <c r="K50" s="601" t="n">
        <v>3</v>
      </c>
      <c r="L50" s="601" t="n">
        <v>1102</v>
      </c>
      <c r="M50" s="601" t="n">
        <v>516</v>
      </c>
      <c r="N50" s="602" t="s">
        <v>317</v>
      </c>
      <c r="O50" s="603" t="n">
        <v>580</v>
      </c>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row>
    <row r="51" s="96" customFormat="true" ht="12" hidden="false" customHeight="false" outlineLevel="0" collapsed="false">
      <c r="B51" s="604" t="s">
        <v>445</v>
      </c>
      <c r="C51" s="356"/>
      <c r="D51" s="68"/>
      <c r="E51" s="68"/>
      <c r="F51" s="605"/>
      <c r="G51" s="68"/>
      <c r="H51" s="68"/>
      <c r="I51" s="68"/>
      <c r="J51" s="68"/>
      <c r="K51" s="68"/>
      <c r="L51" s="68"/>
      <c r="M51" s="68"/>
      <c r="N51" s="68"/>
      <c r="O51" s="68"/>
    </row>
    <row r="52" customFormat="false" ht="15" hidden="false" customHeight="true" outlineLevel="0" collapsed="false">
      <c r="B52" s="606" t="s">
        <v>446</v>
      </c>
      <c r="C52" s="546"/>
      <c r="D52" s="607"/>
      <c r="E52" s="608"/>
      <c r="F52" s="608"/>
      <c r="G52" s="608"/>
      <c r="H52" s="608"/>
      <c r="I52" s="608"/>
      <c r="J52" s="608"/>
      <c r="K52" s="608"/>
      <c r="L52" s="608"/>
      <c r="M52" s="608"/>
      <c r="N52" s="608"/>
      <c r="O52" s="608"/>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row>
    <row r="53" customFormat="false" ht="15" hidden="false" customHeight="true" outlineLevel="0" collapsed="false">
      <c r="D53" s="609"/>
      <c r="E53" s="610"/>
      <c r="F53" s="610"/>
      <c r="G53" s="610"/>
      <c r="H53" s="610"/>
      <c r="I53" s="610"/>
      <c r="J53" s="610"/>
      <c r="K53" s="610"/>
      <c r="L53" s="610"/>
      <c r="M53" s="610"/>
      <c r="N53" s="610"/>
      <c r="O53" s="610"/>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row>
    <row r="54" customFormat="false" ht="13.2" hidden="false" customHeight="false" outlineLevel="0" collapsed="false">
      <c r="C54" s="545"/>
      <c r="D54" s="545"/>
      <c r="E54" s="545"/>
      <c r="F54" s="545"/>
      <c r="G54" s="545"/>
      <c r="H54" s="545"/>
      <c r="I54" s="545"/>
      <c r="J54" s="545"/>
      <c r="K54" s="545"/>
      <c r="L54" s="545"/>
      <c r="M54" s="545"/>
      <c r="N54" s="545"/>
      <c r="O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row>
    <row r="55" customFormat="false" ht="13.2" hidden="false" customHeight="false" outlineLevel="0" collapsed="false">
      <c r="C55" s="545"/>
      <c r="D55" s="545"/>
      <c r="E55" s="545"/>
      <c r="F55" s="545"/>
      <c r="G55" s="545"/>
      <c r="H55" s="545"/>
      <c r="I55" s="545"/>
      <c r="J55" s="545"/>
      <c r="K55" s="545"/>
      <c r="L55" s="545"/>
      <c r="M55" s="545"/>
      <c r="N55" s="545"/>
      <c r="O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row>
    <row r="56" customFormat="false" ht="13.2" hidden="false" customHeight="false" outlineLevel="0" collapsed="false">
      <c r="C56" s="545"/>
      <c r="D56" s="545"/>
      <c r="E56" s="545"/>
      <c r="F56" s="545"/>
      <c r="G56" s="545"/>
      <c r="H56" s="545"/>
      <c r="I56" s="545"/>
      <c r="J56" s="545"/>
      <c r="K56" s="545"/>
      <c r="L56" s="545"/>
      <c r="M56" s="545"/>
      <c r="N56" s="545"/>
      <c r="O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row>
    <row r="57" customFormat="false" ht="13.2" hidden="false" customHeight="false" outlineLevel="0" collapsed="false">
      <c r="C57" s="545"/>
      <c r="D57" s="545"/>
      <c r="E57" s="545"/>
      <c r="F57" s="545"/>
      <c r="G57" s="545"/>
      <c r="H57" s="545"/>
      <c r="I57" s="545"/>
      <c r="J57" s="545"/>
      <c r="K57" s="545"/>
      <c r="L57" s="545"/>
      <c r="M57" s="545"/>
      <c r="N57" s="545"/>
      <c r="O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row>
    <row r="58" customFormat="false" ht="13.2" hidden="false" customHeight="false" outlineLevel="0" collapsed="false">
      <c r="C58" s="545"/>
      <c r="D58" s="545"/>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row>
    <row r="59" customFormat="false" ht="13.2" hidden="false" customHeight="false" outlineLevel="0" collapsed="false">
      <c r="C59" s="545"/>
      <c r="D59" s="545"/>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row>
    <row r="60" customFormat="false" ht="13.2" hidden="false" customHeight="false" outlineLevel="0" collapsed="false">
      <c r="C60" s="545"/>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row>
    <row r="61" customFormat="false" ht="13.2" hidden="false" customHeight="false" outlineLevel="0" collapsed="false">
      <c r="C61" s="545"/>
      <c r="D61" s="545"/>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row>
    <row r="62" customFormat="false" ht="13.2" hidden="false" customHeight="false" outlineLevel="0" collapsed="false">
      <c r="C62" s="545"/>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row>
    <row r="63" customFormat="false" ht="13.2" hidden="false" customHeight="false" outlineLevel="0" collapsed="false">
      <c r="C63" s="545"/>
      <c r="D63" s="545"/>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row>
    <row r="64" customFormat="false" ht="13.2" hidden="false" customHeight="false" outlineLevel="0" collapsed="false">
      <c r="C64" s="545"/>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row>
  </sheetData>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611" width="2.1"/>
    <col collapsed="false" customWidth="true" hidden="false" outlineLevel="0" max="3" min="3" style="543" width="24.77"/>
    <col collapsed="false" customWidth="true" hidden="false" outlineLevel="0" max="4" min="4" style="543" width="0.99"/>
    <col collapsed="false" customWidth="true" hidden="false" outlineLevel="0" max="8" min="5" style="543" width="7.66"/>
    <col collapsed="false" customWidth="false" hidden="false" outlineLevel="0" max="9" min="9" style="543" width="8.1"/>
    <col collapsed="false" customWidth="true" hidden="false" outlineLevel="0" max="10" min="10" style="543" width="8.77"/>
    <col collapsed="false" customWidth="true" hidden="false" outlineLevel="0" max="12" min="11" style="543" width="7.1"/>
    <col collapsed="false" customWidth="true" hidden="false" outlineLevel="0" max="13" min="13" style="543" width="10.44"/>
    <col collapsed="false" customWidth="true" hidden="false" outlineLevel="0" max="14" min="14" style="543" width="7.66"/>
    <col collapsed="false" customWidth="true" hidden="false" outlineLevel="0" max="24" min="15" style="543" width="9.44"/>
    <col collapsed="false" customWidth="false" hidden="false" outlineLevel="0" max="257" min="25" style="543" width="8.1"/>
  </cols>
  <sheetData>
    <row r="1" customFormat="false" ht="9.9" hidden="false" customHeight="true" outlineLevel="0" collapsed="false"/>
    <row r="2" customFormat="false" ht="15" hidden="false" customHeight="true" outlineLevel="0" collapsed="false">
      <c r="B2" s="322" t="s">
        <v>447</v>
      </c>
      <c r="C2" s="322"/>
      <c r="D2" s="322"/>
      <c r="E2" s="322"/>
      <c r="F2" s="322"/>
      <c r="G2" s="322"/>
      <c r="H2" s="322"/>
      <c r="I2" s="322"/>
      <c r="J2" s="322"/>
      <c r="K2" s="322"/>
      <c r="L2" s="322"/>
      <c r="M2" s="322"/>
      <c r="N2" s="322"/>
    </row>
    <row r="3" s="612" customFormat="true" ht="13.5" hidden="false" customHeight="true" outlineLevel="0" collapsed="false">
      <c r="B3" s="613"/>
      <c r="C3" s="322"/>
      <c r="D3" s="322"/>
      <c r="E3" s="322"/>
      <c r="F3" s="322"/>
      <c r="G3" s="322"/>
      <c r="H3" s="322"/>
      <c r="I3" s="322"/>
      <c r="J3" s="322"/>
      <c r="K3" s="322"/>
      <c r="L3" s="322"/>
      <c r="M3" s="295"/>
      <c r="N3" s="614" t="s">
        <v>448</v>
      </c>
    </row>
    <row r="4" s="615" customFormat="true" ht="31.95" hidden="false" customHeight="true" outlineLevel="0" collapsed="false">
      <c r="B4" s="616" t="s">
        <v>449</v>
      </c>
      <c r="C4" s="617"/>
      <c r="D4" s="618"/>
      <c r="E4" s="619" t="s">
        <v>348</v>
      </c>
      <c r="F4" s="620" t="s">
        <v>450</v>
      </c>
      <c r="G4" s="619" t="s">
        <v>451</v>
      </c>
      <c r="H4" s="621" t="s">
        <v>411</v>
      </c>
      <c r="I4" s="616"/>
      <c r="J4" s="616"/>
      <c r="K4" s="616"/>
      <c r="L4" s="616"/>
      <c r="M4" s="616"/>
      <c r="N4" s="616"/>
      <c r="O4" s="622"/>
      <c r="P4" s="622"/>
      <c r="Q4" s="622"/>
      <c r="R4" s="622"/>
      <c r="S4" s="622"/>
      <c r="T4" s="622"/>
    </row>
    <row r="5" s="615" customFormat="true" ht="31.5" hidden="false" customHeight="true" outlineLevel="0" collapsed="false">
      <c r="B5" s="623"/>
      <c r="C5" s="623"/>
      <c r="D5" s="624"/>
      <c r="E5" s="625"/>
      <c r="F5" s="626"/>
      <c r="G5" s="625"/>
      <c r="H5" s="627"/>
      <c r="I5" s="628" t="s">
        <v>452</v>
      </c>
      <c r="J5" s="628" t="s">
        <v>453</v>
      </c>
      <c r="K5" s="628" t="s">
        <v>454</v>
      </c>
      <c r="L5" s="628" t="s">
        <v>455</v>
      </c>
      <c r="M5" s="629" t="s">
        <v>456</v>
      </c>
      <c r="N5" s="629" t="s">
        <v>457</v>
      </c>
      <c r="O5" s="622"/>
      <c r="P5" s="622"/>
      <c r="Q5" s="622"/>
      <c r="R5" s="622"/>
      <c r="S5" s="622"/>
      <c r="T5" s="622"/>
    </row>
    <row r="6" s="630" customFormat="true" ht="13.5" hidden="false" customHeight="true" outlineLevel="0" collapsed="false">
      <c r="B6" s="631" t="s">
        <v>348</v>
      </c>
      <c r="C6" s="631"/>
      <c r="D6" s="632"/>
      <c r="E6" s="633" t="n">
        <v>5521</v>
      </c>
      <c r="F6" s="634" t="n">
        <v>544</v>
      </c>
      <c r="G6" s="634" t="n">
        <v>166</v>
      </c>
      <c r="H6" s="634" t="n">
        <v>4798</v>
      </c>
      <c r="I6" s="634" t="n">
        <v>276</v>
      </c>
      <c r="J6" s="634" t="n">
        <v>3047</v>
      </c>
      <c r="K6" s="634" t="n">
        <v>677</v>
      </c>
      <c r="L6" s="634" t="n">
        <v>244</v>
      </c>
      <c r="M6" s="634" t="n">
        <v>102</v>
      </c>
      <c r="N6" s="635" t="n">
        <v>255</v>
      </c>
      <c r="O6" s="636"/>
      <c r="P6" s="636"/>
      <c r="Q6" s="636"/>
      <c r="R6" s="636"/>
      <c r="S6" s="636"/>
      <c r="T6" s="636"/>
      <c r="U6" s="636"/>
      <c r="V6" s="636"/>
      <c r="W6" s="636"/>
      <c r="X6" s="636"/>
    </row>
    <row r="7" s="637" customFormat="true" ht="13.5" hidden="false" customHeight="true" outlineLevel="0" collapsed="false">
      <c r="B7" s="638" t="s">
        <v>327</v>
      </c>
      <c r="C7" s="161" t="s">
        <v>389</v>
      </c>
      <c r="D7" s="358"/>
      <c r="E7" s="639" t="n">
        <v>399</v>
      </c>
      <c r="F7" s="640" t="n">
        <v>177</v>
      </c>
      <c r="G7" s="640" t="n">
        <v>98</v>
      </c>
      <c r="H7" s="640" t="n">
        <v>123</v>
      </c>
      <c r="I7" s="640" t="n">
        <v>12</v>
      </c>
      <c r="J7" s="640" t="n">
        <v>48</v>
      </c>
      <c r="K7" s="640" t="n">
        <v>17</v>
      </c>
      <c r="L7" s="640" t="n">
        <v>23</v>
      </c>
      <c r="M7" s="640" t="n">
        <v>1</v>
      </c>
      <c r="N7" s="641" t="n">
        <v>3</v>
      </c>
      <c r="O7" s="636"/>
      <c r="P7" s="636"/>
      <c r="Q7" s="636"/>
      <c r="R7" s="636"/>
      <c r="S7" s="636"/>
      <c r="T7" s="636"/>
      <c r="U7" s="636"/>
      <c r="V7" s="636"/>
      <c r="W7" s="636"/>
      <c r="X7" s="636"/>
    </row>
    <row r="8" s="637" customFormat="true" ht="13.5" hidden="false" customHeight="true" outlineLevel="0" collapsed="false">
      <c r="B8" s="638" t="s">
        <v>328</v>
      </c>
      <c r="C8" s="161" t="s">
        <v>390</v>
      </c>
      <c r="D8" s="358"/>
      <c r="E8" s="639" t="n">
        <v>5</v>
      </c>
      <c r="F8" s="640" t="n">
        <v>1</v>
      </c>
      <c r="G8" s="640" t="n">
        <v>1</v>
      </c>
      <c r="H8" s="640" t="n">
        <v>2</v>
      </c>
      <c r="I8" s="640" t="n">
        <v>1</v>
      </c>
      <c r="J8" s="640" t="n">
        <v>2</v>
      </c>
      <c r="K8" s="640" t="s">
        <v>317</v>
      </c>
      <c r="L8" s="640" t="s">
        <v>317</v>
      </c>
      <c r="M8" s="640" t="s">
        <v>317</v>
      </c>
      <c r="N8" s="641" t="s">
        <v>317</v>
      </c>
      <c r="O8" s="636"/>
      <c r="P8" s="636"/>
      <c r="Q8" s="636"/>
      <c r="R8" s="636"/>
      <c r="S8" s="636"/>
      <c r="T8" s="636"/>
      <c r="U8" s="636"/>
      <c r="V8" s="636"/>
      <c r="W8" s="636"/>
      <c r="X8" s="636"/>
    </row>
    <row r="9" s="637" customFormat="true" ht="13.5" hidden="false" customHeight="true" outlineLevel="0" collapsed="false">
      <c r="B9" s="638" t="s">
        <v>329</v>
      </c>
      <c r="C9" s="642" t="s">
        <v>351</v>
      </c>
      <c r="D9" s="358"/>
      <c r="E9" s="639" t="n">
        <v>4</v>
      </c>
      <c r="F9" s="640" t="s">
        <v>317</v>
      </c>
      <c r="G9" s="640" t="s">
        <v>317</v>
      </c>
      <c r="H9" s="640" t="n">
        <v>4</v>
      </c>
      <c r="I9" s="640" t="n">
        <v>1</v>
      </c>
      <c r="J9" s="640" t="n">
        <v>2</v>
      </c>
      <c r="K9" s="640" t="n">
        <v>1</v>
      </c>
      <c r="L9" s="640" t="s">
        <v>317</v>
      </c>
      <c r="M9" s="640" t="s">
        <v>317</v>
      </c>
      <c r="N9" s="641" t="s">
        <v>317</v>
      </c>
      <c r="P9" s="636"/>
      <c r="Q9" s="636"/>
      <c r="R9" s="636"/>
      <c r="S9" s="636"/>
      <c r="T9" s="636"/>
      <c r="U9" s="636"/>
      <c r="V9" s="636"/>
      <c r="W9" s="636"/>
      <c r="X9" s="636"/>
    </row>
    <row r="10" s="637" customFormat="true" ht="13.5" hidden="false" customHeight="true" outlineLevel="0" collapsed="false">
      <c r="B10" s="638" t="s">
        <v>330</v>
      </c>
      <c r="C10" s="161" t="s">
        <v>352</v>
      </c>
      <c r="D10" s="358"/>
      <c r="E10" s="639" t="n">
        <v>446</v>
      </c>
      <c r="F10" s="640" t="n">
        <v>62</v>
      </c>
      <c r="G10" s="640" t="n">
        <v>10</v>
      </c>
      <c r="H10" s="640" t="n">
        <v>372</v>
      </c>
      <c r="I10" s="640" t="n">
        <v>58</v>
      </c>
      <c r="J10" s="640" t="n">
        <v>270</v>
      </c>
      <c r="K10" s="640" t="n">
        <v>8</v>
      </c>
      <c r="L10" s="640" t="n">
        <v>10</v>
      </c>
      <c r="M10" s="640" t="n">
        <v>2</v>
      </c>
      <c r="N10" s="641" t="n">
        <v>13</v>
      </c>
      <c r="O10" s="636"/>
      <c r="P10" s="636"/>
      <c r="Q10" s="636"/>
      <c r="R10" s="636"/>
      <c r="S10" s="636"/>
      <c r="T10" s="636"/>
      <c r="U10" s="636"/>
      <c r="V10" s="636"/>
      <c r="W10" s="636"/>
      <c r="X10" s="636"/>
    </row>
    <row r="11" s="637" customFormat="true" ht="13.5" hidden="false" customHeight="true" outlineLevel="0" collapsed="false">
      <c r="B11" s="638" t="s">
        <v>331</v>
      </c>
      <c r="C11" s="161" t="s">
        <v>353</v>
      </c>
      <c r="D11" s="358"/>
      <c r="E11" s="639" t="n">
        <v>1127</v>
      </c>
      <c r="F11" s="640" t="n">
        <v>31</v>
      </c>
      <c r="G11" s="640" t="n">
        <v>4</v>
      </c>
      <c r="H11" s="640" t="n">
        <v>1091</v>
      </c>
      <c r="I11" s="640" t="n">
        <v>44</v>
      </c>
      <c r="J11" s="640" t="n">
        <v>801</v>
      </c>
      <c r="K11" s="640" t="n">
        <v>96</v>
      </c>
      <c r="L11" s="640" t="n">
        <v>13</v>
      </c>
      <c r="M11" s="640" t="n">
        <v>56</v>
      </c>
      <c r="N11" s="641" t="n">
        <v>53</v>
      </c>
      <c r="O11" s="636"/>
      <c r="P11" s="636"/>
      <c r="Q11" s="636"/>
      <c r="R11" s="636"/>
      <c r="S11" s="636"/>
      <c r="T11" s="636"/>
      <c r="U11" s="636"/>
      <c r="V11" s="636"/>
      <c r="W11" s="636"/>
      <c r="X11" s="636"/>
    </row>
    <row r="12" s="637" customFormat="true" ht="13.5" hidden="false" customHeight="true" outlineLevel="0" collapsed="false">
      <c r="B12" s="638" t="s">
        <v>332</v>
      </c>
      <c r="C12" s="642" t="s">
        <v>391</v>
      </c>
      <c r="D12" s="358"/>
      <c r="E12" s="639" t="n">
        <v>19</v>
      </c>
      <c r="F12" s="640" t="s">
        <v>317</v>
      </c>
      <c r="G12" s="640" t="s">
        <v>317</v>
      </c>
      <c r="H12" s="640" t="n">
        <v>19</v>
      </c>
      <c r="I12" s="640" t="s">
        <v>317</v>
      </c>
      <c r="J12" s="640" t="n">
        <v>17</v>
      </c>
      <c r="K12" s="640" t="n">
        <v>1</v>
      </c>
      <c r="L12" s="640" t="s">
        <v>317</v>
      </c>
      <c r="M12" s="640" t="n">
        <v>1</v>
      </c>
      <c r="N12" s="641" t="s">
        <v>317</v>
      </c>
      <c r="O12" s="636"/>
      <c r="P12" s="636"/>
      <c r="Q12" s="636"/>
      <c r="R12" s="636"/>
      <c r="S12" s="636"/>
      <c r="T12" s="636"/>
      <c r="U12" s="636"/>
      <c r="V12" s="636"/>
      <c r="W12" s="636"/>
      <c r="X12" s="636"/>
    </row>
    <row r="13" s="637" customFormat="true" ht="13.5" hidden="false" customHeight="true" outlineLevel="0" collapsed="false">
      <c r="B13" s="638" t="s">
        <v>333</v>
      </c>
      <c r="C13" s="161" t="s">
        <v>392</v>
      </c>
      <c r="D13" s="643"/>
      <c r="E13" s="639" t="n">
        <v>52</v>
      </c>
      <c r="F13" s="640" t="n">
        <v>5</v>
      </c>
      <c r="G13" s="640" t="n">
        <v>1</v>
      </c>
      <c r="H13" s="640" t="n">
        <v>47</v>
      </c>
      <c r="I13" s="640" t="n">
        <v>5</v>
      </c>
      <c r="J13" s="640" t="n">
        <v>33</v>
      </c>
      <c r="K13" s="640" t="n">
        <v>3</v>
      </c>
      <c r="L13" s="640" t="n">
        <v>1</v>
      </c>
      <c r="M13" s="640" t="n">
        <v>1</v>
      </c>
      <c r="N13" s="641" t="n">
        <v>2</v>
      </c>
      <c r="O13" s="636"/>
      <c r="P13" s="636"/>
      <c r="Q13" s="636"/>
      <c r="R13" s="636"/>
      <c r="S13" s="636"/>
      <c r="T13" s="636"/>
      <c r="U13" s="636"/>
      <c r="V13" s="636"/>
      <c r="W13" s="636"/>
      <c r="X13" s="636"/>
    </row>
    <row r="14" s="637" customFormat="true" ht="13.5" hidden="false" customHeight="true" outlineLevel="0" collapsed="false">
      <c r="B14" s="638" t="s">
        <v>334</v>
      </c>
      <c r="C14" s="161" t="s">
        <v>356</v>
      </c>
      <c r="D14" s="358"/>
      <c r="E14" s="639" t="n">
        <v>199</v>
      </c>
      <c r="F14" s="640" t="n">
        <v>6</v>
      </c>
      <c r="G14" s="640" t="n">
        <v>0</v>
      </c>
      <c r="H14" s="640" t="n">
        <v>193</v>
      </c>
      <c r="I14" s="640" t="n">
        <v>7</v>
      </c>
      <c r="J14" s="640" t="n">
        <v>141</v>
      </c>
      <c r="K14" s="640" t="n">
        <v>16</v>
      </c>
      <c r="L14" s="640" t="n">
        <v>9</v>
      </c>
      <c r="M14" s="640" t="n">
        <v>3</v>
      </c>
      <c r="N14" s="641" t="n">
        <v>13</v>
      </c>
      <c r="O14" s="636"/>
      <c r="P14" s="636"/>
      <c r="Q14" s="636"/>
      <c r="R14" s="636"/>
      <c r="S14" s="636"/>
      <c r="T14" s="636"/>
      <c r="U14" s="636"/>
      <c r="V14" s="636"/>
      <c r="W14" s="636"/>
      <c r="X14" s="636"/>
    </row>
    <row r="15" s="637" customFormat="true" ht="13.5" hidden="false" customHeight="true" outlineLevel="0" collapsed="false">
      <c r="B15" s="638" t="s">
        <v>335</v>
      </c>
      <c r="C15" s="161" t="s">
        <v>393</v>
      </c>
      <c r="D15" s="358"/>
      <c r="E15" s="639" t="n">
        <v>746</v>
      </c>
      <c r="F15" s="640" t="n">
        <v>60</v>
      </c>
      <c r="G15" s="640" t="n">
        <v>17</v>
      </c>
      <c r="H15" s="640" t="n">
        <v>668</v>
      </c>
      <c r="I15" s="640" t="n">
        <v>58</v>
      </c>
      <c r="J15" s="640" t="n">
        <v>326</v>
      </c>
      <c r="K15" s="640" t="n">
        <v>174</v>
      </c>
      <c r="L15" s="640" t="n">
        <v>74</v>
      </c>
      <c r="M15" s="640" t="n">
        <v>6</v>
      </c>
      <c r="N15" s="641" t="n">
        <v>20</v>
      </c>
      <c r="O15" s="636"/>
      <c r="P15" s="636"/>
      <c r="Q15" s="636"/>
      <c r="R15" s="636"/>
      <c r="S15" s="636"/>
      <c r="T15" s="636"/>
      <c r="U15" s="636"/>
      <c r="V15" s="636"/>
      <c r="W15" s="636"/>
      <c r="X15" s="636"/>
    </row>
    <row r="16" s="637" customFormat="true" ht="13.5" hidden="false" customHeight="true" outlineLevel="0" collapsed="false">
      <c r="B16" s="638" t="s">
        <v>336</v>
      </c>
      <c r="C16" s="161" t="s">
        <v>394</v>
      </c>
      <c r="D16" s="358"/>
      <c r="E16" s="639" t="n">
        <v>122</v>
      </c>
      <c r="F16" s="640" t="n">
        <v>7</v>
      </c>
      <c r="G16" s="640" t="s">
        <v>317</v>
      </c>
      <c r="H16" s="640" t="n">
        <v>115</v>
      </c>
      <c r="I16" s="640" t="n">
        <v>5</v>
      </c>
      <c r="J16" s="640" t="n">
        <v>90</v>
      </c>
      <c r="K16" s="640" t="n">
        <v>8</v>
      </c>
      <c r="L16" s="640" t="s">
        <v>317</v>
      </c>
      <c r="M16" s="640" t="s">
        <v>317</v>
      </c>
      <c r="N16" s="641" t="n">
        <v>6</v>
      </c>
      <c r="O16" s="636"/>
      <c r="P16" s="636"/>
      <c r="Q16" s="636"/>
      <c r="R16" s="636"/>
      <c r="S16" s="636"/>
      <c r="T16" s="636"/>
      <c r="U16" s="636"/>
      <c r="V16" s="636"/>
      <c r="W16" s="636"/>
      <c r="X16" s="636"/>
    </row>
    <row r="17" s="637" customFormat="true" ht="13.5" hidden="false" customHeight="true" outlineLevel="0" collapsed="false">
      <c r="B17" s="638" t="s">
        <v>337</v>
      </c>
      <c r="C17" s="161" t="s">
        <v>359</v>
      </c>
      <c r="D17" s="358"/>
      <c r="E17" s="639" t="n">
        <v>55</v>
      </c>
      <c r="F17" s="640" t="n">
        <v>11</v>
      </c>
      <c r="G17" s="640" t="n">
        <v>1</v>
      </c>
      <c r="H17" s="640" t="n">
        <v>43</v>
      </c>
      <c r="I17" s="640" t="n">
        <v>13</v>
      </c>
      <c r="J17" s="640" t="n">
        <v>18</v>
      </c>
      <c r="K17" s="640" t="n">
        <v>5</v>
      </c>
      <c r="L17" s="640" t="n">
        <v>2</v>
      </c>
      <c r="M17" s="640" t="s">
        <v>317</v>
      </c>
      <c r="N17" s="641" t="n">
        <v>3</v>
      </c>
      <c r="O17" s="636"/>
      <c r="P17" s="636"/>
      <c r="Q17" s="636"/>
      <c r="R17" s="636"/>
      <c r="S17" s="636"/>
      <c r="T17" s="636"/>
      <c r="U17" s="636"/>
      <c r="V17" s="636"/>
      <c r="W17" s="636"/>
      <c r="X17" s="636"/>
    </row>
    <row r="18" s="637" customFormat="true" ht="13.5" hidden="false" customHeight="true" outlineLevel="0" collapsed="false">
      <c r="B18" s="638" t="s">
        <v>338</v>
      </c>
      <c r="C18" s="644" t="s">
        <v>360</v>
      </c>
      <c r="D18" s="358"/>
      <c r="E18" s="639" t="n">
        <v>131</v>
      </c>
      <c r="F18" s="640" t="n">
        <v>32</v>
      </c>
      <c r="G18" s="640" t="n">
        <v>5</v>
      </c>
      <c r="H18" s="640" t="n">
        <v>94</v>
      </c>
      <c r="I18" s="640" t="n">
        <v>10</v>
      </c>
      <c r="J18" s="640" t="n">
        <v>64</v>
      </c>
      <c r="K18" s="640" t="n">
        <v>7</v>
      </c>
      <c r="L18" s="640" t="n">
        <v>2</v>
      </c>
      <c r="M18" s="640" t="n">
        <v>0</v>
      </c>
      <c r="N18" s="641" t="n">
        <v>3</v>
      </c>
      <c r="O18" s="636"/>
      <c r="P18" s="636"/>
      <c r="Q18" s="636"/>
      <c r="R18" s="636"/>
      <c r="S18" s="636"/>
      <c r="T18" s="636"/>
      <c r="U18" s="636"/>
      <c r="V18" s="636"/>
      <c r="W18" s="636"/>
      <c r="X18" s="636"/>
    </row>
    <row r="19" s="637" customFormat="true" ht="13.5" hidden="false" customHeight="true" outlineLevel="0" collapsed="false">
      <c r="B19" s="638" t="s">
        <v>339</v>
      </c>
      <c r="C19" s="642" t="s">
        <v>361</v>
      </c>
      <c r="D19" s="358"/>
      <c r="E19" s="639" t="n">
        <v>260</v>
      </c>
      <c r="F19" s="640" t="n">
        <v>43</v>
      </c>
      <c r="G19" s="640" t="n">
        <v>14</v>
      </c>
      <c r="H19" s="640" t="n">
        <v>203</v>
      </c>
      <c r="I19" s="640" t="n">
        <v>15</v>
      </c>
      <c r="J19" s="640" t="n">
        <v>69</v>
      </c>
      <c r="K19" s="640" t="n">
        <v>70</v>
      </c>
      <c r="L19" s="640" t="n">
        <v>44</v>
      </c>
      <c r="M19" s="640" t="s">
        <v>317</v>
      </c>
      <c r="N19" s="641" t="n">
        <v>3</v>
      </c>
      <c r="O19" s="636"/>
      <c r="P19" s="636"/>
      <c r="Q19" s="636"/>
      <c r="R19" s="636"/>
      <c r="S19" s="636"/>
      <c r="T19" s="636"/>
      <c r="U19" s="636"/>
      <c r="V19" s="636"/>
      <c r="W19" s="636"/>
      <c r="X19" s="636"/>
    </row>
    <row r="20" s="637" customFormat="true" ht="13.5" hidden="false" customHeight="true" outlineLevel="0" collapsed="false">
      <c r="B20" s="638" t="s">
        <v>340</v>
      </c>
      <c r="C20" s="645" t="s">
        <v>362</v>
      </c>
      <c r="D20" s="358"/>
      <c r="E20" s="639" t="n">
        <v>163</v>
      </c>
      <c r="F20" s="640" t="n">
        <v>46</v>
      </c>
      <c r="G20" s="640" t="n">
        <v>3</v>
      </c>
      <c r="H20" s="640" t="n">
        <v>114</v>
      </c>
      <c r="I20" s="640" t="n">
        <v>4</v>
      </c>
      <c r="J20" s="640" t="n">
        <v>52</v>
      </c>
      <c r="K20" s="640" t="n">
        <v>29</v>
      </c>
      <c r="L20" s="640" t="n">
        <v>14</v>
      </c>
      <c r="M20" s="640" t="n">
        <v>0</v>
      </c>
      <c r="N20" s="641" t="n">
        <v>8</v>
      </c>
      <c r="O20" s="636"/>
      <c r="P20" s="636"/>
      <c r="Q20" s="636"/>
      <c r="R20" s="636"/>
      <c r="S20" s="636"/>
      <c r="T20" s="636"/>
      <c r="U20" s="636"/>
      <c r="V20" s="636"/>
      <c r="W20" s="636"/>
      <c r="X20" s="636"/>
    </row>
    <row r="21" s="637" customFormat="true" ht="13.5" hidden="false" customHeight="true" outlineLevel="0" collapsed="false">
      <c r="B21" s="638" t="s">
        <v>341</v>
      </c>
      <c r="C21" s="161" t="s">
        <v>363</v>
      </c>
      <c r="D21" s="358"/>
      <c r="E21" s="639" t="n">
        <v>237</v>
      </c>
      <c r="F21" s="640" t="n">
        <v>12</v>
      </c>
      <c r="G21" s="640" t="n">
        <v>1</v>
      </c>
      <c r="H21" s="640" t="n">
        <v>224</v>
      </c>
      <c r="I21" s="640" t="n">
        <v>5</v>
      </c>
      <c r="J21" s="640" t="n">
        <v>153</v>
      </c>
      <c r="K21" s="640" t="n">
        <v>25</v>
      </c>
      <c r="L21" s="640" t="n">
        <v>10</v>
      </c>
      <c r="M21" s="640" t="n">
        <v>1</v>
      </c>
      <c r="N21" s="641" t="n">
        <v>14</v>
      </c>
      <c r="P21" s="636"/>
      <c r="Q21" s="636"/>
      <c r="R21" s="636"/>
      <c r="S21" s="636"/>
      <c r="T21" s="636"/>
      <c r="U21" s="636"/>
      <c r="V21" s="636"/>
      <c r="W21" s="636"/>
      <c r="X21" s="636"/>
    </row>
    <row r="22" s="637" customFormat="true" ht="13.5" hidden="false" customHeight="true" outlineLevel="0" collapsed="false">
      <c r="B22" s="638" t="s">
        <v>342</v>
      </c>
      <c r="C22" s="161" t="s">
        <v>395</v>
      </c>
      <c r="D22" s="358"/>
      <c r="E22" s="639" t="n">
        <v>836</v>
      </c>
      <c r="F22" s="640" t="n">
        <v>19</v>
      </c>
      <c r="G22" s="640" t="n">
        <v>4</v>
      </c>
      <c r="H22" s="640" t="n">
        <v>813</v>
      </c>
      <c r="I22" s="640" t="n">
        <v>20</v>
      </c>
      <c r="J22" s="640" t="n">
        <v>536</v>
      </c>
      <c r="K22" s="640" t="n">
        <v>136</v>
      </c>
      <c r="L22" s="640" t="n">
        <v>10</v>
      </c>
      <c r="M22" s="640" t="n">
        <v>13</v>
      </c>
      <c r="N22" s="641" t="n">
        <v>55</v>
      </c>
      <c r="O22" s="636"/>
      <c r="P22" s="636"/>
      <c r="Q22" s="636"/>
      <c r="R22" s="636"/>
      <c r="S22" s="636"/>
      <c r="T22" s="636"/>
      <c r="U22" s="636"/>
      <c r="V22" s="636"/>
      <c r="W22" s="636"/>
      <c r="X22" s="636"/>
    </row>
    <row r="23" s="637" customFormat="true" ht="13.5" hidden="false" customHeight="true" outlineLevel="0" collapsed="false">
      <c r="B23" s="638" t="s">
        <v>343</v>
      </c>
      <c r="C23" s="161" t="s">
        <v>365</v>
      </c>
      <c r="D23" s="358"/>
      <c r="E23" s="639" t="n">
        <v>71</v>
      </c>
      <c r="F23" s="640" t="n">
        <v>0</v>
      </c>
      <c r="G23" s="640" t="s">
        <v>317</v>
      </c>
      <c r="H23" s="640" t="n">
        <v>70</v>
      </c>
      <c r="I23" s="640" t="s">
        <v>317</v>
      </c>
      <c r="J23" s="640" t="n">
        <v>47</v>
      </c>
      <c r="K23" s="640" t="n">
        <v>4</v>
      </c>
      <c r="L23" s="640" t="n">
        <v>2</v>
      </c>
      <c r="M23" s="640" t="n">
        <v>1</v>
      </c>
      <c r="N23" s="641" t="n">
        <v>11</v>
      </c>
      <c r="O23" s="636"/>
      <c r="P23" s="636"/>
      <c r="Q23" s="636"/>
      <c r="R23" s="636"/>
      <c r="S23" s="636"/>
      <c r="T23" s="636"/>
      <c r="U23" s="636"/>
      <c r="V23" s="636"/>
      <c r="W23" s="636"/>
      <c r="X23" s="636"/>
    </row>
    <row r="24" s="637" customFormat="true" ht="13.2" hidden="false" customHeight="false" outlineLevel="0" collapsed="false">
      <c r="B24" s="646" t="s">
        <v>344</v>
      </c>
      <c r="C24" s="647" t="s">
        <v>458</v>
      </c>
      <c r="D24" s="648"/>
      <c r="E24" s="649" t="n">
        <v>299</v>
      </c>
      <c r="F24" s="650" t="n">
        <v>22</v>
      </c>
      <c r="G24" s="650" t="n">
        <v>5</v>
      </c>
      <c r="H24" s="650" t="n">
        <v>271</v>
      </c>
      <c r="I24" s="650" t="n">
        <v>18</v>
      </c>
      <c r="J24" s="650" t="n">
        <v>137</v>
      </c>
      <c r="K24" s="650" t="n">
        <v>47</v>
      </c>
      <c r="L24" s="650" t="n">
        <v>13</v>
      </c>
      <c r="M24" s="650" t="n">
        <v>11</v>
      </c>
      <c r="N24" s="651" t="n">
        <v>29</v>
      </c>
      <c r="O24" s="636"/>
      <c r="P24" s="636"/>
      <c r="Q24" s="636"/>
      <c r="R24" s="636"/>
      <c r="S24" s="636"/>
      <c r="T24" s="636"/>
      <c r="U24" s="636"/>
      <c r="V24" s="636"/>
      <c r="W24" s="636"/>
      <c r="X24" s="636"/>
    </row>
    <row r="25" s="637" customFormat="true" ht="13.2" hidden="false" customHeight="false" outlineLevel="0" collapsed="false">
      <c r="B25" s="646" t="s">
        <v>345</v>
      </c>
      <c r="C25" s="652" t="s">
        <v>459</v>
      </c>
      <c r="D25" s="648"/>
      <c r="E25" s="649" t="n">
        <v>234</v>
      </c>
      <c r="F25" s="650" t="s">
        <v>317</v>
      </c>
      <c r="G25" s="650" t="s">
        <v>317</v>
      </c>
      <c r="H25" s="650" t="n">
        <v>234</v>
      </c>
      <c r="I25" s="650" t="s">
        <v>317</v>
      </c>
      <c r="J25" s="650" t="n">
        <v>193</v>
      </c>
      <c r="K25" s="650" t="n">
        <v>14</v>
      </c>
      <c r="L25" s="650" t="n">
        <v>1</v>
      </c>
      <c r="M25" s="650" t="s">
        <v>317</v>
      </c>
      <c r="N25" s="651" t="n">
        <v>11</v>
      </c>
      <c r="O25" s="636"/>
      <c r="P25" s="636"/>
      <c r="Q25" s="636"/>
      <c r="R25" s="636"/>
      <c r="S25" s="636"/>
      <c r="T25" s="636"/>
      <c r="U25" s="636"/>
      <c r="V25" s="636"/>
      <c r="W25" s="636"/>
      <c r="X25" s="636"/>
    </row>
    <row r="26" s="637" customFormat="true" ht="13.5" hidden="false" customHeight="true" outlineLevel="0" collapsed="false">
      <c r="B26" s="638" t="s">
        <v>346</v>
      </c>
      <c r="C26" s="161" t="s">
        <v>398</v>
      </c>
      <c r="D26" s="358"/>
      <c r="E26" s="639" t="n">
        <v>117</v>
      </c>
      <c r="F26" s="640" t="n">
        <v>10</v>
      </c>
      <c r="G26" s="640" t="n">
        <v>3</v>
      </c>
      <c r="H26" s="640" t="n">
        <v>96</v>
      </c>
      <c r="I26" s="640" t="n">
        <v>1</v>
      </c>
      <c r="J26" s="640" t="n">
        <v>46</v>
      </c>
      <c r="K26" s="640" t="n">
        <v>18</v>
      </c>
      <c r="L26" s="640" t="n">
        <v>16</v>
      </c>
      <c r="M26" s="640" t="n">
        <v>7</v>
      </c>
      <c r="N26" s="641" t="n">
        <v>6</v>
      </c>
      <c r="O26" s="636"/>
      <c r="P26" s="653"/>
      <c r="Q26" s="653"/>
      <c r="R26" s="653"/>
      <c r="S26" s="653"/>
      <c r="T26" s="653"/>
      <c r="U26" s="653"/>
      <c r="V26" s="653"/>
      <c r="W26" s="653"/>
      <c r="X26" s="653"/>
    </row>
    <row r="27" s="637" customFormat="true" ht="7.5" hidden="false" customHeight="true" outlineLevel="0" collapsed="false">
      <c r="B27" s="638"/>
      <c r="C27" s="356"/>
      <c r="D27" s="358"/>
      <c r="E27" s="654"/>
      <c r="F27" s="654"/>
      <c r="G27" s="654"/>
      <c r="H27" s="654"/>
      <c r="I27" s="654"/>
      <c r="J27" s="654"/>
      <c r="K27" s="654"/>
      <c r="L27" s="654"/>
      <c r="M27" s="654"/>
      <c r="N27" s="655"/>
      <c r="O27" s="636"/>
      <c r="P27" s="636"/>
      <c r="Q27" s="636"/>
      <c r="R27" s="636"/>
      <c r="S27" s="636"/>
      <c r="T27" s="636"/>
      <c r="U27" s="636"/>
      <c r="V27" s="636"/>
      <c r="W27" s="636"/>
      <c r="X27" s="636"/>
    </row>
    <row r="28" s="630" customFormat="true" ht="13.5" hidden="false" customHeight="true" outlineLevel="0" collapsed="false">
      <c r="B28" s="656" t="s">
        <v>49</v>
      </c>
      <c r="C28" s="656"/>
      <c r="D28" s="261"/>
      <c r="E28" s="657" t="n">
        <v>2987</v>
      </c>
      <c r="F28" s="658" t="n">
        <v>421</v>
      </c>
      <c r="G28" s="658" t="n">
        <v>41</v>
      </c>
      <c r="H28" s="658" t="n">
        <v>2517</v>
      </c>
      <c r="I28" s="658" t="n">
        <v>199</v>
      </c>
      <c r="J28" s="658" t="n">
        <v>1822</v>
      </c>
      <c r="K28" s="658" t="n">
        <v>99</v>
      </c>
      <c r="L28" s="658" t="n">
        <v>126</v>
      </c>
      <c r="M28" s="658" t="n">
        <v>43</v>
      </c>
      <c r="N28" s="659" t="n">
        <v>129</v>
      </c>
      <c r="O28" s="636"/>
      <c r="P28" s="636"/>
      <c r="Q28" s="636"/>
      <c r="R28" s="636"/>
      <c r="S28" s="636"/>
      <c r="T28" s="636"/>
      <c r="U28" s="636"/>
      <c r="V28" s="636"/>
      <c r="W28" s="636"/>
      <c r="X28" s="636"/>
    </row>
    <row r="29" s="637" customFormat="true" ht="13.5" hidden="false" customHeight="true" outlineLevel="0" collapsed="false">
      <c r="B29" s="638" t="s">
        <v>327</v>
      </c>
      <c r="C29" s="161" t="s">
        <v>389</v>
      </c>
      <c r="D29" s="358"/>
      <c r="E29" s="639" t="n">
        <v>261</v>
      </c>
      <c r="F29" s="640" t="n">
        <v>167</v>
      </c>
      <c r="G29" s="640" t="n">
        <v>25</v>
      </c>
      <c r="H29" s="640" t="n">
        <v>69</v>
      </c>
      <c r="I29" s="640" t="n">
        <v>8</v>
      </c>
      <c r="J29" s="640" t="n">
        <v>31</v>
      </c>
      <c r="K29" s="640" t="n">
        <v>4</v>
      </c>
      <c r="L29" s="640" t="n">
        <v>13</v>
      </c>
      <c r="M29" s="640" t="n">
        <v>1</v>
      </c>
      <c r="N29" s="641" t="n">
        <v>2</v>
      </c>
      <c r="O29" s="636"/>
      <c r="P29" s="636"/>
      <c r="Q29" s="636"/>
      <c r="R29" s="636"/>
      <c r="S29" s="636"/>
      <c r="T29" s="636"/>
      <c r="U29" s="636"/>
      <c r="V29" s="636"/>
      <c r="W29" s="636"/>
      <c r="X29" s="636"/>
    </row>
    <row r="30" s="637" customFormat="true" ht="13.5" hidden="false" customHeight="true" outlineLevel="0" collapsed="false">
      <c r="B30" s="638" t="s">
        <v>328</v>
      </c>
      <c r="C30" s="161" t="s">
        <v>390</v>
      </c>
      <c r="D30" s="358"/>
      <c r="E30" s="639" t="n">
        <v>3</v>
      </c>
      <c r="F30" s="640" t="n">
        <v>1</v>
      </c>
      <c r="G30" s="640" t="s">
        <v>317</v>
      </c>
      <c r="H30" s="640" t="n">
        <v>2</v>
      </c>
      <c r="I30" s="640" t="n">
        <v>1</v>
      </c>
      <c r="J30" s="640" t="n">
        <v>1</v>
      </c>
      <c r="K30" s="640" t="s">
        <v>317</v>
      </c>
      <c r="L30" s="640" t="s">
        <v>317</v>
      </c>
      <c r="M30" s="640" t="s">
        <v>317</v>
      </c>
      <c r="N30" s="641" t="s">
        <v>317</v>
      </c>
      <c r="O30" s="636"/>
      <c r="P30" s="636"/>
      <c r="Q30" s="636"/>
      <c r="R30" s="636"/>
      <c r="S30" s="636"/>
      <c r="T30" s="636"/>
      <c r="U30" s="636"/>
      <c r="V30" s="636"/>
      <c r="W30" s="636"/>
      <c r="X30" s="636"/>
    </row>
    <row r="31" s="637" customFormat="true" ht="13.5" hidden="false" customHeight="true" outlineLevel="0" collapsed="false">
      <c r="B31" s="638" t="s">
        <v>329</v>
      </c>
      <c r="C31" s="642" t="s">
        <v>351</v>
      </c>
      <c r="D31" s="358"/>
      <c r="E31" s="639" t="n">
        <v>3</v>
      </c>
      <c r="F31" s="640" t="s">
        <v>317</v>
      </c>
      <c r="G31" s="640" t="s">
        <v>317</v>
      </c>
      <c r="H31" s="640" t="n">
        <v>3</v>
      </c>
      <c r="I31" s="640" t="n">
        <v>1</v>
      </c>
      <c r="J31" s="640" t="n">
        <v>2</v>
      </c>
      <c r="K31" s="640" t="s">
        <v>317</v>
      </c>
      <c r="L31" s="640" t="s">
        <v>317</v>
      </c>
      <c r="M31" s="640" t="s">
        <v>317</v>
      </c>
      <c r="N31" s="641" t="s">
        <v>317</v>
      </c>
      <c r="O31" s="636"/>
      <c r="P31" s="636"/>
      <c r="Q31" s="636"/>
      <c r="R31" s="636"/>
      <c r="S31" s="636"/>
      <c r="T31" s="636"/>
      <c r="U31" s="636"/>
      <c r="V31" s="636"/>
      <c r="W31" s="636"/>
      <c r="X31" s="636"/>
    </row>
    <row r="32" s="637" customFormat="true" ht="13.5" hidden="false" customHeight="true" outlineLevel="0" collapsed="false">
      <c r="B32" s="638" t="s">
        <v>330</v>
      </c>
      <c r="C32" s="161" t="s">
        <v>352</v>
      </c>
      <c r="D32" s="358"/>
      <c r="E32" s="639" t="n">
        <v>371</v>
      </c>
      <c r="F32" s="640" t="n">
        <v>62</v>
      </c>
      <c r="G32" s="640" t="n">
        <v>2</v>
      </c>
      <c r="H32" s="640" t="n">
        <v>305</v>
      </c>
      <c r="I32" s="640" t="n">
        <v>45</v>
      </c>
      <c r="J32" s="640" t="n">
        <v>225</v>
      </c>
      <c r="K32" s="640" t="n">
        <v>2</v>
      </c>
      <c r="L32" s="640" t="n">
        <v>9</v>
      </c>
      <c r="M32" s="640" t="n">
        <v>1</v>
      </c>
      <c r="N32" s="641" t="n">
        <v>13</v>
      </c>
      <c r="O32" s="636"/>
      <c r="P32" s="636"/>
      <c r="Q32" s="636"/>
      <c r="R32" s="636"/>
      <c r="S32" s="636"/>
      <c r="T32" s="636"/>
      <c r="U32" s="636"/>
      <c r="V32" s="636"/>
      <c r="W32" s="636"/>
      <c r="X32" s="636"/>
    </row>
    <row r="33" s="637" customFormat="true" ht="13.5" hidden="false" customHeight="true" outlineLevel="0" collapsed="false">
      <c r="B33" s="638" t="s">
        <v>331</v>
      </c>
      <c r="C33" s="161" t="s">
        <v>353</v>
      </c>
      <c r="D33" s="358"/>
      <c r="E33" s="639" t="n">
        <v>712</v>
      </c>
      <c r="F33" s="640" t="n">
        <v>19</v>
      </c>
      <c r="G33" s="640" t="n">
        <v>1</v>
      </c>
      <c r="H33" s="640" t="n">
        <v>692</v>
      </c>
      <c r="I33" s="640" t="n">
        <v>34</v>
      </c>
      <c r="J33" s="640" t="n">
        <v>551</v>
      </c>
      <c r="K33" s="640" t="n">
        <v>18</v>
      </c>
      <c r="L33" s="640" t="n">
        <v>8</v>
      </c>
      <c r="M33" s="640" t="n">
        <v>29</v>
      </c>
      <c r="N33" s="641" t="n">
        <v>33</v>
      </c>
      <c r="O33" s="636"/>
      <c r="P33" s="636"/>
      <c r="Q33" s="636"/>
      <c r="R33" s="636"/>
      <c r="S33" s="636"/>
      <c r="T33" s="636"/>
      <c r="U33" s="636"/>
      <c r="V33" s="636"/>
      <c r="W33" s="636"/>
      <c r="X33" s="636"/>
    </row>
    <row r="34" s="637" customFormat="true" ht="13.5" hidden="false" customHeight="true" outlineLevel="0" collapsed="false">
      <c r="B34" s="638" t="s">
        <v>332</v>
      </c>
      <c r="C34" s="642" t="s">
        <v>391</v>
      </c>
      <c r="D34" s="358"/>
      <c r="E34" s="639" t="n">
        <v>16</v>
      </c>
      <c r="F34" s="640" t="s">
        <v>317</v>
      </c>
      <c r="G34" s="640" t="s">
        <v>317</v>
      </c>
      <c r="H34" s="640" t="n">
        <v>16</v>
      </c>
      <c r="I34" s="640" t="s">
        <v>317</v>
      </c>
      <c r="J34" s="640" t="n">
        <v>15</v>
      </c>
      <c r="K34" s="640" t="n">
        <v>1</v>
      </c>
      <c r="L34" s="640" t="s">
        <v>317</v>
      </c>
      <c r="M34" s="640" t="s">
        <v>317</v>
      </c>
      <c r="N34" s="641" t="s">
        <v>317</v>
      </c>
      <c r="O34" s="636"/>
      <c r="P34" s="636"/>
      <c r="Q34" s="636"/>
      <c r="R34" s="636"/>
      <c r="S34" s="636"/>
      <c r="T34" s="636"/>
      <c r="U34" s="636"/>
      <c r="V34" s="636"/>
      <c r="W34" s="636"/>
      <c r="X34" s="636"/>
    </row>
    <row r="35" s="637" customFormat="true" ht="13.5" hidden="false" customHeight="true" outlineLevel="0" collapsed="false">
      <c r="B35" s="638" t="s">
        <v>333</v>
      </c>
      <c r="C35" s="161" t="s">
        <v>392</v>
      </c>
      <c r="D35" s="643"/>
      <c r="E35" s="639" t="n">
        <v>33</v>
      </c>
      <c r="F35" s="640" t="n">
        <v>3</v>
      </c>
      <c r="G35" s="640" t="n">
        <v>0</v>
      </c>
      <c r="H35" s="640" t="n">
        <v>30</v>
      </c>
      <c r="I35" s="640" t="n">
        <v>3</v>
      </c>
      <c r="J35" s="640" t="n">
        <v>23</v>
      </c>
      <c r="K35" s="640" t="n">
        <v>1</v>
      </c>
      <c r="L35" s="640" t="s">
        <v>317</v>
      </c>
      <c r="M35" s="640" t="s">
        <v>317</v>
      </c>
      <c r="N35" s="641" t="n">
        <v>1</v>
      </c>
      <c r="O35" s="636"/>
      <c r="P35" s="636"/>
      <c r="Q35" s="636"/>
      <c r="R35" s="636"/>
      <c r="S35" s="636"/>
      <c r="T35" s="636"/>
      <c r="U35" s="636"/>
      <c r="V35" s="636"/>
      <c r="W35" s="636"/>
      <c r="X35" s="636"/>
    </row>
    <row r="36" s="637" customFormat="true" ht="13.5" hidden="false" customHeight="true" outlineLevel="0" collapsed="false">
      <c r="B36" s="638" t="s">
        <v>334</v>
      </c>
      <c r="C36" s="161" t="s">
        <v>356</v>
      </c>
      <c r="D36" s="358"/>
      <c r="E36" s="639" t="n">
        <v>168</v>
      </c>
      <c r="F36" s="640" t="n">
        <v>6</v>
      </c>
      <c r="G36" s="640" t="s">
        <v>317</v>
      </c>
      <c r="H36" s="640" t="n">
        <v>162</v>
      </c>
      <c r="I36" s="640" t="n">
        <v>6</v>
      </c>
      <c r="J36" s="640" t="n">
        <v>127</v>
      </c>
      <c r="K36" s="640" t="n">
        <v>6</v>
      </c>
      <c r="L36" s="640" t="n">
        <v>7</v>
      </c>
      <c r="M36" s="640" t="n">
        <v>1</v>
      </c>
      <c r="N36" s="641" t="n">
        <v>11</v>
      </c>
      <c r="O36" s="636"/>
      <c r="P36" s="636"/>
      <c r="Q36" s="636"/>
      <c r="R36" s="636"/>
      <c r="S36" s="636"/>
      <c r="T36" s="636"/>
      <c r="U36" s="636"/>
      <c r="V36" s="636"/>
      <c r="W36" s="636"/>
      <c r="X36" s="636"/>
    </row>
    <row r="37" s="637" customFormat="true" ht="13.5" hidden="false" customHeight="true" outlineLevel="0" collapsed="false">
      <c r="B37" s="638" t="s">
        <v>335</v>
      </c>
      <c r="C37" s="161" t="s">
        <v>393</v>
      </c>
      <c r="D37" s="358"/>
      <c r="E37" s="639" t="n">
        <v>376</v>
      </c>
      <c r="F37" s="640" t="n">
        <v>46</v>
      </c>
      <c r="G37" s="640" t="n">
        <v>4</v>
      </c>
      <c r="H37" s="640" t="n">
        <v>326</v>
      </c>
      <c r="I37" s="640" t="n">
        <v>38</v>
      </c>
      <c r="J37" s="640" t="n">
        <v>214</v>
      </c>
      <c r="K37" s="640" t="n">
        <v>22</v>
      </c>
      <c r="L37" s="640" t="n">
        <v>32</v>
      </c>
      <c r="M37" s="640" t="n">
        <v>1</v>
      </c>
      <c r="N37" s="641" t="n">
        <v>13</v>
      </c>
      <c r="O37" s="636"/>
      <c r="P37" s="636"/>
      <c r="Q37" s="636"/>
      <c r="R37" s="636"/>
      <c r="S37" s="636"/>
      <c r="T37" s="636"/>
      <c r="U37" s="636"/>
      <c r="V37" s="636"/>
      <c r="W37" s="636"/>
      <c r="X37" s="636"/>
    </row>
    <row r="38" s="637" customFormat="true" ht="13.5" hidden="false" customHeight="true" outlineLevel="0" collapsed="false">
      <c r="B38" s="638" t="s">
        <v>336</v>
      </c>
      <c r="C38" s="161" t="s">
        <v>394</v>
      </c>
      <c r="D38" s="358"/>
      <c r="E38" s="639" t="n">
        <v>47</v>
      </c>
      <c r="F38" s="640" t="n">
        <v>5</v>
      </c>
      <c r="G38" s="640" t="s">
        <v>317</v>
      </c>
      <c r="H38" s="640" t="n">
        <v>42</v>
      </c>
      <c r="I38" s="640" t="n">
        <v>3</v>
      </c>
      <c r="J38" s="640" t="n">
        <v>35</v>
      </c>
      <c r="K38" s="640" t="n">
        <v>1</v>
      </c>
      <c r="L38" s="640" t="s">
        <v>317</v>
      </c>
      <c r="M38" s="640" t="s">
        <v>317</v>
      </c>
      <c r="N38" s="641" t="n">
        <v>1</v>
      </c>
      <c r="O38" s="636"/>
      <c r="P38" s="636"/>
      <c r="Q38" s="636"/>
      <c r="R38" s="636"/>
      <c r="S38" s="636"/>
      <c r="T38" s="636"/>
      <c r="U38" s="636"/>
      <c r="V38" s="636"/>
      <c r="W38" s="636"/>
      <c r="X38" s="636"/>
    </row>
    <row r="39" s="637" customFormat="true" ht="13.5" hidden="false" customHeight="true" outlineLevel="0" collapsed="false">
      <c r="B39" s="638" t="s">
        <v>337</v>
      </c>
      <c r="C39" s="161" t="s">
        <v>359</v>
      </c>
      <c r="D39" s="358"/>
      <c r="E39" s="639" t="n">
        <v>29</v>
      </c>
      <c r="F39" s="640" t="n">
        <v>6</v>
      </c>
      <c r="G39" s="640" t="s">
        <v>317</v>
      </c>
      <c r="H39" s="640" t="n">
        <v>23</v>
      </c>
      <c r="I39" s="640" t="n">
        <v>10</v>
      </c>
      <c r="J39" s="640" t="n">
        <v>7</v>
      </c>
      <c r="K39" s="640" t="n">
        <v>1</v>
      </c>
      <c r="L39" s="640" t="n">
        <v>1</v>
      </c>
      <c r="M39" s="640" t="s">
        <v>317</v>
      </c>
      <c r="N39" s="641" t="n">
        <v>3</v>
      </c>
      <c r="O39" s="636"/>
      <c r="P39" s="636"/>
      <c r="Q39" s="636"/>
      <c r="R39" s="636"/>
      <c r="S39" s="636"/>
      <c r="T39" s="636"/>
      <c r="U39" s="636"/>
      <c r="V39" s="636"/>
      <c r="W39" s="636"/>
      <c r="X39" s="636"/>
    </row>
    <row r="40" s="637" customFormat="true" ht="13.5" hidden="false" customHeight="true" outlineLevel="0" collapsed="false">
      <c r="B40" s="638" t="s">
        <v>338</v>
      </c>
      <c r="C40" s="644" t="s">
        <v>360</v>
      </c>
      <c r="D40" s="358"/>
      <c r="E40" s="639" t="n">
        <v>85</v>
      </c>
      <c r="F40" s="640" t="n">
        <v>23</v>
      </c>
      <c r="G40" s="640" t="n">
        <v>2</v>
      </c>
      <c r="H40" s="640" t="n">
        <v>60</v>
      </c>
      <c r="I40" s="640" t="n">
        <v>7</v>
      </c>
      <c r="J40" s="640" t="n">
        <v>44</v>
      </c>
      <c r="K40" s="640" t="n">
        <v>1</v>
      </c>
      <c r="L40" s="640" t="n">
        <v>0</v>
      </c>
      <c r="M40" s="640" t="s">
        <v>317</v>
      </c>
      <c r="N40" s="641" t="n">
        <v>2</v>
      </c>
      <c r="O40" s="636"/>
      <c r="P40" s="636"/>
      <c r="Q40" s="636"/>
      <c r="R40" s="636"/>
      <c r="S40" s="636"/>
      <c r="T40" s="636"/>
      <c r="U40" s="636"/>
      <c r="V40" s="636"/>
      <c r="W40" s="636"/>
      <c r="X40" s="636"/>
    </row>
    <row r="41" s="637" customFormat="true" ht="13.5" hidden="false" customHeight="true" outlineLevel="0" collapsed="false">
      <c r="B41" s="638" t="s">
        <v>339</v>
      </c>
      <c r="C41" s="642" t="s">
        <v>361</v>
      </c>
      <c r="D41" s="358"/>
      <c r="E41" s="639" t="n">
        <v>96</v>
      </c>
      <c r="F41" s="640" t="n">
        <v>22</v>
      </c>
      <c r="G41" s="640" t="n">
        <v>3</v>
      </c>
      <c r="H41" s="640" t="n">
        <v>70</v>
      </c>
      <c r="I41" s="640" t="n">
        <v>8</v>
      </c>
      <c r="J41" s="640" t="n">
        <v>32</v>
      </c>
      <c r="K41" s="640" t="n">
        <v>8</v>
      </c>
      <c r="L41" s="640" t="n">
        <v>22</v>
      </c>
      <c r="M41" s="640" t="s">
        <v>317</v>
      </c>
      <c r="N41" s="641" t="n">
        <v>1</v>
      </c>
      <c r="O41" s="636"/>
      <c r="P41" s="636"/>
      <c r="Q41" s="636"/>
      <c r="R41" s="636"/>
      <c r="S41" s="636"/>
      <c r="T41" s="636"/>
      <c r="U41" s="636"/>
      <c r="V41" s="636"/>
      <c r="W41" s="636"/>
      <c r="X41" s="636"/>
    </row>
    <row r="42" s="637" customFormat="true" ht="13.5" hidden="false" customHeight="true" outlineLevel="0" collapsed="false">
      <c r="B42" s="638" t="s">
        <v>340</v>
      </c>
      <c r="C42" s="645" t="s">
        <v>362</v>
      </c>
      <c r="D42" s="358"/>
      <c r="E42" s="639" t="n">
        <v>56</v>
      </c>
      <c r="F42" s="640" t="n">
        <v>18</v>
      </c>
      <c r="G42" s="640" t="s">
        <v>317</v>
      </c>
      <c r="H42" s="640" t="n">
        <v>39</v>
      </c>
      <c r="I42" s="640" t="n">
        <v>2</v>
      </c>
      <c r="J42" s="640" t="n">
        <v>21</v>
      </c>
      <c r="K42" s="640" t="n">
        <v>2</v>
      </c>
      <c r="L42" s="640" t="n">
        <v>5</v>
      </c>
      <c r="M42" s="640" t="n">
        <v>0</v>
      </c>
      <c r="N42" s="641" t="n">
        <v>6</v>
      </c>
      <c r="O42" s="636"/>
      <c r="P42" s="636"/>
      <c r="Q42" s="636"/>
      <c r="R42" s="636"/>
      <c r="S42" s="636"/>
      <c r="T42" s="636"/>
      <c r="U42" s="636"/>
      <c r="V42" s="636"/>
      <c r="W42" s="636"/>
      <c r="X42" s="636"/>
    </row>
    <row r="43" s="637" customFormat="true" ht="13.5" hidden="false" customHeight="true" outlineLevel="0" collapsed="false">
      <c r="B43" s="638" t="s">
        <v>341</v>
      </c>
      <c r="C43" s="161" t="s">
        <v>363</v>
      </c>
      <c r="D43" s="358"/>
      <c r="E43" s="639" t="n">
        <v>99</v>
      </c>
      <c r="F43" s="640" t="n">
        <v>3</v>
      </c>
      <c r="G43" s="640" t="n">
        <v>1</v>
      </c>
      <c r="H43" s="640" t="n">
        <v>95</v>
      </c>
      <c r="I43" s="640" t="n">
        <v>3</v>
      </c>
      <c r="J43" s="640" t="n">
        <v>72</v>
      </c>
      <c r="K43" s="640" t="n">
        <v>4</v>
      </c>
      <c r="L43" s="640" t="n">
        <v>7</v>
      </c>
      <c r="M43" s="640" t="n">
        <v>0</v>
      </c>
      <c r="N43" s="641" t="n">
        <v>4</v>
      </c>
    </row>
    <row r="44" s="637" customFormat="true" ht="13.5" hidden="false" customHeight="true" outlineLevel="0" collapsed="false">
      <c r="B44" s="638" t="s">
        <v>342</v>
      </c>
      <c r="C44" s="161" t="s">
        <v>395</v>
      </c>
      <c r="D44" s="358"/>
      <c r="E44" s="639" t="n">
        <v>206</v>
      </c>
      <c r="F44" s="640" t="n">
        <v>15</v>
      </c>
      <c r="G44" s="640" t="s">
        <v>317</v>
      </c>
      <c r="H44" s="640" t="n">
        <v>191</v>
      </c>
      <c r="I44" s="640" t="n">
        <v>14</v>
      </c>
      <c r="J44" s="640" t="n">
        <v>133</v>
      </c>
      <c r="K44" s="640" t="n">
        <v>15</v>
      </c>
      <c r="L44" s="640" t="n">
        <v>2</v>
      </c>
      <c r="M44" s="640" t="n">
        <v>2</v>
      </c>
      <c r="N44" s="641" t="n">
        <v>11</v>
      </c>
      <c r="O44" s="636"/>
      <c r="P44" s="636"/>
      <c r="Q44" s="636"/>
      <c r="R44" s="636"/>
      <c r="S44" s="636"/>
      <c r="T44" s="636"/>
      <c r="U44" s="636"/>
      <c r="V44" s="636"/>
      <c r="W44" s="636"/>
      <c r="X44" s="636"/>
    </row>
    <row r="45" s="637" customFormat="true" ht="13.2" hidden="false" customHeight="false" outlineLevel="0" collapsed="false">
      <c r="B45" s="638" t="s">
        <v>343</v>
      </c>
      <c r="C45" s="161" t="s">
        <v>365</v>
      </c>
      <c r="D45" s="648"/>
      <c r="E45" s="649" t="n">
        <v>37</v>
      </c>
      <c r="F45" s="650" t="s">
        <v>317</v>
      </c>
      <c r="G45" s="650" t="s">
        <v>317</v>
      </c>
      <c r="H45" s="650" t="n">
        <v>37</v>
      </c>
      <c r="I45" s="650" t="s">
        <v>317</v>
      </c>
      <c r="J45" s="650" t="n">
        <v>28</v>
      </c>
      <c r="K45" s="650" t="n">
        <v>1</v>
      </c>
      <c r="L45" s="650" t="n">
        <v>1</v>
      </c>
      <c r="M45" s="650" t="n">
        <v>1</v>
      </c>
      <c r="N45" s="651" t="n">
        <v>4</v>
      </c>
      <c r="O45" s="636"/>
      <c r="P45" s="636"/>
      <c r="Q45" s="636"/>
      <c r="R45" s="636"/>
      <c r="S45" s="636"/>
      <c r="T45" s="636"/>
      <c r="U45" s="636"/>
      <c r="V45" s="636"/>
      <c r="W45" s="636"/>
      <c r="X45" s="636"/>
    </row>
    <row r="46" s="637" customFormat="true" ht="13.2" hidden="false" customHeight="false" outlineLevel="0" collapsed="false">
      <c r="B46" s="646" t="s">
        <v>344</v>
      </c>
      <c r="C46" s="647" t="s">
        <v>458</v>
      </c>
      <c r="D46" s="648"/>
      <c r="E46" s="649" t="n">
        <v>178</v>
      </c>
      <c r="F46" s="650" t="n">
        <v>17</v>
      </c>
      <c r="G46" s="650" t="n">
        <v>3</v>
      </c>
      <c r="H46" s="650" t="n">
        <v>158</v>
      </c>
      <c r="I46" s="650" t="n">
        <v>15</v>
      </c>
      <c r="J46" s="650" t="n">
        <v>94</v>
      </c>
      <c r="K46" s="650" t="n">
        <v>10</v>
      </c>
      <c r="L46" s="650" t="n">
        <v>8</v>
      </c>
      <c r="M46" s="650" t="n">
        <v>4</v>
      </c>
      <c r="N46" s="651" t="n">
        <v>18</v>
      </c>
      <c r="O46" s="636"/>
      <c r="P46" s="636"/>
      <c r="Q46" s="636"/>
      <c r="R46" s="636"/>
      <c r="S46" s="636"/>
      <c r="T46" s="636"/>
      <c r="U46" s="636"/>
      <c r="V46" s="636"/>
      <c r="W46" s="636"/>
      <c r="X46" s="636"/>
    </row>
    <row r="47" s="637" customFormat="true" ht="13.2" hidden="false" customHeight="false" outlineLevel="0" collapsed="false">
      <c r="B47" s="646" t="s">
        <v>345</v>
      </c>
      <c r="C47" s="652" t="s">
        <v>459</v>
      </c>
      <c r="D47" s="358"/>
      <c r="E47" s="649" t="n">
        <v>148</v>
      </c>
      <c r="F47" s="650" t="s">
        <v>317</v>
      </c>
      <c r="G47" s="650" t="s">
        <v>317</v>
      </c>
      <c r="H47" s="650" t="n">
        <v>148</v>
      </c>
      <c r="I47" s="650" t="s">
        <v>317</v>
      </c>
      <c r="J47" s="650" t="n">
        <v>137</v>
      </c>
      <c r="K47" s="650" t="n">
        <v>2</v>
      </c>
      <c r="L47" s="650" t="s">
        <v>317</v>
      </c>
      <c r="M47" s="650" t="s">
        <v>317</v>
      </c>
      <c r="N47" s="651" t="n">
        <v>4</v>
      </c>
      <c r="O47" s="636"/>
      <c r="P47" s="636"/>
      <c r="Q47" s="636"/>
      <c r="R47" s="636"/>
      <c r="S47" s="636"/>
      <c r="T47" s="636"/>
      <c r="U47" s="636"/>
      <c r="V47" s="636"/>
      <c r="W47" s="636"/>
      <c r="X47" s="636"/>
    </row>
    <row r="48" customFormat="false" ht="13.2" hidden="false" customHeight="false" outlineLevel="0" collapsed="false">
      <c r="B48" s="638" t="s">
        <v>346</v>
      </c>
      <c r="C48" s="161" t="s">
        <v>398</v>
      </c>
      <c r="D48" s="337"/>
      <c r="E48" s="639" t="n">
        <v>62</v>
      </c>
      <c r="F48" s="640" t="n">
        <v>7</v>
      </c>
      <c r="G48" s="640" t="n">
        <v>0</v>
      </c>
      <c r="H48" s="640" t="n">
        <v>49</v>
      </c>
      <c r="I48" s="640" t="n">
        <v>0</v>
      </c>
      <c r="J48" s="640" t="n">
        <v>29</v>
      </c>
      <c r="K48" s="640" t="n">
        <v>2</v>
      </c>
      <c r="L48" s="640" t="n">
        <v>9</v>
      </c>
      <c r="M48" s="640" t="n">
        <v>2</v>
      </c>
      <c r="N48" s="641" t="n">
        <v>5</v>
      </c>
      <c r="O48" s="660"/>
      <c r="P48" s="660"/>
      <c r="Q48" s="660"/>
      <c r="R48" s="660"/>
      <c r="S48" s="660"/>
      <c r="T48" s="660"/>
      <c r="U48" s="660"/>
      <c r="V48" s="660"/>
      <c r="W48" s="660"/>
      <c r="X48" s="660"/>
    </row>
    <row r="49" customFormat="false" ht="7.5" hidden="false" customHeight="true" outlineLevel="0" collapsed="false">
      <c r="B49" s="638"/>
      <c r="C49" s="356"/>
      <c r="D49" s="337"/>
      <c r="E49" s="661"/>
      <c r="F49" s="661"/>
      <c r="G49" s="661"/>
      <c r="H49" s="661"/>
      <c r="I49" s="661"/>
      <c r="J49" s="661"/>
      <c r="K49" s="661"/>
      <c r="L49" s="661"/>
      <c r="M49" s="661"/>
      <c r="N49" s="662"/>
      <c r="O49" s="660"/>
      <c r="P49" s="660"/>
      <c r="Q49" s="660"/>
      <c r="R49" s="660"/>
      <c r="S49" s="660"/>
      <c r="T49" s="660"/>
      <c r="U49" s="660"/>
      <c r="V49" s="660"/>
      <c r="W49" s="660"/>
      <c r="X49" s="660"/>
    </row>
    <row r="50" s="630" customFormat="true" ht="13.5" hidden="false" customHeight="true" outlineLevel="0" collapsed="false">
      <c r="B50" s="656" t="s">
        <v>50</v>
      </c>
      <c r="C50" s="656"/>
      <c r="D50" s="261"/>
      <c r="E50" s="657" t="n">
        <v>2535</v>
      </c>
      <c r="F50" s="658" t="n">
        <v>123</v>
      </c>
      <c r="G50" s="658" t="n">
        <v>125</v>
      </c>
      <c r="H50" s="658" t="n">
        <v>2281</v>
      </c>
      <c r="I50" s="658" t="n">
        <v>78</v>
      </c>
      <c r="J50" s="658" t="n">
        <v>1225</v>
      </c>
      <c r="K50" s="658" t="n">
        <v>579</v>
      </c>
      <c r="L50" s="658" t="n">
        <v>119</v>
      </c>
      <c r="M50" s="658" t="n">
        <v>59</v>
      </c>
      <c r="N50" s="659" t="n">
        <v>126</v>
      </c>
      <c r="O50" s="636"/>
      <c r="P50" s="636"/>
      <c r="Q50" s="636"/>
      <c r="R50" s="636"/>
      <c r="S50" s="636"/>
      <c r="T50" s="636"/>
      <c r="U50" s="636"/>
      <c r="V50" s="636"/>
      <c r="W50" s="636"/>
      <c r="X50" s="636"/>
    </row>
    <row r="51" s="637" customFormat="true" ht="13.5" hidden="false" customHeight="true" outlineLevel="0" collapsed="false">
      <c r="B51" s="638" t="s">
        <v>327</v>
      </c>
      <c r="C51" s="161" t="s">
        <v>389</v>
      </c>
      <c r="D51" s="358"/>
      <c r="E51" s="639" t="n">
        <v>138</v>
      </c>
      <c r="F51" s="640" t="n">
        <v>10</v>
      </c>
      <c r="G51" s="640" t="n">
        <v>73</v>
      </c>
      <c r="H51" s="640" t="n">
        <v>54</v>
      </c>
      <c r="I51" s="640" t="n">
        <v>3</v>
      </c>
      <c r="J51" s="640" t="n">
        <v>17</v>
      </c>
      <c r="K51" s="640" t="n">
        <v>13</v>
      </c>
      <c r="L51" s="640" t="n">
        <v>11</v>
      </c>
      <c r="M51" s="640" t="s">
        <v>317</v>
      </c>
      <c r="N51" s="641" t="n">
        <v>1</v>
      </c>
      <c r="O51" s="636"/>
      <c r="P51" s="636"/>
      <c r="Q51" s="636"/>
      <c r="R51" s="636"/>
      <c r="S51" s="636"/>
      <c r="T51" s="636"/>
      <c r="U51" s="636"/>
      <c r="V51" s="636"/>
      <c r="W51" s="636"/>
      <c r="X51" s="636"/>
    </row>
    <row r="52" s="637" customFormat="true" ht="13.5" hidden="false" customHeight="true" outlineLevel="0" collapsed="false">
      <c r="B52" s="638" t="s">
        <v>328</v>
      </c>
      <c r="C52" s="161" t="s">
        <v>390</v>
      </c>
      <c r="D52" s="358"/>
      <c r="E52" s="639" t="n">
        <v>2</v>
      </c>
      <c r="F52" s="640" t="s">
        <v>317</v>
      </c>
      <c r="G52" s="640" t="n">
        <v>1</v>
      </c>
      <c r="H52" s="640" t="n">
        <v>1</v>
      </c>
      <c r="I52" s="640" t="s">
        <v>317</v>
      </c>
      <c r="J52" s="640" t="n">
        <v>1</v>
      </c>
      <c r="K52" s="640" t="s">
        <v>317</v>
      </c>
      <c r="L52" s="640" t="s">
        <v>317</v>
      </c>
      <c r="M52" s="640" t="s">
        <v>317</v>
      </c>
      <c r="N52" s="641" t="s">
        <v>317</v>
      </c>
      <c r="O52" s="636"/>
      <c r="P52" s="636"/>
      <c r="Q52" s="636"/>
      <c r="R52" s="636"/>
      <c r="S52" s="636"/>
      <c r="T52" s="636"/>
      <c r="U52" s="636"/>
      <c r="V52" s="636"/>
      <c r="W52" s="636"/>
      <c r="X52" s="636"/>
    </row>
    <row r="53" s="637" customFormat="true" ht="13.5" hidden="false" customHeight="true" outlineLevel="0" collapsed="false">
      <c r="B53" s="638" t="s">
        <v>329</v>
      </c>
      <c r="C53" s="642" t="s">
        <v>351</v>
      </c>
      <c r="D53" s="358"/>
      <c r="E53" s="639" t="n">
        <v>1</v>
      </c>
      <c r="F53" s="640" t="s">
        <v>317</v>
      </c>
      <c r="G53" s="640" t="s">
        <v>317</v>
      </c>
      <c r="H53" s="640" t="n">
        <v>1</v>
      </c>
      <c r="I53" s="640" t="s">
        <v>317</v>
      </c>
      <c r="J53" s="640" t="s">
        <v>317</v>
      </c>
      <c r="K53" s="640" t="n">
        <v>1</v>
      </c>
      <c r="L53" s="640" t="s">
        <v>317</v>
      </c>
      <c r="M53" s="640" t="s">
        <v>317</v>
      </c>
      <c r="N53" s="641" t="s">
        <v>317</v>
      </c>
      <c r="O53" s="636"/>
      <c r="P53" s="636"/>
      <c r="Q53" s="636"/>
      <c r="R53" s="636"/>
      <c r="S53" s="636"/>
      <c r="T53" s="636"/>
      <c r="U53" s="636"/>
      <c r="V53" s="636"/>
      <c r="W53" s="636"/>
      <c r="X53" s="636"/>
    </row>
    <row r="54" s="637" customFormat="true" ht="13.5" hidden="false" customHeight="true" outlineLevel="0" collapsed="false">
      <c r="B54" s="638" t="s">
        <v>330</v>
      </c>
      <c r="C54" s="161" t="s">
        <v>352</v>
      </c>
      <c r="D54" s="358"/>
      <c r="E54" s="639" t="n">
        <v>75</v>
      </c>
      <c r="F54" s="640" t="s">
        <v>317</v>
      </c>
      <c r="G54" s="640" t="n">
        <v>8</v>
      </c>
      <c r="H54" s="640" t="n">
        <v>67</v>
      </c>
      <c r="I54" s="640" t="n">
        <v>13</v>
      </c>
      <c r="J54" s="640" t="n">
        <v>45</v>
      </c>
      <c r="K54" s="640" t="n">
        <v>6</v>
      </c>
      <c r="L54" s="640" t="n">
        <v>1</v>
      </c>
      <c r="M54" s="640" t="n">
        <v>1</v>
      </c>
      <c r="N54" s="641" t="n">
        <v>0</v>
      </c>
      <c r="O54" s="636"/>
      <c r="P54" s="636"/>
      <c r="Q54" s="636"/>
      <c r="R54" s="636"/>
      <c r="S54" s="636"/>
      <c r="T54" s="636"/>
      <c r="U54" s="636"/>
      <c r="V54" s="636"/>
      <c r="W54" s="636"/>
      <c r="X54" s="636"/>
    </row>
    <row r="55" s="637" customFormat="true" ht="13.5" hidden="false" customHeight="true" outlineLevel="0" collapsed="false">
      <c r="B55" s="638" t="s">
        <v>331</v>
      </c>
      <c r="C55" s="161" t="s">
        <v>353</v>
      </c>
      <c r="D55" s="358"/>
      <c r="E55" s="639" t="n">
        <v>415</v>
      </c>
      <c r="F55" s="640" t="n">
        <v>12</v>
      </c>
      <c r="G55" s="640" t="n">
        <v>3</v>
      </c>
      <c r="H55" s="640" t="n">
        <v>399</v>
      </c>
      <c r="I55" s="640" t="n">
        <v>10</v>
      </c>
      <c r="J55" s="640" t="n">
        <v>250</v>
      </c>
      <c r="K55" s="640" t="n">
        <v>78</v>
      </c>
      <c r="L55" s="640" t="n">
        <v>5</v>
      </c>
      <c r="M55" s="640" t="n">
        <v>27</v>
      </c>
      <c r="N55" s="641" t="n">
        <v>20</v>
      </c>
      <c r="O55" s="636"/>
      <c r="P55" s="636"/>
      <c r="Q55" s="636"/>
      <c r="R55" s="636"/>
      <c r="S55" s="636"/>
      <c r="T55" s="636"/>
      <c r="U55" s="636"/>
      <c r="V55" s="636"/>
      <c r="W55" s="636"/>
      <c r="X55" s="636"/>
    </row>
    <row r="56" s="637" customFormat="true" ht="13.5" hidden="false" customHeight="true" outlineLevel="0" collapsed="false">
      <c r="B56" s="638" t="s">
        <v>332</v>
      </c>
      <c r="C56" s="642" t="s">
        <v>391</v>
      </c>
      <c r="D56" s="358"/>
      <c r="E56" s="639" t="n">
        <v>4</v>
      </c>
      <c r="F56" s="640" t="s">
        <v>317</v>
      </c>
      <c r="G56" s="640" t="s">
        <v>317</v>
      </c>
      <c r="H56" s="640" t="n">
        <v>4</v>
      </c>
      <c r="I56" s="640" t="s">
        <v>317</v>
      </c>
      <c r="J56" s="640" t="n">
        <v>3</v>
      </c>
      <c r="K56" s="640" t="s">
        <v>317</v>
      </c>
      <c r="L56" s="640" t="s">
        <v>317</v>
      </c>
      <c r="M56" s="640" t="n">
        <v>1</v>
      </c>
      <c r="N56" s="641" t="s">
        <v>317</v>
      </c>
      <c r="O56" s="636"/>
      <c r="P56" s="636"/>
      <c r="Q56" s="636"/>
      <c r="R56" s="636"/>
      <c r="S56" s="636"/>
      <c r="T56" s="636"/>
      <c r="U56" s="636"/>
      <c r="V56" s="636"/>
      <c r="W56" s="636"/>
      <c r="X56" s="636"/>
    </row>
    <row r="57" s="637" customFormat="true" ht="13.5" hidden="false" customHeight="true" outlineLevel="0" collapsed="false">
      <c r="B57" s="638" t="s">
        <v>333</v>
      </c>
      <c r="C57" s="161" t="s">
        <v>392</v>
      </c>
      <c r="D57" s="643"/>
      <c r="E57" s="639" t="n">
        <v>19</v>
      </c>
      <c r="F57" s="640" t="n">
        <v>1</v>
      </c>
      <c r="G57" s="640" t="n">
        <v>0</v>
      </c>
      <c r="H57" s="640" t="n">
        <v>17</v>
      </c>
      <c r="I57" s="640" t="n">
        <v>2</v>
      </c>
      <c r="J57" s="640" t="n">
        <v>10</v>
      </c>
      <c r="K57" s="640" t="n">
        <v>2</v>
      </c>
      <c r="L57" s="640" t="n">
        <v>1</v>
      </c>
      <c r="M57" s="640" t="n">
        <v>1</v>
      </c>
      <c r="N57" s="641" t="n">
        <v>1</v>
      </c>
      <c r="O57" s="636"/>
      <c r="P57" s="636"/>
      <c r="Q57" s="636"/>
      <c r="R57" s="636"/>
      <c r="S57" s="636"/>
      <c r="T57" s="636"/>
      <c r="U57" s="636"/>
      <c r="V57" s="636"/>
      <c r="W57" s="636"/>
      <c r="X57" s="636"/>
    </row>
    <row r="58" s="637" customFormat="true" ht="13.5" hidden="false" customHeight="true" outlineLevel="0" collapsed="false">
      <c r="B58" s="638" t="s">
        <v>334</v>
      </c>
      <c r="C58" s="161" t="s">
        <v>356</v>
      </c>
      <c r="D58" s="358"/>
      <c r="E58" s="639" t="n">
        <v>31</v>
      </c>
      <c r="F58" s="640" t="s">
        <v>317</v>
      </c>
      <c r="G58" s="640" t="n">
        <v>0</v>
      </c>
      <c r="H58" s="640" t="n">
        <v>31</v>
      </c>
      <c r="I58" s="640" t="n">
        <v>1</v>
      </c>
      <c r="J58" s="640" t="n">
        <v>14</v>
      </c>
      <c r="K58" s="640" t="n">
        <v>10</v>
      </c>
      <c r="L58" s="640" t="n">
        <v>2</v>
      </c>
      <c r="M58" s="640" t="n">
        <v>1</v>
      </c>
      <c r="N58" s="641" t="n">
        <v>2</v>
      </c>
      <c r="O58" s="636"/>
      <c r="P58" s="636"/>
      <c r="Q58" s="636"/>
      <c r="R58" s="636"/>
      <c r="S58" s="636"/>
      <c r="T58" s="636"/>
      <c r="U58" s="636"/>
      <c r="V58" s="636"/>
      <c r="W58" s="636"/>
      <c r="X58" s="636"/>
    </row>
    <row r="59" s="637" customFormat="true" ht="13.5" hidden="false" customHeight="true" outlineLevel="0" collapsed="false">
      <c r="B59" s="638" t="s">
        <v>335</v>
      </c>
      <c r="C59" s="161" t="s">
        <v>393</v>
      </c>
      <c r="D59" s="358"/>
      <c r="E59" s="639" t="n">
        <v>369</v>
      </c>
      <c r="F59" s="640" t="n">
        <v>14</v>
      </c>
      <c r="G59" s="640" t="n">
        <v>13</v>
      </c>
      <c r="H59" s="640" t="n">
        <v>342</v>
      </c>
      <c r="I59" s="640" t="n">
        <v>20</v>
      </c>
      <c r="J59" s="640" t="n">
        <v>112</v>
      </c>
      <c r="K59" s="640" t="n">
        <v>152</v>
      </c>
      <c r="L59" s="640" t="n">
        <v>42</v>
      </c>
      <c r="M59" s="640" t="n">
        <v>5</v>
      </c>
      <c r="N59" s="641" t="n">
        <v>7</v>
      </c>
      <c r="O59" s="636"/>
      <c r="P59" s="636"/>
      <c r="Q59" s="636"/>
      <c r="R59" s="636"/>
      <c r="S59" s="636"/>
      <c r="T59" s="636"/>
      <c r="U59" s="636"/>
      <c r="V59" s="636"/>
      <c r="W59" s="636"/>
      <c r="X59" s="636"/>
    </row>
    <row r="60" s="637" customFormat="true" ht="13.5" hidden="false" customHeight="true" outlineLevel="0" collapsed="false">
      <c r="B60" s="638" t="s">
        <v>336</v>
      </c>
      <c r="C60" s="161" t="s">
        <v>394</v>
      </c>
      <c r="D60" s="358"/>
      <c r="E60" s="639" t="n">
        <v>75</v>
      </c>
      <c r="F60" s="640" t="n">
        <v>2</v>
      </c>
      <c r="G60" s="640" t="s">
        <v>317</v>
      </c>
      <c r="H60" s="640" t="n">
        <v>73</v>
      </c>
      <c r="I60" s="640" t="n">
        <v>2</v>
      </c>
      <c r="J60" s="640" t="n">
        <v>55</v>
      </c>
      <c r="K60" s="640" t="n">
        <v>7</v>
      </c>
      <c r="L60" s="640" t="s">
        <v>317</v>
      </c>
      <c r="M60" s="640" t="s">
        <v>317</v>
      </c>
      <c r="N60" s="641" t="n">
        <v>5</v>
      </c>
      <c r="O60" s="636"/>
      <c r="P60" s="636"/>
      <c r="Q60" s="636"/>
      <c r="R60" s="636"/>
      <c r="S60" s="636"/>
      <c r="T60" s="636"/>
      <c r="U60" s="636"/>
      <c r="V60" s="636"/>
      <c r="W60" s="636"/>
      <c r="X60" s="636"/>
    </row>
    <row r="61" s="637" customFormat="true" ht="13.5" hidden="false" customHeight="true" outlineLevel="0" collapsed="false">
      <c r="B61" s="638" t="s">
        <v>337</v>
      </c>
      <c r="C61" s="161" t="s">
        <v>359</v>
      </c>
      <c r="D61" s="358"/>
      <c r="E61" s="639" t="n">
        <v>26</v>
      </c>
      <c r="F61" s="640" t="n">
        <v>5</v>
      </c>
      <c r="G61" s="640" t="n">
        <v>1</v>
      </c>
      <c r="H61" s="640" t="n">
        <v>20</v>
      </c>
      <c r="I61" s="640" t="n">
        <v>3</v>
      </c>
      <c r="J61" s="640" t="n">
        <v>11</v>
      </c>
      <c r="K61" s="640" t="n">
        <v>4</v>
      </c>
      <c r="L61" s="640" t="n">
        <v>0</v>
      </c>
      <c r="M61" s="640" t="s">
        <v>317</v>
      </c>
      <c r="N61" s="641" t="n">
        <v>1</v>
      </c>
      <c r="O61" s="636"/>
      <c r="P61" s="636"/>
      <c r="Q61" s="636"/>
      <c r="R61" s="636"/>
      <c r="S61" s="636"/>
      <c r="T61" s="636"/>
      <c r="U61" s="636"/>
      <c r="V61" s="636"/>
      <c r="W61" s="636"/>
      <c r="X61" s="636"/>
    </row>
    <row r="62" s="637" customFormat="true" ht="13.5" hidden="false" customHeight="true" outlineLevel="0" collapsed="false">
      <c r="B62" s="638" t="s">
        <v>338</v>
      </c>
      <c r="C62" s="644" t="s">
        <v>360</v>
      </c>
      <c r="D62" s="358"/>
      <c r="E62" s="639" t="n">
        <v>46</v>
      </c>
      <c r="F62" s="640" t="n">
        <v>9</v>
      </c>
      <c r="G62" s="640" t="n">
        <v>3</v>
      </c>
      <c r="H62" s="640" t="n">
        <v>34</v>
      </c>
      <c r="I62" s="640" t="n">
        <v>3</v>
      </c>
      <c r="J62" s="640" t="n">
        <v>20</v>
      </c>
      <c r="K62" s="640" t="n">
        <v>6</v>
      </c>
      <c r="L62" s="640" t="n">
        <v>2</v>
      </c>
      <c r="M62" s="640" t="n">
        <v>0</v>
      </c>
      <c r="N62" s="641" t="n">
        <v>1</v>
      </c>
      <c r="O62" s="636"/>
      <c r="P62" s="636"/>
      <c r="Q62" s="636"/>
      <c r="R62" s="636"/>
      <c r="S62" s="636"/>
      <c r="T62" s="636"/>
      <c r="U62" s="636"/>
      <c r="V62" s="636"/>
      <c r="W62" s="636"/>
      <c r="X62" s="636"/>
    </row>
    <row r="63" s="637" customFormat="true" ht="13.5" hidden="false" customHeight="true" outlineLevel="0" collapsed="false">
      <c r="B63" s="638" t="s">
        <v>339</v>
      </c>
      <c r="C63" s="642" t="s">
        <v>361</v>
      </c>
      <c r="D63" s="358"/>
      <c r="E63" s="639" t="n">
        <v>165</v>
      </c>
      <c r="F63" s="640" t="n">
        <v>20</v>
      </c>
      <c r="G63" s="640" t="n">
        <v>11</v>
      </c>
      <c r="H63" s="640" t="n">
        <v>133</v>
      </c>
      <c r="I63" s="640" t="n">
        <v>7</v>
      </c>
      <c r="J63" s="640" t="n">
        <v>37</v>
      </c>
      <c r="K63" s="640" t="n">
        <v>62</v>
      </c>
      <c r="L63" s="640" t="n">
        <v>22</v>
      </c>
      <c r="M63" s="640" t="s">
        <v>317</v>
      </c>
      <c r="N63" s="641" t="n">
        <v>3</v>
      </c>
      <c r="O63" s="636"/>
      <c r="P63" s="636"/>
      <c r="Q63" s="636"/>
      <c r="R63" s="636"/>
      <c r="S63" s="636"/>
      <c r="T63" s="636"/>
      <c r="U63" s="636"/>
      <c r="V63" s="636"/>
      <c r="W63" s="636"/>
      <c r="X63" s="636"/>
    </row>
    <row r="64" s="637" customFormat="true" ht="13.5" hidden="false" customHeight="true" outlineLevel="0" collapsed="false">
      <c r="B64" s="638" t="s">
        <v>340</v>
      </c>
      <c r="C64" s="645" t="s">
        <v>362</v>
      </c>
      <c r="D64" s="358"/>
      <c r="E64" s="639" t="n">
        <v>107</v>
      </c>
      <c r="F64" s="640" t="n">
        <v>28</v>
      </c>
      <c r="G64" s="640" t="n">
        <v>3</v>
      </c>
      <c r="H64" s="640" t="n">
        <v>75</v>
      </c>
      <c r="I64" s="640" t="n">
        <v>3</v>
      </c>
      <c r="J64" s="640" t="n">
        <v>31</v>
      </c>
      <c r="K64" s="640" t="n">
        <v>27</v>
      </c>
      <c r="L64" s="640" t="n">
        <v>9</v>
      </c>
      <c r="M64" s="640" t="s">
        <v>317</v>
      </c>
      <c r="N64" s="641" t="n">
        <v>3</v>
      </c>
      <c r="O64" s="636"/>
      <c r="P64" s="636"/>
      <c r="Q64" s="636"/>
      <c r="R64" s="636"/>
      <c r="S64" s="636"/>
      <c r="T64" s="636"/>
      <c r="U64" s="636"/>
      <c r="V64" s="636"/>
      <c r="W64" s="636"/>
      <c r="X64" s="636"/>
    </row>
    <row r="65" s="637" customFormat="true" ht="13.5" hidden="false" customHeight="true" outlineLevel="0" collapsed="false">
      <c r="B65" s="638" t="s">
        <v>341</v>
      </c>
      <c r="C65" s="161" t="s">
        <v>363</v>
      </c>
      <c r="D65" s="358"/>
      <c r="E65" s="639" t="n">
        <v>138</v>
      </c>
      <c r="F65" s="640" t="n">
        <v>8</v>
      </c>
      <c r="G65" s="640" t="s">
        <v>317</v>
      </c>
      <c r="H65" s="640" t="n">
        <v>129</v>
      </c>
      <c r="I65" s="640" t="n">
        <v>2</v>
      </c>
      <c r="J65" s="640" t="n">
        <v>81</v>
      </c>
      <c r="K65" s="640" t="n">
        <v>22</v>
      </c>
      <c r="L65" s="640" t="n">
        <v>4</v>
      </c>
      <c r="M65" s="640" t="n">
        <v>1</v>
      </c>
      <c r="N65" s="641" t="n">
        <v>10</v>
      </c>
    </row>
    <row r="66" s="637" customFormat="true" ht="13.5" hidden="false" customHeight="true" outlineLevel="0" collapsed="false">
      <c r="B66" s="638" t="s">
        <v>342</v>
      </c>
      <c r="C66" s="161" t="s">
        <v>395</v>
      </c>
      <c r="D66" s="358"/>
      <c r="E66" s="639" t="n">
        <v>630</v>
      </c>
      <c r="F66" s="640" t="n">
        <v>4</v>
      </c>
      <c r="G66" s="640" t="n">
        <v>4</v>
      </c>
      <c r="H66" s="640" t="n">
        <v>621</v>
      </c>
      <c r="I66" s="640" t="n">
        <v>6</v>
      </c>
      <c r="J66" s="640" t="n">
        <v>403</v>
      </c>
      <c r="K66" s="640" t="n">
        <v>121</v>
      </c>
      <c r="L66" s="640" t="n">
        <v>7</v>
      </c>
      <c r="M66" s="640" t="n">
        <v>11</v>
      </c>
      <c r="N66" s="641" t="n">
        <v>44</v>
      </c>
      <c r="O66" s="636"/>
      <c r="P66" s="636"/>
      <c r="Q66" s="636"/>
      <c r="R66" s="636"/>
      <c r="S66" s="636"/>
      <c r="T66" s="636"/>
      <c r="U66" s="636"/>
      <c r="V66" s="636"/>
      <c r="W66" s="636"/>
      <c r="X66" s="636"/>
    </row>
    <row r="67" s="637" customFormat="true" ht="13.2" hidden="false" customHeight="false" outlineLevel="0" collapsed="false">
      <c r="B67" s="638" t="s">
        <v>343</v>
      </c>
      <c r="C67" s="161" t="s">
        <v>365</v>
      </c>
      <c r="D67" s="648"/>
      <c r="E67" s="649" t="n">
        <v>33</v>
      </c>
      <c r="F67" s="650" t="n">
        <v>0</v>
      </c>
      <c r="G67" s="650" t="s">
        <v>317</v>
      </c>
      <c r="H67" s="650" t="n">
        <v>33</v>
      </c>
      <c r="I67" s="650" t="s">
        <v>317</v>
      </c>
      <c r="J67" s="650" t="n">
        <v>19</v>
      </c>
      <c r="K67" s="650" t="n">
        <v>3</v>
      </c>
      <c r="L67" s="650" t="n">
        <v>1</v>
      </c>
      <c r="M67" s="650" t="s">
        <v>317</v>
      </c>
      <c r="N67" s="651" t="n">
        <v>8</v>
      </c>
      <c r="O67" s="636"/>
      <c r="P67" s="636"/>
      <c r="Q67" s="636"/>
      <c r="R67" s="636"/>
      <c r="S67" s="636"/>
      <c r="T67" s="636"/>
      <c r="U67" s="636"/>
      <c r="V67" s="636"/>
      <c r="W67" s="636"/>
      <c r="X67" s="636"/>
    </row>
    <row r="68" s="637" customFormat="true" ht="13.2" hidden="false" customHeight="false" outlineLevel="0" collapsed="false">
      <c r="B68" s="646" t="s">
        <v>344</v>
      </c>
      <c r="C68" s="647" t="s">
        <v>458</v>
      </c>
      <c r="D68" s="648"/>
      <c r="E68" s="649" t="n">
        <v>121</v>
      </c>
      <c r="F68" s="650" t="n">
        <v>6</v>
      </c>
      <c r="G68" s="650" t="n">
        <v>2</v>
      </c>
      <c r="H68" s="650" t="n">
        <v>113</v>
      </c>
      <c r="I68" s="650" t="n">
        <v>3</v>
      </c>
      <c r="J68" s="650" t="n">
        <v>43</v>
      </c>
      <c r="K68" s="650" t="n">
        <v>37</v>
      </c>
      <c r="L68" s="650" t="n">
        <v>5</v>
      </c>
      <c r="M68" s="650" t="n">
        <v>6</v>
      </c>
      <c r="N68" s="651" t="n">
        <v>11</v>
      </c>
      <c r="O68" s="636"/>
      <c r="P68" s="636"/>
      <c r="Q68" s="636"/>
      <c r="R68" s="636"/>
      <c r="S68" s="636"/>
      <c r="T68" s="636"/>
      <c r="U68" s="636"/>
      <c r="V68" s="636"/>
      <c r="W68" s="636"/>
      <c r="X68" s="636"/>
    </row>
    <row r="69" s="637" customFormat="true" ht="13.2" hidden="false" customHeight="false" outlineLevel="0" collapsed="false">
      <c r="B69" s="646" t="s">
        <v>345</v>
      </c>
      <c r="C69" s="652" t="s">
        <v>459</v>
      </c>
      <c r="D69" s="358"/>
      <c r="E69" s="649" t="n">
        <v>87</v>
      </c>
      <c r="F69" s="650" t="s">
        <v>317</v>
      </c>
      <c r="G69" s="650" t="s">
        <v>317</v>
      </c>
      <c r="H69" s="650" t="n">
        <v>87</v>
      </c>
      <c r="I69" s="650" t="s">
        <v>317</v>
      </c>
      <c r="J69" s="650" t="n">
        <v>56</v>
      </c>
      <c r="K69" s="650" t="n">
        <v>12</v>
      </c>
      <c r="L69" s="650" t="n">
        <v>1</v>
      </c>
      <c r="M69" s="650" t="s">
        <v>317</v>
      </c>
      <c r="N69" s="663" t="n">
        <v>8</v>
      </c>
      <c r="O69" s="636"/>
      <c r="P69" s="636"/>
      <c r="Q69" s="636"/>
      <c r="R69" s="636"/>
      <c r="S69" s="636"/>
      <c r="T69" s="636"/>
      <c r="U69" s="636"/>
      <c r="V69" s="636"/>
      <c r="W69" s="636"/>
      <c r="X69" s="636"/>
    </row>
    <row r="70" s="96" customFormat="true" ht="12.6" hidden="false" customHeight="false" outlineLevel="0" collapsed="false">
      <c r="B70" s="664" t="s">
        <v>346</v>
      </c>
      <c r="C70" s="369" t="s">
        <v>398</v>
      </c>
      <c r="D70" s="665"/>
      <c r="E70" s="666" t="n">
        <v>56</v>
      </c>
      <c r="F70" s="667" t="n">
        <v>2</v>
      </c>
      <c r="G70" s="667" t="n">
        <v>2</v>
      </c>
      <c r="H70" s="667" t="n">
        <v>47</v>
      </c>
      <c r="I70" s="667" t="n">
        <v>1</v>
      </c>
      <c r="J70" s="667" t="n">
        <v>17</v>
      </c>
      <c r="K70" s="667" t="n">
        <v>16</v>
      </c>
      <c r="L70" s="667" t="n">
        <v>6</v>
      </c>
      <c r="M70" s="667" t="n">
        <v>5</v>
      </c>
      <c r="N70" s="668" t="n">
        <v>1</v>
      </c>
    </row>
    <row r="71" customFormat="false" ht="13.2" hidden="false" customHeight="false" outlineLevel="0" collapsed="false">
      <c r="B71" s="669" t="s">
        <v>445</v>
      </c>
      <c r="C71" s="608"/>
      <c r="D71" s="608"/>
      <c r="E71" s="608"/>
      <c r="F71" s="608"/>
      <c r="G71" s="608"/>
      <c r="H71" s="608"/>
      <c r="I71" s="608"/>
      <c r="J71" s="608"/>
      <c r="K71" s="608"/>
      <c r="L71" s="608"/>
      <c r="M71" s="608"/>
      <c r="N71" s="670"/>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row>
    <row r="72" s="96" customFormat="true" ht="12" hidden="false" customHeight="false" outlineLevel="0" collapsed="false">
      <c r="B72" s="604" t="s">
        <v>446</v>
      </c>
      <c r="C72" s="356"/>
      <c r="D72" s="68"/>
      <c r="E72" s="68"/>
      <c r="F72" s="234"/>
      <c r="G72" s="68"/>
      <c r="H72" s="68"/>
      <c r="I72" s="68"/>
      <c r="J72" s="68"/>
      <c r="K72" s="68"/>
      <c r="L72" s="68"/>
      <c r="M72" s="68"/>
      <c r="N72" s="68"/>
    </row>
    <row r="73" s="96" customFormat="true" ht="13.5"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2.66"/>
    <col collapsed="false" customWidth="true" hidden="false" outlineLevel="0" max="3" min="3" style="543" width="28.1"/>
    <col collapsed="false" customWidth="true" hidden="false" outlineLevel="0" max="4" min="4" style="543" width="1.1"/>
    <col collapsed="false" customWidth="true" hidden="false" outlineLevel="0" max="10" min="5" style="543" width="10.77"/>
    <col collapsed="false" customWidth="true" hidden="false" outlineLevel="0" max="11" min="11" style="543" width="2.33"/>
    <col collapsed="false" customWidth="false" hidden="false" outlineLevel="0" max="257" min="12" style="543" width="8.1"/>
  </cols>
  <sheetData>
    <row r="1" customFormat="false" ht="9.9" hidden="false" customHeight="true" outlineLevel="0" collapsed="false"/>
    <row r="2" s="671" customFormat="true" ht="18" hidden="false" customHeight="true" outlineLevel="0" collapsed="false">
      <c r="B2" s="672" t="s">
        <v>460</v>
      </c>
      <c r="C2" s="672"/>
      <c r="D2" s="672"/>
      <c r="E2" s="673"/>
      <c r="F2" s="673"/>
      <c r="G2" s="673"/>
      <c r="H2" s="673"/>
      <c r="I2" s="673"/>
      <c r="J2" s="673"/>
    </row>
    <row r="3" s="612" customFormat="true" ht="16.5" hidden="false" customHeight="true" outlineLevel="0" collapsed="false">
      <c r="B3" s="322"/>
      <c r="C3" s="322"/>
      <c r="D3" s="322"/>
      <c r="E3" s="322"/>
      <c r="F3" s="322"/>
      <c r="G3" s="322"/>
      <c r="H3" s="322"/>
      <c r="I3" s="322"/>
      <c r="J3" s="196" t="s">
        <v>448</v>
      </c>
    </row>
    <row r="4" s="96" customFormat="true" ht="17.25" hidden="false" customHeight="true" outlineLevel="0" collapsed="false">
      <c r="B4" s="674" t="s">
        <v>461</v>
      </c>
      <c r="C4" s="674"/>
      <c r="D4" s="298"/>
      <c r="E4" s="675" t="s">
        <v>348</v>
      </c>
      <c r="F4" s="675" t="s">
        <v>462</v>
      </c>
      <c r="G4" s="675" t="s">
        <v>463</v>
      </c>
      <c r="H4" s="675" t="s">
        <v>464</v>
      </c>
      <c r="I4" s="675" t="s">
        <v>465</v>
      </c>
      <c r="J4" s="676" t="s">
        <v>466</v>
      </c>
      <c r="K4" s="135"/>
    </row>
    <row r="5" s="96" customFormat="true" ht="17.25" hidden="false" customHeight="true" outlineLevel="0" collapsed="false">
      <c r="B5" s="677" t="s">
        <v>467</v>
      </c>
      <c r="C5" s="677"/>
      <c r="D5" s="301"/>
      <c r="E5" s="678"/>
      <c r="F5" s="678"/>
      <c r="G5" s="679" t="s">
        <v>468</v>
      </c>
      <c r="H5" s="678" t="s">
        <v>469</v>
      </c>
      <c r="I5" s="679" t="s">
        <v>470</v>
      </c>
      <c r="J5" s="680"/>
      <c r="K5" s="135"/>
    </row>
    <row r="6" s="630" customFormat="true" ht="13.5" hidden="false" customHeight="true" outlineLevel="0" collapsed="false">
      <c r="B6" s="681" t="s">
        <v>348</v>
      </c>
      <c r="C6" s="681"/>
      <c r="D6" s="632"/>
      <c r="E6" s="682" t="n">
        <v>172</v>
      </c>
      <c r="F6" s="683" t="n">
        <v>59</v>
      </c>
      <c r="G6" s="684" t="n">
        <v>47</v>
      </c>
      <c r="H6" s="684" t="n">
        <v>11</v>
      </c>
      <c r="I6" s="684" t="n">
        <v>23</v>
      </c>
      <c r="J6" s="685" t="n">
        <v>27</v>
      </c>
      <c r="K6" s="636"/>
    </row>
    <row r="7" s="637" customFormat="true" ht="13.5" hidden="false" customHeight="true" outlineLevel="0" collapsed="false">
      <c r="B7" s="130" t="s">
        <v>327</v>
      </c>
      <c r="C7" s="161" t="s">
        <v>389</v>
      </c>
      <c r="D7" s="358"/>
      <c r="E7" s="654" t="n">
        <v>4</v>
      </c>
      <c r="F7" s="654" t="n">
        <v>2</v>
      </c>
      <c r="G7" s="654" t="n">
        <v>1</v>
      </c>
      <c r="H7" s="654" t="s">
        <v>317</v>
      </c>
      <c r="I7" s="654" t="n">
        <v>0</v>
      </c>
      <c r="J7" s="686" t="n">
        <v>1</v>
      </c>
      <c r="K7" s="687"/>
    </row>
    <row r="8" s="637" customFormat="true" ht="13.5" hidden="false" customHeight="true" outlineLevel="0" collapsed="false">
      <c r="B8" s="130" t="s">
        <v>328</v>
      </c>
      <c r="C8" s="161" t="s">
        <v>390</v>
      </c>
      <c r="D8" s="358"/>
      <c r="E8" s="654" t="s">
        <v>317</v>
      </c>
      <c r="F8" s="654" t="s">
        <v>317</v>
      </c>
      <c r="G8" s="688" t="s">
        <v>317</v>
      </c>
      <c r="H8" s="689" t="s">
        <v>317</v>
      </c>
      <c r="I8" s="654" t="s">
        <v>317</v>
      </c>
      <c r="J8" s="686" t="s">
        <v>317</v>
      </c>
      <c r="K8" s="687"/>
    </row>
    <row r="9" s="637" customFormat="true" ht="13.5" hidden="false" customHeight="true" outlineLevel="0" collapsed="false">
      <c r="B9" s="130" t="s">
        <v>329</v>
      </c>
      <c r="C9" s="642" t="s">
        <v>351</v>
      </c>
      <c r="D9" s="358"/>
      <c r="E9" s="654" t="n">
        <v>0</v>
      </c>
      <c r="F9" s="654" t="s">
        <v>317</v>
      </c>
      <c r="G9" s="654" t="s">
        <v>317</v>
      </c>
      <c r="H9" s="654" t="s">
        <v>317</v>
      </c>
      <c r="I9" s="654" t="s">
        <v>317</v>
      </c>
      <c r="J9" s="686" t="n">
        <v>0</v>
      </c>
      <c r="K9" s="687"/>
    </row>
    <row r="10" s="637" customFormat="true" ht="13.5" hidden="false" customHeight="true" outlineLevel="0" collapsed="false">
      <c r="B10" s="130" t="s">
        <v>330</v>
      </c>
      <c r="C10" s="161" t="s">
        <v>352</v>
      </c>
      <c r="D10" s="358"/>
      <c r="E10" s="654" t="n">
        <v>10</v>
      </c>
      <c r="F10" s="654" t="n">
        <v>3</v>
      </c>
      <c r="G10" s="654" t="n">
        <v>2</v>
      </c>
      <c r="H10" s="654" t="n">
        <v>0</v>
      </c>
      <c r="I10" s="654" t="n">
        <v>1</v>
      </c>
      <c r="J10" s="686" t="n">
        <v>1</v>
      </c>
      <c r="K10" s="687"/>
    </row>
    <row r="11" s="637" customFormat="true" ht="13.5" hidden="false" customHeight="true" outlineLevel="0" collapsed="false">
      <c r="B11" s="130" t="s">
        <v>331</v>
      </c>
      <c r="C11" s="161" t="s">
        <v>353</v>
      </c>
      <c r="D11" s="358"/>
      <c r="E11" s="654" t="n">
        <v>32</v>
      </c>
      <c r="F11" s="654" t="n">
        <v>8</v>
      </c>
      <c r="G11" s="654" t="n">
        <v>11</v>
      </c>
      <c r="H11" s="654" t="n">
        <v>2</v>
      </c>
      <c r="I11" s="654" t="n">
        <v>5</v>
      </c>
      <c r="J11" s="686" t="n">
        <v>5</v>
      </c>
      <c r="K11" s="687"/>
    </row>
    <row r="12" s="637" customFormat="true" ht="13.5" hidden="false" customHeight="true" outlineLevel="0" collapsed="false">
      <c r="B12" s="130" t="s">
        <v>332</v>
      </c>
      <c r="C12" s="642" t="s">
        <v>391</v>
      </c>
      <c r="D12" s="358"/>
      <c r="E12" s="654" t="n">
        <v>1</v>
      </c>
      <c r="F12" s="654" t="s">
        <v>317</v>
      </c>
      <c r="G12" s="654" t="s">
        <v>317</v>
      </c>
      <c r="H12" s="654" t="s">
        <v>317</v>
      </c>
      <c r="I12" s="654" t="n">
        <v>1</v>
      </c>
      <c r="J12" s="686" t="n">
        <v>1</v>
      </c>
      <c r="K12" s="687"/>
    </row>
    <row r="13" s="637" customFormat="true" ht="13.5" hidden="false" customHeight="true" outlineLevel="0" collapsed="false">
      <c r="B13" s="130" t="s">
        <v>333</v>
      </c>
      <c r="C13" s="161" t="s">
        <v>392</v>
      </c>
      <c r="D13" s="358"/>
      <c r="E13" s="654" t="n">
        <v>1</v>
      </c>
      <c r="F13" s="654" t="n">
        <v>0</v>
      </c>
      <c r="G13" s="654" t="s">
        <v>317</v>
      </c>
      <c r="H13" s="654" t="s">
        <v>317</v>
      </c>
      <c r="I13" s="654" t="n">
        <v>0</v>
      </c>
      <c r="J13" s="686" t="n">
        <v>1</v>
      </c>
      <c r="K13" s="687"/>
    </row>
    <row r="14" s="637" customFormat="true" ht="13.5" hidden="false" customHeight="true" outlineLevel="0" collapsed="false">
      <c r="B14" s="130" t="s">
        <v>334</v>
      </c>
      <c r="C14" s="161" t="s">
        <v>356</v>
      </c>
      <c r="D14" s="358"/>
      <c r="E14" s="654" t="n">
        <v>10</v>
      </c>
      <c r="F14" s="654" t="n">
        <v>4</v>
      </c>
      <c r="G14" s="654" t="n">
        <v>3</v>
      </c>
      <c r="H14" s="654" t="s">
        <v>317</v>
      </c>
      <c r="I14" s="654" t="n">
        <v>1</v>
      </c>
      <c r="J14" s="686" t="n">
        <v>2</v>
      </c>
      <c r="K14" s="687"/>
    </row>
    <row r="15" s="637" customFormat="true" ht="13.5" hidden="false" customHeight="true" outlineLevel="0" collapsed="false">
      <c r="B15" s="130" t="s">
        <v>335</v>
      </c>
      <c r="C15" s="161" t="s">
        <v>393</v>
      </c>
      <c r="D15" s="358"/>
      <c r="E15" s="654" t="n">
        <v>24</v>
      </c>
      <c r="F15" s="654" t="n">
        <v>11</v>
      </c>
      <c r="G15" s="654" t="n">
        <v>6</v>
      </c>
      <c r="H15" s="654" t="n">
        <v>3</v>
      </c>
      <c r="I15" s="654" t="n">
        <v>1</v>
      </c>
      <c r="J15" s="686" t="n">
        <v>4</v>
      </c>
      <c r="K15" s="687"/>
    </row>
    <row r="16" s="637" customFormat="true" ht="13.5" hidden="false" customHeight="true" outlineLevel="0" collapsed="false">
      <c r="B16" s="130" t="s">
        <v>336</v>
      </c>
      <c r="C16" s="161" t="s">
        <v>394</v>
      </c>
      <c r="D16" s="358"/>
      <c r="E16" s="654" t="n">
        <v>4</v>
      </c>
      <c r="F16" s="654" t="n">
        <v>1</v>
      </c>
      <c r="G16" s="654" t="n">
        <v>3</v>
      </c>
      <c r="H16" s="654" t="s">
        <v>317</v>
      </c>
      <c r="I16" s="654" t="s">
        <v>317</v>
      </c>
      <c r="J16" s="686" t="s">
        <v>317</v>
      </c>
      <c r="K16" s="687"/>
    </row>
    <row r="17" s="637" customFormat="true" ht="13.5" hidden="false" customHeight="true" outlineLevel="0" collapsed="false">
      <c r="B17" s="130" t="s">
        <v>337</v>
      </c>
      <c r="C17" s="161" t="s">
        <v>359</v>
      </c>
      <c r="D17" s="358"/>
      <c r="E17" s="654" t="n">
        <v>1</v>
      </c>
      <c r="F17" s="654" t="n">
        <v>1</v>
      </c>
      <c r="G17" s="654" t="s">
        <v>317</v>
      </c>
      <c r="H17" s="654" t="s">
        <v>317</v>
      </c>
      <c r="I17" s="654" t="s">
        <v>317</v>
      </c>
      <c r="J17" s="686" t="s">
        <v>317</v>
      </c>
      <c r="K17" s="687"/>
    </row>
    <row r="18" s="637" customFormat="true" ht="13.5" hidden="false" customHeight="true" outlineLevel="0" collapsed="false">
      <c r="B18" s="130" t="s">
        <v>338</v>
      </c>
      <c r="C18" s="644" t="s">
        <v>360</v>
      </c>
      <c r="D18" s="358"/>
      <c r="E18" s="654" t="n">
        <v>3</v>
      </c>
      <c r="F18" s="654" t="n">
        <v>1</v>
      </c>
      <c r="G18" s="654" t="n">
        <v>2</v>
      </c>
      <c r="H18" s="654" t="n">
        <v>0</v>
      </c>
      <c r="I18" s="654" t="n">
        <v>0</v>
      </c>
      <c r="J18" s="686" t="s">
        <v>317</v>
      </c>
      <c r="K18" s="687"/>
    </row>
    <row r="19" s="637" customFormat="true" ht="13.5" hidden="false" customHeight="true" outlineLevel="0" collapsed="false">
      <c r="B19" s="130" t="s">
        <v>339</v>
      </c>
      <c r="C19" s="161" t="s">
        <v>361</v>
      </c>
      <c r="D19" s="358"/>
      <c r="E19" s="654" t="n">
        <v>15</v>
      </c>
      <c r="F19" s="654" t="n">
        <v>7</v>
      </c>
      <c r="G19" s="654" t="n">
        <v>1</v>
      </c>
      <c r="H19" s="654" t="n">
        <v>1</v>
      </c>
      <c r="I19" s="654" t="n">
        <v>4</v>
      </c>
      <c r="J19" s="686" t="n">
        <v>2</v>
      </c>
      <c r="K19" s="687"/>
    </row>
    <row r="20" s="637" customFormat="true" ht="13.5" hidden="false" customHeight="true" outlineLevel="0" collapsed="false">
      <c r="B20" s="130" t="s">
        <v>340</v>
      </c>
      <c r="C20" s="690" t="s">
        <v>362</v>
      </c>
      <c r="D20" s="358"/>
      <c r="E20" s="654" t="n">
        <v>6</v>
      </c>
      <c r="F20" s="654" t="n">
        <v>1</v>
      </c>
      <c r="G20" s="654" t="n">
        <v>4</v>
      </c>
      <c r="H20" s="654" t="n">
        <v>1</v>
      </c>
      <c r="I20" s="654" t="n">
        <v>0</v>
      </c>
      <c r="J20" s="686" t="s">
        <v>317</v>
      </c>
      <c r="K20" s="687"/>
    </row>
    <row r="21" s="637" customFormat="true" ht="13.5" hidden="false" customHeight="true" outlineLevel="0" collapsed="false">
      <c r="B21" s="130" t="s">
        <v>341</v>
      </c>
      <c r="C21" s="161" t="s">
        <v>363</v>
      </c>
      <c r="D21" s="358"/>
      <c r="E21" s="654" t="n">
        <v>3</v>
      </c>
      <c r="F21" s="654" t="n">
        <v>3</v>
      </c>
      <c r="G21" s="654" t="n">
        <v>0</v>
      </c>
      <c r="H21" s="654" t="s">
        <v>317</v>
      </c>
      <c r="I21" s="654" t="s">
        <v>317</v>
      </c>
      <c r="J21" s="686" t="s">
        <v>317</v>
      </c>
      <c r="K21" s="687"/>
    </row>
    <row r="22" s="637" customFormat="true" ht="13.5" hidden="false" customHeight="true" outlineLevel="0" collapsed="false">
      <c r="B22" s="130" t="s">
        <v>342</v>
      </c>
      <c r="C22" s="161" t="s">
        <v>395</v>
      </c>
      <c r="D22" s="358"/>
      <c r="E22" s="654" t="n">
        <v>19</v>
      </c>
      <c r="F22" s="654" t="n">
        <v>8</v>
      </c>
      <c r="G22" s="654" t="n">
        <v>7</v>
      </c>
      <c r="H22" s="654" t="s">
        <v>317</v>
      </c>
      <c r="I22" s="654" t="n">
        <v>3</v>
      </c>
      <c r="J22" s="686" t="n">
        <v>1</v>
      </c>
      <c r="K22" s="687"/>
    </row>
    <row r="23" s="637" customFormat="true" ht="13.5" hidden="false" customHeight="true" outlineLevel="0" collapsed="false">
      <c r="B23" s="130" t="s">
        <v>343</v>
      </c>
      <c r="C23" s="161" t="s">
        <v>365</v>
      </c>
      <c r="D23" s="358"/>
      <c r="E23" s="654" t="n">
        <v>3</v>
      </c>
      <c r="F23" s="654" t="n">
        <v>1</v>
      </c>
      <c r="G23" s="654" t="n">
        <v>1</v>
      </c>
      <c r="H23" s="654" t="s">
        <v>317</v>
      </c>
      <c r="I23" s="654" t="s">
        <v>317</v>
      </c>
      <c r="J23" s="686" t="n">
        <v>1</v>
      </c>
      <c r="K23" s="687"/>
    </row>
    <row r="24" s="637" customFormat="true" ht="13.5" hidden="false" customHeight="true" outlineLevel="0" collapsed="false">
      <c r="B24" s="130" t="s">
        <v>344</v>
      </c>
      <c r="C24" s="652" t="s">
        <v>471</v>
      </c>
      <c r="D24" s="172"/>
      <c r="E24" s="654" t="n">
        <v>12</v>
      </c>
      <c r="F24" s="654" t="n">
        <v>3</v>
      </c>
      <c r="G24" s="654" t="n">
        <v>2</v>
      </c>
      <c r="H24" s="654" t="n">
        <v>3</v>
      </c>
      <c r="I24" s="654" t="n">
        <v>3</v>
      </c>
      <c r="J24" s="686" t="n">
        <v>1</v>
      </c>
      <c r="K24" s="687"/>
    </row>
    <row r="25" s="637" customFormat="true" ht="13.5" hidden="false" customHeight="true" outlineLevel="0" collapsed="false">
      <c r="B25" s="130" t="s">
        <v>345</v>
      </c>
      <c r="C25" s="691" t="s">
        <v>472</v>
      </c>
      <c r="D25" s="358"/>
      <c r="E25" s="654" t="n">
        <v>5</v>
      </c>
      <c r="F25" s="654" t="s">
        <v>317</v>
      </c>
      <c r="G25" s="654" t="n">
        <v>2</v>
      </c>
      <c r="H25" s="654" t="n">
        <v>0</v>
      </c>
      <c r="I25" s="654" t="n">
        <v>0</v>
      </c>
      <c r="J25" s="686" t="n">
        <v>2</v>
      </c>
      <c r="K25" s="687"/>
    </row>
    <row r="26" s="637" customFormat="true" ht="13.5" hidden="false" customHeight="true" outlineLevel="0" collapsed="false">
      <c r="B26" s="130" t="s">
        <v>346</v>
      </c>
      <c r="C26" s="161" t="s">
        <v>398</v>
      </c>
      <c r="D26" s="358"/>
      <c r="E26" s="654" t="n">
        <v>7</v>
      </c>
      <c r="F26" s="654" t="n">
        <v>1</v>
      </c>
      <c r="G26" s="654" t="n">
        <v>1</v>
      </c>
      <c r="H26" s="654" t="n">
        <v>1</v>
      </c>
      <c r="I26" s="654" t="s">
        <v>317</v>
      </c>
      <c r="J26" s="686" t="n">
        <v>1</v>
      </c>
      <c r="K26" s="687"/>
    </row>
    <row r="27" s="637" customFormat="true" ht="7.5" hidden="false" customHeight="true" outlineLevel="0" collapsed="false">
      <c r="B27" s="688"/>
      <c r="C27" s="356"/>
      <c r="D27" s="358"/>
      <c r="E27" s="654"/>
      <c r="F27" s="654"/>
      <c r="G27" s="654"/>
      <c r="H27" s="654"/>
      <c r="I27" s="654"/>
      <c r="J27" s="686"/>
      <c r="K27" s="687"/>
    </row>
    <row r="28" s="630" customFormat="true" ht="13.5" hidden="false" customHeight="true" outlineLevel="0" collapsed="false">
      <c r="B28" s="692" t="s">
        <v>49</v>
      </c>
      <c r="C28" s="692"/>
      <c r="D28" s="261"/>
      <c r="E28" s="684" t="n">
        <v>78</v>
      </c>
      <c r="F28" s="684" t="n">
        <v>25</v>
      </c>
      <c r="G28" s="684" t="n">
        <v>17</v>
      </c>
      <c r="H28" s="684" t="n">
        <v>7</v>
      </c>
      <c r="I28" s="684" t="n">
        <v>11</v>
      </c>
      <c r="J28" s="685" t="n">
        <v>15</v>
      </c>
      <c r="K28" s="636"/>
    </row>
    <row r="29" s="637" customFormat="true" ht="13.5" hidden="false" customHeight="true" outlineLevel="0" collapsed="false">
      <c r="B29" s="130" t="s">
        <v>327</v>
      </c>
      <c r="C29" s="161" t="s">
        <v>389</v>
      </c>
      <c r="D29" s="358"/>
      <c r="E29" s="654" t="n">
        <v>1</v>
      </c>
      <c r="F29" s="654" t="s">
        <v>317</v>
      </c>
      <c r="G29" s="654" t="s">
        <v>317</v>
      </c>
      <c r="H29" s="654" t="s">
        <v>317</v>
      </c>
      <c r="I29" s="654" t="n">
        <v>0</v>
      </c>
      <c r="J29" s="686" t="n">
        <v>1</v>
      </c>
      <c r="K29" s="687"/>
    </row>
    <row r="30" s="637" customFormat="true" ht="13.5" hidden="false" customHeight="true" outlineLevel="0" collapsed="false">
      <c r="B30" s="130" t="s">
        <v>328</v>
      </c>
      <c r="C30" s="161" t="s">
        <v>390</v>
      </c>
      <c r="D30" s="358"/>
      <c r="E30" s="654" t="s">
        <v>317</v>
      </c>
      <c r="F30" s="654" t="s">
        <v>317</v>
      </c>
      <c r="G30" s="654" t="s">
        <v>317</v>
      </c>
      <c r="H30" s="654" t="s">
        <v>317</v>
      </c>
      <c r="I30" s="654" t="s">
        <v>317</v>
      </c>
      <c r="J30" s="686" t="s">
        <v>317</v>
      </c>
      <c r="K30" s="687"/>
    </row>
    <row r="31" s="637" customFormat="true" ht="13.5" hidden="false" customHeight="true" outlineLevel="0" collapsed="false">
      <c r="B31" s="130" t="s">
        <v>329</v>
      </c>
      <c r="C31" s="642" t="s">
        <v>351</v>
      </c>
      <c r="D31" s="358"/>
      <c r="E31" s="654" t="n">
        <v>0</v>
      </c>
      <c r="F31" s="654" t="s">
        <v>317</v>
      </c>
      <c r="G31" s="654" t="s">
        <v>317</v>
      </c>
      <c r="H31" s="654" t="s">
        <v>317</v>
      </c>
      <c r="I31" s="654" t="s">
        <v>317</v>
      </c>
      <c r="J31" s="686" t="n">
        <v>0</v>
      </c>
      <c r="K31" s="687"/>
    </row>
    <row r="32" s="637" customFormat="true" ht="13.5" hidden="false" customHeight="true" outlineLevel="0" collapsed="false">
      <c r="B32" s="130" t="s">
        <v>330</v>
      </c>
      <c r="C32" s="161" t="s">
        <v>352</v>
      </c>
      <c r="D32" s="358"/>
      <c r="E32" s="654" t="n">
        <v>8</v>
      </c>
      <c r="F32" s="654" t="n">
        <v>3</v>
      </c>
      <c r="G32" s="654" t="n">
        <v>2</v>
      </c>
      <c r="H32" s="654" t="n">
        <v>0</v>
      </c>
      <c r="I32" s="654" t="n">
        <v>1</v>
      </c>
      <c r="J32" s="686" t="n">
        <v>1</v>
      </c>
      <c r="K32" s="687"/>
    </row>
    <row r="33" s="637" customFormat="true" ht="13.5" hidden="false" customHeight="true" outlineLevel="0" collapsed="false">
      <c r="B33" s="130" t="s">
        <v>331</v>
      </c>
      <c r="C33" s="161" t="s">
        <v>353</v>
      </c>
      <c r="D33" s="358"/>
      <c r="E33" s="654" t="n">
        <v>18</v>
      </c>
      <c r="F33" s="654" t="n">
        <v>5</v>
      </c>
      <c r="G33" s="654" t="n">
        <v>4</v>
      </c>
      <c r="H33" s="654" t="n">
        <v>2</v>
      </c>
      <c r="I33" s="654" t="n">
        <v>3</v>
      </c>
      <c r="J33" s="686" t="n">
        <v>4</v>
      </c>
      <c r="K33" s="687"/>
    </row>
    <row r="34" s="637" customFormat="true" ht="13.5" hidden="false" customHeight="true" outlineLevel="0" collapsed="false">
      <c r="B34" s="130" t="s">
        <v>332</v>
      </c>
      <c r="C34" s="642" t="s">
        <v>391</v>
      </c>
      <c r="D34" s="358"/>
      <c r="E34" s="654" t="n">
        <v>1</v>
      </c>
      <c r="F34" s="654" t="s">
        <v>317</v>
      </c>
      <c r="G34" s="654" t="s">
        <v>317</v>
      </c>
      <c r="H34" s="654" t="s">
        <v>317</v>
      </c>
      <c r="I34" s="654" t="s">
        <v>317</v>
      </c>
      <c r="J34" s="686" t="n">
        <v>1</v>
      </c>
      <c r="K34" s="687"/>
    </row>
    <row r="35" s="637" customFormat="true" ht="13.5" hidden="false" customHeight="true" outlineLevel="0" collapsed="false">
      <c r="B35" s="130" t="s">
        <v>333</v>
      </c>
      <c r="C35" s="161" t="s">
        <v>392</v>
      </c>
      <c r="D35" s="358"/>
      <c r="E35" s="654" t="n">
        <v>1</v>
      </c>
      <c r="F35" s="654" t="n">
        <v>0</v>
      </c>
      <c r="G35" s="654" t="s">
        <v>317</v>
      </c>
      <c r="H35" s="654" t="s">
        <v>317</v>
      </c>
      <c r="I35" s="654" t="n">
        <v>0</v>
      </c>
      <c r="J35" s="686" t="n">
        <v>1</v>
      </c>
      <c r="K35" s="687"/>
    </row>
    <row r="36" s="637" customFormat="true" ht="13.5" hidden="false" customHeight="true" outlineLevel="0" collapsed="false">
      <c r="B36" s="130" t="s">
        <v>334</v>
      </c>
      <c r="C36" s="161" t="s">
        <v>356</v>
      </c>
      <c r="D36" s="358"/>
      <c r="E36" s="654" t="n">
        <v>10</v>
      </c>
      <c r="F36" s="654" t="n">
        <v>3</v>
      </c>
      <c r="G36" s="654" t="n">
        <v>3</v>
      </c>
      <c r="H36" s="654" t="s">
        <v>317</v>
      </c>
      <c r="I36" s="654" t="n">
        <v>1</v>
      </c>
      <c r="J36" s="686" t="n">
        <v>2</v>
      </c>
      <c r="K36" s="687"/>
    </row>
    <row r="37" s="637" customFormat="true" ht="13.5" hidden="false" customHeight="true" outlineLevel="0" collapsed="false">
      <c r="B37" s="130" t="s">
        <v>335</v>
      </c>
      <c r="C37" s="161" t="s">
        <v>393</v>
      </c>
      <c r="D37" s="358"/>
      <c r="E37" s="654" t="n">
        <v>8</v>
      </c>
      <c r="F37" s="654" t="n">
        <v>4</v>
      </c>
      <c r="G37" s="654" t="n">
        <v>1</v>
      </c>
      <c r="H37" s="654" t="n">
        <v>3</v>
      </c>
      <c r="I37" s="654" t="s">
        <v>317</v>
      </c>
      <c r="J37" s="686" t="n">
        <v>1</v>
      </c>
      <c r="K37" s="687"/>
    </row>
    <row r="38" s="637" customFormat="true" ht="13.5" hidden="false" customHeight="true" outlineLevel="0" collapsed="false">
      <c r="B38" s="130" t="s">
        <v>336</v>
      </c>
      <c r="C38" s="161" t="s">
        <v>394</v>
      </c>
      <c r="D38" s="358"/>
      <c r="E38" s="654" t="n">
        <v>1</v>
      </c>
      <c r="F38" s="654" t="s">
        <v>317</v>
      </c>
      <c r="G38" s="654" t="n">
        <v>1</v>
      </c>
      <c r="H38" s="654" t="s">
        <v>317</v>
      </c>
      <c r="I38" s="654" t="s">
        <v>317</v>
      </c>
      <c r="J38" s="686" t="s">
        <v>317</v>
      </c>
      <c r="K38" s="687"/>
    </row>
    <row r="39" s="637" customFormat="true" ht="13.5" hidden="false" customHeight="true" outlineLevel="0" collapsed="false">
      <c r="B39" s="130" t="s">
        <v>337</v>
      </c>
      <c r="C39" s="161" t="s">
        <v>359</v>
      </c>
      <c r="D39" s="358"/>
      <c r="E39" s="654" t="n">
        <v>1</v>
      </c>
      <c r="F39" s="654" t="n">
        <v>1</v>
      </c>
      <c r="G39" s="654" t="s">
        <v>317</v>
      </c>
      <c r="H39" s="654" t="s">
        <v>317</v>
      </c>
      <c r="I39" s="654" t="s">
        <v>317</v>
      </c>
      <c r="J39" s="686" t="s">
        <v>317</v>
      </c>
      <c r="K39" s="687"/>
    </row>
    <row r="40" s="637" customFormat="true" ht="13.5" hidden="false" customHeight="true" outlineLevel="0" collapsed="false">
      <c r="B40" s="130" t="s">
        <v>338</v>
      </c>
      <c r="C40" s="644" t="s">
        <v>360</v>
      </c>
      <c r="D40" s="358"/>
      <c r="E40" s="654" t="n">
        <v>1</v>
      </c>
      <c r="F40" s="654" t="s">
        <v>317</v>
      </c>
      <c r="G40" s="654" t="n">
        <v>1</v>
      </c>
      <c r="H40" s="654" t="n">
        <v>0</v>
      </c>
      <c r="I40" s="654" t="n">
        <v>0</v>
      </c>
      <c r="J40" s="686" t="s">
        <v>317</v>
      </c>
      <c r="K40" s="687"/>
    </row>
    <row r="41" s="637" customFormat="true" ht="13.5" hidden="false" customHeight="true" outlineLevel="0" collapsed="false">
      <c r="B41" s="130" t="s">
        <v>339</v>
      </c>
      <c r="C41" s="161" t="s">
        <v>361</v>
      </c>
      <c r="D41" s="358"/>
      <c r="E41" s="654" t="n">
        <v>4</v>
      </c>
      <c r="F41" s="654" t="n">
        <v>3</v>
      </c>
      <c r="G41" s="654" t="s">
        <v>317</v>
      </c>
      <c r="H41" s="654" t="s">
        <v>317</v>
      </c>
      <c r="I41" s="654" t="n">
        <v>1</v>
      </c>
      <c r="J41" s="686" t="s">
        <v>317</v>
      </c>
      <c r="K41" s="687"/>
    </row>
    <row r="42" s="637" customFormat="true" ht="13.5" hidden="false" customHeight="true" outlineLevel="0" collapsed="false">
      <c r="B42" s="130" t="s">
        <v>340</v>
      </c>
      <c r="C42" s="690" t="s">
        <v>362</v>
      </c>
      <c r="D42" s="358"/>
      <c r="E42" s="654" t="n">
        <v>3</v>
      </c>
      <c r="F42" s="654" t="n">
        <v>1</v>
      </c>
      <c r="G42" s="654" t="n">
        <v>2</v>
      </c>
      <c r="H42" s="654" t="s">
        <v>317</v>
      </c>
      <c r="I42" s="654" t="s">
        <v>317</v>
      </c>
      <c r="J42" s="686" t="s">
        <v>317</v>
      </c>
      <c r="K42" s="687"/>
    </row>
    <row r="43" s="637" customFormat="true" ht="13.5" hidden="false" customHeight="true" outlineLevel="0" collapsed="false">
      <c r="B43" s="130" t="s">
        <v>341</v>
      </c>
      <c r="C43" s="161" t="s">
        <v>363</v>
      </c>
      <c r="D43" s="358"/>
      <c r="E43" s="654" t="n">
        <v>1</v>
      </c>
      <c r="F43" s="654" t="n">
        <v>1</v>
      </c>
      <c r="G43" s="654" t="s">
        <v>317</v>
      </c>
      <c r="H43" s="654" t="s">
        <v>317</v>
      </c>
      <c r="I43" s="654" t="s">
        <v>317</v>
      </c>
      <c r="J43" s="686" t="s">
        <v>317</v>
      </c>
      <c r="K43" s="687"/>
    </row>
    <row r="44" s="637" customFormat="true" ht="13.5" hidden="false" customHeight="true" outlineLevel="0" collapsed="false">
      <c r="B44" s="130" t="s">
        <v>342</v>
      </c>
      <c r="C44" s="161" t="s">
        <v>395</v>
      </c>
      <c r="D44" s="358"/>
      <c r="E44" s="654" t="n">
        <v>2</v>
      </c>
      <c r="F44" s="654" t="n">
        <v>0</v>
      </c>
      <c r="G44" s="654" t="n">
        <v>1</v>
      </c>
      <c r="H44" s="654" t="s">
        <v>317</v>
      </c>
      <c r="I44" s="654" t="n">
        <v>1</v>
      </c>
      <c r="J44" s="686" t="n">
        <v>1</v>
      </c>
      <c r="K44" s="687"/>
    </row>
    <row r="45" s="637" customFormat="true" ht="13.5" hidden="false" customHeight="true" outlineLevel="0" collapsed="false">
      <c r="B45" s="130" t="s">
        <v>343</v>
      </c>
      <c r="C45" s="161" t="s">
        <v>365</v>
      </c>
      <c r="D45" s="172"/>
      <c r="E45" s="654" t="n">
        <v>1</v>
      </c>
      <c r="F45" s="654" t="s">
        <v>317</v>
      </c>
      <c r="G45" s="654" t="n">
        <v>1</v>
      </c>
      <c r="H45" s="654" t="s">
        <v>317</v>
      </c>
      <c r="I45" s="654" t="s">
        <v>317</v>
      </c>
      <c r="J45" s="686" t="s">
        <v>317</v>
      </c>
      <c r="K45" s="687"/>
    </row>
    <row r="46" s="637" customFormat="true" ht="13.5" hidden="false" customHeight="true" outlineLevel="0" collapsed="false">
      <c r="B46" s="130" t="s">
        <v>344</v>
      </c>
      <c r="C46" s="652" t="s">
        <v>473</v>
      </c>
      <c r="D46" s="358"/>
      <c r="E46" s="654" t="n">
        <v>5</v>
      </c>
      <c r="F46" s="654" t="n">
        <v>1</v>
      </c>
      <c r="G46" s="654" t="n">
        <v>0</v>
      </c>
      <c r="H46" s="654" t="n">
        <v>1</v>
      </c>
      <c r="I46" s="654" t="n">
        <v>1</v>
      </c>
      <c r="J46" s="686" t="n">
        <v>1</v>
      </c>
      <c r="K46" s="687"/>
    </row>
    <row r="47" s="637" customFormat="true" ht="13.5" hidden="false" customHeight="true" outlineLevel="0" collapsed="false">
      <c r="B47" s="130" t="s">
        <v>345</v>
      </c>
      <c r="C47" s="691" t="s">
        <v>474</v>
      </c>
      <c r="D47" s="358"/>
      <c r="E47" s="654" t="n">
        <v>2</v>
      </c>
      <c r="F47" s="654" t="s">
        <v>317</v>
      </c>
      <c r="G47" s="654" t="n">
        <v>0</v>
      </c>
      <c r="H47" s="654" t="n">
        <v>0</v>
      </c>
      <c r="I47" s="654" t="n">
        <v>0</v>
      </c>
      <c r="J47" s="686" t="n">
        <v>1</v>
      </c>
      <c r="K47" s="687"/>
    </row>
    <row r="48" s="637" customFormat="true" ht="13.2" hidden="false" customHeight="false" outlineLevel="0" collapsed="false">
      <c r="B48" s="130" t="s">
        <v>346</v>
      </c>
      <c r="C48" s="161" t="s">
        <v>398</v>
      </c>
      <c r="D48" s="358"/>
      <c r="E48" s="654" t="n">
        <v>3</v>
      </c>
      <c r="F48" s="654" t="s">
        <v>317</v>
      </c>
      <c r="G48" s="654" t="n">
        <v>1</v>
      </c>
      <c r="H48" s="654" t="n">
        <v>1</v>
      </c>
      <c r="I48" s="654" t="s">
        <v>317</v>
      </c>
      <c r="J48" s="686" t="n">
        <v>1</v>
      </c>
      <c r="K48" s="687"/>
    </row>
    <row r="49" s="637" customFormat="true" ht="7.5" hidden="false" customHeight="true" outlineLevel="0" collapsed="false">
      <c r="B49" s="688"/>
      <c r="C49" s="356"/>
      <c r="D49" s="358"/>
      <c r="E49" s="654"/>
      <c r="F49" s="654"/>
      <c r="G49" s="654"/>
      <c r="H49" s="654"/>
      <c r="I49" s="654"/>
      <c r="J49" s="686"/>
      <c r="K49" s="687"/>
    </row>
    <row r="50" s="630" customFormat="true" ht="13.5" hidden="false" customHeight="true" outlineLevel="0" collapsed="false">
      <c r="B50" s="692" t="s">
        <v>50</v>
      </c>
      <c r="C50" s="692"/>
      <c r="D50" s="261"/>
      <c r="E50" s="684" t="n">
        <v>94</v>
      </c>
      <c r="F50" s="684" t="n">
        <v>34</v>
      </c>
      <c r="G50" s="684" t="n">
        <v>30</v>
      </c>
      <c r="H50" s="684" t="n">
        <v>5</v>
      </c>
      <c r="I50" s="684" t="n">
        <v>12</v>
      </c>
      <c r="J50" s="685" t="n">
        <v>11</v>
      </c>
      <c r="K50" s="636"/>
    </row>
    <row r="51" s="637" customFormat="true" ht="13.5" hidden="false" customHeight="true" outlineLevel="0" collapsed="false">
      <c r="B51" s="130" t="s">
        <v>327</v>
      </c>
      <c r="C51" s="161" t="s">
        <v>389</v>
      </c>
      <c r="D51" s="358"/>
      <c r="E51" s="654" t="n">
        <v>3</v>
      </c>
      <c r="F51" s="654" t="n">
        <v>2</v>
      </c>
      <c r="G51" s="654" t="n">
        <v>1</v>
      </c>
      <c r="H51" s="654" t="s">
        <v>317</v>
      </c>
      <c r="I51" s="654" t="s">
        <v>317</v>
      </c>
      <c r="J51" s="686" t="n">
        <v>0</v>
      </c>
      <c r="K51" s="687"/>
    </row>
    <row r="52" s="637" customFormat="true" ht="13.5" hidden="false" customHeight="true" outlineLevel="0" collapsed="false">
      <c r="B52" s="130" t="s">
        <v>328</v>
      </c>
      <c r="C52" s="161" t="s">
        <v>390</v>
      </c>
      <c r="D52" s="358"/>
      <c r="E52" s="654" t="s">
        <v>317</v>
      </c>
      <c r="F52" s="654" t="s">
        <v>317</v>
      </c>
      <c r="G52" s="654" t="s">
        <v>317</v>
      </c>
      <c r="H52" s="654" t="s">
        <v>317</v>
      </c>
      <c r="I52" s="654" t="s">
        <v>317</v>
      </c>
      <c r="J52" s="686" t="s">
        <v>317</v>
      </c>
      <c r="K52" s="687"/>
    </row>
    <row r="53" s="637" customFormat="true" ht="13.5" hidden="false" customHeight="true" outlineLevel="0" collapsed="false">
      <c r="B53" s="130" t="s">
        <v>329</v>
      </c>
      <c r="C53" s="642" t="s">
        <v>351</v>
      </c>
      <c r="D53" s="358"/>
      <c r="E53" s="654" t="s">
        <v>317</v>
      </c>
      <c r="F53" s="654" t="s">
        <v>317</v>
      </c>
      <c r="G53" s="654" t="s">
        <v>317</v>
      </c>
      <c r="H53" s="654" t="s">
        <v>317</v>
      </c>
      <c r="I53" s="654" t="s">
        <v>317</v>
      </c>
      <c r="J53" s="686" t="s">
        <v>317</v>
      </c>
      <c r="K53" s="687"/>
    </row>
    <row r="54" s="637" customFormat="true" ht="13.5" hidden="false" customHeight="true" outlineLevel="0" collapsed="false">
      <c r="B54" s="130" t="s">
        <v>330</v>
      </c>
      <c r="C54" s="161" t="s">
        <v>352</v>
      </c>
      <c r="D54" s="358"/>
      <c r="E54" s="654" t="n">
        <v>1</v>
      </c>
      <c r="F54" s="654" t="s">
        <v>317</v>
      </c>
      <c r="G54" s="654" t="n">
        <v>0</v>
      </c>
      <c r="H54" s="654" t="n">
        <v>0</v>
      </c>
      <c r="I54" s="654" t="s">
        <v>317</v>
      </c>
      <c r="J54" s="686" t="n">
        <v>0</v>
      </c>
      <c r="K54" s="687"/>
    </row>
    <row r="55" s="637" customFormat="true" ht="13.5" hidden="false" customHeight="true" outlineLevel="0" collapsed="false">
      <c r="B55" s="130" t="s">
        <v>331</v>
      </c>
      <c r="C55" s="161" t="s">
        <v>353</v>
      </c>
      <c r="D55" s="358"/>
      <c r="E55" s="654" t="n">
        <v>13</v>
      </c>
      <c r="F55" s="654" t="n">
        <v>3</v>
      </c>
      <c r="G55" s="654" t="n">
        <v>8</v>
      </c>
      <c r="H55" s="654" t="s">
        <v>317</v>
      </c>
      <c r="I55" s="654" t="n">
        <v>2</v>
      </c>
      <c r="J55" s="686" t="n">
        <v>1</v>
      </c>
      <c r="K55" s="687"/>
    </row>
    <row r="56" s="637" customFormat="true" ht="13.5" hidden="false" customHeight="true" outlineLevel="0" collapsed="false">
      <c r="B56" s="130" t="s">
        <v>332</v>
      </c>
      <c r="C56" s="642" t="s">
        <v>391</v>
      </c>
      <c r="D56" s="358"/>
      <c r="E56" s="654" t="n">
        <v>1</v>
      </c>
      <c r="F56" s="654" t="s">
        <v>317</v>
      </c>
      <c r="G56" s="654" t="s">
        <v>317</v>
      </c>
      <c r="H56" s="654" t="s">
        <v>317</v>
      </c>
      <c r="I56" s="654" t="n">
        <v>1</v>
      </c>
      <c r="J56" s="686" t="s">
        <v>317</v>
      </c>
      <c r="K56" s="687"/>
    </row>
    <row r="57" s="637" customFormat="true" ht="13.5" hidden="false" customHeight="true" outlineLevel="0" collapsed="false">
      <c r="B57" s="130" t="s">
        <v>333</v>
      </c>
      <c r="C57" s="161" t="s">
        <v>392</v>
      </c>
      <c r="D57" s="358"/>
      <c r="E57" s="654" t="s">
        <v>317</v>
      </c>
      <c r="F57" s="654" t="s">
        <v>317</v>
      </c>
      <c r="G57" s="654" t="s">
        <v>317</v>
      </c>
      <c r="H57" s="654" t="s">
        <v>317</v>
      </c>
      <c r="I57" s="654" t="s">
        <v>317</v>
      </c>
      <c r="J57" s="686" t="s">
        <v>317</v>
      </c>
      <c r="K57" s="687"/>
    </row>
    <row r="58" s="637" customFormat="true" ht="13.5" hidden="false" customHeight="true" outlineLevel="0" collapsed="false">
      <c r="B58" s="130" t="s">
        <v>334</v>
      </c>
      <c r="C58" s="161" t="s">
        <v>356</v>
      </c>
      <c r="D58" s="358"/>
      <c r="E58" s="654" t="n">
        <v>1</v>
      </c>
      <c r="F58" s="654" t="n">
        <v>0</v>
      </c>
      <c r="G58" s="654" t="n">
        <v>0</v>
      </c>
      <c r="H58" s="654" t="s">
        <v>317</v>
      </c>
      <c r="I58" s="654" t="s">
        <v>317</v>
      </c>
      <c r="J58" s="686" t="s">
        <v>317</v>
      </c>
      <c r="K58" s="687"/>
    </row>
    <row r="59" s="637" customFormat="true" ht="13.5" hidden="false" customHeight="true" outlineLevel="0" collapsed="false">
      <c r="B59" s="130" t="s">
        <v>335</v>
      </c>
      <c r="C59" s="161" t="s">
        <v>393</v>
      </c>
      <c r="D59" s="358"/>
      <c r="E59" s="654" t="n">
        <v>16</v>
      </c>
      <c r="F59" s="654" t="n">
        <v>7</v>
      </c>
      <c r="G59" s="654" t="n">
        <v>4</v>
      </c>
      <c r="H59" s="654" t="s">
        <v>317</v>
      </c>
      <c r="I59" s="654" t="n">
        <v>1</v>
      </c>
      <c r="J59" s="686" t="n">
        <v>3</v>
      </c>
      <c r="K59" s="687"/>
    </row>
    <row r="60" s="637" customFormat="true" ht="13.5" hidden="false" customHeight="true" outlineLevel="0" collapsed="false">
      <c r="B60" s="130" t="s">
        <v>336</v>
      </c>
      <c r="C60" s="161" t="s">
        <v>394</v>
      </c>
      <c r="D60" s="358"/>
      <c r="E60" s="654" t="n">
        <v>3</v>
      </c>
      <c r="F60" s="654" t="n">
        <v>1</v>
      </c>
      <c r="G60" s="654" t="n">
        <v>2</v>
      </c>
      <c r="H60" s="654" t="s">
        <v>317</v>
      </c>
      <c r="I60" s="654" t="s">
        <v>317</v>
      </c>
      <c r="J60" s="686" t="s">
        <v>317</v>
      </c>
      <c r="K60" s="687"/>
    </row>
    <row r="61" s="637" customFormat="true" ht="13.5" hidden="false" customHeight="true" outlineLevel="0" collapsed="false">
      <c r="B61" s="130" t="s">
        <v>337</v>
      </c>
      <c r="C61" s="161" t="s">
        <v>359</v>
      </c>
      <c r="D61" s="358"/>
      <c r="E61" s="654" t="s">
        <v>317</v>
      </c>
      <c r="F61" s="654" t="s">
        <v>317</v>
      </c>
      <c r="G61" s="654" t="s">
        <v>317</v>
      </c>
      <c r="H61" s="654" t="s">
        <v>317</v>
      </c>
      <c r="I61" s="654" t="s">
        <v>317</v>
      </c>
      <c r="J61" s="686" t="s">
        <v>317</v>
      </c>
      <c r="K61" s="687"/>
    </row>
    <row r="62" s="637" customFormat="true" ht="13.5" hidden="false" customHeight="true" outlineLevel="0" collapsed="false">
      <c r="B62" s="130" t="s">
        <v>338</v>
      </c>
      <c r="C62" s="644" t="s">
        <v>360</v>
      </c>
      <c r="D62" s="358"/>
      <c r="E62" s="654" t="n">
        <v>2</v>
      </c>
      <c r="F62" s="654" t="n">
        <v>1</v>
      </c>
      <c r="G62" s="654" t="n">
        <v>1</v>
      </c>
      <c r="H62" s="654" t="s">
        <v>317</v>
      </c>
      <c r="I62" s="654" t="s">
        <v>317</v>
      </c>
      <c r="J62" s="686" t="s">
        <v>317</v>
      </c>
      <c r="K62" s="687"/>
    </row>
    <row r="63" s="637" customFormat="true" ht="13.5" hidden="false" customHeight="true" outlineLevel="0" collapsed="false">
      <c r="B63" s="130" t="s">
        <v>339</v>
      </c>
      <c r="C63" s="161" t="s">
        <v>361</v>
      </c>
      <c r="D63" s="358"/>
      <c r="E63" s="654" t="n">
        <v>11</v>
      </c>
      <c r="F63" s="654" t="n">
        <v>4</v>
      </c>
      <c r="G63" s="654" t="n">
        <v>1</v>
      </c>
      <c r="H63" s="654" t="n">
        <v>1</v>
      </c>
      <c r="I63" s="654" t="n">
        <v>3</v>
      </c>
      <c r="J63" s="686" t="n">
        <v>2</v>
      </c>
      <c r="K63" s="687"/>
    </row>
    <row r="64" s="637" customFormat="true" ht="13.5" hidden="false" customHeight="true" outlineLevel="0" collapsed="false">
      <c r="B64" s="130" t="s">
        <v>340</v>
      </c>
      <c r="C64" s="690" t="s">
        <v>362</v>
      </c>
      <c r="D64" s="358"/>
      <c r="E64" s="654" t="n">
        <v>3</v>
      </c>
      <c r="F64" s="654" t="s">
        <v>317</v>
      </c>
      <c r="G64" s="654" t="n">
        <v>2</v>
      </c>
      <c r="H64" s="654" t="n">
        <v>1</v>
      </c>
      <c r="I64" s="654" t="n">
        <v>0</v>
      </c>
      <c r="J64" s="686" t="s">
        <v>317</v>
      </c>
      <c r="K64" s="687"/>
    </row>
    <row r="65" s="637" customFormat="true" ht="13.5" hidden="false" customHeight="true" outlineLevel="0" collapsed="false">
      <c r="B65" s="130" t="s">
        <v>341</v>
      </c>
      <c r="C65" s="161" t="s">
        <v>363</v>
      </c>
      <c r="D65" s="358"/>
      <c r="E65" s="654" t="n">
        <v>2</v>
      </c>
      <c r="F65" s="654" t="n">
        <v>2</v>
      </c>
      <c r="G65" s="654" t="n">
        <v>0</v>
      </c>
      <c r="H65" s="654" t="s">
        <v>317</v>
      </c>
      <c r="I65" s="654" t="s">
        <v>317</v>
      </c>
      <c r="J65" s="686" t="s">
        <v>317</v>
      </c>
      <c r="K65" s="687"/>
    </row>
    <row r="66" s="637" customFormat="true" ht="13.5" hidden="false" customHeight="true" outlineLevel="0" collapsed="false">
      <c r="B66" s="130" t="s">
        <v>342</v>
      </c>
      <c r="C66" s="161" t="s">
        <v>395</v>
      </c>
      <c r="D66" s="358"/>
      <c r="E66" s="654" t="n">
        <v>17</v>
      </c>
      <c r="F66" s="654" t="n">
        <v>7</v>
      </c>
      <c r="G66" s="654" t="n">
        <v>6</v>
      </c>
      <c r="H66" s="654" t="s">
        <v>317</v>
      </c>
      <c r="I66" s="654" t="n">
        <v>3</v>
      </c>
      <c r="J66" s="686" t="n">
        <v>0</v>
      </c>
      <c r="K66" s="687"/>
    </row>
    <row r="67" s="637" customFormat="true" ht="13.5" hidden="false" customHeight="true" outlineLevel="0" collapsed="false">
      <c r="B67" s="130" t="s">
        <v>343</v>
      </c>
      <c r="C67" s="161" t="s">
        <v>365</v>
      </c>
      <c r="D67" s="172"/>
      <c r="E67" s="654" t="n">
        <v>2</v>
      </c>
      <c r="F67" s="654" t="n">
        <v>1</v>
      </c>
      <c r="G67" s="654" t="s">
        <v>317</v>
      </c>
      <c r="H67" s="654" t="s">
        <v>317</v>
      </c>
      <c r="I67" s="654" t="s">
        <v>317</v>
      </c>
      <c r="J67" s="686" t="n">
        <v>1</v>
      </c>
      <c r="K67" s="687"/>
    </row>
    <row r="68" s="637" customFormat="true" ht="13.5" hidden="false" customHeight="true" outlineLevel="0" collapsed="false">
      <c r="B68" s="130" t="s">
        <v>344</v>
      </c>
      <c r="C68" s="652" t="s">
        <v>473</v>
      </c>
      <c r="D68" s="358"/>
      <c r="E68" s="654" t="n">
        <v>8</v>
      </c>
      <c r="F68" s="654" t="n">
        <v>2</v>
      </c>
      <c r="G68" s="654" t="n">
        <v>2</v>
      </c>
      <c r="H68" s="654" t="n">
        <v>2</v>
      </c>
      <c r="I68" s="654" t="n">
        <v>2</v>
      </c>
      <c r="J68" s="686" t="n">
        <v>0</v>
      </c>
      <c r="K68" s="687"/>
    </row>
    <row r="69" s="637" customFormat="true" ht="13.5" hidden="false" customHeight="true" outlineLevel="0" collapsed="false">
      <c r="B69" s="130" t="s">
        <v>345</v>
      </c>
      <c r="C69" s="691" t="s">
        <v>474</v>
      </c>
      <c r="D69" s="358"/>
      <c r="E69" s="654" t="n">
        <v>2</v>
      </c>
      <c r="F69" s="654" t="s">
        <v>317</v>
      </c>
      <c r="G69" s="654" t="n">
        <v>1</v>
      </c>
      <c r="H69" s="654" t="s">
        <v>317</v>
      </c>
      <c r="I69" s="654" t="s">
        <v>317</v>
      </c>
      <c r="J69" s="686" t="n">
        <v>1</v>
      </c>
      <c r="K69" s="687"/>
    </row>
    <row r="70" s="637" customFormat="true" ht="13.5" hidden="false" customHeight="true" outlineLevel="0" collapsed="false">
      <c r="B70" s="693" t="s">
        <v>346</v>
      </c>
      <c r="C70" s="369" t="s">
        <v>398</v>
      </c>
      <c r="D70" s="694"/>
      <c r="E70" s="695" t="n">
        <v>3</v>
      </c>
      <c r="F70" s="695" t="n">
        <v>1</v>
      </c>
      <c r="G70" s="695" t="s">
        <v>317</v>
      </c>
      <c r="H70" s="696" t="s">
        <v>317</v>
      </c>
      <c r="I70" s="697" t="s">
        <v>317</v>
      </c>
      <c r="J70" s="695" t="s">
        <v>317</v>
      </c>
    </row>
    <row r="71" s="637" customFormat="true" ht="13.2" hidden="false" customHeight="false" outlineLevel="0" collapsed="false">
      <c r="B71" s="604" t="s">
        <v>445</v>
      </c>
      <c r="C71" s="356"/>
      <c r="D71" s="698"/>
      <c r="E71" s="698"/>
      <c r="F71" s="698"/>
      <c r="G71" s="698"/>
      <c r="H71" s="698"/>
      <c r="I71" s="698"/>
      <c r="J71" s="698"/>
    </row>
    <row r="72" s="637" customFormat="true" ht="13.5" hidden="false" customHeight="true" outlineLevel="0" collapsed="false">
      <c r="B72" s="604" t="s">
        <v>446</v>
      </c>
      <c r="C72" s="698"/>
      <c r="D72" s="698"/>
      <c r="E72" s="698"/>
      <c r="F72" s="698"/>
      <c r="G72" s="698"/>
      <c r="H72" s="698"/>
      <c r="I72" s="698"/>
      <c r="J72" s="698"/>
    </row>
    <row r="73" customFormat="false" ht="8.25" hidden="false" customHeight="true" outlineLevel="0" collapsed="false">
      <c r="C73" s="699"/>
      <c r="D73" s="699"/>
      <c r="E73" s="699"/>
      <c r="F73" s="699"/>
      <c r="G73" s="699"/>
      <c r="H73" s="699"/>
      <c r="I73" s="699"/>
      <c r="J73" s="699"/>
    </row>
  </sheetData>
  <mergeCells count="3">
    <mergeCell ref="B6:C6"/>
    <mergeCell ref="B28:C28"/>
    <mergeCell ref="B50:C5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31.1"/>
    <col collapsed="false" customWidth="true" hidden="false" outlineLevel="0" max="21" min="3" style="543" width="9.33"/>
    <col collapsed="false" customWidth="true" hidden="false" outlineLevel="0" max="22" min="22" style="543" width="1.33"/>
    <col collapsed="false" customWidth="false" hidden="false" outlineLevel="0" max="257" min="23" style="543" width="8.1"/>
  </cols>
  <sheetData>
    <row r="1" customFormat="false" ht="9.9" hidden="false" customHeight="true" outlineLevel="0" collapsed="false"/>
    <row r="2" s="671" customFormat="true" ht="17.25" hidden="false" customHeight="true" outlineLevel="0" collapsed="false">
      <c r="B2" s="322" t="s">
        <v>475</v>
      </c>
      <c r="C2" s="673"/>
      <c r="D2" s="673"/>
      <c r="E2" s="673"/>
      <c r="F2" s="673"/>
      <c r="G2" s="673"/>
      <c r="H2" s="673"/>
      <c r="I2" s="673"/>
      <c r="J2" s="673"/>
      <c r="K2" s="673"/>
      <c r="L2" s="673"/>
      <c r="M2" s="673"/>
      <c r="N2" s="673"/>
      <c r="O2" s="673"/>
      <c r="P2" s="673"/>
      <c r="Q2" s="673"/>
      <c r="R2" s="673"/>
      <c r="S2" s="673"/>
      <c r="T2" s="673"/>
      <c r="U2" s="673"/>
    </row>
    <row r="3" s="205" customFormat="true" ht="12.75" hidden="false" customHeight="true" outlineLevel="0" collapsed="false">
      <c r="B3" s="700"/>
      <c r="C3" s="700"/>
      <c r="D3" s="700"/>
      <c r="E3" s="700"/>
      <c r="F3" s="700"/>
      <c r="G3" s="700"/>
      <c r="H3" s="700"/>
      <c r="I3" s="700"/>
      <c r="J3" s="700"/>
      <c r="K3" s="700"/>
      <c r="L3" s="700"/>
      <c r="M3" s="700"/>
      <c r="N3" s="700"/>
      <c r="O3" s="700"/>
      <c r="P3" s="700"/>
      <c r="Q3" s="700"/>
      <c r="R3" s="700"/>
      <c r="S3" s="700"/>
      <c r="T3" s="700"/>
      <c r="U3" s="614" t="s">
        <v>448</v>
      </c>
    </row>
    <row r="4" s="205" customFormat="true" ht="12.75" hidden="false" customHeight="true" outlineLevel="0" collapsed="false">
      <c r="B4" s="701" t="s">
        <v>476</v>
      </c>
      <c r="C4" s="702" t="s">
        <v>96</v>
      </c>
      <c r="D4" s="703" t="s">
        <v>477</v>
      </c>
      <c r="E4" s="703"/>
      <c r="F4" s="703"/>
      <c r="G4" s="703"/>
      <c r="H4" s="702" t="s">
        <v>478</v>
      </c>
      <c r="I4" s="702"/>
      <c r="J4" s="702"/>
      <c r="K4" s="702"/>
      <c r="L4" s="702"/>
      <c r="M4" s="702"/>
      <c r="N4" s="702"/>
      <c r="O4" s="704" t="s">
        <v>479</v>
      </c>
      <c r="P4" s="704"/>
      <c r="Q4" s="704"/>
      <c r="R4" s="704"/>
      <c r="S4" s="704"/>
      <c r="T4" s="704"/>
      <c r="U4" s="704"/>
    </row>
    <row r="5" s="705" customFormat="true" ht="12" hidden="false" customHeight="true" outlineLevel="0" collapsed="false">
      <c r="B5" s="701"/>
      <c r="C5" s="702"/>
      <c r="D5" s="706" t="s">
        <v>96</v>
      </c>
      <c r="E5" s="706" t="s">
        <v>480</v>
      </c>
      <c r="F5" s="706" t="s">
        <v>481</v>
      </c>
      <c r="G5" s="706" t="s">
        <v>482</v>
      </c>
      <c r="H5" s="707" t="s">
        <v>96</v>
      </c>
      <c r="I5" s="708" t="s">
        <v>483</v>
      </c>
      <c r="J5" s="709" t="s">
        <v>484</v>
      </c>
      <c r="K5" s="710" t="s">
        <v>485</v>
      </c>
      <c r="L5" s="711" t="s">
        <v>486</v>
      </c>
      <c r="M5" s="711" t="s">
        <v>487</v>
      </c>
      <c r="N5" s="712" t="s">
        <v>488</v>
      </c>
      <c r="O5" s="706" t="s">
        <v>96</v>
      </c>
      <c r="P5" s="712" t="s">
        <v>483</v>
      </c>
      <c r="Q5" s="709" t="s">
        <v>484</v>
      </c>
      <c r="R5" s="711" t="s">
        <v>485</v>
      </c>
      <c r="S5" s="711" t="s">
        <v>486</v>
      </c>
      <c r="T5" s="711" t="s">
        <v>487</v>
      </c>
      <c r="U5" s="708" t="s">
        <v>489</v>
      </c>
    </row>
    <row r="6" s="705" customFormat="true" ht="12" hidden="false" customHeight="true" outlineLevel="0" collapsed="false">
      <c r="B6" s="701"/>
      <c r="C6" s="702"/>
      <c r="D6" s="706"/>
      <c r="E6" s="706"/>
      <c r="F6" s="706"/>
      <c r="G6" s="706"/>
      <c r="H6" s="707"/>
      <c r="I6" s="707"/>
      <c r="J6" s="709"/>
      <c r="K6" s="710"/>
      <c r="L6" s="711"/>
      <c r="M6" s="711"/>
      <c r="N6" s="712"/>
      <c r="O6" s="712"/>
      <c r="P6" s="712"/>
      <c r="Q6" s="709"/>
      <c r="R6" s="711"/>
      <c r="S6" s="711"/>
      <c r="T6" s="711"/>
      <c r="U6" s="708"/>
    </row>
    <row r="7" s="205" customFormat="true" ht="12" hidden="false" customHeight="true" outlineLevel="0" collapsed="false">
      <c r="B7" s="701"/>
      <c r="C7" s="702"/>
      <c r="D7" s="706"/>
      <c r="E7" s="706"/>
      <c r="F7" s="706"/>
      <c r="G7" s="706"/>
      <c r="H7" s="707"/>
      <c r="I7" s="707"/>
      <c r="J7" s="709"/>
      <c r="K7" s="710"/>
      <c r="L7" s="711"/>
      <c r="M7" s="711"/>
      <c r="N7" s="712"/>
      <c r="O7" s="712"/>
      <c r="P7" s="712"/>
      <c r="Q7" s="709"/>
      <c r="R7" s="711"/>
      <c r="S7" s="711"/>
      <c r="T7" s="711"/>
      <c r="U7" s="708"/>
    </row>
    <row r="8" s="96" customFormat="true" ht="6" hidden="false" customHeight="true" outlineLevel="0" collapsed="false">
      <c r="B8" s="713"/>
      <c r="C8" s="714"/>
      <c r="D8" s="715"/>
      <c r="E8" s="714"/>
      <c r="F8" s="715"/>
      <c r="G8" s="715"/>
      <c r="H8" s="715"/>
      <c r="I8" s="715"/>
      <c r="J8" s="716"/>
      <c r="K8" s="717"/>
      <c r="L8" s="718"/>
      <c r="M8" s="718"/>
      <c r="N8" s="715"/>
      <c r="O8" s="715"/>
      <c r="P8" s="715"/>
      <c r="Q8" s="718"/>
      <c r="R8" s="718"/>
      <c r="S8" s="718"/>
      <c r="T8" s="718"/>
      <c r="U8" s="715"/>
    </row>
    <row r="9" s="719" customFormat="true" ht="12.75" hidden="false" customHeight="true" outlineLevel="0" collapsed="false">
      <c r="B9" s="720" t="s">
        <v>348</v>
      </c>
      <c r="C9" s="721" t="n">
        <v>5521</v>
      </c>
      <c r="D9" s="721" t="n">
        <v>1016</v>
      </c>
      <c r="E9" s="721" t="n">
        <v>544</v>
      </c>
      <c r="F9" s="721" t="n">
        <v>335</v>
      </c>
      <c r="G9" s="721" t="n">
        <v>133</v>
      </c>
      <c r="H9" s="721" t="n">
        <v>2194</v>
      </c>
      <c r="I9" s="721" t="n">
        <v>386</v>
      </c>
      <c r="J9" s="721" t="n">
        <v>1232</v>
      </c>
      <c r="K9" s="722" t="n">
        <v>199</v>
      </c>
      <c r="L9" s="721" t="n">
        <v>96</v>
      </c>
      <c r="M9" s="721" t="n">
        <v>192</v>
      </c>
      <c r="N9" s="721" t="n">
        <v>61</v>
      </c>
      <c r="O9" s="721" t="n">
        <v>2240</v>
      </c>
      <c r="P9" s="721" t="n">
        <v>232</v>
      </c>
      <c r="Q9" s="721" t="n">
        <v>1021</v>
      </c>
      <c r="R9" s="721" t="n">
        <v>236</v>
      </c>
      <c r="S9" s="721" t="n">
        <v>252</v>
      </c>
      <c r="T9" s="721" t="n">
        <v>302</v>
      </c>
      <c r="U9" s="721" t="n">
        <v>175</v>
      </c>
    </row>
    <row r="10" s="719" customFormat="true" ht="12.75" hidden="false" customHeight="true" outlineLevel="0" collapsed="false">
      <c r="B10" s="720"/>
      <c r="C10" s="721"/>
      <c r="D10" s="721"/>
      <c r="E10" s="721"/>
      <c r="F10" s="721"/>
      <c r="G10" s="721"/>
      <c r="H10" s="721"/>
      <c r="I10" s="721"/>
      <c r="J10" s="721"/>
      <c r="K10" s="722"/>
      <c r="L10" s="721"/>
      <c r="M10" s="721"/>
      <c r="N10" s="721"/>
      <c r="O10" s="721"/>
      <c r="P10" s="721"/>
      <c r="Q10" s="721"/>
      <c r="R10" s="721"/>
      <c r="S10" s="721"/>
      <c r="T10" s="721"/>
      <c r="U10" s="721"/>
    </row>
    <row r="11" s="723" customFormat="true" ht="12.75" hidden="false" customHeight="true" outlineLevel="0" collapsed="false">
      <c r="B11" s="720" t="s">
        <v>490</v>
      </c>
      <c r="C11" s="724" t="n">
        <v>404</v>
      </c>
      <c r="D11" s="724" t="n">
        <v>173</v>
      </c>
      <c r="E11" s="724" t="n">
        <v>23</v>
      </c>
      <c r="F11" s="724" t="n">
        <v>57</v>
      </c>
      <c r="G11" s="724" t="n">
        <v>93</v>
      </c>
      <c r="H11" s="724" t="n">
        <v>85</v>
      </c>
      <c r="I11" s="724" t="n">
        <v>22</v>
      </c>
      <c r="J11" s="724" t="n">
        <v>35</v>
      </c>
      <c r="K11" s="725" t="n">
        <v>3</v>
      </c>
      <c r="L11" s="724" t="n">
        <v>8</v>
      </c>
      <c r="M11" s="724" t="n">
        <v>11</v>
      </c>
      <c r="N11" s="724" t="n">
        <v>2</v>
      </c>
      <c r="O11" s="724" t="n">
        <v>140</v>
      </c>
      <c r="P11" s="724" t="n">
        <v>20</v>
      </c>
      <c r="Q11" s="724" t="n">
        <v>42</v>
      </c>
      <c r="R11" s="724" t="n">
        <v>3</v>
      </c>
      <c r="S11" s="724" t="n">
        <v>14</v>
      </c>
      <c r="T11" s="724" t="n">
        <v>33</v>
      </c>
      <c r="U11" s="724" t="n">
        <v>23</v>
      </c>
      <c r="W11" s="719"/>
      <c r="X11" s="719"/>
      <c r="Y11" s="719"/>
      <c r="Z11" s="719"/>
      <c r="AA11" s="719"/>
      <c r="AB11" s="719"/>
      <c r="AC11" s="719"/>
      <c r="AD11" s="719"/>
      <c r="AE11" s="719"/>
      <c r="AF11" s="719"/>
      <c r="AG11" s="719"/>
      <c r="AH11" s="719"/>
      <c r="AI11" s="719"/>
      <c r="AJ11" s="719"/>
      <c r="AK11" s="719"/>
      <c r="AL11" s="719"/>
      <c r="AM11" s="719"/>
      <c r="AN11" s="719"/>
      <c r="AO11" s="719"/>
    </row>
    <row r="12" s="723" customFormat="true" ht="12.75" hidden="false" customHeight="true" outlineLevel="0" collapsed="false">
      <c r="B12" s="720" t="s">
        <v>491</v>
      </c>
      <c r="C12" s="724" t="n">
        <v>1576</v>
      </c>
      <c r="D12" s="724" t="n">
        <v>186</v>
      </c>
      <c r="E12" s="724" t="n">
        <v>113</v>
      </c>
      <c r="F12" s="724" t="n">
        <v>62</v>
      </c>
      <c r="G12" s="724" t="n">
        <v>10</v>
      </c>
      <c r="H12" s="724" t="n">
        <v>677</v>
      </c>
      <c r="I12" s="724" t="n">
        <v>71</v>
      </c>
      <c r="J12" s="724" t="n">
        <v>402</v>
      </c>
      <c r="K12" s="725" t="n">
        <v>64</v>
      </c>
      <c r="L12" s="724" t="n">
        <v>48</v>
      </c>
      <c r="M12" s="724" t="n">
        <v>73</v>
      </c>
      <c r="N12" s="724" t="n">
        <v>16</v>
      </c>
      <c r="O12" s="724" t="n">
        <v>706</v>
      </c>
      <c r="P12" s="724" t="n">
        <v>41</v>
      </c>
      <c r="Q12" s="724" t="n">
        <v>319</v>
      </c>
      <c r="R12" s="724" t="n">
        <v>85</v>
      </c>
      <c r="S12" s="724" t="n">
        <v>119</v>
      </c>
      <c r="T12" s="724" t="n">
        <v>98</v>
      </c>
      <c r="U12" s="724" t="n">
        <v>38</v>
      </c>
      <c r="W12" s="719"/>
      <c r="X12" s="719"/>
      <c r="Y12" s="719"/>
      <c r="Z12" s="719"/>
      <c r="AA12" s="719"/>
      <c r="AB12" s="719"/>
      <c r="AC12" s="719"/>
      <c r="AD12" s="719"/>
      <c r="AE12" s="719"/>
      <c r="AF12" s="719"/>
      <c r="AG12" s="719"/>
      <c r="AH12" s="719"/>
      <c r="AI12" s="719"/>
      <c r="AJ12" s="719"/>
      <c r="AK12" s="719"/>
      <c r="AL12" s="719"/>
      <c r="AM12" s="719"/>
      <c r="AN12" s="719"/>
      <c r="AO12" s="719"/>
    </row>
    <row r="13" s="723" customFormat="true" ht="12.75" hidden="false" customHeight="true" outlineLevel="0" collapsed="false">
      <c r="B13" s="720" t="s">
        <v>492</v>
      </c>
      <c r="C13" s="724" t="n">
        <v>94</v>
      </c>
      <c r="D13" s="724" t="n">
        <v>26</v>
      </c>
      <c r="E13" s="724" t="n">
        <v>4</v>
      </c>
      <c r="F13" s="724" t="n">
        <v>20</v>
      </c>
      <c r="G13" s="724" t="n">
        <v>2</v>
      </c>
      <c r="H13" s="724" t="n">
        <v>20</v>
      </c>
      <c r="I13" s="724" t="n">
        <v>6</v>
      </c>
      <c r="J13" s="724" t="n">
        <v>10</v>
      </c>
      <c r="K13" s="725" t="n">
        <v>1</v>
      </c>
      <c r="L13" s="724" t="n">
        <v>3</v>
      </c>
      <c r="M13" s="724" t="n">
        <v>0</v>
      </c>
      <c r="N13" s="724" t="s">
        <v>317</v>
      </c>
      <c r="O13" s="724" t="n">
        <v>46</v>
      </c>
      <c r="P13" s="724" t="n">
        <v>2</v>
      </c>
      <c r="Q13" s="724" t="n">
        <v>10</v>
      </c>
      <c r="R13" s="724" t="n">
        <v>5</v>
      </c>
      <c r="S13" s="724" t="n">
        <v>15</v>
      </c>
      <c r="T13" s="724" t="n">
        <v>7</v>
      </c>
      <c r="U13" s="724" t="n">
        <v>6</v>
      </c>
      <c r="W13" s="719"/>
      <c r="X13" s="719"/>
      <c r="Y13" s="719"/>
      <c r="Z13" s="719"/>
      <c r="AA13" s="719"/>
      <c r="AB13" s="719"/>
      <c r="AC13" s="719"/>
      <c r="AD13" s="719"/>
      <c r="AE13" s="719"/>
      <c r="AF13" s="719"/>
      <c r="AG13" s="719"/>
      <c r="AH13" s="719"/>
      <c r="AI13" s="719"/>
      <c r="AJ13" s="719"/>
      <c r="AK13" s="719"/>
      <c r="AL13" s="719"/>
      <c r="AM13" s="719"/>
      <c r="AN13" s="719"/>
      <c r="AO13" s="719"/>
    </row>
    <row r="14" s="723" customFormat="true" ht="12.75" hidden="false" customHeight="true" outlineLevel="0" collapsed="false">
      <c r="B14" s="720" t="s">
        <v>493</v>
      </c>
      <c r="C14" s="724" t="n">
        <v>14</v>
      </c>
      <c r="D14" s="724" t="n">
        <v>7</v>
      </c>
      <c r="E14" s="724" t="n">
        <v>1</v>
      </c>
      <c r="F14" s="724" t="n">
        <v>5</v>
      </c>
      <c r="G14" s="724" t="n">
        <v>1</v>
      </c>
      <c r="H14" s="724" t="n">
        <v>3</v>
      </c>
      <c r="I14" s="724" t="n">
        <v>2</v>
      </c>
      <c r="J14" s="724" t="n">
        <v>0</v>
      </c>
      <c r="K14" s="725" t="n">
        <v>0</v>
      </c>
      <c r="L14" s="724" t="s">
        <v>317</v>
      </c>
      <c r="M14" s="724" t="n">
        <v>0</v>
      </c>
      <c r="N14" s="724" t="s">
        <v>317</v>
      </c>
      <c r="O14" s="724" t="n">
        <v>5</v>
      </c>
      <c r="P14" s="724" t="n">
        <v>1</v>
      </c>
      <c r="Q14" s="724" t="n">
        <v>2</v>
      </c>
      <c r="R14" s="724" t="s">
        <v>317</v>
      </c>
      <c r="S14" s="724" t="n">
        <v>2</v>
      </c>
      <c r="T14" s="724" t="n">
        <v>0</v>
      </c>
      <c r="U14" s="724" t="s">
        <v>317</v>
      </c>
      <c r="W14" s="719"/>
      <c r="X14" s="719"/>
      <c r="Y14" s="719"/>
      <c r="Z14" s="719"/>
      <c r="AA14" s="719"/>
      <c r="AB14" s="719"/>
      <c r="AC14" s="719"/>
      <c r="AD14" s="719"/>
      <c r="AE14" s="719"/>
      <c r="AF14" s="719"/>
      <c r="AG14" s="719"/>
      <c r="AH14" s="719"/>
      <c r="AI14" s="719"/>
      <c r="AJ14" s="719"/>
      <c r="AK14" s="719"/>
      <c r="AL14" s="719"/>
      <c r="AM14" s="719"/>
      <c r="AN14" s="719"/>
      <c r="AO14" s="719"/>
    </row>
    <row r="15" s="723" customFormat="true" ht="12.75" hidden="false" customHeight="true" outlineLevel="0" collapsed="false">
      <c r="B15" s="720" t="s">
        <v>494</v>
      </c>
      <c r="C15" s="724" t="n">
        <v>1467</v>
      </c>
      <c r="D15" s="724" t="n">
        <v>153</v>
      </c>
      <c r="E15" s="724" t="n">
        <v>109</v>
      </c>
      <c r="F15" s="724" t="n">
        <v>37</v>
      </c>
      <c r="G15" s="724" t="n">
        <v>7</v>
      </c>
      <c r="H15" s="724" t="n">
        <v>655</v>
      </c>
      <c r="I15" s="724" t="n">
        <v>62</v>
      </c>
      <c r="J15" s="724" t="n">
        <v>392</v>
      </c>
      <c r="K15" s="725" t="n">
        <v>62</v>
      </c>
      <c r="L15" s="724" t="n">
        <v>44</v>
      </c>
      <c r="M15" s="724" t="n">
        <v>72</v>
      </c>
      <c r="N15" s="724" t="n">
        <v>16</v>
      </c>
      <c r="O15" s="724" t="n">
        <v>654</v>
      </c>
      <c r="P15" s="724" t="n">
        <v>39</v>
      </c>
      <c r="Q15" s="724" t="n">
        <v>306</v>
      </c>
      <c r="R15" s="724" t="n">
        <v>81</v>
      </c>
      <c r="S15" s="724" t="n">
        <v>103</v>
      </c>
      <c r="T15" s="724" t="n">
        <v>91</v>
      </c>
      <c r="U15" s="724" t="n">
        <v>34</v>
      </c>
      <c r="W15" s="719"/>
      <c r="X15" s="719"/>
      <c r="Y15" s="719"/>
      <c r="Z15" s="719"/>
      <c r="AA15" s="719"/>
      <c r="AB15" s="719"/>
      <c r="AC15" s="719"/>
      <c r="AD15" s="719"/>
      <c r="AE15" s="719"/>
      <c r="AF15" s="719"/>
      <c r="AG15" s="719"/>
      <c r="AH15" s="719"/>
      <c r="AI15" s="719"/>
      <c r="AJ15" s="719"/>
      <c r="AK15" s="719"/>
      <c r="AL15" s="719"/>
      <c r="AM15" s="719"/>
      <c r="AN15" s="719"/>
      <c r="AO15" s="719"/>
    </row>
    <row r="16" s="723" customFormat="true" ht="12.75" hidden="false" customHeight="true" outlineLevel="0" collapsed="false">
      <c r="B16" s="720" t="s">
        <v>495</v>
      </c>
      <c r="C16" s="724" t="n">
        <v>103</v>
      </c>
      <c r="D16" s="724" t="n">
        <v>7</v>
      </c>
      <c r="E16" s="724" t="n">
        <v>3</v>
      </c>
      <c r="F16" s="724" t="n">
        <v>3</v>
      </c>
      <c r="G16" s="724" t="s">
        <v>317</v>
      </c>
      <c r="H16" s="724" t="n">
        <v>28</v>
      </c>
      <c r="I16" s="724" t="n">
        <v>4</v>
      </c>
      <c r="J16" s="724" t="n">
        <v>20</v>
      </c>
      <c r="K16" s="725" t="n">
        <v>1</v>
      </c>
      <c r="L16" s="724" t="n">
        <v>1</v>
      </c>
      <c r="M16" s="724" t="n">
        <v>0</v>
      </c>
      <c r="N16" s="724" t="n">
        <v>1</v>
      </c>
      <c r="O16" s="724" t="n">
        <v>68</v>
      </c>
      <c r="P16" s="724" t="n">
        <v>9</v>
      </c>
      <c r="Q16" s="724" t="n">
        <v>34</v>
      </c>
      <c r="R16" s="724" t="n">
        <v>6</v>
      </c>
      <c r="S16" s="724" t="n">
        <v>10</v>
      </c>
      <c r="T16" s="724" t="n">
        <v>4</v>
      </c>
      <c r="U16" s="724" t="n">
        <v>5</v>
      </c>
      <c r="W16" s="719"/>
      <c r="X16" s="719"/>
      <c r="Y16" s="719"/>
      <c r="Z16" s="719"/>
      <c r="AA16" s="719"/>
      <c r="AB16" s="719"/>
      <c r="AC16" s="719"/>
      <c r="AD16" s="719"/>
      <c r="AE16" s="719"/>
      <c r="AF16" s="719"/>
      <c r="AG16" s="719"/>
      <c r="AH16" s="719"/>
      <c r="AI16" s="719"/>
      <c r="AJ16" s="719"/>
      <c r="AK16" s="719"/>
      <c r="AL16" s="719"/>
      <c r="AM16" s="719"/>
      <c r="AN16" s="719"/>
      <c r="AO16" s="719"/>
    </row>
    <row r="17" s="723" customFormat="true" ht="12.75" hidden="false" customHeight="true" outlineLevel="0" collapsed="false">
      <c r="B17" s="720" t="s">
        <v>496</v>
      </c>
      <c r="C17" s="724" t="n">
        <v>1074</v>
      </c>
      <c r="D17" s="724" t="n">
        <v>85</v>
      </c>
      <c r="E17" s="724" t="n">
        <v>70</v>
      </c>
      <c r="F17" s="724" t="n">
        <v>14</v>
      </c>
      <c r="G17" s="724" t="n">
        <v>1</v>
      </c>
      <c r="H17" s="724" t="n">
        <v>479</v>
      </c>
      <c r="I17" s="724" t="n">
        <v>18</v>
      </c>
      <c r="J17" s="724" t="n">
        <v>292</v>
      </c>
      <c r="K17" s="725" t="n">
        <v>56</v>
      </c>
      <c r="L17" s="724" t="n">
        <v>32</v>
      </c>
      <c r="M17" s="724" t="n">
        <v>62</v>
      </c>
      <c r="N17" s="724" t="n">
        <v>14</v>
      </c>
      <c r="O17" s="724" t="n">
        <v>507</v>
      </c>
      <c r="P17" s="724" t="n">
        <v>9</v>
      </c>
      <c r="Q17" s="724" t="n">
        <v>234</v>
      </c>
      <c r="R17" s="724" t="n">
        <v>68</v>
      </c>
      <c r="S17" s="724" t="n">
        <v>85</v>
      </c>
      <c r="T17" s="724" t="n">
        <v>84</v>
      </c>
      <c r="U17" s="724" t="n">
        <v>27</v>
      </c>
      <c r="W17" s="719"/>
      <c r="X17" s="719"/>
      <c r="Y17" s="719"/>
      <c r="Z17" s="719"/>
      <c r="AA17" s="719"/>
      <c r="AB17" s="719"/>
      <c r="AC17" s="719"/>
      <c r="AD17" s="719"/>
      <c r="AE17" s="719"/>
      <c r="AF17" s="719"/>
      <c r="AG17" s="719"/>
      <c r="AH17" s="719"/>
      <c r="AI17" s="719"/>
      <c r="AJ17" s="719"/>
      <c r="AK17" s="719"/>
      <c r="AL17" s="719"/>
      <c r="AM17" s="719"/>
      <c r="AN17" s="719"/>
      <c r="AO17" s="719"/>
    </row>
    <row r="18" s="723" customFormat="true" ht="12.75" hidden="false" customHeight="true" outlineLevel="0" collapsed="false">
      <c r="B18" s="720" t="s">
        <v>497</v>
      </c>
      <c r="C18" s="724" t="n">
        <v>105</v>
      </c>
      <c r="D18" s="724" t="n">
        <v>24</v>
      </c>
      <c r="E18" s="724" t="n">
        <v>18</v>
      </c>
      <c r="F18" s="724" t="n">
        <v>6</v>
      </c>
      <c r="G18" s="724" t="n">
        <v>1</v>
      </c>
      <c r="H18" s="724" t="n">
        <v>47</v>
      </c>
      <c r="I18" s="724" t="n">
        <v>29</v>
      </c>
      <c r="J18" s="724" t="n">
        <v>17</v>
      </c>
      <c r="K18" s="725" t="s">
        <v>317</v>
      </c>
      <c r="L18" s="724" t="n">
        <v>0</v>
      </c>
      <c r="M18" s="724" t="n">
        <v>1</v>
      </c>
      <c r="N18" s="724" t="s">
        <v>317</v>
      </c>
      <c r="O18" s="724" t="n">
        <v>33</v>
      </c>
      <c r="P18" s="724" t="n">
        <v>19</v>
      </c>
      <c r="Q18" s="724" t="n">
        <v>12</v>
      </c>
      <c r="R18" s="724" t="n">
        <v>2</v>
      </c>
      <c r="S18" s="724" t="n">
        <v>0</v>
      </c>
      <c r="T18" s="724" t="n">
        <v>0</v>
      </c>
      <c r="U18" s="724" t="n">
        <v>0</v>
      </c>
      <c r="W18" s="719"/>
      <c r="X18" s="719"/>
      <c r="Y18" s="719"/>
      <c r="Z18" s="719"/>
      <c r="AA18" s="719"/>
      <c r="AB18" s="719"/>
      <c r="AC18" s="719"/>
      <c r="AD18" s="719"/>
      <c r="AE18" s="719"/>
      <c r="AF18" s="719"/>
      <c r="AG18" s="719"/>
      <c r="AH18" s="719"/>
      <c r="AI18" s="719"/>
      <c r="AJ18" s="719"/>
      <c r="AK18" s="719"/>
      <c r="AL18" s="719"/>
      <c r="AM18" s="719"/>
      <c r="AN18" s="719"/>
      <c r="AO18" s="719"/>
    </row>
    <row r="19" s="723" customFormat="true" ht="12.75" hidden="false" customHeight="true" outlineLevel="0" collapsed="false">
      <c r="B19" s="720" t="s">
        <v>498</v>
      </c>
      <c r="C19" s="724" t="n">
        <v>23</v>
      </c>
      <c r="D19" s="724" t="n">
        <v>11</v>
      </c>
      <c r="E19" s="724" t="n">
        <v>3</v>
      </c>
      <c r="F19" s="724" t="n">
        <v>6</v>
      </c>
      <c r="G19" s="724" t="n">
        <v>2</v>
      </c>
      <c r="H19" s="724" t="n">
        <v>7</v>
      </c>
      <c r="I19" s="724" t="n">
        <v>3</v>
      </c>
      <c r="J19" s="724" t="n">
        <v>2</v>
      </c>
      <c r="K19" s="725" t="s">
        <v>317</v>
      </c>
      <c r="L19" s="724" t="n">
        <v>0</v>
      </c>
      <c r="M19" s="724" t="s">
        <v>317</v>
      </c>
      <c r="N19" s="724" t="s">
        <v>317</v>
      </c>
      <c r="O19" s="724" t="n">
        <v>5</v>
      </c>
      <c r="P19" s="724" t="n">
        <v>0</v>
      </c>
      <c r="Q19" s="724" t="n">
        <v>2</v>
      </c>
      <c r="R19" s="724" t="n">
        <v>1</v>
      </c>
      <c r="S19" s="724" t="n">
        <v>3</v>
      </c>
      <c r="T19" s="724" t="s">
        <v>317</v>
      </c>
      <c r="U19" s="724" t="s">
        <v>317</v>
      </c>
      <c r="W19" s="719"/>
      <c r="X19" s="719"/>
      <c r="Y19" s="719"/>
      <c r="Z19" s="719"/>
      <c r="AA19" s="719"/>
      <c r="AB19" s="719"/>
      <c r="AC19" s="719"/>
      <c r="AD19" s="719"/>
      <c r="AE19" s="719"/>
      <c r="AF19" s="719"/>
      <c r="AG19" s="719"/>
      <c r="AH19" s="719"/>
      <c r="AI19" s="719"/>
      <c r="AJ19" s="719"/>
      <c r="AK19" s="719"/>
      <c r="AL19" s="719"/>
      <c r="AM19" s="719"/>
      <c r="AN19" s="719"/>
      <c r="AO19" s="719"/>
    </row>
    <row r="20" s="723" customFormat="true" ht="12.75" hidden="false" customHeight="true" outlineLevel="0" collapsed="false">
      <c r="B20" s="726" t="s">
        <v>499</v>
      </c>
      <c r="C20" s="724" t="n">
        <v>58</v>
      </c>
      <c r="D20" s="724" t="n">
        <v>11</v>
      </c>
      <c r="E20" s="724" t="n">
        <v>7</v>
      </c>
      <c r="F20" s="724" t="n">
        <v>2</v>
      </c>
      <c r="G20" s="724" t="n">
        <v>1</v>
      </c>
      <c r="H20" s="724" t="n">
        <v>33</v>
      </c>
      <c r="I20" s="724" t="n">
        <v>1</v>
      </c>
      <c r="J20" s="724" t="n">
        <v>22</v>
      </c>
      <c r="K20" s="725" t="n">
        <v>1</v>
      </c>
      <c r="L20" s="724" t="n">
        <v>3</v>
      </c>
      <c r="M20" s="724" t="n">
        <v>5</v>
      </c>
      <c r="N20" s="724" t="n">
        <v>1</v>
      </c>
      <c r="O20" s="724" t="n">
        <v>15</v>
      </c>
      <c r="P20" s="724" t="n">
        <v>2</v>
      </c>
      <c r="Q20" s="724" t="n">
        <v>9</v>
      </c>
      <c r="R20" s="724" t="n">
        <v>2</v>
      </c>
      <c r="S20" s="724" t="n">
        <v>1</v>
      </c>
      <c r="T20" s="724" t="n">
        <v>0</v>
      </c>
      <c r="U20" s="724" t="s">
        <v>317</v>
      </c>
      <c r="W20" s="719"/>
      <c r="X20" s="719"/>
      <c r="Y20" s="719"/>
      <c r="Z20" s="719"/>
      <c r="AA20" s="719"/>
      <c r="AB20" s="719"/>
      <c r="AC20" s="719"/>
      <c r="AD20" s="719"/>
      <c r="AE20" s="719"/>
      <c r="AF20" s="719"/>
      <c r="AG20" s="719"/>
      <c r="AH20" s="719"/>
      <c r="AI20" s="719"/>
      <c r="AJ20" s="719"/>
      <c r="AK20" s="719"/>
      <c r="AL20" s="719"/>
      <c r="AM20" s="719"/>
      <c r="AN20" s="719"/>
      <c r="AO20" s="719"/>
    </row>
    <row r="21" s="723" customFormat="true" ht="12.75" hidden="false" customHeight="true" outlineLevel="0" collapsed="false">
      <c r="B21" s="720" t="s">
        <v>500</v>
      </c>
      <c r="C21" s="724" t="n">
        <v>66</v>
      </c>
      <c r="D21" s="724" t="n">
        <v>7</v>
      </c>
      <c r="E21" s="724" t="n">
        <v>5</v>
      </c>
      <c r="F21" s="724" t="n">
        <v>2</v>
      </c>
      <c r="G21" s="724" t="n">
        <v>1</v>
      </c>
      <c r="H21" s="724" t="n">
        <v>38</v>
      </c>
      <c r="I21" s="724" t="n">
        <v>3</v>
      </c>
      <c r="J21" s="724" t="n">
        <v>24</v>
      </c>
      <c r="K21" s="725" t="n">
        <v>3</v>
      </c>
      <c r="L21" s="724" t="n">
        <v>2</v>
      </c>
      <c r="M21" s="724" t="n">
        <v>4</v>
      </c>
      <c r="N21" s="724" t="n">
        <v>0</v>
      </c>
      <c r="O21" s="724" t="n">
        <v>20</v>
      </c>
      <c r="P21" s="724" t="n">
        <v>0</v>
      </c>
      <c r="Q21" s="724" t="n">
        <v>13</v>
      </c>
      <c r="R21" s="724" t="n">
        <v>3</v>
      </c>
      <c r="S21" s="724" t="n">
        <v>3</v>
      </c>
      <c r="T21" s="724" t="n">
        <v>1</v>
      </c>
      <c r="U21" s="724" t="n">
        <v>0</v>
      </c>
      <c r="W21" s="719"/>
      <c r="X21" s="719"/>
      <c r="Y21" s="719"/>
      <c r="Z21" s="719"/>
      <c r="AA21" s="719"/>
      <c r="AB21" s="719"/>
      <c r="AC21" s="719"/>
      <c r="AD21" s="719"/>
      <c r="AE21" s="719"/>
      <c r="AF21" s="719"/>
      <c r="AG21" s="719"/>
      <c r="AH21" s="719"/>
      <c r="AI21" s="719"/>
      <c r="AJ21" s="719"/>
      <c r="AK21" s="719"/>
      <c r="AL21" s="719"/>
      <c r="AM21" s="719"/>
      <c r="AN21" s="719"/>
      <c r="AO21" s="719"/>
    </row>
    <row r="22" s="723" customFormat="true" ht="12.75" hidden="false" customHeight="true" outlineLevel="0" collapsed="false">
      <c r="B22" s="720" t="s">
        <v>501</v>
      </c>
      <c r="C22" s="724" t="n">
        <v>3424</v>
      </c>
      <c r="D22" s="724" t="n">
        <v>625</v>
      </c>
      <c r="E22" s="724" t="n">
        <v>394</v>
      </c>
      <c r="F22" s="724" t="n">
        <v>204</v>
      </c>
      <c r="G22" s="724" t="n">
        <v>27</v>
      </c>
      <c r="H22" s="724" t="n">
        <v>1396</v>
      </c>
      <c r="I22" s="724" t="n">
        <v>290</v>
      </c>
      <c r="J22" s="724" t="n">
        <v>775</v>
      </c>
      <c r="K22" s="725" t="n">
        <v>133</v>
      </c>
      <c r="L22" s="724" t="n">
        <v>38</v>
      </c>
      <c r="M22" s="724" t="n">
        <v>104</v>
      </c>
      <c r="N22" s="724" t="n">
        <v>40</v>
      </c>
      <c r="O22" s="724" t="n">
        <v>1373</v>
      </c>
      <c r="P22" s="724" t="n">
        <v>169</v>
      </c>
      <c r="Q22" s="724" t="n">
        <v>647</v>
      </c>
      <c r="R22" s="724" t="n">
        <v>145</v>
      </c>
      <c r="S22" s="724" t="n">
        <v>118</v>
      </c>
      <c r="T22" s="724" t="n">
        <v>170</v>
      </c>
      <c r="U22" s="724" t="n">
        <v>111</v>
      </c>
      <c r="W22" s="719"/>
      <c r="X22" s="719"/>
      <c r="Y22" s="719"/>
      <c r="Z22" s="719"/>
      <c r="AA22" s="719"/>
      <c r="AB22" s="719"/>
      <c r="AC22" s="719"/>
      <c r="AD22" s="719"/>
      <c r="AE22" s="719"/>
      <c r="AF22" s="719"/>
      <c r="AG22" s="719"/>
      <c r="AH22" s="719"/>
      <c r="AI22" s="719"/>
      <c r="AJ22" s="719"/>
      <c r="AK22" s="719"/>
      <c r="AL22" s="719"/>
      <c r="AM22" s="719"/>
      <c r="AN22" s="719"/>
      <c r="AO22" s="719"/>
    </row>
    <row r="23" s="723" customFormat="true" ht="12.75" hidden="false" customHeight="true" outlineLevel="0" collapsed="false">
      <c r="B23" s="720" t="s">
        <v>492</v>
      </c>
      <c r="C23" s="724" t="n">
        <v>262</v>
      </c>
      <c r="D23" s="724" t="n">
        <v>75</v>
      </c>
      <c r="E23" s="724" t="n">
        <v>25</v>
      </c>
      <c r="F23" s="724" t="n">
        <v>47</v>
      </c>
      <c r="G23" s="724" t="n">
        <v>3</v>
      </c>
      <c r="H23" s="724" t="n">
        <v>47</v>
      </c>
      <c r="I23" s="724" t="n">
        <v>17</v>
      </c>
      <c r="J23" s="724" t="n">
        <v>17</v>
      </c>
      <c r="K23" s="725" t="n">
        <v>2</v>
      </c>
      <c r="L23" s="724" t="n">
        <v>3</v>
      </c>
      <c r="M23" s="724" t="n">
        <v>3</v>
      </c>
      <c r="N23" s="724" t="n">
        <v>1</v>
      </c>
      <c r="O23" s="724" t="n">
        <v>136</v>
      </c>
      <c r="P23" s="724" t="n">
        <v>24</v>
      </c>
      <c r="Q23" s="724" t="n">
        <v>39</v>
      </c>
      <c r="R23" s="724" t="n">
        <v>5</v>
      </c>
      <c r="S23" s="724" t="n">
        <v>20</v>
      </c>
      <c r="T23" s="724" t="n">
        <v>24</v>
      </c>
      <c r="U23" s="724" t="n">
        <v>21</v>
      </c>
      <c r="W23" s="719"/>
      <c r="X23" s="719"/>
      <c r="Y23" s="719"/>
      <c r="Z23" s="719"/>
      <c r="AA23" s="719"/>
      <c r="AB23" s="719"/>
      <c r="AC23" s="719"/>
      <c r="AD23" s="719"/>
      <c r="AE23" s="719"/>
      <c r="AF23" s="719"/>
      <c r="AG23" s="719"/>
      <c r="AH23" s="719"/>
      <c r="AI23" s="719"/>
      <c r="AJ23" s="719"/>
      <c r="AK23" s="719"/>
      <c r="AL23" s="719"/>
      <c r="AM23" s="719"/>
      <c r="AN23" s="719"/>
      <c r="AO23" s="719"/>
    </row>
    <row r="24" s="723" customFormat="true" ht="12.75" hidden="false" customHeight="true" outlineLevel="0" collapsed="false">
      <c r="B24" s="720" t="s">
        <v>493</v>
      </c>
      <c r="C24" s="724" t="n">
        <v>50</v>
      </c>
      <c r="D24" s="724" t="n">
        <v>10</v>
      </c>
      <c r="E24" s="724" t="n">
        <v>5</v>
      </c>
      <c r="F24" s="724" t="n">
        <v>5</v>
      </c>
      <c r="G24" s="724" t="s">
        <v>317</v>
      </c>
      <c r="H24" s="724" t="n">
        <v>9</v>
      </c>
      <c r="I24" s="724" t="n">
        <v>5</v>
      </c>
      <c r="J24" s="724" t="n">
        <v>2</v>
      </c>
      <c r="K24" s="725" t="s">
        <v>317</v>
      </c>
      <c r="L24" s="724" t="n">
        <v>1</v>
      </c>
      <c r="M24" s="724" t="n">
        <v>1</v>
      </c>
      <c r="N24" s="724" t="s">
        <v>317</v>
      </c>
      <c r="O24" s="724" t="n">
        <v>30</v>
      </c>
      <c r="P24" s="724" t="n">
        <v>6</v>
      </c>
      <c r="Q24" s="724" t="n">
        <v>12</v>
      </c>
      <c r="R24" s="724" t="n">
        <v>2</v>
      </c>
      <c r="S24" s="724" t="n">
        <v>4</v>
      </c>
      <c r="T24" s="724" t="n">
        <v>1</v>
      </c>
      <c r="U24" s="724" t="n">
        <v>4</v>
      </c>
      <c r="W24" s="719"/>
      <c r="X24" s="719"/>
      <c r="Y24" s="719"/>
      <c r="Z24" s="719"/>
      <c r="AA24" s="719"/>
      <c r="AB24" s="719"/>
      <c r="AC24" s="719"/>
      <c r="AD24" s="719"/>
      <c r="AE24" s="719"/>
      <c r="AF24" s="719"/>
      <c r="AG24" s="719"/>
      <c r="AH24" s="719"/>
      <c r="AI24" s="719"/>
      <c r="AJ24" s="719"/>
      <c r="AK24" s="719"/>
      <c r="AL24" s="719"/>
      <c r="AM24" s="719"/>
      <c r="AN24" s="719"/>
      <c r="AO24" s="719"/>
    </row>
    <row r="25" s="723" customFormat="true" ht="12.75" hidden="false" customHeight="true" outlineLevel="0" collapsed="false">
      <c r="B25" s="720" t="s">
        <v>494</v>
      </c>
      <c r="C25" s="724" t="n">
        <v>3109</v>
      </c>
      <c r="D25" s="724" t="n">
        <v>539</v>
      </c>
      <c r="E25" s="724" t="n">
        <v>363</v>
      </c>
      <c r="F25" s="724" t="n">
        <v>152</v>
      </c>
      <c r="G25" s="724" t="n">
        <v>24</v>
      </c>
      <c r="H25" s="724" t="n">
        <v>1339</v>
      </c>
      <c r="I25" s="724" t="n">
        <v>267</v>
      </c>
      <c r="J25" s="724" t="n">
        <v>756</v>
      </c>
      <c r="K25" s="725" t="n">
        <v>130</v>
      </c>
      <c r="L25" s="724" t="n">
        <v>34</v>
      </c>
      <c r="M25" s="724" t="n">
        <v>100</v>
      </c>
      <c r="N25" s="724" t="n">
        <v>40</v>
      </c>
      <c r="O25" s="724" t="n">
        <v>1207</v>
      </c>
      <c r="P25" s="724" t="n">
        <v>137</v>
      </c>
      <c r="Q25" s="724" t="n">
        <v>596</v>
      </c>
      <c r="R25" s="724" t="n">
        <v>137</v>
      </c>
      <c r="S25" s="724" t="n">
        <v>94</v>
      </c>
      <c r="T25" s="724" t="n">
        <v>145</v>
      </c>
      <c r="U25" s="724" t="n">
        <v>86</v>
      </c>
      <c r="W25" s="719"/>
      <c r="X25" s="719"/>
      <c r="Y25" s="719"/>
      <c r="Z25" s="719"/>
      <c r="AA25" s="719"/>
      <c r="AB25" s="719"/>
      <c r="AC25" s="719"/>
      <c r="AD25" s="719"/>
      <c r="AE25" s="719"/>
      <c r="AF25" s="719"/>
      <c r="AG25" s="719"/>
      <c r="AH25" s="719"/>
      <c r="AI25" s="719"/>
      <c r="AJ25" s="719"/>
      <c r="AK25" s="719"/>
      <c r="AL25" s="719"/>
      <c r="AM25" s="719"/>
      <c r="AN25" s="719"/>
      <c r="AO25" s="719"/>
    </row>
    <row r="26" s="723" customFormat="true" ht="12.75" hidden="false" customHeight="true" outlineLevel="0" collapsed="false">
      <c r="B26" s="720" t="s">
        <v>495</v>
      </c>
      <c r="C26" s="724" t="n">
        <v>160</v>
      </c>
      <c r="D26" s="724" t="n">
        <v>28</v>
      </c>
      <c r="E26" s="724" t="n">
        <v>17</v>
      </c>
      <c r="F26" s="724" t="n">
        <v>12</v>
      </c>
      <c r="G26" s="724" t="s">
        <v>317</v>
      </c>
      <c r="H26" s="724" t="n">
        <v>40</v>
      </c>
      <c r="I26" s="724" t="n">
        <v>7</v>
      </c>
      <c r="J26" s="724" t="n">
        <v>23</v>
      </c>
      <c r="K26" s="725" t="n">
        <v>3</v>
      </c>
      <c r="L26" s="724" t="n">
        <v>2</v>
      </c>
      <c r="M26" s="724" t="n">
        <v>3</v>
      </c>
      <c r="N26" s="724" t="s">
        <v>317</v>
      </c>
      <c r="O26" s="724" t="n">
        <v>88</v>
      </c>
      <c r="P26" s="724" t="n">
        <v>14</v>
      </c>
      <c r="Q26" s="724" t="n">
        <v>40</v>
      </c>
      <c r="R26" s="724" t="n">
        <v>8</v>
      </c>
      <c r="S26" s="724" t="n">
        <v>11</v>
      </c>
      <c r="T26" s="724" t="n">
        <v>8</v>
      </c>
      <c r="U26" s="724" t="n">
        <v>8</v>
      </c>
      <c r="W26" s="719"/>
      <c r="X26" s="719"/>
      <c r="Y26" s="719"/>
      <c r="Z26" s="719"/>
      <c r="AA26" s="719"/>
      <c r="AB26" s="719"/>
      <c r="AC26" s="719"/>
      <c r="AD26" s="719"/>
      <c r="AE26" s="719"/>
      <c r="AF26" s="719"/>
      <c r="AG26" s="719"/>
      <c r="AH26" s="719"/>
      <c r="AI26" s="719"/>
      <c r="AJ26" s="719"/>
      <c r="AK26" s="719"/>
      <c r="AL26" s="719"/>
      <c r="AM26" s="719"/>
      <c r="AN26" s="719"/>
      <c r="AO26" s="719"/>
    </row>
    <row r="27" s="723" customFormat="true" ht="12.75" hidden="false" customHeight="true" outlineLevel="0" collapsed="false">
      <c r="B27" s="720" t="s">
        <v>496</v>
      </c>
      <c r="C27" s="724" t="n">
        <v>1878</v>
      </c>
      <c r="D27" s="724" t="n">
        <v>120</v>
      </c>
      <c r="E27" s="724" t="n">
        <v>82</v>
      </c>
      <c r="F27" s="724" t="n">
        <v>34</v>
      </c>
      <c r="G27" s="724" t="n">
        <v>4</v>
      </c>
      <c r="H27" s="724" t="n">
        <v>871</v>
      </c>
      <c r="I27" s="724" t="n">
        <v>53</v>
      </c>
      <c r="J27" s="724" t="n">
        <v>542</v>
      </c>
      <c r="K27" s="725" t="n">
        <v>119</v>
      </c>
      <c r="L27" s="724" t="n">
        <v>26</v>
      </c>
      <c r="M27" s="724" t="n">
        <v>89</v>
      </c>
      <c r="N27" s="724" t="n">
        <v>37</v>
      </c>
      <c r="O27" s="724" t="n">
        <v>875</v>
      </c>
      <c r="P27" s="724" t="n">
        <v>32</v>
      </c>
      <c r="Q27" s="724" t="n">
        <v>444</v>
      </c>
      <c r="R27" s="724" t="n">
        <v>117</v>
      </c>
      <c r="S27" s="724" t="n">
        <v>71</v>
      </c>
      <c r="T27" s="724" t="n">
        <v>131</v>
      </c>
      <c r="U27" s="724" t="n">
        <v>70</v>
      </c>
      <c r="W27" s="719"/>
      <c r="X27" s="719"/>
      <c r="Y27" s="719"/>
      <c r="Z27" s="719"/>
      <c r="AA27" s="719"/>
      <c r="AB27" s="719"/>
      <c r="AC27" s="719"/>
      <c r="AD27" s="719"/>
      <c r="AE27" s="719"/>
      <c r="AF27" s="719"/>
      <c r="AG27" s="719"/>
      <c r="AH27" s="719"/>
      <c r="AI27" s="719"/>
      <c r="AJ27" s="719"/>
      <c r="AK27" s="719"/>
      <c r="AL27" s="719"/>
      <c r="AM27" s="719"/>
      <c r="AN27" s="719"/>
      <c r="AO27" s="719"/>
    </row>
    <row r="28" s="723" customFormat="true" ht="12.75" hidden="false" customHeight="true" outlineLevel="0" collapsed="false">
      <c r="B28" s="720" t="s">
        <v>497</v>
      </c>
      <c r="C28" s="724" t="n">
        <v>537</v>
      </c>
      <c r="D28" s="724" t="n">
        <v>190</v>
      </c>
      <c r="E28" s="724" t="n">
        <v>140</v>
      </c>
      <c r="F28" s="724" t="n">
        <v>43</v>
      </c>
      <c r="G28" s="724" t="n">
        <v>7</v>
      </c>
      <c r="H28" s="724" t="n">
        <v>225</v>
      </c>
      <c r="I28" s="724" t="n">
        <v>143</v>
      </c>
      <c r="J28" s="724" t="n">
        <v>72</v>
      </c>
      <c r="K28" s="725" t="n">
        <v>1</v>
      </c>
      <c r="L28" s="724" t="n">
        <v>2</v>
      </c>
      <c r="M28" s="724" t="n">
        <v>3</v>
      </c>
      <c r="N28" s="724" t="n">
        <v>2</v>
      </c>
      <c r="O28" s="724" t="n">
        <v>119</v>
      </c>
      <c r="P28" s="724" t="n">
        <v>64</v>
      </c>
      <c r="Q28" s="724" t="n">
        <v>44</v>
      </c>
      <c r="R28" s="724" t="n">
        <v>3</v>
      </c>
      <c r="S28" s="724" t="n">
        <v>4</v>
      </c>
      <c r="T28" s="724" t="n">
        <v>2</v>
      </c>
      <c r="U28" s="724" t="n">
        <v>0</v>
      </c>
      <c r="W28" s="719"/>
      <c r="X28" s="719"/>
      <c r="Y28" s="719"/>
      <c r="Z28" s="719"/>
      <c r="AA28" s="719"/>
      <c r="AB28" s="719"/>
      <c r="AC28" s="719"/>
      <c r="AD28" s="719"/>
      <c r="AE28" s="719"/>
      <c r="AF28" s="719"/>
      <c r="AG28" s="719"/>
      <c r="AH28" s="719"/>
      <c r="AI28" s="719"/>
      <c r="AJ28" s="719"/>
      <c r="AK28" s="719"/>
      <c r="AL28" s="719"/>
      <c r="AM28" s="719"/>
      <c r="AN28" s="719"/>
      <c r="AO28" s="719"/>
    </row>
    <row r="29" s="723" customFormat="true" ht="12.75" hidden="false" customHeight="true" outlineLevel="0" collapsed="false">
      <c r="B29" s="720" t="s">
        <v>498</v>
      </c>
      <c r="C29" s="724" t="n">
        <v>182</v>
      </c>
      <c r="D29" s="724" t="n">
        <v>122</v>
      </c>
      <c r="E29" s="724" t="n">
        <v>69</v>
      </c>
      <c r="F29" s="724" t="n">
        <v>44</v>
      </c>
      <c r="G29" s="724" t="n">
        <v>8</v>
      </c>
      <c r="H29" s="724" t="n">
        <v>30</v>
      </c>
      <c r="I29" s="724" t="n">
        <v>20</v>
      </c>
      <c r="J29" s="724" t="n">
        <v>9</v>
      </c>
      <c r="K29" s="725" t="n">
        <v>0</v>
      </c>
      <c r="L29" s="724" t="n">
        <v>0</v>
      </c>
      <c r="M29" s="724" t="n">
        <v>1</v>
      </c>
      <c r="N29" s="724" t="s">
        <v>317</v>
      </c>
      <c r="O29" s="724" t="n">
        <v>28</v>
      </c>
      <c r="P29" s="724" t="n">
        <v>15</v>
      </c>
      <c r="Q29" s="724" t="n">
        <v>8</v>
      </c>
      <c r="R29" s="724" t="n">
        <v>2</v>
      </c>
      <c r="S29" s="724" t="n">
        <v>3</v>
      </c>
      <c r="T29" s="724" t="n">
        <v>1</v>
      </c>
      <c r="U29" s="724" t="s">
        <v>317</v>
      </c>
      <c r="W29" s="719"/>
      <c r="X29" s="719"/>
      <c r="Y29" s="719"/>
      <c r="Z29" s="719"/>
      <c r="AA29" s="719"/>
      <c r="AB29" s="719"/>
      <c r="AC29" s="719"/>
      <c r="AD29" s="719"/>
      <c r="AE29" s="719"/>
      <c r="AF29" s="719"/>
      <c r="AG29" s="719"/>
      <c r="AH29" s="719"/>
      <c r="AI29" s="719"/>
      <c r="AJ29" s="719"/>
      <c r="AK29" s="719"/>
      <c r="AL29" s="719"/>
      <c r="AM29" s="719"/>
      <c r="AN29" s="719"/>
      <c r="AO29" s="719"/>
    </row>
    <row r="30" s="723" customFormat="true" ht="12.75" hidden="false" customHeight="true" outlineLevel="0" collapsed="false">
      <c r="B30" s="726" t="s">
        <v>499</v>
      </c>
      <c r="C30" s="724" t="n">
        <v>36</v>
      </c>
      <c r="D30" s="724" t="n">
        <v>13</v>
      </c>
      <c r="E30" s="724" t="n">
        <v>7</v>
      </c>
      <c r="F30" s="724" t="n">
        <v>5</v>
      </c>
      <c r="G30" s="724" t="n">
        <v>0</v>
      </c>
      <c r="H30" s="724" t="n">
        <v>17</v>
      </c>
      <c r="I30" s="724" t="n">
        <v>4</v>
      </c>
      <c r="J30" s="724" t="n">
        <v>11</v>
      </c>
      <c r="K30" s="725" t="n">
        <v>1</v>
      </c>
      <c r="L30" s="724" t="s">
        <v>317</v>
      </c>
      <c r="M30" s="724" t="s">
        <v>317</v>
      </c>
      <c r="N30" s="724" t="n">
        <v>1</v>
      </c>
      <c r="O30" s="724" t="n">
        <v>5</v>
      </c>
      <c r="P30" s="724" t="n">
        <v>0</v>
      </c>
      <c r="Q30" s="724" t="n">
        <v>4</v>
      </c>
      <c r="R30" s="724" t="s">
        <v>317</v>
      </c>
      <c r="S30" s="724" t="s">
        <v>317</v>
      </c>
      <c r="T30" s="724" t="s">
        <v>317</v>
      </c>
      <c r="U30" s="724" t="s">
        <v>317</v>
      </c>
      <c r="W30" s="719"/>
      <c r="X30" s="719"/>
      <c r="Y30" s="719"/>
      <c r="Z30" s="719"/>
      <c r="AA30" s="719"/>
      <c r="AB30" s="719"/>
      <c r="AC30" s="719"/>
      <c r="AD30" s="719"/>
      <c r="AE30" s="719"/>
      <c r="AF30" s="719"/>
      <c r="AG30" s="719"/>
      <c r="AH30" s="719"/>
      <c r="AI30" s="719"/>
      <c r="AJ30" s="719"/>
      <c r="AK30" s="719"/>
      <c r="AL30" s="719"/>
      <c r="AM30" s="719"/>
      <c r="AN30" s="719"/>
      <c r="AO30" s="719"/>
    </row>
    <row r="31" s="723" customFormat="true" ht="12.75" hidden="false" customHeight="true" outlineLevel="0" collapsed="false">
      <c r="B31" s="720" t="s">
        <v>500</v>
      </c>
      <c r="C31" s="724" t="n">
        <v>180</v>
      </c>
      <c r="D31" s="724" t="n">
        <v>36</v>
      </c>
      <c r="E31" s="724" t="n">
        <v>28</v>
      </c>
      <c r="F31" s="724" t="n">
        <v>6</v>
      </c>
      <c r="G31" s="724" t="n">
        <v>2</v>
      </c>
      <c r="H31" s="724" t="n">
        <v>93</v>
      </c>
      <c r="I31" s="724" t="n">
        <v>17</v>
      </c>
      <c r="J31" s="724" t="n">
        <v>63</v>
      </c>
      <c r="K31" s="725" t="n">
        <v>3</v>
      </c>
      <c r="L31" s="724" t="n">
        <v>4</v>
      </c>
      <c r="M31" s="724" t="n">
        <v>3</v>
      </c>
      <c r="N31" s="724" t="n">
        <v>2</v>
      </c>
      <c r="O31" s="724" t="n">
        <v>49</v>
      </c>
      <c r="P31" s="724" t="n">
        <v>7</v>
      </c>
      <c r="Q31" s="724" t="n">
        <v>34</v>
      </c>
      <c r="R31" s="724" t="n">
        <v>5</v>
      </c>
      <c r="S31" s="724" t="n">
        <v>2</v>
      </c>
      <c r="T31" s="724" t="n">
        <v>0</v>
      </c>
      <c r="U31" s="724" t="n">
        <v>3</v>
      </c>
      <c r="W31" s="719"/>
      <c r="X31" s="719"/>
      <c r="Y31" s="719"/>
      <c r="Z31" s="719"/>
      <c r="AA31" s="719"/>
      <c r="AB31" s="719"/>
      <c r="AC31" s="719"/>
      <c r="AD31" s="719"/>
      <c r="AE31" s="719"/>
      <c r="AF31" s="719"/>
      <c r="AG31" s="719"/>
      <c r="AH31" s="719"/>
      <c r="AI31" s="719"/>
      <c r="AJ31" s="719"/>
      <c r="AK31" s="719"/>
      <c r="AL31" s="719"/>
      <c r="AM31" s="719"/>
      <c r="AN31" s="719"/>
      <c r="AO31" s="719"/>
    </row>
    <row r="32" s="723" customFormat="true" ht="6" hidden="false" customHeight="true" outlineLevel="0" collapsed="false">
      <c r="B32" s="720"/>
      <c r="C32" s="724"/>
      <c r="D32" s="724"/>
      <c r="E32" s="724"/>
      <c r="F32" s="724"/>
      <c r="G32" s="724"/>
      <c r="H32" s="724"/>
      <c r="I32" s="724"/>
      <c r="J32" s="724"/>
      <c r="K32" s="725"/>
      <c r="L32" s="724"/>
      <c r="M32" s="724"/>
      <c r="N32" s="724"/>
      <c r="O32" s="724"/>
      <c r="P32" s="724"/>
      <c r="Q32" s="724"/>
      <c r="R32" s="724"/>
      <c r="S32" s="724"/>
      <c r="T32" s="724"/>
      <c r="U32" s="724"/>
      <c r="W32" s="719"/>
      <c r="X32" s="719"/>
      <c r="Y32" s="719"/>
      <c r="Z32" s="719"/>
      <c r="AA32" s="719"/>
      <c r="AB32" s="719"/>
      <c r="AC32" s="719"/>
      <c r="AD32" s="719"/>
      <c r="AE32" s="719"/>
      <c r="AF32" s="719"/>
      <c r="AG32" s="719"/>
      <c r="AH32" s="719"/>
      <c r="AI32" s="719"/>
      <c r="AJ32" s="719"/>
      <c r="AK32" s="719"/>
      <c r="AL32" s="719"/>
      <c r="AM32" s="719"/>
      <c r="AN32" s="719"/>
      <c r="AO32" s="719"/>
    </row>
    <row r="33" s="727" customFormat="true" ht="12" hidden="false" customHeight="true" outlineLevel="0" collapsed="false">
      <c r="B33" s="720" t="s">
        <v>502</v>
      </c>
      <c r="C33" s="721" t="n">
        <v>2987</v>
      </c>
      <c r="D33" s="721" t="n">
        <v>480</v>
      </c>
      <c r="E33" s="721" t="n">
        <v>228</v>
      </c>
      <c r="F33" s="721" t="n">
        <v>177</v>
      </c>
      <c r="G33" s="721" t="n">
        <v>72</v>
      </c>
      <c r="H33" s="721" t="n">
        <v>1119</v>
      </c>
      <c r="I33" s="721" t="n">
        <v>116</v>
      </c>
      <c r="J33" s="721" t="n">
        <v>621</v>
      </c>
      <c r="K33" s="722" t="n">
        <v>115</v>
      </c>
      <c r="L33" s="721" t="n">
        <v>73</v>
      </c>
      <c r="M33" s="721" t="n">
        <v>129</v>
      </c>
      <c r="N33" s="721" t="n">
        <v>47</v>
      </c>
      <c r="O33" s="721" t="n">
        <v>1350</v>
      </c>
      <c r="P33" s="721" t="n">
        <v>95</v>
      </c>
      <c r="Q33" s="721" t="n">
        <v>562</v>
      </c>
      <c r="R33" s="721" t="n">
        <v>142</v>
      </c>
      <c r="S33" s="721" t="n">
        <v>179</v>
      </c>
      <c r="T33" s="721" t="n">
        <v>214</v>
      </c>
      <c r="U33" s="721" t="n">
        <v>138</v>
      </c>
    </row>
    <row r="34" s="205" customFormat="true" ht="12.75" hidden="false" customHeight="true" outlineLevel="0" collapsed="false">
      <c r="B34" s="720" t="s">
        <v>490</v>
      </c>
      <c r="C34" s="724" t="n">
        <v>264</v>
      </c>
      <c r="D34" s="724" t="n">
        <v>99</v>
      </c>
      <c r="E34" s="724" t="n">
        <v>12</v>
      </c>
      <c r="F34" s="724" t="n">
        <v>38</v>
      </c>
      <c r="G34" s="724" t="n">
        <v>49</v>
      </c>
      <c r="H34" s="724" t="n">
        <v>57</v>
      </c>
      <c r="I34" s="724" t="n">
        <v>13</v>
      </c>
      <c r="J34" s="724" t="n">
        <v>23</v>
      </c>
      <c r="K34" s="725" t="n">
        <v>2</v>
      </c>
      <c r="L34" s="724" t="n">
        <v>6</v>
      </c>
      <c r="M34" s="724" t="n">
        <v>8</v>
      </c>
      <c r="N34" s="724" t="n">
        <v>2</v>
      </c>
      <c r="O34" s="724" t="n">
        <v>104</v>
      </c>
      <c r="P34" s="724" t="n">
        <v>14</v>
      </c>
      <c r="Q34" s="724" t="n">
        <v>30</v>
      </c>
      <c r="R34" s="724" t="n">
        <v>3</v>
      </c>
      <c r="S34" s="724" t="n">
        <v>10</v>
      </c>
      <c r="T34" s="724" t="n">
        <v>23</v>
      </c>
      <c r="U34" s="724" t="n">
        <v>21</v>
      </c>
      <c r="W34" s="728"/>
      <c r="X34" s="728"/>
      <c r="Y34" s="728"/>
      <c r="Z34" s="728"/>
      <c r="AA34" s="728"/>
      <c r="AB34" s="728"/>
      <c r="AC34" s="728"/>
      <c r="AD34" s="728"/>
      <c r="AE34" s="728"/>
      <c r="AF34" s="728"/>
      <c r="AG34" s="728"/>
      <c r="AH34" s="728"/>
      <c r="AI34" s="728"/>
      <c r="AJ34" s="728"/>
      <c r="AK34" s="728"/>
      <c r="AL34" s="728"/>
      <c r="AM34" s="728"/>
      <c r="AN34" s="728"/>
      <c r="AO34" s="728"/>
    </row>
    <row r="35" s="723" customFormat="true" ht="12.75" hidden="false" customHeight="true" outlineLevel="0" collapsed="false">
      <c r="B35" s="720" t="s">
        <v>491</v>
      </c>
      <c r="C35" s="724" t="n">
        <v>1086</v>
      </c>
      <c r="D35" s="724" t="n">
        <v>121</v>
      </c>
      <c r="E35" s="724" t="n">
        <v>68</v>
      </c>
      <c r="F35" s="724" t="n">
        <v>46</v>
      </c>
      <c r="G35" s="724" t="n">
        <v>7</v>
      </c>
      <c r="H35" s="724" t="n">
        <v>459</v>
      </c>
      <c r="I35" s="724" t="n">
        <v>30</v>
      </c>
      <c r="J35" s="724" t="n">
        <v>263</v>
      </c>
      <c r="K35" s="725" t="n">
        <v>44</v>
      </c>
      <c r="L35" s="724" t="n">
        <v>40</v>
      </c>
      <c r="M35" s="724" t="n">
        <v>61</v>
      </c>
      <c r="N35" s="724" t="n">
        <v>15</v>
      </c>
      <c r="O35" s="724" t="n">
        <v>500</v>
      </c>
      <c r="P35" s="724" t="n">
        <v>15</v>
      </c>
      <c r="Q35" s="724" t="n">
        <v>209</v>
      </c>
      <c r="R35" s="724" t="n">
        <v>58</v>
      </c>
      <c r="S35" s="724" t="n">
        <v>97</v>
      </c>
      <c r="T35" s="724" t="n">
        <v>84</v>
      </c>
      <c r="U35" s="724" t="n">
        <v>34</v>
      </c>
      <c r="W35" s="719"/>
      <c r="X35" s="719"/>
      <c r="Y35" s="719"/>
      <c r="Z35" s="719"/>
      <c r="AA35" s="719"/>
      <c r="AB35" s="719"/>
      <c r="AC35" s="719"/>
      <c r="AD35" s="719"/>
      <c r="AE35" s="719"/>
      <c r="AF35" s="719"/>
      <c r="AG35" s="719"/>
      <c r="AH35" s="719"/>
      <c r="AI35" s="719"/>
      <c r="AJ35" s="719"/>
      <c r="AK35" s="719"/>
      <c r="AL35" s="719"/>
      <c r="AM35" s="719"/>
      <c r="AN35" s="719"/>
      <c r="AO35" s="719"/>
    </row>
    <row r="36" s="723" customFormat="true" ht="12.75" hidden="false" customHeight="true" outlineLevel="0" collapsed="false">
      <c r="B36" s="720" t="s">
        <v>492</v>
      </c>
      <c r="C36" s="724" t="n">
        <v>82</v>
      </c>
      <c r="D36" s="724" t="n">
        <v>21</v>
      </c>
      <c r="E36" s="724" t="n">
        <v>3</v>
      </c>
      <c r="F36" s="724" t="n">
        <v>15</v>
      </c>
      <c r="G36" s="724" t="n">
        <v>2</v>
      </c>
      <c r="H36" s="724" t="n">
        <v>17</v>
      </c>
      <c r="I36" s="724" t="n">
        <v>4</v>
      </c>
      <c r="J36" s="724" t="n">
        <v>9</v>
      </c>
      <c r="K36" s="725" t="n">
        <v>1</v>
      </c>
      <c r="L36" s="724" t="n">
        <v>3</v>
      </c>
      <c r="M36" s="724" t="n">
        <v>0</v>
      </c>
      <c r="N36" s="724" t="s">
        <v>317</v>
      </c>
      <c r="O36" s="724" t="n">
        <v>43</v>
      </c>
      <c r="P36" s="724" t="n">
        <v>1</v>
      </c>
      <c r="Q36" s="724" t="n">
        <v>10</v>
      </c>
      <c r="R36" s="724" t="n">
        <v>5</v>
      </c>
      <c r="S36" s="724" t="n">
        <v>14</v>
      </c>
      <c r="T36" s="724" t="n">
        <v>7</v>
      </c>
      <c r="U36" s="724" t="n">
        <v>6</v>
      </c>
      <c r="W36" s="719"/>
      <c r="X36" s="719"/>
      <c r="Y36" s="719"/>
      <c r="Z36" s="719"/>
      <c r="AA36" s="719"/>
      <c r="AB36" s="719"/>
      <c r="AC36" s="719"/>
      <c r="AD36" s="719"/>
      <c r="AE36" s="719"/>
      <c r="AF36" s="719"/>
      <c r="AG36" s="719"/>
      <c r="AH36" s="719"/>
      <c r="AI36" s="719"/>
      <c r="AJ36" s="719"/>
      <c r="AK36" s="719"/>
      <c r="AL36" s="719"/>
      <c r="AM36" s="719"/>
      <c r="AN36" s="719"/>
      <c r="AO36" s="719"/>
    </row>
    <row r="37" s="723" customFormat="true" ht="12.75" hidden="false" customHeight="true" outlineLevel="0" collapsed="false">
      <c r="B37" s="720" t="s">
        <v>493</v>
      </c>
      <c r="C37" s="724" t="n">
        <v>3</v>
      </c>
      <c r="D37" s="724" t="n">
        <v>1</v>
      </c>
      <c r="E37" s="724" t="s">
        <v>317</v>
      </c>
      <c r="F37" s="724" t="n">
        <v>1</v>
      </c>
      <c r="G37" s="724" t="n">
        <v>0</v>
      </c>
      <c r="H37" s="724" t="s">
        <v>317</v>
      </c>
      <c r="I37" s="724" t="s">
        <v>317</v>
      </c>
      <c r="J37" s="724" t="s">
        <v>317</v>
      </c>
      <c r="K37" s="725" t="s">
        <v>317</v>
      </c>
      <c r="L37" s="724" t="s">
        <v>317</v>
      </c>
      <c r="M37" s="724" t="s">
        <v>317</v>
      </c>
      <c r="N37" s="724" t="s">
        <v>317</v>
      </c>
      <c r="O37" s="724" t="n">
        <v>2</v>
      </c>
      <c r="P37" s="724" t="s">
        <v>317</v>
      </c>
      <c r="Q37" s="724" t="n">
        <v>1</v>
      </c>
      <c r="R37" s="724" t="s">
        <v>317</v>
      </c>
      <c r="S37" s="724" t="n">
        <v>1</v>
      </c>
      <c r="T37" s="724" t="s">
        <v>317</v>
      </c>
      <c r="U37" s="724" t="s">
        <v>317</v>
      </c>
      <c r="W37" s="719"/>
      <c r="X37" s="719"/>
      <c r="Y37" s="719"/>
      <c r="Z37" s="719"/>
      <c r="AA37" s="719"/>
      <c r="AB37" s="719"/>
      <c r="AC37" s="719"/>
      <c r="AD37" s="719"/>
      <c r="AE37" s="719"/>
      <c r="AF37" s="719"/>
      <c r="AG37" s="719"/>
      <c r="AH37" s="719"/>
      <c r="AI37" s="719"/>
      <c r="AJ37" s="719"/>
      <c r="AK37" s="719"/>
      <c r="AL37" s="719"/>
      <c r="AM37" s="719"/>
      <c r="AN37" s="719"/>
      <c r="AO37" s="719"/>
    </row>
    <row r="38" s="723" customFormat="true" ht="12.75" hidden="false" customHeight="true" outlineLevel="0" collapsed="false">
      <c r="B38" s="720" t="s">
        <v>494</v>
      </c>
      <c r="C38" s="724" t="n">
        <v>999</v>
      </c>
      <c r="D38" s="724" t="n">
        <v>99</v>
      </c>
      <c r="E38" s="724" t="n">
        <v>64</v>
      </c>
      <c r="F38" s="724" t="n">
        <v>30</v>
      </c>
      <c r="G38" s="724" t="n">
        <v>4</v>
      </c>
      <c r="H38" s="724" t="n">
        <v>442</v>
      </c>
      <c r="I38" s="724" t="n">
        <v>27</v>
      </c>
      <c r="J38" s="724" t="n">
        <v>254</v>
      </c>
      <c r="K38" s="725" t="n">
        <v>43</v>
      </c>
      <c r="L38" s="724" t="n">
        <v>37</v>
      </c>
      <c r="M38" s="724" t="n">
        <v>61</v>
      </c>
      <c r="N38" s="724" t="n">
        <v>15</v>
      </c>
      <c r="O38" s="724" t="n">
        <v>455</v>
      </c>
      <c r="P38" s="724" t="n">
        <v>14</v>
      </c>
      <c r="Q38" s="724" t="n">
        <v>198</v>
      </c>
      <c r="R38" s="724" t="n">
        <v>53</v>
      </c>
      <c r="S38" s="724" t="n">
        <v>82</v>
      </c>
      <c r="T38" s="724" t="n">
        <v>78</v>
      </c>
      <c r="U38" s="724" t="n">
        <v>29</v>
      </c>
      <c r="W38" s="719"/>
      <c r="X38" s="719"/>
      <c r="Y38" s="719"/>
      <c r="Z38" s="719"/>
      <c r="AA38" s="719"/>
      <c r="AB38" s="719"/>
      <c r="AC38" s="719"/>
      <c r="AD38" s="719"/>
      <c r="AE38" s="719"/>
      <c r="AF38" s="719"/>
      <c r="AG38" s="719"/>
      <c r="AH38" s="719"/>
      <c r="AI38" s="719"/>
      <c r="AJ38" s="719"/>
      <c r="AK38" s="719"/>
      <c r="AL38" s="719"/>
      <c r="AM38" s="719"/>
      <c r="AN38" s="719"/>
      <c r="AO38" s="719"/>
    </row>
    <row r="39" s="723" customFormat="true" ht="12.75" hidden="false" customHeight="true" outlineLevel="0" collapsed="false">
      <c r="B39" s="720" t="s">
        <v>495</v>
      </c>
      <c r="C39" s="724" t="n">
        <v>80</v>
      </c>
      <c r="D39" s="724" t="n">
        <v>5</v>
      </c>
      <c r="E39" s="724" t="n">
        <v>2</v>
      </c>
      <c r="F39" s="724" t="n">
        <v>3</v>
      </c>
      <c r="G39" s="724" t="s">
        <v>317</v>
      </c>
      <c r="H39" s="724" t="n">
        <v>22</v>
      </c>
      <c r="I39" s="724" t="n">
        <v>3</v>
      </c>
      <c r="J39" s="724" t="n">
        <v>16</v>
      </c>
      <c r="K39" s="725" t="n">
        <v>1</v>
      </c>
      <c r="L39" s="724" t="n">
        <v>1</v>
      </c>
      <c r="M39" s="724" t="n">
        <v>0</v>
      </c>
      <c r="N39" s="724" t="n">
        <v>1</v>
      </c>
      <c r="O39" s="724" t="n">
        <v>52</v>
      </c>
      <c r="P39" s="724" t="n">
        <v>6</v>
      </c>
      <c r="Q39" s="724" t="n">
        <v>29</v>
      </c>
      <c r="R39" s="724" t="n">
        <v>4</v>
      </c>
      <c r="S39" s="724" t="n">
        <v>7</v>
      </c>
      <c r="T39" s="724" t="n">
        <v>4</v>
      </c>
      <c r="U39" s="724" t="n">
        <v>3</v>
      </c>
      <c r="W39" s="719"/>
      <c r="X39" s="719"/>
      <c r="Y39" s="719"/>
      <c r="Z39" s="719"/>
      <c r="AA39" s="719"/>
      <c r="AB39" s="719"/>
      <c r="AC39" s="719"/>
      <c r="AD39" s="719"/>
      <c r="AE39" s="719"/>
      <c r="AF39" s="719"/>
      <c r="AG39" s="719"/>
      <c r="AH39" s="719"/>
      <c r="AI39" s="719"/>
      <c r="AJ39" s="719"/>
      <c r="AK39" s="719"/>
      <c r="AL39" s="719"/>
      <c r="AM39" s="719"/>
      <c r="AN39" s="719"/>
      <c r="AO39" s="719"/>
    </row>
    <row r="40" s="723" customFormat="true" ht="12.75" hidden="false" customHeight="true" outlineLevel="0" collapsed="false">
      <c r="B40" s="720" t="s">
        <v>496</v>
      </c>
      <c r="C40" s="724" t="n">
        <v>778</v>
      </c>
      <c r="D40" s="724" t="n">
        <v>60</v>
      </c>
      <c r="E40" s="724" t="n">
        <v>47</v>
      </c>
      <c r="F40" s="724" t="n">
        <v>12</v>
      </c>
      <c r="G40" s="724" t="n">
        <v>1</v>
      </c>
      <c r="H40" s="724" t="n">
        <v>348</v>
      </c>
      <c r="I40" s="724" t="n">
        <v>13</v>
      </c>
      <c r="J40" s="724" t="n">
        <v>197</v>
      </c>
      <c r="K40" s="725" t="n">
        <v>38</v>
      </c>
      <c r="L40" s="724" t="n">
        <v>27</v>
      </c>
      <c r="M40" s="724" t="n">
        <v>55</v>
      </c>
      <c r="N40" s="724" t="n">
        <v>13</v>
      </c>
      <c r="O40" s="724" t="n">
        <v>367</v>
      </c>
      <c r="P40" s="724" t="n">
        <v>4</v>
      </c>
      <c r="Q40" s="724" t="n">
        <v>150</v>
      </c>
      <c r="R40" s="724" t="n">
        <v>46</v>
      </c>
      <c r="S40" s="724" t="n">
        <v>69</v>
      </c>
      <c r="T40" s="724" t="n">
        <v>73</v>
      </c>
      <c r="U40" s="724" t="n">
        <v>24</v>
      </c>
      <c r="W40" s="719"/>
      <c r="X40" s="719"/>
      <c r="Y40" s="719"/>
      <c r="Z40" s="719"/>
      <c r="AA40" s="719"/>
      <c r="AB40" s="719"/>
      <c r="AC40" s="719"/>
      <c r="AD40" s="719"/>
      <c r="AE40" s="719"/>
      <c r="AF40" s="719"/>
      <c r="AG40" s="719"/>
      <c r="AH40" s="719"/>
      <c r="AI40" s="719"/>
      <c r="AJ40" s="719"/>
      <c r="AK40" s="719"/>
      <c r="AL40" s="719"/>
      <c r="AM40" s="719"/>
      <c r="AN40" s="719"/>
      <c r="AO40" s="719"/>
    </row>
    <row r="41" s="723" customFormat="true" ht="12.75" hidden="false" customHeight="true" outlineLevel="0" collapsed="false">
      <c r="B41" s="720" t="s">
        <v>497</v>
      </c>
      <c r="C41" s="724" t="n">
        <v>20</v>
      </c>
      <c r="D41" s="724" t="n">
        <v>6</v>
      </c>
      <c r="E41" s="724" t="n">
        <v>3</v>
      </c>
      <c r="F41" s="724" t="n">
        <v>3</v>
      </c>
      <c r="G41" s="724" t="n">
        <v>0</v>
      </c>
      <c r="H41" s="724" t="n">
        <v>8</v>
      </c>
      <c r="I41" s="724" t="n">
        <v>5</v>
      </c>
      <c r="J41" s="724" t="n">
        <v>2</v>
      </c>
      <c r="K41" s="725" t="s">
        <v>317</v>
      </c>
      <c r="L41" s="724" t="s">
        <v>317</v>
      </c>
      <c r="M41" s="724" t="n">
        <v>0</v>
      </c>
      <c r="N41" s="724" t="s">
        <v>317</v>
      </c>
      <c r="O41" s="724" t="n">
        <v>6</v>
      </c>
      <c r="P41" s="724" t="n">
        <v>3</v>
      </c>
      <c r="Q41" s="724" t="n">
        <v>3</v>
      </c>
      <c r="R41" s="724" t="s">
        <v>317</v>
      </c>
      <c r="S41" s="724" t="s">
        <v>317</v>
      </c>
      <c r="T41" s="724" t="s">
        <v>317</v>
      </c>
      <c r="U41" s="724" t="s">
        <v>317</v>
      </c>
      <c r="W41" s="719"/>
      <c r="X41" s="719"/>
      <c r="Y41" s="719"/>
      <c r="Z41" s="719"/>
      <c r="AA41" s="719"/>
      <c r="AB41" s="719"/>
      <c r="AC41" s="719"/>
      <c r="AD41" s="719"/>
      <c r="AE41" s="719"/>
      <c r="AF41" s="719"/>
      <c r="AG41" s="719"/>
      <c r="AH41" s="719"/>
      <c r="AI41" s="719"/>
      <c r="AJ41" s="719"/>
      <c r="AK41" s="719"/>
      <c r="AL41" s="719"/>
      <c r="AM41" s="719"/>
      <c r="AN41" s="719"/>
      <c r="AO41" s="719"/>
    </row>
    <row r="42" s="723" customFormat="true" ht="12.75" hidden="false" customHeight="true" outlineLevel="0" collapsed="false">
      <c r="B42" s="720" t="s">
        <v>498</v>
      </c>
      <c r="C42" s="724" t="n">
        <v>18</v>
      </c>
      <c r="D42" s="724" t="n">
        <v>9</v>
      </c>
      <c r="E42" s="724" t="n">
        <v>2</v>
      </c>
      <c r="F42" s="724" t="n">
        <v>6</v>
      </c>
      <c r="G42" s="724" t="n">
        <v>2</v>
      </c>
      <c r="H42" s="724" t="n">
        <v>5</v>
      </c>
      <c r="I42" s="724" t="n">
        <v>2</v>
      </c>
      <c r="J42" s="724" t="n">
        <v>2</v>
      </c>
      <c r="K42" s="725" t="s">
        <v>317</v>
      </c>
      <c r="L42" s="724" t="n">
        <v>0</v>
      </c>
      <c r="M42" s="724" t="s">
        <v>317</v>
      </c>
      <c r="N42" s="724" t="s">
        <v>317</v>
      </c>
      <c r="O42" s="724" t="n">
        <v>4</v>
      </c>
      <c r="P42" s="724" t="s">
        <v>317</v>
      </c>
      <c r="Q42" s="724" t="n">
        <v>1</v>
      </c>
      <c r="R42" s="724" t="s">
        <v>317</v>
      </c>
      <c r="S42" s="724" t="n">
        <v>3</v>
      </c>
      <c r="T42" s="724" t="s">
        <v>317</v>
      </c>
      <c r="U42" s="724" t="s">
        <v>317</v>
      </c>
      <c r="W42" s="719"/>
      <c r="X42" s="719"/>
      <c r="Y42" s="719"/>
      <c r="Z42" s="719"/>
      <c r="AA42" s="719"/>
      <c r="AB42" s="719"/>
      <c r="AC42" s="719"/>
      <c r="AD42" s="719"/>
      <c r="AE42" s="719"/>
      <c r="AF42" s="719"/>
      <c r="AG42" s="719"/>
      <c r="AH42" s="719"/>
      <c r="AI42" s="719"/>
      <c r="AJ42" s="719"/>
      <c r="AK42" s="719"/>
      <c r="AL42" s="719"/>
      <c r="AM42" s="719"/>
      <c r="AN42" s="719"/>
      <c r="AO42" s="719"/>
    </row>
    <row r="43" s="723" customFormat="true" ht="12.75" hidden="false" customHeight="true" outlineLevel="0" collapsed="false">
      <c r="B43" s="726" t="s">
        <v>499</v>
      </c>
      <c r="C43" s="724" t="n">
        <v>29</v>
      </c>
      <c r="D43" s="724" t="n">
        <v>6</v>
      </c>
      <c r="E43" s="724" t="n">
        <v>5</v>
      </c>
      <c r="F43" s="724" t="n">
        <v>1</v>
      </c>
      <c r="G43" s="724" t="s">
        <v>317</v>
      </c>
      <c r="H43" s="724" t="n">
        <v>16</v>
      </c>
      <c r="I43" s="724" t="s">
        <v>317</v>
      </c>
      <c r="J43" s="724" t="n">
        <v>10</v>
      </c>
      <c r="K43" s="725" t="n">
        <v>1</v>
      </c>
      <c r="L43" s="724" t="n">
        <v>2</v>
      </c>
      <c r="M43" s="724" t="n">
        <v>3</v>
      </c>
      <c r="N43" s="724" t="n">
        <v>1</v>
      </c>
      <c r="O43" s="724" t="n">
        <v>7</v>
      </c>
      <c r="P43" s="724" t="n">
        <v>1</v>
      </c>
      <c r="Q43" s="724" t="n">
        <v>5</v>
      </c>
      <c r="R43" s="724" t="n">
        <v>1</v>
      </c>
      <c r="S43" s="724" t="s">
        <v>317</v>
      </c>
      <c r="T43" s="724" t="n">
        <v>0</v>
      </c>
      <c r="U43" s="724" t="s">
        <v>317</v>
      </c>
      <c r="W43" s="719"/>
      <c r="X43" s="719"/>
      <c r="Y43" s="719"/>
      <c r="Z43" s="719"/>
      <c r="AA43" s="719"/>
      <c r="AB43" s="719"/>
      <c r="AC43" s="719"/>
      <c r="AD43" s="719"/>
      <c r="AE43" s="719"/>
      <c r="AF43" s="719"/>
      <c r="AG43" s="719"/>
      <c r="AH43" s="719"/>
      <c r="AI43" s="719"/>
      <c r="AJ43" s="719"/>
      <c r="AK43" s="719"/>
      <c r="AL43" s="719"/>
      <c r="AM43" s="719"/>
      <c r="AN43" s="719"/>
      <c r="AO43" s="719"/>
    </row>
    <row r="44" s="723" customFormat="true" ht="12.75" hidden="false" customHeight="true" outlineLevel="0" collapsed="false">
      <c r="B44" s="720" t="s">
        <v>500</v>
      </c>
      <c r="C44" s="724" t="n">
        <v>46</v>
      </c>
      <c r="D44" s="724" t="n">
        <v>6</v>
      </c>
      <c r="E44" s="724" t="n">
        <v>3</v>
      </c>
      <c r="F44" s="724" t="n">
        <v>2</v>
      </c>
      <c r="G44" s="724" t="n">
        <v>1</v>
      </c>
      <c r="H44" s="724" t="n">
        <v>27</v>
      </c>
      <c r="I44" s="724" t="n">
        <v>2</v>
      </c>
      <c r="J44" s="724" t="n">
        <v>16</v>
      </c>
      <c r="K44" s="725" t="n">
        <v>3</v>
      </c>
      <c r="L44" s="724" t="n">
        <v>2</v>
      </c>
      <c r="M44" s="724" t="n">
        <v>2</v>
      </c>
      <c r="N44" s="724" t="n">
        <v>0</v>
      </c>
      <c r="O44" s="724" t="n">
        <v>13</v>
      </c>
      <c r="P44" s="724" t="n">
        <v>0</v>
      </c>
      <c r="Q44" s="724" t="n">
        <v>7</v>
      </c>
      <c r="R44" s="724" t="n">
        <v>1</v>
      </c>
      <c r="S44" s="724" t="n">
        <v>3</v>
      </c>
      <c r="T44" s="724" t="n">
        <v>1</v>
      </c>
      <c r="U44" s="724" t="n">
        <v>0</v>
      </c>
      <c r="W44" s="719"/>
      <c r="X44" s="719"/>
      <c r="Y44" s="719"/>
      <c r="Z44" s="719"/>
      <c r="AA44" s="719"/>
      <c r="AB44" s="719"/>
      <c r="AC44" s="719"/>
      <c r="AD44" s="719"/>
      <c r="AE44" s="719"/>
      <c r="AF44" s="719"/>
      <c r="AG44" s="719"/>
      <c r="AH44" s="719"/>
      <c r="AI44" s="719"/>
      <c r="AJ44" s="719"/>
      <c r="AK44" s="719"/>
      <c r="AL44" s="719"/>
      <c r="AM44" s="719"/>
      <c r="AN44" s="719"/>
      <c r="AO44" s="719"/>
    </row>
    <row r="45" s="723" customFormat="true" ht="12.75" hidden="false" customHeight="true" outlineLevel="0" collapsed="false">
      <c r="B45" s="720" t="s">
        <v>501</v>
      </c>
      <c r="C45" s="724" t="n">
        <v>1575</v>
      </c>
      <c r="D45" s="724" t="n">
        <v>243</v>
      </c>
      <c r="E45" s="724" t="n">
        <v>141</v>
      </c>
      <c r="F45" s="724" t="n">
        <v>86</v>
      </c>
      <c r="G45" s="724" t="n">
        <v>14</v>
      </c>
      <c r="H45" s="724" t="n">
        <v>585</v>
      </c>
      <c r="I45" s="724" t="n">
        <v>69</v>
      </c>
      <c r="J45" s="724" t="n">
        <v>328</v>
      </c>
      <c r="K45" s="725" t="n">
        <v>69</v>
      </c>
      <c r="L45" s="724" t="n">
        <v>26</v>
      </c>
      <c r="M45" s="724" t="n">
        <v>57</v>
      </c>
      <c r="N45" s="724" t="n">
        <v>28</v>
      </c>
      <c r="O45" s="724" t="n">
        <v>731</v>
      </c>
      <c r="P45" s="724" t="n">
        <v>67</v>
      </c>
      <c r="Q45" s="724" t="n">
        <v>318</v>
      </c>
      <c r="R45" s="724" t="n">
        <v>80</v>
      </c>
      <c r="S45" s="724" t="n">
        <v>69</v>
      </c>
      <c r="T45" s="724" t="n">
        <v>107</v>
      </c>
      <c r="U45" s="724" t="n">
        <v>83</v>
      </c>
      <c r="W45" s="719"/>
      <c r="X45" s="719"/>
      <c r="Y45" s="719"/>
      <c r="Z45" s="719"/>
      <c r="AA45" s="719"/>
      <c r="AB45" s="719"/>
      <c r="AC45" s="719"/>
      <c r="AD45" s="719"/>
      <c r="AE45" s="719"/>
      <c r="AF45" s="719"/>
      <c r="AG45" s="719"/>
      <c r="AH45" s="719"/>
      <c r="AI45" s="719"/>
      <c r="AJ45" s="719"/>
      <c r="AK45" s="719"/>
      <c r="AL45" s="719"/>
      <c r="AM45" s="719"/>
      <c r="AN45" s="719"/>
      <c r="AO45" s="719"/>
    </row>
    <row r="46" s="723" customFormat="true" ht="12.75" hidden="false" customHeight="true" outlineLevel="0" collapsed="false">
      <c r="B46" s="720" t="s">
        <v>492</v>
      </c>
      <c r="C46" s="724" t="n">
        <v>164</v>
      </c>
      <c r="D46" s="724" t="n">
        <v>42</v>
      </c>
      <c r="E46" s="724" t="n">
        <v>11</v>
      </c>
      <c r="F46" s="724" t="n">
        <v>28</v>
      </c>
      <c r="G46" s="724" t="n">
        <v>2</v>
      </c>
      <c r="H46" s="724" t="n">
        <v>24</v>
      </c>
      <c r="I46" s="724" t="n">
        <v>8</v>
      </c>
      <c r="J46" s="724" t="n">
        <v>9</v>
      </c>
      <c r="K46" s="725" t="n">
        <v>1</v>
      </c>
      <c r="L46" s="724" t="n">
        <v>3</v>
      </c>
      <c r="M46" s="724" t="n">
        <v>2</v>
      </c>
      <c r="N46" s="724" t="n">
        <v>1</v>
      </c>
      <c r="O46" s="724" t="n">
        <v>96</v>
      </c>
      <c r="P46" s="724" t="n">
        <v>14</v>
      </c>
      <c r="Q46" s="724" t="n">
        <v>27</v>
      </c>
      <c r="R46" s="724" t="n">
        <v>4</v>
      </c>
      <c r="S46" s="724" t="n">
        <v>14</v>
      </c>
      <c r="T46" s="724" t="n">
        <v>18</v>
      </c>
      <c r="U46" s="724" t="n">
        <v>19</v>
      </c>
      <c r="W46" s="719"/>
      <c r="X46" s="719"/>
      <c r="Y46" s="719"/>
      <c r="Z46" s="719"/>
      <c r="AA46" s="719"/>
      <c r="AB46" s="719"/>
      <c r="AC46" s="719"/>
      <c r="AD46" s="719"/>
      <c r="AE46" s="719"/>
      <c r="AF46" s="719"/>
      <c r="AG46" s="719"/>
      <c r="AH46" s="719"/>
      <c r="AI46" s="719"/>
      <c r="AJ46" s="719"/>
      <c r="AK46" s="719"/>
      <c r="AL46" s="719"/>
      <c r="AM46" s="719"/>
      <c r="AN46" s="719"/>
      <c r="AO46" s="719"/>
    </row>
    <row r="47" s="723" customFormat="true" ht="12.75" hidden="false" customHeight="true" outlineLevel="0" collapsed="false">
      <c r="B47" s="720" t="s">
        <v>493</v>
      </c>
      <c r="C47" s="724" t="n">
        <v>12</v>
      </c>
      <c r="D47" s="724" t="n">
        <v>3</v>
      </c>
      <c r="E47" s="724" t="n">
        <v>1</v>
      </c>
      <c r="F47" s="724" t="n">
        <v>2</v>
      </c>
      <c r="G47" s="724" t="s">
        <v>317</v>
      </c>
      <c r="H47" s="724" t="n">
        <v>0</v>
      </c>
      <c r="I47" s="724" t="n">
        <v>0</v>
      </c>
      <c r="J47" s="724" t="s">
        <v>317</v>
      </c>
      <c r="K47" s="725" t="s">
        <v>317</v>
      </c>
      <c r="L47" s="724" t="s">
        <v>317</v>
      </c>
      <c r="M47" s="724" t="s">
        <v>317</v>
      </c>
      <c r="N47" s="724" t="s">
        <v>317</v>
      </c>
      <c r="O47" s="724" t="n">
        <v>8</v>
      </c>
      <c r="P47" s="724" t="n">
        <v>1</v>
      </c>
      <c r="Q47" s="724" t="n">
        <v>5</v>
      </c>
      <c r="R47" s="724" t="n">
        <v>1</v>
      </c>
      <c r="S47" s="724" t="n">
        <v>1</v>
      </c>
      <c r="T47" s="724" t="n">
        <v>1</v>
      </c>
      <c r="U47" s="724" t="n">
        <v>0</v>
      </c>
      <c r="W47" s="719"/>
      <c r="X47" s="719"/>
      <c r="Y47" s="719"/>
      <c r="Z47" s="719"/>
      <c r="AA47" s="719"/>
      <c r="AB47" s="719"/>
      <c r="AC47" s="719"/>
      <c r="AD47" s="719"/>
      <c r="AE47" s="719"/>
      <c r="AF47" s="719"/>
      <c r="AG47" s="719"/>
      <c r="AH47" s="719"/>
      <c r="AI47" s="719"/>
      <c r="AJ47" s="719"/>
      <c r="AK47" s="719"/>
      <c r="AL47" s="719"/>
      <c r="AM47" s="719"/>
      <c r="AN47" s="719"/>
      <c r="AO47" s="719"/>
    </row>
    <row r="48" s="723" customFormat="true" ht="12.75" hidden="false" customHeight="true" outlineLevel="0" collapsed="false">
      <c r="B48" s="720" t="s">
        <v>494</v>
      </c>
      <c r="C48" s="724" t="n">
        <v>1398</v>
      </c>
      <c r="D48" s="724" t="n">
        <v>198</v>
      </c>
      <c r="E48" s="724" t="n">
        <v>129</v>
      </c>
      <c r="F48" s="724" t="n">
        <v>57</v>
      </c>
      <c r="G48" s="724" t="n">
        <v>13</v>
      </c>
      <c r="H48" s="724" t="n">
        <v>561</v>
      </c>
      <c r="I48" s="724" t="n">
        <v>61</v>
      </c>
      <c r="J48" s="724" t="n">
        <v>319</v>
      </c>
      <c r="K48" s="725" t="n">
        <v>68</v>
      </c>
      <c r="L48" s="724" t="n">
        <v>23</v>
      </c>
      <c r="M48" s="724" t="n">
        <v>56</v>
      </c>
      <c r="N48" s="724" t="n">
        <v>27</v>
      </c>
      <c r="O48" s="724" t="n">
        <v>627</v>
      </c>
      <c r="P48" s="724" t="n">
        <v>50</v>
      </c>
      <c r="Q48" s="724" t="n">
        <v>286</v>
      </c>
      <c r="R48" s="724" t="n">
        <v>74</v>
      </c>
      <c r="S48" s="724" t="n">
        <v>54</v>
      </c>
      <c r="T48" s="724" t="n">
        <v>88</v>
      </c>
      <c r="U48" s="724" t="n">
        <v>64</v>
      </c>
      <c r="W48" s="719"/>
      <c r="X48" s="719"/>
      <c r="Y48" s="719"/>
      <c r="Z48" s="719"/>
      <c r="AA48" s="719"/>
      <c r="AB48" s="719"/>
      <c r="AC48" s="719"/>
      <c r="AD48" s="719"/>
      <c r="AE48" s="719"/>
      <c r="AF48" s="719"/>
      <c r="AG48" s="719"/>
      <c r="AH48" s="719"/>
      <c r="AI48" s="719"/>
      <c r="AJ48" s="719"/>
      <c r="AK48" s="719"/>
      <c r="AL48" s="719"/>
      <c r="AM48" s="719"/>
      <c r="AN48" s="719"/>
      <c r="AO48" s="719"/>
    </row>
    <row r="49" s="723" customFormat="true" ht="12.75" hidden="false" customHeight="true" outlineLevel="0" collapsed="false">
      <c r="B49" s="720" t="s">
        <v>495</v>
      </c>
      <c r="C49" s="724" t="n">
        <v>110</v>
      </c>
      <c r="D49" s="724" t="n">
        <v>17</v>
      </c>
      <c r="E49" s="724" t="n">
        <v>10</v>
      </c>
      <c r="F49" s="724" t="n">
        <v>7</v>
      </c>
      <c r="G49" s="724" t="s">
        <v>317</v>
      </c>
      <c r="H49" s="724" t="n">
        <v>28</v>
      </c>
      <c r="I49" s="724" t="n">
        <v>5</v>
      </c>
      <c r="J49" s="724" t="n">
        <v>16</v>
      </c>
      <c r="K49" s="725" t="n">
        <v>3</v>
      </c>
      <c r="L49" s="724" t="n">
        <v>2</v>
      </c>
      <c r="M49" s="724" t="n">
        <v>3</v>
      </c>
      <c r="N49" s="724" t="s">
        <v>317</v>
      </c>
      <c r="O49" s="724" t="n">
        <v>63</v>
      </c>
      <c r="P49" s="724" t="n">
        <v>7</v>
      </c>
      <c r="Q49" s="724" t="n">
        <v>28</v>
      </c>
      <c r="R49" s="724" t="n">
        <v>5</v>
      </c>
      <c r="S49" s="724" t="n">
        <v>9</v>
      </c>
      <c r="T49" s="724" t="n">
        <v>6</v>
      </c>
      <c r="U49" s="724" t="n">
        <v>5</v>
      </c>
      <c r="W49" s="719"/>
      <c r="X49" s="719"/>
      <c r="Y49" s="719"/>
      <c r="Z49" s="719"/>
      <c r="AA49" s="719"/>
      <c r="AB49" s="719"/>
      <c r="AC49" s="719"/>
      <c r="AD49" s="719"/>
      <c r="AE49" s="719"/>
      <c r="AF49" s="719"/>
      <c r="AG49" s="719"/>
      <c r="AH49" s="719"/>
      <c r="AI49" s="719"/>
      <c r="AJ49" s="719"/>
      <c r="AK49" s="719"/>
      <c r="AL49" s="719"/>
      <c r="AM49" s="719"/>
      <c r="AN49" s="719"/>
      <c r="AO49" s="719"/>
    </row>
    <row r="50" s="723" customFormat="true" ht="12.75" hidden="false" customHeight="true" outlineLevel="0" collapsed="false">
      <c r="B50" s="720" t="s">
        <v>496</v>
      </c>
      <c r="C50" s="724" t="n">
        <v>983</v>
      </c>
      <c r="D50" s="724" t="n">
        <v>66</v>
      </c>
      <c r="E50" s="724" t="n">
        <v>46</v>
      </c>
      <c r="F50" s="724" t="n">
        <v>18</v>
      </c>
      <c r="G50" s="724" t="n">
        <v>2</v>
      </c>
      <c r="H50" s="724" t="n">
        <v>430</v>
      </c>
      <c r="I50" s="724" t="n">
        <v>21</v>
      </c>
      <c r="J50" s="724" t="n">
        <v>249</v>
      </c>
      <c r="K50" s="725" t="n">
        <v>62</v>
      </c>
      <c r="L50" s="724" t="n">
        <v>17</v>
      </c>
      <c r="M50" s="724" t="n">
        <v>50</v>
      </c>
      <c r="N50" s="724" t="n">
        <v>26</v>
      </c>
      <c r="O50" s="724" t="n">
        <v>480</v>
      </c>
      <c r="P50" s="724" t="n">
        <v>17</v>
      </c>
      <c r="Q50" s="724" t="n">
        <v>221</v>
      </c>
      <c r="R50" s="724" t="n">
        <v>61</v>
      </c>
      <c r="S50" s="724" t="n">
        <v>41</v>
      </c>
      <c r="T50" s="724" t="n">
        <v>79</v>
      </c>
      <c r="U50" s="724" t="n">
        <v>53</v>
      </c>
      <c r="W50" s="719"/>
      <c r="X50" s="719"/>
      <c r="Y50" s="719"/>
      <c r="Z50" s="719"/>
      <c r="AA50" s="719"/>
      <c r="AB50" s="719"/>
      <c r="AC50" s="719"/>
      <c r="AD50" s="719"/>
      <c r="AE50" s="719"/>
      <c r="AF50" s="719"/>
      <c r="AG50" s="719"/>
      <c r="AH50" s="719"/>
      <c r="AI50" s="719"/>
      <c r="AJ50" s="719"/>
      <c r="AK50" s="719"/>
      <c r="AL50" s="719"/>
      <c r="AM50" s="719"/>
      <c r="AN50" s="719"/>
      <c r="AO50" s="719"/>
    </row>
    <row r="51" s="723" customFormat="true" ht="12.75" hidden="false" customHeight="true" outlineLevel="0" collapsed="false">
      <c r="B51" s="720" t="s">
        <v>497</v>
      </c>
      <c r="C51" s="724" t="n">
        <v>72</v>
      </c>
      <c r="D51" s="724" t="n">
        <v>23</v>
      </c>
      <c r="E51" s="724" t="n">
        <v>17</v>
      </c>
      <c r="F51" s="724" t="n">
        <v>4</v>
      </c>
      <c r="G51" s="724" t="n">
        <v>2</v>
      </c>
      <c r="H51" s="724" t="n">
        <v>26</v>
      </c>
      <c r="I51" s="724" t="n">
        <v>14</v>
      </c>
      <c r="J51" s="724" t="n">
        <v>10</v>
      </c>
      <c r="K51" s="725" t="s">
        <v>317</v>
      </c>
      <c r="L51" s="724" t="n">
        <v>1</v>
      </c>
      <c r="M51" s="724" t="n">
        <v>1</v>
      </c>
      <c r="N51" s="724" t="s">
        <v>317</v>
      </c>
      <c r="O51" s="724" t="n">
        <v>22</v>
      </c>
      <c r="P51" s="724" t="n">
        <v>10</v>
      </c>
      <c r="Q51" s="724" t="n">
        <v>8</v>
      </c>
      <c r="R51" s="724" t="n">
        <v>1</v>
      </c>
      <c r="S51" s="724" t="n">
        <v>1</v>
      </c>
      <c r="T51" s="724" t="n">
        <v>1</v>
      </c>
      <c r="U51" s="724" t="s">
        <v>317</v>
      </c>
      <c r="W51" s="719"/>
      <c r="X51" s="719"/>
      <c r="Y51" s="719"/>
      <c r="Z51" s="719"/>
      <c r="AA51" s="719"/>
      <c r="AB51" s="719"/>
      <c r="AC51" s="719"/>
      <c r="AD51" s="719"/>
      <c r="AE51" s="719"/>
      <c r="AF51" s="719"/>
      <c r="AG51" s="719"/>
      <c r="AH51" s="719"/>
      <c r="AI51" s="719"/>
      <c r="AJ51" s="719"/>
      <c r="AK51" s="719"/>
      <c r="AL51" s="719"/>
      <c r="AM51" s="719"/>
      <c r="AN51" s="719"/>
      <c r="AO51" s="719"/>
    </row>
    <row r="52" s="723" customFormat="true" ht="12.75" hidden="false" customHeight="true" outlineLevel="0" collapsed="false">
      <c r="B52" s="720" t="s">
        <v>498</v>
      </c>
      <c r="C52" s="724" t="n">
        <v>86</v>
      </c>
      <c r="D52" s="724" t="n">
        <v>56</v>
      </c>
      <c r="E52" s="724" t="n">
        <v>30</v>
      </c>
      <c r="F52" s="724" t="n">
        <v>20</v>
      </c>
      <c r="G52" s="724" t="n">
        <v>6</v>
      </c>
      <c r="H52" s="724" t="n">
        <v>11</v>
      </c>
      <c r="I52" s="724" t="n">
        <v>4</v>
      </c>
      <c r="J52" s="724" t="n">
        <v>5</v>
      </c>
      <c r="K52" s="725" t="n">
        <v>0</v>
      </c>
      <c r="L52" s="724" t="n">
        <v>0</v>
      </c>
      <c r="M52" s="724" t="s">
        <v>317</v>
      </c>
      <c r="N52" s="724" t="s">
        <v>317</v>
      </c>
      <c r="O52" s="724" t="n">
        <v>18</v>
      </c>
      <c r="P52" s="724" t="n">
        <v>10</v>
      </c>
      <c r="Q52" s="724" t="n">
        <v>3</v>
      </c>
      <c r="R52" s="724" t="n">
        <v>1</v>
      </c>
      <c r="S52" s="724" t="n">
        <v>2</v>
      </c>
      <c r="T52" s="724" t="n">
        <v>1</v>
      </c>
      <c r="U52" s="724" t="s">
        <v>317</v>
      </c>
      <c r="W52" s="719"/>
      <c r="X52" s="719"/>
      <c r="Y52" s="719"/>
      <c r="Z52" s="719"/>
      <c r="AA52" s="719"/>
      <c r="AB52" s="719"/>
      <c r="AC52" s="719"/>
      <c r="AD52" s="719"/>
      <c r="AE52" s="719"/>
      <c r="AF52" s="719"/>
      <c r="AG52" s="719"/>
      <c r="AH52" s="719"/>
      <c r="AI52" s="719"/>
      <c r="AJ52" s="719"/>
      <c r="AK52" s="719"/>
      <c r="AL52" s="719"/>
      <c r="AM52" s="719"/>
      <c r="AN52" s="719"/>
      <c r="AO52" s="719"/>
    </row>
    <row r="53" s="723" customFormat="true" ht="12.75" hidden="false" customHeight="true" outlineLevel="0" collapsed="false">
      <c r="B53" s="726" t="s">
        <v>499</v>
      </c>
      <c r="C53" s="724" t="n">
        <v>10</v>
      </c>
      <c r="D53" s="724" t="n">
        <v>4</v>
      </c>
      <c r="E53" s="724" t="n">
        <v>3</v>
      </c>
      <c r="F53" s="724" t="n">
        <v>1</v>
      </c>
      <c r="G53" s="724" t="n">
        <v>0</v>
      </c>
      <c r="H53" s="724" t="n">
        <v>2</v>
      </c>
      <c r="I53" s="724" t="n">
        <v>1</v>
      </c>
      <c r="J53" s="724" t="n">
        <v>2</v>
      </c>
      <c r="K53" s="725" t="s">
        <v>317</v>
      </c>
      <c r="L53" s="724" t="s">
        <v>317</v>
      </c>
      <c r="M53" s="724" t="s">
        <v>317</v>
      </c>
      <c r="N53" s="724" t="s">
        <v>317</v>
      </c>
      <c r="O53" s="724" t="n">
        <v>2</v>
      </c>
      <c r="P53" s="724" t="n">
        <v>0</v>
      </c>
      <c r="Q53" s="724" t="n">
        <v>2</v>
      </c>
      <c r="R53" s="724" t="s">
        <v>317</v>
      </c>
      <c r="S53" s="724" t="s">
        <v>317</v>
      </c>
      <c r="T53" s="724" t="s">
        <v>317</v>
      </c>
      <c r="U53" s="724" t="s">
        <v>317</v>
      </c>
      <c r="W53" s="719"/>
      <c r="X53" s="719"/>
      <c r="Y53" s="719"/>
      <c r="Z53" s="719"/>
      <c r="AA53" s="719"/>
      <c r="AB53" s="719"/>
      <c r="AC53" s="719"/>
      <c r="AD53" s="719"/>
      <c r="AE53" s="719"/>
      <c r="AF53" s="719"/>
      <c r="AG53" s="719"/>
      <c r="AH53" s="719"/>
      <c r="AI53" s="719"/>
      <c r="AJ53" s="719"/>
      <c r="AK53" s="719"/>
      <c r="AL53" s="719"/>
      <c r="AM53" s="719"/>
      <c r="AN53" s="719"/>
      <c r="AO53" s="719"/>
    </row>
    <row r="54" s="723" customFormat="true" ht="12.75" hidden="false" customHeight="true" outlineLevel="0" collapsed="false">
      <c r="B54" s="720" t="s">
        <v>500</v>
      </c>
      <c r="C54" s="724" t="n">
        <v>76</v>
      </c>
      <c r="D54" s="724" t="n">
        <v>17</v>
      </c>
      <c r="E54" s="724" t="n">
        <v>12</v>
      </c>
      <c r="F54" s="724" t="n">
        <v>4</v>
      </c>
      <c r="G54" s="724" t="n">
        <v>1</v>
      </c>
      <c r="H54" s="724" t="n">
        <v>36</v>
      </c>
      <c r="I54" s="724" t="n">
        <v>6</v>
      </c>
      <c r="J54" s="724" t="n">
        <v>23</v>
      </c>
      <c r="K54" s="725" t="n">
        <v>1</v>
      </c>
      <c r="L54" s="724" t="n">
        <v>3</v>
      </c>
      <c r="M54" s="724" t="n">
        <v>1</v>
      </c>
      <c r="N54" s="724" t="n">
        <v>1</v>
      </c>
      <c r="O54" s="724" t="n">
        <v>22</v>
      </c>
      <c r="P54" s="724" t="n">
        <v>2</v>
      </c>
      <c r="Q54" s="724" t="n">
        <v>14</v>
      </c>
      <c r="R54" s="724" t="n">
        <v>3</v>
      </c>
      <c r="S54" s="724" t="n">
        <v>2</v>
      </c>
      <c r="T54" s="724" t="n">
        <v>0</v>
      </c>
      <c r="U54" s="724" t="n">
        <v>2</v>
      </c>
      <c r="W54" s="719"/>
      <c r="X54" s="719"/>
      <c r="Y54" s="719"/>
      <c r="Z54" s="719"/>
      <c r="AA54" s="719"/>
      <c r="AB54" s="719"/>
      <c r="AC54" s="719"/>
      <c r="AD54" s="719"/>
      <c r="AE54" s="719"/>
      <c r="AF54" s="719"/>
      <c r="AG54" s="719"/>
      <c r="AH54" s="719"/>
      <c r="AI54" s="719"/>
      <c r="AJ54" s="719"/>
      <c r="AK54" s="719"/>
      <c r="AL54" s="719"/>
      <c r="AM54" s="719"/>
      <c r="AN54" s="719"/>
      <c r="AO54" s="719"/>
    </row>
    <row r="55" s="723" customFormat="true" ht="6" hidden="false" customHeight="true" outlineLevel="0" collapsed="false">
      <c r="B55" s="720"/>
      <c r="C55" s="724"/>
      <c r="D55" s="724"/>
      <c r="E55" s="724"/>
      <c r="F55" s="724"/>
      <c r="G55" s="724"/>
      <c r="H55" s="724"/>
      <c r="I55" s="724"/>
      <c r="J55" s="724"/>
      <c r="K55" s="725"/>
      <c r="L55" s="724"/>
      <c r="M55" s="724"/>
      <c r="N55" s="724"/>
      <c r="O55" s="724"/>
      <c r="P55" s="724"/>
      <c r="Q55" s="724"/>
      <c r="R55" s="724"/>
      <c r="S55" s="724"/>
      <c r="T55" s="724"/>
      <c r="U55" s="724"/>
      <c r="W55" s="719"/>
      <c r="X55" s="719"/>
      <c r="Y55" s="719"/>
      <c r="Z55" s="719"/>
      <c r="AA55" s="719"/>
      <c r="AB55" s="719"/>
      <c r="AC55" s="719"/>
      <c r="AD55" s="719"/>
      <c r="AE55" s="719"/>
      <c r="AF55" s="719"/>
      <c r="AG55" s="719"/>
      <c r="AH55" s="719"/>
      <c r="AI55" s="719"/>
      <c r="AJ55" s="719"/>
      <c r="AK55" s="719"/>
      <c r="AL55" s="719"/>
      <c r="AM55" s="719"/>
      <c r="AN55" s="719"/>
      <c r="AO55" s="719"/>
    </row>
    <row r="56" s="727" customFormat="true" ht="12.75" hidden="false" customHeight="true" outlineLevel="0" collapsed="false">
      <c r="B56" s="720" t="s">
        <v>503</v>
      </c>
      <c r="C56" s="721" t="n">
        <v>2535</v>
      </c>
      <c r="D56" s="721" t="n">
        <v>536</v>
      </c>
      <c r="E56" s="721" t="n">
        <v>316</v>
      </c>
      <c r="F56" s="721" t="n">
        <v>158</v>
      </c>
      <c r="G56" s="721" t="n">
        <v>61</v>
      </c>
      <c r="H56" s="721" t="n">
        <v>1075</v>
      </c>
      <c r="I56" s="721" t="n">
        <v>271</v>
      </c>
      <c r="J56" s="721" t="n">
        <v>611</v>
      </c>
      <c r="K56" s="722" t="n">
        <v>85</v>
      </c>
      <c r="L56" s="721" t="n">
        <v>23</v>
      </c>
      <c r="M56" s="721" t="n">
        <v>62</v>
      </c>
      <c r="N56" s="721" t="n">
        <v>13</v>
      </c>
      <c r="O56" s="721" t="n">
        <v>891</v>
      </c>
      <c r="P56" s="721" t="n">
        <v>136</v>
      </c>
      <c r="Q56" s="721" t="n">
        <v>458</v>
      </c>
      <c r="R56" s="721" t="n">
        <v>94</v>
      </c>
      <c r="S56" s="721" t="n">
        <v>74</v>
      </c>
      <c r="T56" s="721" t="n">
        <v>87</v>
      </c>
      <c r="U56" s="721" t="n">
        <v>36</v>
      </c>
    </row>
    <row r="57" s="205" customFormat="true" ht="12.75" hidden="false" customHeight="true" outlineLevel="0" collapsed="false">
      <c r="B57" s="720" t="s">
        <v>490</v>
      </c>
      <c r="C57" s="724" t="n">
        <v>139</v>
      </c>
      <c r="D57" s="724" t="n">
        <v>74</v>
      </c>
      <c r="E57" s="724" t="n">
        <v>11</v>
      </c>
      <c r="F57" s="724" t="n">
        <v>19</v>
      </c>
      <c r="G57" s="724" t="n">
        <v>44</v>
      </c>
      <c r="H57" s="724" t="n">
        <v>28</v>
      </c>
      <c r="I57" s="724" t="n">
        <v>9</v>
      </c>
      <c r="J57" s="724" t="n">
        <v>12</v>
      </c>
      <c r="K57" s="725" t="n">
        <v>1</v>
      </c>
      <c r="L57" s="724" t="n">
        <v>1</v>
      </c>
      <c r="M57" s="724" t="n">
        <v>3</v>
      </c>
      <c r="N57" s="724" t="s">
        <v>317</v>
      </c>
      <c r="O57" s="724" t="n">
        <v>35</v>
      </c>
      <c r="P57" s="724" t="n">
        <v>6</v>
      </c>
      <c r="Q57" s="724" t="n">
        <v>13</v>
      </c>
      <c r="R57" s="724" t="s">
        <v>317</v>
      </c>
      <c r="S57" s="724" t="n">
        <v>3</v>
      </c>
      <c r="T57" s="724" t="n">
        <v>10</v>
      </c>
      <c r="U57" s="724" t="n">
        <v>2</v>
      </c>
      <c r="W57" s="728"/>
      <c r="X57" s="728"/>
      <c r="Y57" s="728"/>
      <c r="Z57" s="728"/>
      <c r="AA57" s="728"/>
      <c r="AB57" s="728"/>
      <c r="AC57" s="728"/>
      <c r="AD57" s="728"/>
      <c r="AE57" s="728"/>
      <c r="AF57" s="728"/>
      <c r="AG57" s="728"/>
      <c r="AH57" s="728"/>
      <c r="AI57" s="728"/>
      <c r="AJ57" s="728"/>
      <c r="AK57" s="728"/>
      <c r="AL57" s="728"/>
      <c r="AM57" s="728"/>
      <c r="AN57" s="728"/>
      <c r="AO57" s="728"/>
    </row>
    <row r="58" s="205" customFormat="true" ht="12.75" hidden="false" customHeight="true" outlineLevel="0" collapsed="false">
      <c r="B58" s="720" t="s">
        <v>491</v>
      </c>
      <c r="C58" s="724" t="n">
        <v>490</v>
      </c>
      <c r="D58" s="724" t="n">
        <v>65</v>
      </c>
      <c r="E58" s="724" t="n">
        <v>46</v>
      </c>
      <c r="F58" s="724" t="n">
        <v>16</v>
      </c>
      <c r="G58" s="724" t="n">
        <v>3</v>
      </c>
      <c r="H58" s="724" t="n">
        <v>218</v>
      </c>
      <c r="I58" s="724" t="n">
        <v>39</v>
      </c>
      <c r="J58" s="724" t="n">
        <v>139</v>
      </c>
      <c r="K58" s="725" t="n">
        <v>19</v>
      </c>
      <c r="L58" s="724" t="n">
        <v>8</v>
      </c>
      <c r="M58" s="724" t="n">
        <v>12</v>
      </c>
      <c r="N58" s="724" t="n">
        <v>1</v>
      </c>
      <c r="O58" s="724" t="n">
        <v>204</v>
      </c>
      <c r="P58" s="724" t="n">
        <v>27</v>
      </c>
      <c r="Q58" s="724" t="n">
        <v>110</v>
      </c>
      <c r="R58" s="724" t="n">
        <v>27</v>
      </c>
      <c r="S58" s="724" t="n">
        <v>21</v>
      </c>
      <c r="T58" s="724" t="n">
        <v>14</v>
      </c>
      <c r="U58" s="724" t="n">
        <v>5</v>
      </c>
      <c r="W58" s="728"/>
      <c r="X58" s="728"/>
      <c r="Y58" s="728"/>
      <c r="Z58" s="728"/>
      <c r="AA58" s="728"/>
      <c r="AB58" s="728"/>
      <c r="AC58" s="728"/>
      <c r="AD58" s="728"/>
      <c r="AE58" s="728"/>
      <c r="AF58" s="728"/>
      <c r="AG58" s="728"/>
      <c r="AH58" s="728"/>
      <c r="AI58" s="728"/>
      <c r="AJ58" s="728"/>
      <c r="AK58" s="728"/>
      <c r="AL58" s="728"/>
      <c r="AM58" s="728"/>
      <c r="AN58" s="728"/>
      <c r="AO58" s="728"/>
    </row>
    <row r="59" s="205" customFormat="true" ht="12.75" hidden="false" customHeight="true" outlineLevel="0" collapsed="false">
      <c r="B59" s="720" t="s">
        <v>492</v>
      </c>
      <c r="C59" s="724" t="n">
        <v>12</v>
      </c>
      <c r="D59" s="724" t="n">
        <v>5</v>
      </c>
      <c r="E59" s="724" t="n">
        <v>0</v>
      </c>
      <c r="F59" s="724" t="n">
        <v>4</v>
      </c>
      <c r="G59" s="724" t="n">
        <v>1</v>
      </c>
      <c r="H59" s="724" t="n">
        <v>3</v>
      </c>
      <c r="I59" s="724" t="n">
        <v>1</v>
      </c>
      <c r="J59" s="724" t="n">
        <v>1</v>
      </c>
      <c r="K59" s="725" t="s">
        <v>317</v>
      </c>
      <c r="L59" s="724" t="s">
        <v>317</v>
      </c>
      <c r="M59" s="724" t="s">
        <v>317</v>
      </c>
      <c r="N59" s="724" t="s">
        <v>317</v>
      </c>
      <c r="O59" s="724" t="n">
        <v>2</v>
      </c>
      <c r="P59" s="724" t="n">
        <v>1</v>
      </c>
      <c r="Q59" s="724" t="n">
        <v>0</v>
      </c>
      <c r="R59" s="724" t="s">
        <v>317</v>
      </c>
      <c r="S59" s="724" t="n">
        <v>0</v>
      </c>
      <c r="T59" s="724" t="n">
        <v>0</v>
      </c>
      <c r="U59" s="724" t="s">
        <v>317</v>
      </c>
      <c r="W59" s="728"/>
      <c r="X59" s="728"/>
      <c r="Y59" s="728"/>
      <c r="Z59" s="728"/>
      <c r="AA59" s="728"/>
      <c r="AB59" s="728"/>
      <c r="AC59" s="728"/>
      <c r="AD59" s="728"/>
      <c r="AE59" s="728"/>
      <c r="AF59" s="728"/>
      <c r="AG59" s="728"/>
      <c r="AH59" s="728"/>
      <c r="AI59" s="728"/>
      <c r="AJ59" s="728"/>
      <c r="AK59" s="728"/>
      <c r="AL59" s="728"/>
      <c r="AM59" s="728"/>
      <c r="AN59" s="728"/>
      <c r="AO59" s="728"/>
    </row>
    <row r="60" s="723" customFormat="true" ht="12.75" hidden="false" customHeight="true" outlineLevel="0" collapsed="false">
      <c r="B60" s="720" t="s">
        <v>493</v>
      </c>
      <c r="C60" s="724" t="n">
        <v>11</v>
      </c>
      <c r="D60" s="724" t="n">
        <v>6</v>
      </c>
      <c r="E60" s="724" t="n">
        <v>1</v>
      </c>
      <c r="F60" s="724" t="n">
        <v>5</v>
      </c>
      <c r="G60" s="724" t="n">
        <v>0</v>
      </c>
      <c r="H60" s="724" t="n">
        <v>3</v>
      </c>
      <c r="I60" s="724" t="n">
        <v>2</v>
      </c>
      <c r="J60" s="724" t="n">
        <v>0</v>
      </c>
      <c r="K60" s="725" t="n">
        <v>0</v>
      </c>
      <c r="L60" s="724" t="s">
        <v>317</v>
      </c>
      <c r="M60" s="724" t="n">
        <v>0</v>
      </c>
      <c r="N60" s="724" t="s">
        <v>317</v>
      </c>
      <c r="O60" s="724" t="n">
        <v>2</v>
      </c>
      <c r="P60" s="724" t="n">
        <v>1</v>
      </c>
      <c r="Q60" s="724" t="n">
        <v>1</v>
      </c>
      <c r="R60" s="724" t="s">
        <v>317</v>
      </c>
      <c r="S60" s="724" t="n">
        <v>0</v>
      </c>
      <c r="T60" s="724" t="n">
        <v>0</v>
      </c>
      <c r="U60" s="724" t="s">
        <v>317</v>
      </c>
      <c r="W60" s="719"/>
      <c r="X60" s="719"/>
      <c r="Y60" s="719"/>
      <c r="Z60" s="719"/>
      <c r="AA60" s="719"/>
      <c r="AB60" s="719"/>
      <c r="AC60" s="719"/>
      <c r="AD60" s="719"/>
      <c r="AE60" s="719"/>
      <c r="AF60" s="719"/>
      <c r="AG60" s="719"/>
      <c r="AH60" s="719"/>
      <c r="AI60" s="719"/>
      <c r="AJ60" s="719"/>
      <c r="AK60" s="719"/>
      <c r="AL60" s="719"/>
      <c r="AM60" s="719"/>
      <c r="AN60" s="719"/>
      <c r="AO60" s="719"/>
    </row>
    <row r="61" s="723" customFormat="true" ht="12.75" hidden="false" customHeight="true" outlineLevel="0" collapsed="false">
      <c r="B61" s="720" t="s">
        <v>494</v>
      </c>
      <c r="C61" s="724" t="n">
        <v>467</v>
      </c>
      <c r="D61" s="724" t="n">
        <v>54</v>
      </c>
      <c r="E61" s="724" t="n">
        <v>45</v>
      </c>
      <c r="F61" s="724" t="n">
        <v>7</v>
      </c>
      <c r="G61" s="724" t="n">
        <v>2</v>
      </c>
      <c r="H61" s="724" t="n">
        <v>212</v>
      </c>
      <c r="I61" s="724" t="n">
        <v>35</v>
      </c>
      <c r="J61" s="724" t="n">
        <v>138</v>
      </c>
      <c r="K61" s="725" t="n">
        <v>19</v>
      </c>
      <c r="L61" s="724" t="n">
        <v>8</v>
      </c>
      <c r="M61" s="724" t="n">
        <v>11</v>
      </c>
      <c r="N61" s="724" t="n">
        <v>1</v>
      </c>
      <c r="O61" s="724" t="n">
        <v>199</v>
      </c>
      <c r="P61" s="724" t="n">
        <v>24</v>
      </c>
      <c r="Q61" s="724" t="n">
        <v>109</v>
      </c>
      <c r="R61" s="724" t="n">
        <v>27</v>
      </c>
      <c r="S61" s="724" t="n">
        <v>20</v>
      </c>
      <c r="T61" s="724" t="n">
        <v>13</v>
      </c>
      <c r="U61" s="724" t="n">
        <v>5</v>
      </c>
      <c r="W61" s="719"/>
      <c r="X61" s="719"/>
      <c r="Y61" s="719"/>
      <c r="Z61" s="719"/>
      <c r="AA61" s="719"/>
      <c r="AB61" s="719"/>
      <c r="AC61" s="719"/>
      <c r="AD61" s="719"/>
      <c r="AE61" s="719"/>
      <c r="AF61" s="719"/>
      <c r="AG61" s="719"/>
      <c r="AH61" s="719"/>
      <c r="AI61" s="719"/>
      <c r="AJ61" s="719"/>
      <c r="AK61" s="719"/>
      <c r="AL61" s="719"/>
      <c r="AM61" s="719"/>
      <c r="AN61" s="719"/>
      <c r="AO61" s="719"/>
    </row>
    <row r="62" s="723" customFormat="true" ht="12.75" hidden="false" customHeight="true" outlineLevel="0" collapsed="false">
      <c r="B62" s="720" t="s">
        <v>495</v>
      </c>
      <c r="C62" s="724" t="n">
        <v>23</v>
      </c>
      <c r="D62" s="724" t="n">
        <v>2</v>
      </c>
      <c r="E62" s="724" t="n">
        <v>1</v>
      </c>
      <c r="F62" s="724" t="n">
        <v>1</v>
      </c>
      <c r="G62" s="724" t="s">
        <v>317</v>
      </c>
      <c r="H62" s="724" t="n">
        <v>6</v>
      </c>
      <c r="I62" s="724" t="n">
        <v>1</v>
      </c>
      <c r="J62" s="724" t="n">
        <v>4</v>
      </c>
      <c r="K62" s="725" t="s">
        <v>317</v>
      </c>
      <c r="L62" s="724" t="s">
        <v>317</v>
      </c>
      <c r="M62" s="724" t="s">
        <v>317</v>
      </c>
      <c r="N62" s="724" t="s">
        <v>317</v>
      </c>
      <c r="O62" s="724" t="n">
        <v>16</v>
      </c>
      <c r="P62" s="724" t="n">
        <v>2</v>
      </c>
      <c r="Q62" s="724" t="n">
        <v>5</v>
      </c>
      <c r="R62" s="724" t="n">
        <v>2</v>
      </c>
      <c r="S62" s="724" t="n">
        <v>3</v>
      </c>
      <c r="T62" s="724" t="n">
        <v>0</v>
      </c>
      <c r="U62" s="724" t="n">
        <v>1</v>
      </c>
      <c r="W62" s="719"/>
      <c r="X62" s="719"/>
      <c r="Y62" s="719"/>
      <c r="Z62" s="719"/>
      <c r="AA62" s="719"/>
      <c r="AB62" s="719"/>
      <c r="AC62" s="719"/>
      <c r="AD62" s="719"/>
      <c r="AE62" s="719"/>
      <c r="AF62" s="719"/>
      <c r="AG62" s="719"/>
      <c r="AH62" s="719"/>
      <c r="AI62" s="719"/>
      <c r="AJ62" s="719"/>
      <c r="AK62" s="719"/>
      <c r="AL62" s="719"/>
      <c r="AM62" s="719"/>
      <c r="AN62" s="719"/>
      <c r="AO62" s="719"/>
    </row>
    <row r="63" s="723" customFormat="true" ht="12.75" hidden="false" customHeight="true" outlineLevel="0" collapsed="false">
      <c r="B63" s="720" t="s">
        <v>496</v>
      </c>
      <c r="C63" s="724" t="n">
        <v>295</v>
      </c>
      <c r="D63" s="724" t="n">
        <v>25</v>
      </c>
      <c r="E63" s="724" t="n">
        <v>23</v>
      </c>
      <c r="F63" s="724" t="n">
        <v>2</v>
      </c>
      <c r="G63" s="724" t="s">
        <v>317</v>
      </c>
      <c r="H63" s="724" t="n">
        <v>131</v>
      </c>
      <c r="I63" s="724" t="n">
        <v>5</v>
      </c>
      <c r="J63" s="724" t="n">
        <v>95</v>
      </c>
      <c r="K63" s="725" t="n">
        <v>18</v>
      </c>
      <c r="L63" s="724" t="n">
        <v>6</v>
      </c>
      <c r="M63" s="724" t="n">
        <v>7</v>
      </c>
      <c r="N63" s="724" t="n">
        <v>1</v>
      </c>
      <c r="O63" s="724" t="n">
        <v>139</v>
      </c>
      <c r="P63" s="724" t="n">
        <v>4</v>
      </c>
      <c r="Q63" s="724" t="n">
        <v>84</v>
      </c>
      <c r="R63" s="724" t="n">
        <v>20</v>
      </c>
      <c r="S63" s="724" t="n">
        <v>16</v>
      </c>
      <c r="T63" s="724" t="n">
        <v>11</v>
      </c>
      <c r="U63" s="724" t="n">
        <v>3</v>
      </c>
      <c r="W63" s="719"/>
      <c r="X63" s="719"/>
      <c r="Y63" s="719"/>
      <c r="Z63" s="719"/>
      <c r="AA63" s="719"/>
      <c r="AB63" s="719"/>
      <c r="AC63" s="719"/>
      <c r="AD63" s="719"/>
      <c r="AE63" s="719"/>
      <c r="AF63" s="719"/>
      <c r="AG63" s="719"/>
      <c r="AH63" s="719"/>
      <c r="AI63" s="719"/>
      <c r="AJ63" s="719"/>
      <c r="AK63" s="719"/>
      <c r="AL63" s="719"/>
      <c r="AM63" s="719"/>
      <c r="AN63" s="719"/>
      <c r="AO63" s="719"/>
    </row>
    <row r="64" s="723" customFormat="true" ht="12.75" hidden="false" customHeight="true" outlineLevel="0" collapsed="false">
      <c r="B64" s="720" t="s">
        <v>497</v>
      </c>
      <c r="C64" s="724" t="n">
        <v>85</v>
      </c>
      <c r="D64" s="724" t="n">
        <v>18</v>
      </c>
      <c r="E64" s="724" t="n">
        <v>15</v>
      </c>
      <c r="F64" s="724" t="n">
        <v>3</v>
      </c>
      <c r="G64" s="724" t="n">
        <v>1</v>
      </c>
      <c r="H64" s="724" t="n">
        <v>40</v>
      </c>
      <c r="I64" s="724" t="n">
        <v>23</v>
      </c>
      <c r="J64" s="724" t="n">
        <v>15</v>
      </c>
      <c r="K64" s="725" t="s">
        <v>317</v>
      </c>
      <c r="L64" s="724" t="n">
        <v>0</v>
      </c>
      <c r="M64" s="724" t="n">
        <v>1</v>
      </c>
      <c r="N64" s="724" t="s">
        <v>317</v>
      </c>
      <c r="O64" s="724" t="n">
        <v>27</v>
      </c>
      <c r="P64" s="724" t="n">
        <v>15</v>
      </c>
      <c r="Q64" s="724" t="n">
        <v>9</v>
      </c>
      <c r="R64" s="724" t="n">
        <v>2</v>
      </c>
      <c r="S64" s="724" t="n">
        <v>0</v>
      </c>
      <c r="T64" s="724" t="n">
        <v>0</v>
      </c>
      <c r="U64" s="724" t="n">
        <v>0</v>
      </c>
      <c r="W64" s="719"/>
      <c r="X64" s="719"/>
      <c r="Y64" s="719"/>
      <c r="Z64" s="719"/>
      <c r="AA64" s="719"/>
      <c r="AB64" s="719"/>
      <c r="AC64" s="719"/>
      <c r="AD64" s="719"/>
      <c r="AE64" s="719"/>
      <c r="AF64" s="719"/>
      <c r="AG64" s="719"/>
      <c r="AH64" s="719"/>
      <c r="AI64" s="719"/>
      <c r="AJ64" s="719"/>
      <c r="AK64" s="719"/>
      <c r="AL64" s="719"/>
      <c r="AM64" s="719"/>
      <c r="AN64" s="719"/>
      <c r="AO64" s="719"/>
    </row>
    <row r="65" s="723" customFormat="true" ht="12.75" hidden="false" customHeight="true" outlineLevel="0" collapsed="false">
      <c r="B65" s="720" t="s">
        <v>498</v>
      </c>
      <c r="C65" s="724" t="n">
        <v>5</v>
      </c>
      <c r="D65" s="724" t="n">
        <v>2</v>
      </c>
      <c r="E65" s="724" t="n">
        <v>1</v>
      </c>
      <c r="F65" s="724" t="n">
        <v>1</v>
      </c>
      <c r="G65" s="724" t="n">
        <v>0</v>
      </c>
      <c r="H65" s="724" t="n">
        <v>2</v>
      </c>
      <c r="I65" s="724" t="n">
        <v>1</v>
      </c>
      <c r="J65" s="724" t="n">
        <v>0</v>
      </c>
      <c r="K65" s="725" t="s">
        <v>317</v>
      </c>
      <c r="L65" s="724" t="s">
        <v>317</v>
      </c>
      <c r="M65" s="724" t="s">
        <v>317</v>
      </c>
      <c r="N65" s="724" t="s">
        <v>317</v>
      </c>
      <c r="O65" s="724" t="n">
        <v>2</v>
      </c>
      <c r="P65" s="724" t="n">
        <v>0</v>
      </c>
      <c r="Q65" s="724" t="n">
        <v>1</v>
      </c>
      <c r="R65" s="724" t="n">
        <v>1</v>
      </c>
      <c r="S65" s="724" t="s">
        <v>317</v>
      </c>
      <c r="T65" s="724" t="s">
        <v>317</v>
      </c>
      <c r="U65" s="724" t="s">
        <v>317</v>
      </c>
      <c r="W65" s="719"/>
      <c r="X65" s="719"/>
      <c r="Y65" s="719"/>
      <c r="Z65" s="719"/>
      <c r="AA65" s="719"/>
      <c r="AB65" s="719"/>
      <c r="AC65" s="719"/>
      <c r="AD65" s="719"/>
      <c r="AE65" s="719"/>
      <c r="AF65" s="719"/>
      <c r="AG65" s="719"/>
      <c r="AH65" s="719"/>
      <c r="AI65" s="719"/>
      <c r="AJ65" s="719"/>
      <c r="AK65" s="719"/>
      <c r="AL65" s="719"/>
      <c r="AM65" s="719"/>
      <c r="AN65" s="719"/>
      <c r="AO65" s="719"/>
    </row>
    <row r="66" s="723" customFormat="true" ht="12.75" hidden="false" customHeight="true" outlineLevel="0" collapsed="false">
      <c r="B66" s="726" t="s">
        <v>499</v>
      </c>
      <c r="C66" s="724" t="n">
        <v>28</v>
      </c>
      <c r="D66" s="724" t="n">
        <v>5</v>
      </c>
      <c r="E66" s="724" t="n">
        <v>2</v>
      </c>
      <c r="F66" s="724" t="n">
        <v>1</v>
      </c>
      <c r="G66" s="724" t="n">
        <v>1</v>
      </c>
      <c r="H66" s="724" t="n">
        <v>17</v>
      </c>
      <c r="I66" s="724" t="n">
        <v>1</v>
      </c>
      <c r="J66" s="724" t="n">
        <v>12</v>
      </c>
      <c r="K66" s="725" t="n">
        <v>1</v>
      </c>
      <c r="L66" s="724" t="n">
        <v>1</v>
      </c>
      <c r="M66" s="724" t="n">
        <v>2</v>
      </c>
      <c r="N66" s="724" t="s">
        <v>317</v>
      </c>
      <c r="O66" s="724" t="n">
        <v>7</v>
      </c>
      <c r="P66" s="724" t="n">
        <v>1</v>
      </c>
      <c r="Q66" s="724" t="n">
        <v>4</v>
      </c>
      <c r="R66" s="724" t="n">
        <v>1</v>
      </c>
      <c r="S66" s="724" t="n">
        <v>1</v>
      </c>
      <c r="T66" s="724" t="s">
        <v>317</v>
      </c>
      <c r="U66" s="724" t="s">
        <v>317</v>
      </c>
      <c r="W66" s="719"/>
      <c r="X66" s="719"/>
      <c r="Y66" s="719"/>
      <c r="Z66" s="719"/>
      <c r="AA66" s="719"/>
      <c r="AB66" s="719"/>
      <c r="AC66" s="719"/>
      <c r="AD66" s="719"/>
      <c r="AE66" s="719"/>
      <c r="AF66" s="719"/>
      <c r="AG66" s="719"/>
      <c r="AH66" s="719"/>
      <c r="AI66" s="719"/>
      <c r="AJ66" s="719"/>
      <c r="AK66" s="719"/>
      <c r="AL66" s="719"/>
      <c r="AM66" s="719"/>
      <c r="AN66" s="719"/>
      <c r="AO66" s="719"/>
    </row>
    <row r="67" s="723" customFormat="true" ht="12.75" hidden="false" customHeight="true" outlineLevel="0" collapsed="false">
      <c r="B67" s="720" t="s">
        <v>500</v>
      </c>
      <c r="C67" s="724" t="n">
        <v>20</v>
      </c>
      <c r="D67" s="724" t="n">
        <v>2</v>
      </c>
      <c r="E67" s="724" t="n">
        <v>2</v>
      </c>
      <c r="F67" s="724" t="s">
        <v>317</v>
      </c>
      <c r="G67" s="724" t="s">
        <v>317</v>
      </c>
      <c r="H67" s="724" t="n">
        <v>11</v>
      </c>
      <c r="I67" s="724" t="n">
        <v>2</v>
      </c>
      <c r="J67" s="724" t="n">
        <v>8</v>
      </c>
      <c r="K67" s="725" t="s">
        <v>317</v>
      </c>
      <c r="L67" s="724" t="s">
        <v>317</v>
      </c>
      <c r="M67" s="724" t="n">
        <v>2</v>
      </c>
      <c r="N67" s="724" t="s">
        <v>317</v>
      </c>
      <c r="O67" s="724" t="n">
        <v>8</v>
      </c>
      <c r="P67" s="724" t="s">
        <v>317</v>
      </c>
      <c r="Q67" s="724" t="n">
        <v>5</v>
      </c>
      <c r="R67" s="724" t="n">
        <v>2</v>
      </c>
      <c r="S67" s="724" t="s">
        <v>317</v>
      </c>
      <c r="T67" s="724" t="n">
        <v>0</v>
      </c>
      <c r="U67" s="724" t="s">
        <v>317</v>
      </c>
      <c r="W67" s="719"/>
      <c r="X67" s="719"/>
      <c r="Y67" s="719"/>
      <c r="Z67" s="719"/>
      <c r="AA67" s="719"/>
      <c r="AB67" s="719"/>
      <c r="AC67" s="719"/>
      <c r="AD67" s="719"/>
      <c r="AE67" s="719"/>
      <c r="AF67" s="719"/>
      <c r="AG67" s="719"/>
      <c r="AH67" s="719"/>
      <c r="AI67" s="719"/>
      <c r="AJ67" s="719"/>
      <c r="AK67" s="719"/>
      <c r="AL67" s="719"/>
      <c r="AM67" s="719"/>
      <c r="AN67" s="719"/>
      <c r="AO67" s="719"/>
    </row>
    <row r="68" s="723" customFormat="true" ht="12.75" hidden="false" customHeight="true" outlineLevel="0" collapsed="false">
      <c r="B68" s="720" t="s">
        <v>501</v>
      </c>
      <c r="C68" s="724" t="n">
        <v>1849</v>
      </c>
      <c r="D68" s="724" t="n">
        <v>383</v>
      </c>
      <c r="E68" s="724" t="n">
        <v>252</v>
      </c>
      <c r="F68" s="724" t="n">
        <v>117</v>
      </c>
      <c r="G68" s="724" t="n">
        <v>12</v>
      </c>
      <c r="H68" s="724" t="n">
        <v>811</v>
      </c>
      <c r="I68" s="724" t="n">
        <v>221</v>
      </c>
      <c r="J68" s="724" t="n">
        <v>447</v>
      </c>
      <c r="K68" s="725" t="n">
        <v>64</v>
      </c>
      <c r="L68" s="724" t="n">
        <v>12</v>
      </c>
      <c r="M68" s="724" t="n">
        <v>47</v>
      </c>
      <c r="N68" s="724" t="n">
        <v>12</v>
      </c>
      <c r="O68" s="724" t="n">
        <v>642</v>
      </c>
      <c r="P68" s="724" t="n">
        <v>102</v>
      </c>
      <c r="Q68" s="724" t="n">
        <v>330</v>
      </c>
      <c r="R68" s="724" t="n">
        <v>65</v>
      </c>
      <c r="S68" s="724" t="n">
        <v>49</v>
      </c>
      <c r="T68" s="724" t="n">
        <v>63</v>
      </c>
      <c r="U68" s="724" t="n">
        <v>28</v>
      </c>
      <c r="W68" s="719"/>
      <c r="X68" s="719"/>
      <c r="Y68" s="719"/>
      <c r="Z68" s="719"/>
      <c r="AA68" s="719"/>
      <c r="AB68" s="719"/>
      <c r="AC68" s="719"/>
      <c r="AD68" s="719"/>
      <c r="AE68" s="719"/>
      <c r="AF68" s="719"/>
      <c r="AG68" s="719"/>
      <c r="AH68" s="719"/>
      <c r="AI68" s="719"/>
      <c r="AJ68" s="719"/>
      <c r="AK68" s="719"/>
      <c r="AL68" s="719"/>
      <c r="AM68" s="719"/>
      <c r="AN68" s="719"/>
      <c r="AO68" s="719"/>
    </row>
    <row r="69" s="723" customFormat="true" ht="12.75" hidden="false" customHeight="true" outlineLevel="0" collapsed="false">
      <c r="B69" s="720" t="s">
        <v>492</v>
      </c>
      <c r="C69" s="724" t="n">
        <v>98</v>
      </c>
      <c r="D69" s="724" t="n">
        <v>33</v>
      </c>
      <c r="E69" s="724" t="n">
        <v>14</v>
      </c>
      <c r="F69" s="724" t="n">
        <v>19</v>
      </c>
      <c r="G69" s="724" t="n">
        <v>1</v>
      </c>
      <c r="H69" s="724" t="n">
        <v>24</v>
      </c>
      <c r="I69" s="724" t="n">
        <v>9</v>
      </c>
      <c r="J69" s="724" t="n">
        <v>8</v>
      </c>
      <c r="K69" s="725" t="n">
        <v>2</v>
      </c>
      <c r="L69" s="724" t="s">
        <v>317</v>
      </c>
      <c r="M69" s="724" t="n">
        <v>1</v>
      </c>
      <c r="N69" s="724" t="s">
        <v>317</v>
      </c>
      <c r="O69" s="724" t="n">
        <v>40</v>
      </c>
      <c r="P69" s="724" t="n">
        <v>11</v>
      </c>
      <c r="Q69" s="724" t="n">
        <v>12</v>
      </c>
      <c r="R69" s="724" t="n">
        <v>1</v>
      </c>
      <c r="S69" s="724" t="n">
        <v>6</v>
      </c>
      <c r="T69" s="724" t="n">
        <v>6</v>
      </c>
      <c r="U69" s="724" t="n">
        <v>3</v>
      </c>
      <c r="W69" s="719"/>
      <c r="X69" s="719"/>
      <c r="Y69" s="719"/>
      <c r="Z69" s="719"/>
      <c r="AA69" s="719"/>
      <c r="AB69" s="719"/>
      <c r="AC69" s="719"/>
      <c r="AD69" s="719"/>
      <c r="AE69" s="719"/>
      <c r="AF69" s="719"/>
      <c r="AG69" s="719"/>
      <c r="AH69" s="719"/>
      <c r="AI69" s="719"/>
      <c r="AJ69" s="719"/>
      <c r="AK69" s="719"/>
      <c r="AL69" s="719"/>
      <c r="AM69" s="719"/>
      <c r="AN69" s="719"/>
      <c r="AO69" s="719"/>
    </row>
    <row r="70" s="723" customFormat="true" ht="12.75" hidden="false" customHeight="true" outlineLevel="0" collapsed="false">
      <c r="B70" s="720" t="s">
        <v>493</v>
      </c>
      <c r="C70" s="724" t="n">
        <v>38</v>
      </c>
      <c r="D70" s="724" t="n">
        <v>7</v>
      </c>
      <c r="E70" s="724" t="n">
        <v>4</v>
      </c>
      <c r="F70" s="724" t="n">
        <v>4</v>
      </c>
      <c r="G70" s="724" t="s">
        <v>317</v>
      </c>
      <c r="H70" s="724" t="n">
        <v>9</v>
      </c>
      <c r="I70" s="724" t="n">
        <v>5</v>
      </c>
      <c r="J70" s="724" t="n">
        <v>2</v>
      </c>
      <c r="K70" s="725" t="s">
        <v>317</v>
      </c>
      <c r="L70" s="724" t="n">
        <v>1</v>
      </c>
      <c r="M70" s="724" t="n">
        <v>1</v>
      </c>
      <c r="N70" s="724" t="s">
        <v>317</v>
      </c>
      <c r="O70" s="724" t="n">
        <v>22</v>
      </c>
      <c r="P70" s="724" t="n">
        <v>5</v>
      </c>
      <c r="Q70" s="724" t="n">
        <v>8</v>
      </c>
      <c r="R70" s="724" t="n">
        <v>2</v>
      </c>
      <c r="S70" s="724" t="n">
        <v>2</v>
      </c>
      <c r="T70" s="724" t="n">
        <v>1</v>
      </c>
      <c r="U70" s="724" t="n">
        <v>4</v>
      </c>
      <c r="W70" s="719"/>
      <c r="X70" s="719"/>
      <c r="Y70" s="719"/>
      <c r="Z70" s="719"/>
      <c r="AA70" s="719"/>
      <c r="AB70" s="719"/>
      <c r="AC70" s="719"/>
      <c r="AD70" s="719"/>
      <c r="AE70" s="719"/>
      <c r="AF70" s="719"/>
      <c r="AG70" s="719"/>
      <c r="AH70" s="719"/>
      <c r="AI70" s="719"/>
      <c r="AJ70" s="719"/>
      <c r="AK70" s="719"/>
      <c r="AL70" s="719"/>
      <c r="AM70" s="719"/>
      <c r="AN70" s="719"/>
      <c r="AO70" s="719"/>
    </row>
    <row r="71" s="723" customFormat="true" ht="12.75" hidden="false" customHeight="true" outlineLevel="0" collapsed="false">
      <c r="B71" s="720" t="s">
        <v>494</v>
      </c>
      <c r="C71" s="724" t="n">
        <v>1712</v>
      </c>
      <c r="D71" s="724" t="n">
        <v>341</v>
      </c>
      <c r="E71" s="724" t="n">
        <v>234</v>
      </c>
      <c r="F71" s="724" t="n">
        <v>95</v>
      </c>
      <c r="G71" s="724" t="n">
        <v>12</v>
      </c>
      <c r="H71" s="724" t="n">
        <v>778</v>
      </c>
      <c r="I71" s="724" t="n">
        <v>206</v>
      </c>
      <c r="J71" s="724" t="n">
        <v>437</v>
      </c>
      <c r="K71" s="725" t="n">
        <v>62</v>
      </c>
      <c r="L71" s="724" t="n">
        <v>11</v>
      </c>
      <c r="M71" s="724" t="n">
        <v>45</v>
      </c>
      <c r="N71" s="724" t="n">
        <v>12</v>
      </c>
      <c r="O71" s="724" t="n">
        <v>581</v>
      </c>
      <c r="P71" s="724" t="n">
        <v>86</v>
      </c>
      <c r="Q71" s="724" t="n">
        <v>310</v>
      </c>
      <c r="R71" s="724" t="n">
        <v>63</v>
      </c>
      <c r="S71" s="724" t="n">
        <v>40</v>
      </c>
      <c r="T71" s="724" t="n">
        <v>56</v>
      </c>
      <c r="U71" s="724" t="n">
        <v>22</v>
      </c>
      <c r="W71" s="719"/>
      <c r="X71" s="719"/>
      <c r="Y71" s="719"/>
      <c r="Z71" s="719"/>
      <c r="AA71" s="719"/>
      <c r="AB71" s="719"/>
      <c r="AC71" s="719"/>
      <c r="AD71" s="719"/>
      <c r="AE71" s="719"/>
      <c r="AF71" s="719"/>
      <c r="AG71" s="719"/>
      <c r="AH71" s="719"/>
      <c r="AI71" s="719"/>
      <c r="AJ71" s="719"/>
      <c r="AK71" s="719"/>
      <c r="AL71" s="719"/>
      <c r="AM71" s="719"/>
      <c r="AN71" s="719"/>
      <c r="AO71" s="719"/>
    </row>
    <row r="72" s="723" customFormat="true" ht="12.75" hidden="false" customHeight="true" outlineLevel="0" collapsed="false">
      <c r="B72" s="720" t="s">
        <v>495</v>
      </c>
      <c r="C72" s="724" t="n">
        <v>51</v>
      </c>
      <c r="D72" s="724" t="n">
        <v>12</v>
      </c>
      <c r="E72" s="724" t="n">
        <v>7</v>
      </c>
      <c r="F72" s="724" t="n">
        <v>5</v>
      </c>
      <c r="G72" s="724" t="s">
        <v>317</v>
      </c>
      <c r="H72" s="724" t="n">
        <v>12</v>
      </c>
      <c r="I72" s="724" t="n">
        <v>4</v>
      </c>
      <c r="J72" s="724" t="n">
        <v>7</v>
      </c>
      <c r="K72" s="725" t="n">
        <v>1</v>
      </c>
      <c r="L72" s="724" t="n">
        <v>0</v>
      </c>
      <c r="M72" s="724" t="s">
        <v>317</v>
      </c>
      <c r="N72" s="724" t="s">
        <v>317</v>
      </c>
      <c r="O72" s="724" t="n">
        <v>25</v>
      </c>
      <c r="P72" s="724" t="n">
        <v>6</v>
      </c>
      <c r="Q72" s="724" t="n">
        <v>12</v>
      </c>
      <c r="R72" s="724" t="n">
        <v>1</v>
      </c>
      <c r="S72" s="724" t="n">
        <v>3</v>
      </c>
      <c r="T72" s="724" t="n">
        <v>2</v>
      </c>
      <c r="U72" s="724" t="n">
        <v>1</v>
      </c>
      <c r="W72" s="719"/>
      <c r="X72" s="719"/>
      <c r="Y72" s="719"/>
      <c r="Z72" s="719"/>
      <c r="AA72" s="719"/>
      <c r="AB72" s="719"/>
      <c r="AC72" s="719"/>
      <c r="AD72" s="719"/>
      <c r="AE72" s="719"/>
      <c r="AF72" s="719"/>
      <c r="AG72" s="719"/>
      <c r="AH72" s="719"/>
      <c r="AI72" s="719"/>
      <c r="AJ72" s="719"/>
      <c r="AK72" s="719"/>
      <c r="AL72" s="719"/>
      <c r="AM72" s="719"/>
      <c r="AN72" s="719"/>
      <c r="AO72" s="719"/>
    </row>
    <row r="73" s="723" customFormat="true" ht="12.75" hidden="false" customHeight="true" outlineLevel="0" collapsed="false">
      <c r="B73" s="720" t="s">
        <v>496</v>
      </c>
      <c r="C73" s="724" t="n">
        <v>895</v>
      </c>
      <c r="D73" s="724" t="n">
        <v>54</v>
      </c>
      <c r="E73" s="724" t="n">
        <v>35</v>
      </c>
      <c r="F73" s="724" t="n">
        <v>16</v>
      </c>
      <c r="G73" s="724" t="n">
        <v>2</v>
      </c>
      <c r="H73" s="724" t="n">
        <v>441</v>
      </c>
      <c r="I73" s="724" t="n">
        <v>32</v>
      </c>
      <c r="J73" s="724" t="n">
        <v>293</v>
      </c>
      <c r="K73" s="725" t="n">
        <v>57</v>
      </c>
      <c r="L73" s="724" t="n">
        <v>8</v>
      </c>
      <c r="M73" s="724" t="n">
        <v>39</v>
      </c>
      <c r="N73" s="724" t="n">
        <v>10</v>
      </c>
      <c r="O73" s="724" t="n">
        <v>396</v>
      </c>
      <c r="P73" s="724" t="n">
        <v>15</v>
      </c>
      <c r="Q73" s="724" t="n">
        <v>223</v>
      </c>
      <c r="R73" s="724" t="n">
        <v>56</v>
      </c>
      <c r="S73" s="724" t="n">
        <v>31</v>
      </c>
      <c r="T73" s="724" t="n">
        <v>52</v>
      </c>
      <c r="U73" s="724" t="n">
        <v>17</v>
      </c>
      <c r="W73" s="719"/>
      <c r="X73" s="719"/>
      <c r="Y73" s="719"/>
      <c r="Z73" s="719"/>
      <c r="AA73" s="719"/>
      <c r="AB73" s="719"/>
      <c r="AC73" s="719"/>
      <c r="AD73" s="719"/>
      <c r="AE73" s="719"/>
      <c r="AF73" s="719"/>
      <c r="AG73" s="719"/>
      <c r="AH73" s="719"/>
      <c r="AI73" s="719"/>
      <c r="AJ73" s="719"/>
      <c r="AK73" s="719"/>
      <c r="AL73" s="719"/>
      <c r="AM73" s="719"/>
      <c r="AN73" s="719"/>
      <c r="AO73" s="719"/>
    </row>
    <row r="74" s="723" customFormat="true" ht="12.75" hidden="false" customHeight="true" outlineLevel="0" collapsed="false">
      <c r="B74" s="720" t="s">
        <v>497</v>
      </c>
      <c r="C74" s="724" t="n">
        <v>465</v>
      </c>
      <c r="D74" s="724" t="n">
        <v>166</v>
      </c>
      <c r="E74" s="724" t="n">
        <v>123</v>
      </c>
      <c r="F74" s="724" t="n">
        <v>39</v>
      </c>
      <c r="G74" s="724" t="n">
        <v>5</v>
      </c>
      <c r="H74" s="724" t="n">
        <v>199</v>
      </c>
      <c r="I74" s="724" t="n">
        <v>129</v>
      </c>
      <c r="J74" s="724" t="n">
        <v>62</v>
      </c>
      <c r="K74" s="725" t="n">
        <v>1</v>
      </c>
      <c r="L74" s="724" t="n">
        <v>1</v>
      </c>
      <c r="M74" s="724" t="n">
        <v>2</v>
      </c>
      <c r="N74" s="724" t="n">
        <v>2</v>
      </c>
      <c r="O74" s="724" t="n">
        <v>96</v>
      </c>
      <c r="P74" s="724" t="n">
        <v>53</v>
      </c>
      <c r="Q74" s="724" t="n">
        <v>36</v>
      </c>
      <c r="R74" s="724" t="n">
        <v>2</v>
      </c>
      <c r="S74" s="724" t="n">
        <v>3</v>
      </c>
      <c r="T74" s="724" t="n">
        <v>2</v>
      </c>
      <c r="U74" s="724" t="n">
        <v>0</v>
      </c>
      <c r="W74" s="719"/>
      <c r="X74" s="719"/>
      <c r="Y74" s="719"/>
      <c r="Z74" s="719"/>
      <c r="AA74" s="719"/>
      <c r="AB74" s="719"/>
      <c r="AC74" s="719"/>
      <c r="AD74" s="719"/>
      <c r="AE74" s="719"/>
      <c r="AF74" s="719"/>
      <c r="AG74" s="719"/>
      <c r="AH74" s="719"/>
      <c r="AI74" s="719"/>
      <c r="AJ74" s="719"/>
      <c r="AK74" s="719"/>
      <c r="AL74" s="719"/>
      <c r="AM74" s="719"/>
      <c r="AN74" s="719"/>
      <c r="AO74" s="719"/>
    </row>
    <row r="75" s="723" customFormat="true" ht="12.75" hidden="false" customHeight="true" outlineLevel="0" collapsed="false">
      <c r="B75" s="720" t="s">
        <v>498</v>
      </c>
      <c r="C75" s="724" t="n">
        <v>96</v>
      </c>
      <c r="D75" s="724" t="n">
        <v>65</v>
      </c>
      <c r="E75" s="724" t="n">
        <v>39</v>
      </c>
      <c r="F75" s="724" t="n">
        <v>24</v>
      </c>
      <c r="G75" s="724" t="n">
        <v>2</v>
      </c>
      <c r="H75" s="724" t="n">
        <v>19</v>
      </c>
      <c r="I75" s="724" t="n">
        <v>14</v>
      </c>
      <c r="J75" s="724" t="n">
        <v>4</v>
      </c>
      <c r="K75" s="725" t="s">
        <v>317</v>
      </c>
      <c r="L75" s="724" t="s">
        <v>317</v>
      </c>
      <c r="M75" s="724" t="n">
        <v>1</v>
      </c>
      <c r="N75" s="724" t="s">
        <v>317</v>
      </c>
      <c r="O75" s="724" t="n">
        <v>10</v>
      </c>
      <c r="P75" s="724" t="n">
        <v>5</v>
      </c>
      <c r="Q75" s="724" t="n">
        <v>4</v>
      </c>
      <c r="R75" s="724" t="n">
        <v>1</v>
      </c>
      <c r="S75" s="724" t="n">
        <v>1</v>
      </c>
      <c r="T75" s="724" t="s">
        <v>317</v>
      </c>
      <c r="U75" s="724" t="s">
        <v>317</v>
      </c>
      <c r="W75" s="719"/>
      <c r="X75" s="719"/>
      <c r="Y75" s="719"/>
      <c r="Z75" s="719"/>
      <c r="AA75" s="719"/>
      <c r="AB75" s="719"/>
      <c r="AC75" s="719"/>
      <c r="AD75" s="719"/>
      <c r="AE75" s="719"/>
      <c r="AF75" s="719"/>
      <c r="AG75" s="719"/>
      <c r="AH75" s="719"/>
      <c r="AI75" s="719"/>
      <c r="AJ75" s="719"/>
      <c r="AK75" s="719"/>
      <c r="AL75" s="719"/>
      <c r="AM75" s="719"/>
      <c r="AN75" s="719"/>
      <c r="AO75" s="719"/>
    </row>
    <row r="76" s="723" customFormat="true" ht="12.75" hidden="false" customHeight="true" outlineLevel="0" collapsed="false">
      <c r="B76" s="726" t="s">
        <v>499</v>
      </c>
      <c r="C76" s="724" t="n">
        <v>26</v>
      </c>
      <c r="D76" s="724" t="n">
        <v>9</v>
      </c>
      <c r="E76" s="724" t="n">
        <v>4</v>
      </c>
      <c r="F76" s="724" t="n">
        <v>4</v>
      </c>
      <c r="G76" s="724" t="s">
        <v>317</v>
      </c>
      <c r="H76" s="724" t="n">
        <v>15</v>
      </c>
      <c r="I76" s="724" t="n">
        <v>3</v>
      </c>
      <c r="J76" s="724" t="n">
        <v>9</v>
      </c>
      <c r="K76" s="725" t="n">
        <v>1</v>
      </c>
      <c r="L76" s="724" t="s">
        <v>317</v>
      </c>
      <c r="M76" s="724" t="s">
        <v>317</v>
      </c>
      <c r="N76" s="724" t="n">
        <v>1</v>
      </c>
      <c r="O76" s="724" t="n">
        <v>3</v>
      </c>
      <c r="P76" s="724" t="s">
        <v>317</v>
      </c>
      <c r="Q76" s="724" t="n">
        <v>3</v>
      </c>
      <c r="R76" s="724" t="s">
        <v>317</v>
      </c>
      <c r="S76" s="724" t="s">
        <v>317</v>
      </c>
      <c r="T76" s="724" t="s">
        <v>317</v>
      </c>
      <c r="U76" s="724" t="s">
        <v>317</v>
      </c>
      <c r="W76" s="719"/>
      <c r="X76" s="719"/>
      <c r="Y76" s="719"/>
      <c r="Z76" s="719"/>
      <c r="AA76" s="719"/>
      <c r="AB76" s="719"/>
      <c r="AC76" s="719"/>
      <c r="AD76" s="719"/>
      <c r="AE76" s="719"/>
      <c r="AF76" s="719"/>
      <c r="AG76" s="719"/>
      <c r="AH76" s="719"/>
      <c r="AI76" s="719"/>
      <c r="AJ76" s="719"/>
      <c r="AK76" s="719"/>
      <c r="AL76" s="719"/>
      <c r="AM76" s="719"/>
      <c r="AN76" s="719"/>
      <c r="AO76" s="719"/>
    </row>
    <row r="77" s="723" customFormat="true" ht="12.75" hidden="false" customHeight="true" outlineLevel="0" collapsed="false">
      <c r="B77" s="729" t="s">
        <v>500</v>
      </c>
      <c r="C77" s="730" t="n">
        <v>104</v>
      </c>
      <c r="D77" s="730" t="n">
        <v>19</v>
      </c>
      <c r="E77" s="730" t="n">
        <v>16</v>
      </c>
      <c r="F77" s="730" t="n">
        <v>2</v>
      </c>
      <c r="G77" s="730" t="n">
        <v>1</v>
      </c>
      <c r="H77" s="730" t="n">
        <v>57</v>
      </c>
      <c r="I77" s="730" t="n">
        <v>12</v>
      </c>
      <c r="J77" s="730" t="n">
        <v>40</v>
      </c>
      <c r="K77" s="731" t="n">
        <v>2</v>
      </c>
      <c r="L77" s="730" t="n">
        <v>1</v>
      </c>
      <c r="M77" s="732" t="n">
        <v>2</v>
      </c>
      <c r="N77" s="730" t="n">
        <v>1</v>
      </c>
      <c r="O77" s="730" t="n">
        <v>27</v>
      </c>
      <c r="P77" s="730" t="n">
        <v>5</v>
      </c>
      <c r="Q77" s="730" t="n">
        <v>20</v>
      </c>
      <c r="R77" s="730" t="n">
        <v>2</v>
      </c>
      <c r="S77" s="730" t="n">
        <v>1</v>
      </c>
      <c r="T77" s="730" t="s">
        <v>317</v>
      </c>
      <c r="U77" s="730" t="n">
        <v>1</v>
      </c>
      <c r="W77" s="719"/>
      <c r="X77" s="719"/>
      <c r="Y77" s="719"/>
      <c r="Z77" s="719"/>
      <c r="AA77" s="719"/>
      <c r="AB77" s="719"/>
      <c r="AC77" s="719"/>
      <c r="AD77" s="719"/>
      <c r="AE77" s="719"/>
      <c r="AF77" s="719"/>
      <c r="AG77" s="719"/>
      <c r="AH77" s="719"/>
      <c r="AI77" s="719"/>
      <c r="AJ77" s="719"/>
      <c r="AK77" s="719"/>
      <c r="AL77" s="719"/>
      <c r="AM77" s="719"/>
      <c r="AN77" s="719"/>
      <c r="AO77" s="719"/>
    </row>
    <row r="78" s="229" customFormat="true" ht="13.5" hidden="false" customHeight="true" outlineLevel="0" collapsed="false">
      <c r="B78" s="231" t="s">
        <v>445</v>
      </c>
      <c r="C78" s="231"/>
      <c r="D78" s="231"/>
      <c r="E78" s="231"/>
      <c r="F78" s="231"/>
      <c r="G78" s="231"/>
      <c r="H78" s="231"/>
      <c r="I78" s="231"/>
      <c r="J78" s="231"/>
      <c r="K78" s="231"/>
      <c r="L78" s="231"/>
      <c r="M78" s="231"/>
      <c r="N78" s="231"/>
      <c r="O78" s="231"/>
      <c r="P78" s="231"/>
      <c r="Q78" s="231"/>
      <c r="R78" s="231"/>
      <c r="S78" s="231"/>
      <c r="T78" s="231"/>
      <c r="U78" s="231"/>
      <c r="W78" s="733"/>
      <c r="X78" s="733"/>
      <c r="Y78" s="733"/>
      <c r="Z78" s="733"/>
      <c r="AA78" s="733"/>
      <c r="AB78" s="733"/>
      <c r="AC78" s="733"/>
      <c r="AD78" s="733"/>
      <c r="AE78" s="733"/>
      <c r="AF78" s="733"/>
      <c r="AG78" s="733"/>
      <c r="AH78" s="733"/>
      <c r="AI78" s="733"/>
      <c r="AJ78" s="733"/>
      <c r="AK78" s="733"/>
      <c r="AL78" s="733"/>
      <c r="AM78" s="733"/>
      <c r="AN78" s="733"/>
      <c r="AO78" s="733"/>
    </row>
    <row r="79" s="229" customFormat="true" ht="13.5" hidden="false" customHeight="true" outlineLevel="0" collapsed="false">
      <c r="B79" s="230" t="s">
        <v>446</v>
      </c>
      <c r="C79" s="231"/>
      <c r="D79" s="231"/>
      <c r="E79" s="231"/>
      <c r="F79" s="231"/>
      <c r="G79" s="231"/>
      <c r="H79" s="231"/>
      <c r="I79" s="231"/>
      <c r="J79" s="231"/>
      <c r="K79" s="231"/>
      <c r="L79" s="231"/>
      <c r="M79" s="231"/>
      <c r="N79" s="231"/>
      <c r="O79" s="231"/>
      <c r="P79" s="231"/>
      <c r="Q79" s="231"/>
      <c r="R79" s="231"/>
      <c r="S79" s="231"/>
      <c r="T79" s="231"/>
      <c r="U79" s="231"/>
      <c r="W79" s="733"/>
      <c r="X79" s="733"/>
      <c r="Y79" s="733"/>
      <c r="Z79" s="733"/>
      <c r="AA79" s="733"/>
      <c r="AB79" s="733"/>
      <c r="AC79" s="733"/>
      <c r="AD79" s="733"/>
      <c r="AE79" s="733"/>
      <c r="AF79" s="733"/>
      <c r="AG79" s="733"/>
      <c r="AH79" s="733"/>
      <c r="AI79" s="733"/>
      <c r="AJ79" s="733"/>
      <c r="AK79" s="733"/>
      <c r="AL79" s="733"/>
      <c r="AM79" s="733"/>
      <c r="AN79" s="733"/>
      <c r="AO79" s="733"/>
    </row>
    <row r="80" customFormat="false" ht="12.9" hidden="false" customHeight="true" outlineLevel="0" collapsed="false">
      <c r="W80" s="578"/>
      <c r="X80" s="578"/>
      <c r="Y80" s="578"/>
      <c r="Z80" s="578"/>
      <c r="AA80" s="578"/>
      <c r="AB80" s="578"/>
      <c r="AC80" s="578"/>
      <c r="AD80" s="578"/>
      <c r="AE80" s="578"/>
      <c r="AF80" s="578"/>
      <c r="AG80" s="578"/>
      <c r="AH80" s="578"/>
      <c r="AI80" s="578"/>
      <c r="AJ80" s="578"/>
      <c r="AK80" s="578"/>
      <c r="AL80" s="578"/>
      <c r="AM80" s="578"/>
      <c r="AN80" s="578"/>
      <c r="AO80" s="578"/>
    </row>
    <row r="81" customFormat="false" ht="13.2" hidden="false" customHeight="false" outlineLevel="0" collapsed="false">
      <c r="W81" s="578"/>
      <c r="X81" s="578"/>
      <c r="Y81" s="578"/>
      <c r="Z81" s="578"/>
      <c r="AA81" s="578"/>
      <c r="AB81" s="578"/>
      <c r="AC81" s="578"/>
      <c r="AD81" s="578"/>
      <c r="AE81" s="578"/>
      <c r="AF81" s="578"/>
      <c r="AG81" s="578"/>
      <c r="AH81" s="578"/>
      <c r="AI81" s="578"/>
      <c r="AJ81" s="578"/>
      <c r="AK81" s="578"/>
      <c r="AL81" s="578"/>
      <c r="AM81" s="578"/>
      <c r="AN81" s="578"/>
      <c r="AO81" s="578"/>
    </row>
    <row r="82" customFormat="false" ht="13.2" hidden="false" customHeight="false" outlineLevel="0" collapsed="false">
      <c r="W82" s="578"/>
      <c r="X82" s="578"/>
      <c r="Y82" s="578"/>
      <c r="Z82" s="578"/>
      <c r="AA82" s="578"/>
      <c r="AB82" s="578"/>
      <c r="AC82" s="578"/>
      <c r="AD82" s="578"/>
      <c r="AE82" s="578"/>
      <c r="AF82" s="578"/>
      <c r="AG82" s="578"/>
      <c r="AH82" s="578"/>
      <c r="AI82" s="578"/>
      <c r="AJ82" s="578"/>
      <c r="AK82" s="578"/>
      <c r="AL82" s="578"/>
      <c r="AM82" s="578"/>
      <c r="AN82" s="578"/>
      <c r="AO82" s="578"/>
    </row>
    <row r="83" customFormat="false" ht="13.2" hidden="false" customHeight="false" outlineLevel="0" collapsed="false">
      <c r="W83" s="578"/>
      <c r="X83" s="578"/>
      <c r="Y83" s="578"/>
      <c r="Z83" s="578"/>
      <c r="AA83" s="578"/>
      <c r="AB83" s="578"/>
      <c r="AC83" s="578"/>
      <c r="AD83" s="578"/>
      <c r="AE83" s="578"/>
      <c r="AF83" s="578"/>
      <c r="AG83" s="578"/>
      <c r="AH83" s="578"/>
      <c r="AI83" s="578"/>
      <c r="AJ83" s="578"/>
      <c r="AK83" s="578"/>
      <c r="AL83" s="578"/>
      <c r="AM83" s="578"/>
      <c r="AN83" s="578"/>
      <c r="AO83" s="578"/>
    </row>
    <row r="84" customFormat="false" ht="13.2" hidden="false" customHeight="false" outlineLevel="0" collapsed="false">
      <c r="W84" s="578"/>
      <c r="X84" s="578"/>
      <c r="Y84" s="578"/>
      <c r="Z84" s="578"/>
      <c r="AA84" s="578"/>
      <c r="AB84" s="578"/>
      <c r="AC84" s="578"/>
      <c r="AD84" s="578"/>
      <c r="AE84" s="578"/>
      <c r="AF84" s="578"/>
      <c r="AG84" s="578"/>
      <c r="AH84" s="578"/>
      <c r="AI84" s="578"/>
      <c r="AJ84" s="578"/>
      <c r="AK84" s="578"/>
      <c r="AL84" s="578"/>
      <c r="AM84" s="578"/>
      <c r="AN84" s="578"/>
      <c r="AO84" s="578"/>
    </row>
    <row r="85" customFormat="false" ht="13.2" hidden="false" customHeight="false" outlineLevel="0" collapsed="false">
      <c r="W85" s="578"/>
      <c r="X85" s="578"/>
      <c r="Y85" s="578"/>
      <c r="Z85" s="578"/>
      <c r="AA85" s="578"/>
      <c r="AB85" s="578"/>
      <c r="AC85" s="578"/>
      <c r="AD85" s="578"/>
      <c r="AE85" s="578"/>
      <c r="AF85" s="578"/>
      <c r="AG85" s="578"/>
      <c r="AH85" s="578"/>
      <c r="AI85" s="578"/>
      <c r="AJ85" s="578"/>
      <c r="AK85" s="578"/>
      <c r="AL85" s="578"/>
      <c r="AM85" s="578"/>
      <c r="AN85" s="578"/>
      <c r="AO85" s="578"/>
    </row>
  </sheetData>
  <mergeCells count="23">
    <mergeCell ref="B4:B7"/>
    <mergeCell ref="C4:C7"/>
    <mergeCell ref="D4:G4"/>
    <mergeCell ref="H4:N4"/>
    <mergeCell ref="O4:U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1.66"/>
    <col collapsed="false" customWidth="true" hidden="false" outlineLevel="0" max="2" min="2" style="10" width="4.22"/>
    <col collapsed="false" customWidth="true" hidden="false" outlineLevel="0" max="3" min="3" style="11" width="5.1"/>
    <col collapsed="false" customWidth="true" hidden="false" outlineLevel="0" max="4" min="4" style="10" width="1.88"/>
    <col collapsed="false" customWidth="true" hidden="false" outlineLevel="0" max="5" min="5" style="10" width="8.77"/>
    <col collapsed="false" customWidth="false" hidden="false" outlineLevel="0" max="13" min="6" style="10" width="8.99"/>
    <col collapsed="false" customWidth="true" hidden="false" outlineLevel="0" max="14" min="14" style="10" width="9.21"/>
    <col collapsed="false" customWidth="true" hidden="false" outlineLevel="0" max="15" min="15" style="10" width="0.99"/>
    <col collapsed="false" customWidth="true" hidden="false" outlineLevel="0" max="16" min="16" style="10" width="2.88"/>
    <col collapsed="false" customWidth="false" hidden="false" outlineLevel="0" max="17" min="17" style="10" width="8.99"/>
    <col collapsed="false" customWidth="true" hidden="false" outlineLevel="0" max="18" min="18" style="10" width="10.44"/>
    <col collapsed="false" customWidth="false" hidden="false" outlineLevel="0" max="257" min="19" style="10" width="8.99"/>
  </cols>
  <sheetData>
    <row r="1" customFormat="false" ht="9.9" hidden="false" customHeight="true" outlineLevel="0" collapsed="false">
      <c r="N1" s="12"/>
    </row>
    <row r="2" customFormat="false" ht="18" hidden="false" customHeight="true" outlineLevel="0" collapsed="false">
      <c r="B2" s="13" t="s">
        <v>42</v>
      </c>
      <c r="C2" s="14"/>
      <c r="D2" s="15"/>
      <c r="E2" s="15"/>
      <c r="F2" s="15"/>
      <c r="G2" s="15"/>
      <c r="H2" s="15"/>
      <c r="I2" s="15"/>
      <c r="J2" s="15"/>
      <c r="K2" s="15"/>
      <c r="L2" s="15"/>
      <c r="M2" s="15"/>
      <c r="N2" s="15"/>
    </row>
    <row r="3" customFormat="false" ht="12.6" hidden="false" customHeight="true" outlineLevel="0" collapsed="false">
      <c r="B3" s="15"/>
      <c r="C3" s="14"/>
      <c r="D3" s="15"/>
      <c r="E3" s="15"/>
      <c r="F3" s="15"/>
      <c r="G3" s="15"/>
      <c r="H3" s="15"/>
      <c r="I3" s="15"/>
      <c r="J3" s="15"/>
      <c r="K3" s="15"/>
      <c r="L3" s="15"/>
      <c r="M3" s="15"/>
      <c r="N3" s="16" t="s">
        <v>43</v>
      </c>
    </row>
    <row r="4" customFormat="false" ht="15" hidden="false" customHeight="true" outlineLevel="0" collapsed="false">
      <c r="B4" s="17" t="s">
        <v>44</v>
      </c>
      <c r="C4" s="18"/>
      <c r="D4" s="19" t="s">
        <v>45</v>
      </c>
      <c r="E4" s="20"/>
      <c r="F4" s="20"/>
      <c r="G4" s="20"/>
      <c r="H4" s="20"/>
      <c r="I4" s="20"/>
      <c r="J4" s="21"/>
      <c r="K4" s="22" t="s">
        <v>46</v>
      </c>
      <c r="L4" s="23"/>
      <c r="M4" s="24"/>
      <c r="N4" s="25" t="s">
        <v>47</v>
      </c>
    </row>
    <row r="5" customFormat="false" ht="12" hidden="false" customHeight="false" outlineLevel="0" collapsed="false">
      <c r="B5" s="26"/>
      <c r="C5" s="27"/>
      <c r="D5" s="28" t="s">
        <v>48</v>
      </c>
      <c r="E5" s="29"/>
      <c r="F5" s="30" t="s">
        <v>49</v>
      </c>
      <c r="G5" s="30" t="s">
        <v>50</v>
      </c>
      <c r="H5" s="31" t="s">
        <v>51</v>
      </c>
      <c r="I5" s="31" t="s">
        <v>52</v>
      </c>
      <c r="J5" s="31" t="s">
        <v>53</v>
      </c>
      <c r="K5" s="30" t="s">
        <v>54</v>
      </c>
      <c r="L5" s="30" t="s">
        <v>55</v>
      </c>
      <c r="M5" s="30" t="s">
        <v>56</v>
      </c>
      <c r="N5" s="32"/>
    </row>
    <row r="6" customFormat="false" ht="18" hidden="false" customHeight="true" outlineLevel="0" collapsed="false">
      <c r="B6" s="33" t="s">
        <v>57</v>
      </c>
      <c r="C6" s="34" t="s">
        <v>58</v>
      </c>
      <c r="D6" s="35" t="s">
        <v>59</v>
      </c>
      <c r="E6" s="36" t="n">
        <v>968925</v>
      </c>
      <c r="F6" s="37" t="n">
        <v>478328</v>
      </c>
      <c r="G6" s="37" t="n">
        <v>490597</v>
      </c>
      <c r="H6" s="38" t="n">
        <v>372216</v>
      </c>
      <c r="I6" s="38" t="n">
        <v>553130</v>
      </c>
      <c r="J6" s="38" t="n">
        <v>43579</v>
      </c>
      <c r="K6" s="39" t="s">
        <v>60</v>
      </c>
      <c r="L6" s="39" t="s">
        <v>60</v>
      </c>
      <c r="M6" s="39" t="s">
        <v>60</v>
      </c>
      <c r="N6" s="36" t="n">
        <v>161242</v>
      </c>
    </row>
    <row r="7" customFormat="false" ht="18" hidden="false" customHeight="true" outlineLevel="0" collapsed="false">
      <c r="B7" s="40"/>
      <c r="C7" s="34" t="n">
        <v>14</v>
      </c>
      <c r="D7" s="35" t="s">
        <v>59</v>
      </c>
      <c r="E7" s="36" t="n">
        <v>1027297</v>
      </c>
      <c r="F7" s="37" t="n">
        <v>506303</v>
      </c>
      <c r="G7" s="37" t="n">
        <v>520994</v>
      </c>
      <c r="H7" s="38" t="n">
        <v>404238</v>
      </c>
      <c r="I7" s="38" t="n">
        <v>579929</v>
      </c>
      <c r="J7" s="38" t="n">
        <v>43130</v>
      </c>
      <c r="K7" s="41" t="n">
        <v>58372</v>
      </c>
      <c r="L7" s="39" t="s">
        <v>60</v>
      </c>
      <c r="M7" s="39" t="s">
        <v>60</v>
      </c>
      <c r="N7" s="36" t="n">
        <v>169024</v>
      </c>
    </row>
    <row r="8" customFormat="false" ht="18" hidden="false" customHeight="true" outlineLevel="0" collapsed="false">
      <c r="B8" s="33" t="s">
        <v>61</v>
      </c>
      <c r="C8" s="34" t="s">
        <v>62</v>
      </c>
      <c r="D8" s="35" t="s">
        <v>59</v>
      </c>
      <c r="E8" s="36" t="n">
        <v>1080034</v>
      </c>
      <c r="F8" s="37" t="n">
        <v>532377</v>
      </c>
      <c r="G8" s="37" t="n">
        <v>547657</v>
      </c>
      <c r="H8" s="38" t="n">
        <v>428776</v>
      </c>
      <c r="I8" s="38" t="n">
        <v>608991</v>
      </c>
      <c r="J8" s="38" t="n">
        <v>42267</v>
      </c>
      <c r="K8" s="41" t="n">
        <v>52737</v>
      </c>
      <c r="L8" s="41" t="n">
        <v>95509</v>
      </c>
      <c r="M8" s="42" t="n">
        <v>-42772</v>
      </c>
      <c r="N8" s="36" t="n">
        <v>176985</v>
      </c>
    </row>
    <row r="9" customFormat="false" ht="18" hidden="false" customHeight="true" outlineLevel="0" collapsed="false">
      <c r="B9" s="16"/>
      <c r="C9" s="34" t="n">
        <v>10</v>
      </c>
      <c r="D9" s="35" t="s">
        <v>59</v>
      </c>
      <c r="E9" s="36" t="n">
        <v>1116822</v>
      </c>
      <c r="F9" s="37" t="n">
        <v>549060</v>
      </c>
      <c r="G9" s="37" t="n">
        <v>567762</v>
      </c>
      <c r="H9" s="37" t="n">
        <v>453060</v>
      </c>
      <c r="I9" s="37" t="n">
        <v>618702</v>
      </c>
      <c r="J9" s="37" t="n">
        <v>45060</v>
      </c>
      <c r="K9" s="37" t="n">
        <v>36788</v>
      </c>
      <c r="L9" s="37" t="n">
        <v>95579</v>
      </c>
      <c r="M9" s="43" t="n">
        <v>-58791</v>
      </c>
      <c r="N9" s="36" t="n">
        <v>184741</v>
      </c>
    </row>
    <row r="10" customFormat="false" ht="18" hidden="false" customHeight="true" outlineLevel="0" collapsed="false">
      <c r="B10" s="16"/>
      <c r="C10" s="34" t="n">
        <v>15</v>
      </c>
      <c r="D10" s="35" t="s">
        <v>59</v>
      </c>
      <c r="E10" s="36" t="n">
        <v>1119338</v>
      </c>
      <c r="F10" s="37" t="n">
        <v>548404</v>
      </c>
      <c r="G10" s="37" t="n">
        <v>570934</v>
      </c>
      <c r="H10" s="37" t="n">
        <v>448435</v>
      </c>
      <c r="I10" s="37" t="n">
        <v>624123</v>
      </c>
      <c r="J10" s="37" t="n">
        <v>46706</v>
      </c>
      <c r="K10" s="37" t="n">
        <v>2516</v>
      </c>
      <c r="L10" s="37" t="n">
        <v>82490</v>
      </c>
      <c r="M10" s="43" t="n">
        <v>-79974</v>
      </c>
      <c r="N10" s="36" t="n">
        <v>186206</v>
      </c>
    </row>
    <row r="11" customFormat="false" ht="18" hidden="false" customHeight="true" outlineLevel="0" collapsed="false">
      <c r="B11" s="16"/>
      <c r="C11" s="34" t="n">
        <v>22</v>
      </c>
      <c r="D11" s="35" t="s">
        <v>59</v>
      </c>
      <c r="E11" s="36" t="n">
        <v>1335653</v>
      </c>
      <c r="F11" s="37" t="n">
        <v>641447</v>
      </c>
      <c r="G11" s="37" t="n">
        <v>694206</v>
      </c>
      <c r="H11" s="37" t="n">
        <v>496390</v>
      </c>
      <c r="I11" s="37" t="n">
        <v>785592</v>
      </c>
      <c r="J11" s="37" t="n">
        <v>53671</v>
      </c>
      <c r="K11" s="37" t="n">
        <v>216315</v>
      </c>
      <c r="L11" s="37" t="n">
        <v>103376</v>
      </c>
      <c r="M11" s="37" t="n">
        <v>112939</v>
      </c>
      <c r="N11" s="36" t="n">
        <v>230366</v>
      </c>
    </row>
    <row r="12" customFormat="false" ht="18" hidden="false" customHeight="true" outlineLevel="0" collapsed="false">
      <c r="B12" s="16"/>
      <c r="C12" s="34" t="n">
        <v>25</v>
      </c>
      <c r="D12" s="35" t="s">
        <v>59</v>
      </c>
      <c r="E12" s="36" t="n">
        <v>1357347</v>
      </c>
      <c r="F12" s="37" t="n">
        <v>660555</v>
      </c>
      <c r="G12" s="37" t="n">
        <v>696792</v>
      </c>
      <c r="H12" s="37" t="n">
        <v>493670</v>
      </c>
      <c r="I12" s="37" t="n">
        <v>805740</v>
      </c>
      <c r="J12" s="37" t="n">
        <v>57875</v>
      </c>
      <c r="K12" s="37" t="n">
        <v>21694</v>
      </c>
      <c r="L12" s="37" t="n">
        <v>75503</v>
      </c>
      <c r="M12" s="43" t="n">
        <v>-53809</v>
      </c>
      <c r="N12" s="36" t="n">
        <v>232888</v>
      </c>
    </row>
    <row r="13" customFormat="false" ht="18" hidden="false" customHeight="true" outlineLevel="0" collapsed="false">
      <c r="B13" s="16"/>
      <c r="C13" s="34" t="n">
        <v>30</v>
      </c>
      <c r="D13" s="35" t="s">
        <v>59</v>
      </c>
      <c r="E13" s="36" t="n">
        <v>1353649</v>
      </c>
      <c r="F13" s="37" t="n">
        <v>651737</v>
      </c>
      <c r="G13" s="37" t="n">
        <v>701912</v>
      </c>
      <c r="H13" s="37" t="n">
        <v>467027</v>
      </c>
      <c r="I13" s="37" t="n">
        <v>819425</v>
      </c>
      <c r="J13" s="37" t="n">
        <v>67195</v>
      </c>
      <c r="K13" s="43" t="n">
        <v>-3698</v>
      </c>
      <c r="L13" s="37" t="n">
        <v>90740</v>
      </c>
      <c r="M13" s="43" t="n">
        <v>-94438</v>
      </c>
      <c r="N13" s="36" t="n">
        <v>239895</v>
      </c>
    </row>
    <row r="14" customFormat="false" ht="18" hidden="false" customHeight="true" outlineLevel="0" collapsed="false">
      <c r="B14" s="16"/>
      <c r="C14" s="34" t="n">
        <v>35</v>
      </c>
      <c r="D14" s="35" t="s">
        <v>59</v>
      </c>
      <c r="E14" s="36" t="n">
        <v>1320664</v>
      </c>
      <c r="F14" s="37" t="n">
        <v>630997</v>
      </c>
      <c r="G14" s="37" t="n">
        <v>689667</v>
      </c>
      <c r="H14" s="37" t="n">
        <v>422576</v>
      </c>
      <c r="I14" s="37" t="n">
        <v>821599</v>
      </c>
      <c r="J14" s="37" t="n">
        <v>76489</v>
      </c>
      <c r="K14" s="43" t="n">
        <v>-32985</v>
      </c>
      <c r="L14" s="37" t="n">
        <v>64276</v>
      </c>
      <c r="M14" s="43" t="n">
        <v>-97261</v>
      </c>
      <c r="N14" s="36" t="n">
        <v>256411</v>
      </c>
    </row>
    <row r="15" customFormat="false" ht="18" hidden="false" customHeight="true" outlineLevel="0" collapsed="false">
      <c r="B15" s="16"/>
      <c r="C15" s="34" t="n">
        <v>40</v>
      </c>
      <c r="D15" s="35" t="s">
        <v>59</v>
      </c>
      <c r="E15" s="36" t="n">
        <v>1263103</v>
      </c>
      <c r="F15" s="37" t="n">
        <v>605185</v>
      </c>
      <c r="G15" s="37" t="n">
        <v>657918</v>
      </c>
      <c r="H15" s="37" t="n">
        <v>348572</v>
      </c>
      <c r="I15" s="37" t="n">
        <v>827075</v>
      </c>
      <c r="J15" s="37" t="n">
        <v>87456</v>
      </c>
      <c r="K15" s="43" t="n">
        <v>-57561</v>
      </c>
      <c r="L15" s="37" t="n">
        <v>44550</v>
      </c>
      <c r="M15" s="44" t="n">
        <v>-102111</v>
      </c>
      <c r="N15" s="36" t="n">
        <v>270658</v>
      </c>
    </row>
    <row r="16" customFormat="false" ht="18" hidden="false" customHeight="true" outlineLevel="0" collapsed="false">
      <c r="B16" s="16"/>
      <c r="C16" s="34" t="n">
        <v>45</v>
      </c>
      <c r="D16" s="35" t="s">
        <v>59</v>
      </c>
      <c r="E16" s="36" t="n">
        <v>1225618</v>
      </c>
      <c r="F16" s="37" t="n">
        <v>587515</v>
      </c>
      <c r="G16" s="37" t="n">
        <v>638103</v>
      </c>
      <c r="H16" s="37" t="n">
        <v>287877</v>
      </c>
      <c r="I16" s="37" t="n">
        <v>833203</v>
      </c>
      <c r="J16" s="37" t="n">
        <v>104538</v>
      </c>
      <c r="K16" s="43" t="n">
        <v>-37485</v>
      </c>
      <c r="L16" s="37" t="n">
        <v>34986</v>
      </c>
      <c r="M16" s="43" t="n">
        <v>-72471</v>
      </c>
      <c r="N16" s="36" t="n">
        <v>286387</v>
      </c>
    </row>
    <row r="17" customFormat="false" ht="18" hidden="false" customHeight="true" outlineLevel="0" collapsed="false">
      <c r="B17" s="16"/>
      <c r="C17" s="34" t="n">
        <v>50</v>
      </c>
      <c r="D17" s="35" t="s">
        <v>59</v>
      </c>
      <c r="E17" s="36" t="n">
        <v>1220302</v>
      </c>
      <c r="F17" s="37" t="n">
        <v>586918</v>
      </c>
      <c r="G17" s="37" t="n">
        <v>633384</v>
      </c>
      <c r="H17" s="37" t="n">
        <v>265935</v>
      </c>
      <c r="I17" s="37" t="n">
        <v>831116</v>
      </c>
      <c r="J17" s="37" t="n">
        <v>123137</v>
      </c>
      <c r="K17" s="43" t="n">
        <v>-5316</v>
      </c>
      <c r="L17" s="37" t="n">
        <v>39323</v>
      </c>
      <c r="M17" s="43" t="n">
        <v>-44639</v>
      </c>
      <c r="N17" s="36" t="n">
        <v>308141</v>
      </c>
    </row>
    <row r="18" customFormat="false" ht="18" hidden="false" customHeight="true" outlineLevel="0" collapsed="false">
      <c r="B18" s="16"/>
      <c r="C18" s="34" t="n">
        <v>51</v>
      </c>
      <c r="D18" s="33"/>
      <c r="E18" s="36" t="n">
        <v>1227282</v>
      </c>
      <c r="F18" s="37" t="n">
        <v>591458</v>
      </c>
      <c r="G18" s="37" t="n">
        <v>635824</v>
      </c>
      <c r="H18" s="37" t="n">
        <v>264722</v>
      </c>
      <c r="I18" s="37" t="n">
        <v>833689</v>
      </c>
      <c r="J18" s="37" t="n">
        <v>127679</v>
      </c>
      <c r="K18" s="37" t="n">
        <v>6980</v>
      </c>
      <c r="L18" s="37" t="n">
        <v>8031</v>
      </c>
      <c r="M18" s="43" t="n">
        <v>-1051</v>
      </c>
      <c r="N18" s="36" t="n">
        <v>312002</v>
      </c>
    </row>
    <row r="19" customFormat="false" ht="12.6" hidden="false" customHeight="true" outlineLevel="0" collapsed="false">
      <c r="B19" s="16"/>
      <c r="C19" s="34" t="n">
        <v>52</v>
      </c>
      <c r="D19" s="33"/>
      <c r="E19" s="36" t="n">
        <v>1234310</v>
      </c>
      <c r="F19" s="37" t="n">
        <v>595616</v>
      </c>
      <c r="G19" s="37" t="n">
        <v>638694</v>
      </c>
      <c r="H19" s="37" t="n">
        <v>263623</v>
      </c>
      <c r="I19" s="37" t="n">
        <v>836229</v>
      </c>
      <c r="J19" s="37" t="n">
        <v>132202</v>
      </c>
      <c r="K19" s="37" t="n">
        <v>7028</v>
      </c>
      <c r="L19" s="37" t="n">
        <v>7606</v>
      </c>
      <c r="M19" s="43" t="n">
        <v>-578</v>
      </c>
      <c r="N19" s="36" t="n">
        <v>315305</v>
      </c>
    </row>
    <row r="20" customFormat="false" ht="12.6" hidden="false" customHeight="true" outlineLevel="0" collapsed="false">
      <c r="B20" s="16"/>
      <c r="C20" s="34" t="n">
        <v>53</v>
      </c>
      <c r="D20" s="33"/>
      <c r="E20" s="36" t="n">
        <v>1240505</v>
      </c>
      <c r="F20" s="37" t="n">
        <v>599169</v>
      </c>
      <c r="G20" s="37" t="n">
        <v>641336</v>
      </c>
      <c r="H20" s="37" t="n">
        <v>263042</v>
      </c>
      <c r="I20" s="37" t="n">
        <v>837275</v>
      </c>
      <c r="J20" s="37" t="n">
        <v>136947</v>
      </c>
      <c r="K20" s="37" t="n">
        <v>6195</v>
      </c>
      <c r="L20" s="37" t="n">
        <v>7937</v>
      </c>
      <c r="M20" s="43" t="n">
        <v>-1742</v>
      </c>
      <c r="N20" s="36" t="n">
        <v>318912</v>
      </c>
    </row>
    <row r="21" customFormat="false" ht="12.6" hidden="false" customHeight="true" outlineLevel="0" collapsed="false">
      <c r="B21" s="16"/>
      <c r="C21" s="34" t="n">
        <v>54</v>
      </c>
      <c r="D21" s="33"/>
      <c r="E21" s="36" t="n">
        <v>1247031</v>
      </c>
      <c r="F21" s="37" t="n">
        <v>602788</v>
      </c>
      <c r="G21" s="37" t="n">
        <v>644243</v>
      </c>
      <c r="H21" s="37" t="n">
        <v>262381</v>
      </c>
      <c r="I21" s="37" t="n">
        <v>838917</v>
      </c>
      <c r="J21" s="37" t="n">
        <v>141524</v>
      </c>
      <c r="K21" s="37" t="n">
        <v>6526</v>
      </c>
      <c r="L21" s="37" t="n">
        <v>7828</v>
      </c>
      <c r="M21" s="43" t="n">
        <v>-1302</v>
      </c>
      <c r="N21" s="36" t="n">
        <v>321824</v>
      </c>
    </row>
    <row r="22" customFormat="false" ht="12.6" hidden="false" customHeight="true" outlineLevel="0" collapsed="false">
      <c r="B22" s="16"/>
      <c r="C22" s="34" t="n">
        <v>55</v>
      </c>
      <c r="D22" s="35" t="s">
        <v>59</v>
      </c>
      <c r="E22" s="36" t="n">
        <v>1251917</v>
      </c>
      <c r="F22" s="37" t="n">
        <v>605407</v>
      </c>
      <c r="G22" s="37" t="n">
        <v>646510</v>
      </c>
      <c r="H22" s="37" t="n">
        <v>262704</v>
      </c>
      <c r="I22" s="37" t="n">
        <v>842612</v>
      </c>
      <c r="J22" s="37" t="n">
        <v>146593</v>
      </c>
      <c r="K22" s="37" t="n">
        <v>4886</v>
      </c>
      <c r="L22" s="37" t="n">
        <v>6949</v>
      </c>
      <c r="M22" s="43" t="n">
        <v>-2063</v>
      </c>
      <c r="N22" s="36" t="n">
        <v>323583</v>
      </c>
    </row>
    <row r="23" customFormat="false" ht="18" hidden="false" customHeight="true" outlineLevel="0" collapsed="false">
      <c r="B23" s="16"/>
      <c r="C23" s="34" t="n">
        <v>56</v>
      </c>
      <c r="D23" s="33"/>
      <c r="E23" s="36" t="n">
        <v>1255281</v>
      </c>
      <c r="F23" s="37" t="n">
        <v>606943</v>
      </c>
      <c r="G23" s="37" t="n">
        <v>648338</v>
      </c>
      <c r="H23" s="37" t="n">
        <v>264810</v>
      </c>
      <c r="I23" s="37" t="n">
        <v>838631</v>
      </c>
      <c r="J23" s="37" t="n">
        <v>150945</v>
      </c>
      <c r="K23" s="37" t="n">
        <v>3364</v>
      </c>
      <c r="L23" s="37" t="n">
        <v>6760</v>
      </c>
      <c r="M23" s="43" t="n">
        <v>-3396</v>
      </c>
      <c r="N23" s="36" t="n">
        <v>325305</v>
      </c>
    </row>
    <row r="24" customFormat="false" ht="12.6" hidden="false" customHeight="true" outlineLevel="0" collapsed="false">
      <c r="B24" s="16"/>
      <c r="C24" s="34" t="n">
        <v>57</v>
      </c>
      <c r="D24" s="33"/>
      <c r="E24" s="36" t="n">
        <v>1256803</v>
      </c>
      <c r="F24" s="37" t="n">
        <v>607601</v>
      </c>
      <c r="G24" s="37" t="n">
        <v>649202</v>
      </c>
      <c r="H24" s="37" t="n">
        <v>261920</v>
      </c>
      <c r="I24" s="37" t="n">
        <v>838180</v>
      </c>
      <c r="J24" s="37" t="n">
        <v>154974</v>
      </c>
      <c r="K24" s="37" t="n">
        <v>1522</v>
      </c>
      <c r="L24" s="37" t="n">
        <v>6099</v>
      </c>
      <c r="M24" s="43" t="n">
        <v>-4577</v>
      </c>
      <c r="N24" s="36" t="n">
        <v>326717</v>
      </c>
    </row>
    <row r="25" customFormat="false" ht="12.6" hidden="false" customHeight="true" outlineLevel="0" collapsed="false">
      <c r="B25" s="16"/>
      <c r="C25" s="34" t="n">
        <v>58</v>
      </c>
      <c r="D25" s="33"/>
      <c r="E25" s="36" t="n">
        <v>1257783</v>
      </c>
      <c r="F25" s="37" t="n">
        <v>608026</v>
      </c>
      <c r="G25" s="37" t="n">
        <v>649757</v>
      </c>
      <c r="H25" s="37" t="n">
        <v>260148</v>
      </c>
      <c r="I25" s="37" t="n">
        <v>836242</v>
      </c>
      <c r="J25" s="37" t="n">
        <v>158869</v>
      </c>
      <c r="K25" s="37" t="n">
        <v>980</v>
      </c>
      <c r="L25" s="37" t="n">
        <v>5833</v>
      </c>
      <c r="M25" s="43" t="n">
        <v>-4853</v>
      </c>
      <c r="N25" s="36" t="n">
        <v>328245</v>
      </c>
    </row>
    <row r="26" customFormat="false" ht="12.6" hidden="false" customHeight="true" outlineLevel="0" collapsed="false">
      <c r="B26" s="16"/>
      <c r="C26" s="34" t="n">
        <v>59</v>
      </c>
      <c r="D26" s="33"/>
      <c r="E26" s="36" t="n">
        <v>1259884</v>
      </c>
      <c r="F26" s="37" t="n">
        <v>608902</v>
      </c>
      <c r="G26" s="37" t="n">
        <v>650982</v>
      </c>
      <c r="H26" s="37" t="n">
        <v>258308</v>
      </c>
      <c r="I26" s="37" t="n">
        <v>835186</v>
      </c>
      <c r="J26" s="37" t="n">
        <v>163072</v>
      </c>
      <c r="K26" s="37" t="n">
        <v>2101</v>
      </c>
      <c r="L26" s="37" t="n">
        <v>5958</v>
      </c>
      <c r="M26" s="43" t="n">
        <v>-3857</v>
      </c>
      <c r="N26" s="36" t="n">
        <v>329792</v>
      </c>
    </row>
    <row r="27" customFormat="false" ht="12.6" hidden="false" customHeight="true" outlineLevel="0" collapsed="false">
      <c r="B27" s="16"/>
      <c r="C27" s="34" t="n">
        <v>60</v>
      </c>
      <c r="D27" s="35" t="s">
        <v>59</v>
      </c>
      <c r="E27" s="36" t="n">
        <v>1261662</v>
      </c>
      <c r="F27" s="37" t="n">
        <v>609417</v>
      </c>
      <c r="G27" s="37" t="n">
        <v>652245</v>
      </c>
      <c r="H27" s="37" t="n">
        <v>255853</v>
      </c>
      <c r="I27" s="37" t="n">
        <v>836219</v>
      </c>
      <c r="J27" s="37" t="n">
        <v>169525</v>
      </c>
      <c r="K27" s="37" t="n">
        <v>1778</v>
      </c>
      <c r="L27" s="37" t="n">
        <v>5291</v>
      </c>
      <c r="M27" s="43" t="n">
        <v>-3513</v>
      </c>
      <c r="N27" s="36" t="n">
        <v>331303</v>
      </c>
    </row>
    <row r="28" customFormat="false" ht="18" hidden="false" customHeight="true" outlineLevel="0" collapsed="false">
      <c r="B28" s="16"/>
      <c r="C28" s="34" t="n">
        <v>61</v>
      </c>
      <c r="D28" s="33"/>
      <c r="E28" s="36" t="n">
        <v>1261650</v>
      </c>
      <c r="F28" s="37" t="n">
        <v>609304</v>
      </c>
      <c r="G28" s="37" t="n">
        <v>652346</v>
      </c>
      <c r="H28" s="37" t="n">
        <v>252928</v>
      </c>
      <c r="I28" s="37" t="n">
        <v>833260</v>
      </c>
      <c r="J28" s="37" t="n">
        <v>175406</v>
      </c>
      <c r="K28" s="43" t="n">
        <v>-12</v>
      </c>
      <c r="L28" s="37" t="n">
        <v>5047</v>
      </c>
      <c r="M28" s="43" t="n">
        <v>-5059</v>
      </c>
      <c r="N28" s="36" t="n">
        <v>332984</v>
      </c>
    </row>
    <row r="29" customFormat="false" ht="12.6" hidden="false" customHeight="true" outlineLevel="0" collapsed="false">
      <c r="B29" s="16"/>
      <c r="C29" s="34" t="n">
        <v>62</v>
      </c>
      <c r="D29" s="33"/>
      <c r="E29" s="36" t="n">
        <v>1261859</v>
      </c>
      <c r="F29" s="37" t="n">
        <v>608969</v>
      </c>
      <c r="G29" s="37" t="n">
        <v>652890</v>
      </c>
      <c r="H29" s="37" t="n">
        <v>249107</v>
      </c>
      <c r="I29" s="37" t="n">
        <v>831051</v>
      </c>
      <c r="J29" s="37" t="n">
        <v>181627</v>
      </c>
      <c r="K29" s="37" t="n">
        <v>209</v>
      </c>
      <c r="L29" s="37" t="n">
        <v>4896</v>
      </c>
      <c r="M29" s="43" t="n">
        <v>-4687</v>
      </c>
      <c r="N29" s="36" t="n">
        <v>335109</v>
      </c>
    </row>
    <row r="30" customFormat="false" ht="12.6" hidden="false" customHeight="true" outlineLevel="0" collapsed="false">
      <c r="B30" s="16"/>
      <c r="C30" s="34" t="n">
        <v>63</v>
      </c>
      <c r="D30" s="33"/>
      <c r="E30" s="36" t="n">
        <v>1261909</v>
      </c>
      <c r="F30" s="37" t="n">
        <v>608952</v>
      </c>
      <c r="G30" s="37" t="n">
        <v>652957</v>
      </c>
      <c r="H30" s="37" t="n">
        <v>244672</v>
      </c>
      <c r="I30" s="37" t="n">
        <v>829265</v>
      </c>
      <c r="J30" s="37" t="n">
        <v>187849</v>
      </c>
      <c r="K30" s="37" t="n">
        <v>50</v>
      </c>
      <c r="L30" s="37" t="n">
        <v>3993</v>
      </c>
      <c r="M30" s="43" t="n">
        <v>-3943</v>
      </c>
      <c r="N30" s="36" t="n">
        <v>337097</v>
      </c>
    </row>
    <row r="31" customFormat="false" ht="12.6" hidden="false" customHeight="true" outlineLevel="0" collapsed="false">
      <c r="B31" s="33" t="s">
        <v>63</v>
      </c>
      <c r="C31" s="34" t="s">
        <v>64</v>
      </c>
      <c r="D31" s="33"/>
      <c r="E31" s="36" t="n">
        <v>1260297</v>
      </c>
      <c r="F31" s="37" t="n">
        <v>608119</v>
      </c>
      <c r="G31" s="37" t="n">
        <v>652178</v>
      </c>
      <c r="H31" s="37" t="n">
        <v>239076</v>
      </c>
      <c r="I31" s="37" t="n">
        <v>825014</v>
      </c>
      <c r="J31" s="37" t="n">
        <v>196055</v>
      </c>
      <c r="K31" s="43" t="n">
        <v>-1612</v>
      </c>
      <c r="L31" s="37" t="n">
        <v>3176</v>
      </c>
      <c r="M31" s="43" t="n">
        <v>-4788</v>
      </c>
      <c r="N31" s="36" t="n">
        <v>339266</v>
      </c>
    </row>
    <row r="32" customFormat="false" ht="12.6" hidden="false" customHeight="true" outlineLevel="0" collapsed="false">
      <c r="B32" s="16"/>
      <c r="C32" s="34" t="s">
        <v>65</v>
      </c>
      <c r="D32" s="35" t="s">
        <v>59</v>
      </c>
      <c r="E32" s="36" t="n">
        <v>1258390</v>
      </c>
      <c r="F32" s="37" t="n">
        <v>607041</v>
      </c>
      <c r="G32" s="37" t="n">
        <v>651349</v>
      </c>
      <c r="H32" s="37" t="n">
        <v>233824</v>
      </c>
      <c r="I32" s="37" t="n">
        <v>819200</v>
      </c>
      <c r="J32" s="37" t="n">
        <v>204577</v>
      </c>
      <c r="K32" s="43" t="n">
        <v>-1907</v>
      </c>
      <c r="L32" s="37" t="n">
        <v>2245</v>
      </c>
      <c r="M32" s="43" t="n">
        <v>-4152</v>
      </c>
      <c r="N32" s="36" t="n">
        <v>341638</v>
      </c>
    </row>
    <row r="33" customFormat="false" ht="18" hidden="false" customHeight="true" outlineLevel="0" collapsed="false">
      <c r="B33" s="16"/>
      <c r="C33" s="34" t="s">
        <v>66</v>
      </c>
      <c r="D33" s="33"/>
      <c r="E33" s="36" t="n">
        <v>1257317</v>
      </c>
      <c r="F33" s="37" t="n">
        <v>606692</v>
      </c>
      <c r="G33" s="37" t="n">
        <v>650625</v>
      </c>
      <c r="H33" s="37" t="n">
        <v>228363</v>
      </c>
      <c r="I33" s="37" t="n">
        <v>814124</v>
      </c>
      <c r="J33" s="37" t="n">
        <v>213465</v>
      </c>
      <c r="K33" s="43" t="n">
        <v>-1073</v>
      </c>
      <c r="L33" s="37" t="n">
        <v>1764</v>
      </c>
      <c r="M33" s="43" t="n">
        <v>-2837</v>
      </c>
      <c r="N33" s="36" t="n">
        <v>344596</v>
      </c>
    </row>
    <row r="34" customFormat="false" ht="12.6" hidden="false" customHeight="true" outlineLevel="0" collapsed="false">
      <c r="B34" s="16"/>
      <c r="C34" s="34" t="s">
        <v>67</v>
      </c>
      <c r="D34" s="33"/>
      <c r="E34" s="36" t="n">
        <v>1256423</v>
      </c>
      <c r="F34" s="37" t="n">
        <v>606379</v>
      </c>
      <c r="G34" s="37" t="n">
        <v>650044</v>
      </c>
      <c r="H34" s="37" t="n">
        <v>223497</v>
      </c>
      <c r="I34" s="37" t="n">
        <v>808351</v>
      </c>
      <c r="J34" s="37" t="n">
        <v>222646</v>
      </c>
      <c r="K34" s="43" t="n">
        <v>-894</v>
      </c>
      <c r="L34" s="37" t="n">
        <v>1412</v>
      </c>
      <c r="M34" s="43" t="n">
        <v>-2306</v>
      </c>
      <c r="N34" s="36" t="n">
        <v>347879</v>
      </c>
    </row>
    <row r="35" customFormat="false" ht="12.6" hidden="false" customHeight="true" outlineLevel="0" collapsed="false">
      <c r="B35" s="16"/>
      <c r="C35" s="34" t="s">
        <v>68</v>
      </c>
      <c r="D35" s="33"/>
      <c r="E35" s="36" t="n">
        <v>1255924</v>
      </c>
      <c r="F35" s="37" t="n">
        <v>606323</v>
      </c>
      <c r="G35" s="37" t="n">
        <v>649601</v>
      </c>
      <c r="H35" s="37" t="n">
        <v>218082</v>
      </c>
      <c r="I35" s="37" t="n">
        <v>803869</v>
      </c>
      <c r="J35" s="37" t="n">
        <v>231492</v>
      </c>
      <c r="K35" s="43" t="n">
        <v>-499</v>
      </c>
      <c r="L35" s="37" t="n">
        <v>763</v>
      </c>
      <c r="M35" s="43" t="n">
        <v>-1262</v>
      </c>
      <c r="N35" s="36" t="n">
        <v>351365</v>
      </c>
    </row>
    <row r="36" customFormat="false" ht="12.6" hidden="false" customHeight="true" outlineLevel="0" collapsed="false">
      <c r="B36" s="16"/>
      <c r="C36" s="34" t="s">
        <v>69</v>
      </c>
      <c r="D36" s="33"/>
      <c r="E36" s="36" t="n">
        <v>1256764</v>
      </c>
      <c r="F36" s="37" t="n">
        <v>607078</v>
      </c>
      <c r="G36" s="37" t="n">
        <v>649686</v>
      </c>
      <c r="H36" s="37" t="n">
        <v>213594</v>
      </c>
      <c r="I36" s="37" t="n">
        <v>800436</v>
      </c>
      <c r="J36" s="37" t="n">
        <v>239706</v>
      </c>
      <c r="K36" s="37" t="n">
        <v>840</v>
      </c>
      <c r="L36" s="37" t="n">
        <v>946</v>
      </c>
      <c r="M36" s="43" t="n">
        <v>-106</v>
      </c>
      <c r="N36" s="36" t="n">
        <v>355941</v>
      </c>
      <c r="P36" s="45"/>
    </row>
    <row r="37" customFormat="false" ht="12.6" hidden="false" customHeight="true" outlineLevel="0" collapsed="false">
      <c r="B37" s="16"/>
      <c r="C37" s="34" t="s">
        <v>70</v>
      </c>
      <c r="D37" s="35" t="s">
        <v>59</v>
      </c>
      <c r="E37" s="36" t="n">
        <v>1256958</v>
      </c>
      <c r="F37" s="37" t="n">
        <v>607316</v>
      </c>
      <c r="G37" s="37" t="n">
        <v>649642</v>
      </c>
      <c r="H37" s="37" t="n">
        <v>208596</v>
      </c>
      <c r="I37" s="37" t="n">
        <v>799251</v>
      </c>
      <c r="J37" s="37" t="n">
        <v>248817</v>
      </c>
      <c r="K37" s="37" t="n">
        <v>194</v>
      </c>
      <c r="L37" s="37" t="n">
        <v>438</v>
      </c>
      <c r="M37" s="43" t="n">
        <v>-244</v>
      </c>
      <c r="N37" s="36" t="n">
        <v>360178</v>
      </c>
    </row>
    <row r="38" customFormat="false" ht="18" hidden="false" customHeight="true" outlineLevel="0" collapsed="false">
      <c r="B38" s="16"/>
      <c r="C38" s="34" t="s">
        <v>71</v>
      </c>
      <c r="D38" s="33"/>
      <c r="E38" s="36" t="n">
        <v>1255217</v>
      </c>
      <c r="F38" s="37" t="n">
        <v>606564</v>
      </c>
      <c r="G38" s="37" t="n">
        <v>648653</v>
      </c>
      <c r="H38" s="37" t="n">
        <v>204036</v>
      </c>
      <c r="I38" s="37" t="n">
        <v>793831</v>
      </c>
      <c r="J38" s="37" t="n">
        <v>257633</v>
      </c>
      <c r="K38" s="43" t="n">
        <v>-1741</v>
      </c>
      <c r="L38" s="37" t="n">
        <v>332</v>
      </c>
      <c r="M38" s="43" t="n">
        <v>-1496</v>
      </c>
      <c r="N38" s="36" t="n">
        <v>363739</v>
      </c>
    </row>
    <row r="39" customFormat="false" ht="12.6" hidden="false" customHeight="true" outlineLevel="0" collapsed="false">
      <c r="B39" s="16"/>
      <c r="C39" s="34" t="s">
        <v>72</v>
      </c>
      <c r="D39" s="33"/>
      <c r="E39" s="33" t="n">
        <v>1253185</v>
      </c>
      <c r="F39" s="37" t="n">
        <v>605823</v>
      </c>
      <c r="G39" s="37" t="n">
        <v>647362</v>
      </c>
      <c r="H39" s="37" t="n">
        <v>199610</v>
      </c>
      <c r="I39" s="37" t="n">
        <v>789419</v>
      </c>
      <c r="J39" s="37" t="n">
        <v>265015</v>
      </c>
      <c r="K39" s="43" t="n">
        <v>-2032</v>
      </c>
      <c r="L39" s="43" t="n">
        <v>-121</v>
      </c>
      <c r="M39" s="43" t="n">
        <v>-1335</v>
      </c>
      <c r="N39" s="36" t="n">
        <v>367218</v>
      </c>
    </row>
    <row r="40" customFormat="false" ht="12.6" hidden="false" customHeight="true" outlineLevel="0" collapsed="false">
      <c r="B40" s="16"/>
      <c r="C40" s="34" t="n">
        <v>10</v>
      </c>
      <c r="D40" s="33"/>
      <c r="E40" s="33" t="n">
        <v>1250574</v>
      </c>
      <c r="F40" s="37" t="n">
        <v>604611</v>
      </c>
      <c r="G40" s="37" t="n">
        <v>645963</v>
      </c>
      <c r="H40" s="37" t="n">
        <v>195351</v>
      </c>
      <c r="I40" s="37" t="n">
        <v>783934</v>
      </c>
      <c r="J40" s="37" t="n">
        <v>272724</v>
      </c>
      <c r="K40" s="43" t="n">
        <v>-2611</v>
      </c>
      <c r="L40" s="43" t="n">
        <v>-415</v>
      </c>
      <c r="M40" s="43" t="n">
        <v>-1620</v>
      </c>
      <c r="N40" s="36" t="n">
        <v>370501</v>
      </c>
    </row>
    <row r="41" customFormat="false" ht="12.6" hidden="false" customHeight="true" outlineLevel="0" collapsed="false">
      <c r="B41" s="16"/>
      <c r="C41" s="34" t="n">
        <v>11</v>
      </c>
      <c r="D41" s="33"/>
      <c r="E41" s="33" t="n">
        <v>1247211</v>
      </c>
      <c r="F41" s="37" t="n">
        <v>603029</v>
      </c>
      <c r="G41" s="37" t="n">
        <v>644182</v>
      </c>
      <c r="H41" s="37" t="n">
        <v>190798</v>
      </c>
      <c r="I41" s="37" t="n">
        <v>779390</v>
      </c>
      <c r="J41" s="37" t="n">
        <v>279034</v>
      </c>
      <c r="K41" s="43" t="n">
        <v>-3363</v>
      </c>
      <c r="L41" s="43" t="n">
        <v>-1134</v>
      </c>
      <c r="M41" s="43" t="n">
        <v>-1653</v>
      </c>
      <c r="N41" s="36" t="n">
        <v>373704</v>
      </c>
    </row>
    <row r="42" customFormat="false" ht="12.6" hidden="false" customHeight="true" outlineLevel="0" collapsed="false">
      <c r="B42" s="16"/>
      <c r="C42" s="34" t="n">
        <v>12</v>
      </c>
      <c r="D42" s="35" t="s">
        <v>59</v>
      </c>
      <c r="E42" s="33" t="n">
        <v>1244147</v>
      </c>
      <c r="F42" s="37" t="n">
        <v>601372</v>
      </c>
      <c r="G42" s="37" t="n">
        <v>642775</v>
      </c>
      <c r="H42" s="37" t="n">
        <v>186182</v>
      </c>
      <c r="I42" s="37" t="n">
        <v>772100</v>
      </c>
      <c r="J42" s="37" t="n">
        <v>285590</v>
      </c>
      <c r="K42" s="43" t="n">
        <v>-3064</v>
      </c>
      <c r="L42" s="43" t="n">
        <v>-1142</v>
      </c>
      <c r="M42" s="43" t="n">
        <v>-1453</v>
      </c>
      <c r="N42" s="36" t="n">
        <v>377049</v>
      </c>
    </row>
    <row r="43" s="46" customFormat="true" ht="18" hidden="false" customHeight="true" outlineLevel="0" collapsed="false">
      <c r="B43" s="40"/>
      <c r="C43" s="34" t="n">
        <v>13</v>
      </c>
      <c r="D43" s="47"/>
      <c r="E43" s="48" t="n">
        <v>1240875</v>
      </c>
      <c r="F43" s="49" t="n">
        <v>599011</v>
      </c>
      <c r="G43" s="49" t="n">
        <v>641864</v>
      </c>
      <c r="H43" s="50" t="n">
        <v>182226</v>
      </c>
      <c r="I43" s="50" t="n">
        <v>766290</v>
      </c>
      <c r="J43" s="50" t="n">
        <v>292086</v>
      </c>
      <c r="K43" s="51" t="n">
        <v>-3272</v>
      </c>
      <c r="L43" s="51" t="n">
        <v>-953</v>
      </c>
      <c r="M43" s="51" t="n">
        <v>-2317</v>
      </c>
      <c r="N43" s="52" t="n">
        <v>379378</v>
      </c>
    </row>
    <row r="44" customFormat="false" ht="12.6" hidden="false" customHeight="true" outlineLevel="0" collapsed="false">
      <c r="B44" s="16"/>
      <c r="C44" s="34" t="n">
        <v>14</v>
      </c>
      <c r="D44" s="47"/>
      <c r="E44" s="48" t="n">
        <v>1235866</v>
      </c>
      <c r="F44" s="49" t="n">
        <v>596110</v>
      </c>
      <c r="G44" s="49" t="n">
        <v>639756</v>
      </c>
      <c r="H44" s="50" t="n">
        <v>178488</v>
      </c>
      <c r="I44" s="50" t="n">
        <v>759202</v>
      </c>
      <c r="J44" s="50" t="n">
        <v>297905</v>
      </c>
      <c r="K44" s="51" t="n">
        <v>-5009</v>
      </c>
      <c r="L44" s="51" t="n">
        <v>-1196</v>
      </c>
      <c r="M44" s="51" t="n">
        <v>-3811</v>
      </c>
      <c r="N44" s="52" t="n">
        <v>381597</v>
      </c>
    </row>
    <row r="45" customFormat="false" ht="12.6" hidden="false" customHeight="true" outlineLevel="0" collapsed="false">
      <c r="B45" s="16"/>
      <c r="C45" s="34" t="n">
        <v>15</v>
      </c>
      <c r="D45" s="47"/>
      <c r="E45" s="48" t="n">
        <v>1229848</v>
      </c>
      <c r="F45" s="49" t="n">
        <v>592654</v>
      </c>
      <c r="G45" s="49" t="n">
        <v>637194</v>
      </c>
      <c r="H45" s="50" t="n">
        <v>174335</v>
      </c>
      <c r="I45" s="50" t="n">
        <v>752403</v>
      </c>
      <c r="J45" s="50" t="n">
        <v>302841</v>
      </c>
      <c r="K45" s="51" t="n">
        <v>-6018</v>
      </c>
      <c r="L45" s="51" t="n">
        <v>-2204</v>
      </c>
      <c r="M45" s="51" t="n">
        <v>-3812</v>
      </c>
      <c r="N45" s="52" t="n">
        <v>383296</v>
      </c>
    </row>
    <row r="46" customFormat="false" ht="12.6" hidden="false" customHeight="true" outlineLevel="0" collapsed="false">
      <c r="B46" s="16"/>
      <c r="C46" s="34" t="n">
        <v>16</v>
      </c>
      <c r="D46" s="33"/>
      <c r="E46" s="48" t="n">
        <v>1223731</v>
      </c>
      <c r="F46" s="49" t="n">
        <v>589161</v>
      </c>
      <c r="G46" s="49" t="n">
        <v>634570</v>
      </c>
      <c r="H46" s="50" t="n">
        <v>170615</v>
      </c>
      <c r="I46" s="50" t="n">
        <v>747355</v>
      </c>
      <c r="J46" s="50" t="n">
        <v>305494</v>
      </c>
      <c r="K46" s="51" t="n">
        <v>-6117</v>
      </c>
      <c r="L46" s="51" t="n">
        <v>-2630</v>
      </c>
      <c r="M46" s="51" t="n">
        <v>-3485</v>
      </c>
      <c r="N46" s="52" t="n">
        <v>385032</v>
      </c>
    </row>
    <row r="47" customFormat="false" ht="12.6" hidden="false" customHeight="true" outlineLevel="0" collapsed="false">
      <c r="B47" s="16"/>
      <c r="C47" s="34" t="n">
        <v>17</v>
      </c>
      <c r="D47" s="35" t="s">
        <v>59</v>
      </c>
      <c r="E47" s="48" t="n">
        <v>1216181</v>
      </c>
      <c r="F47" s="49" t="n">
        <v>585023</v>
      </c>
      <c r="G47" s="49" t="n">
        <v>631158</v>
      </c>
      <c r="H47" s="50" t="n">
        <v>166653</v>
      </c>
      <c r="I47" s="50" t="n">
        <v>739030</v>
      </c>
      <c r="J47" s="50" t="n">
        <v>309913</v>
      </c>
      <c r="K47" s="51" t="n">
        <v>-7550</v>
      </c>
      <c r="L47" s="51" t="n">
        <v>-3581</v>
      </c>
      <c r="M47" s="51" t="n">
        <v>-4032</v>
      </c>
      <c r="N47" s="52" t="n">
        <v>386728</v>
      </c>
    </row>
    <row r="48" customFormat="false" ht="18" hidden="false" customHeight="true" outlineLevel="0" collapsed="false">
      <c r="B48" s="16"/>
      <c r="C48" s="34" t="n">
        <v>18</v>
      </c>
      <c r="D48" s="33"/>
      <c r="E48" s="48" t="n">
        <v>1207059</v>
      </c>
      <c r="F48" s="49" t="n">
        <v>580370</v>
      </c>
      <c r="G48" s="49" t="n">
        <v>627143</v>
      </c>
      <c r="H48" s="50" t="n">
        <v>163272</v>
      </c>
      <c r="I48" s="50" t="n">
        <v>730549</v>
      </c>
      <c r="J48" s="50" t="n">
        <v>313107</v>
      </c>
      <c r="K48" s="51" t="n">
        <v>-9122</v>
      </c>
      <c r="L48" s="51" t="n">
        <v>-3827</v>
      </c>
      <c r="M48" s="51" t="n">
        <v>-4841</v>
      </c>
      <c r="N48" s="52" t="n">
        <v>387735</v>
      </c>
    </row>
    <row r="49" customFormat="false" ht="12.6" hidden="false" customHeight="true" outlineLevel="0" collapsed="false">
      <c r="B49" s="16"/>
      <c r="C49" s="34" t="n">
        <v>19</v>
      </c>
      <c r="D49" s="33"/>
      <c r="E49" s="48" t="n">
        <v>1197802</v>
      </c>
      <c r="F49" s="49" t="n">
        <v>575542</v>
      </c>
      <c r="G49" s="49" t="n">
        <v>623168</v>
      </c>
      <c r="H49" s="50" t="n">
        <v>159899</v>
      </c>
      <c r="I49" s="50" t="n">
        <v>721618</v>
      </c>
      <c r="J49" s="50" t="n">
        <v>316608</v>
      </c>
      <c r="K49" s="51" t="n">
        <v>-9257</v>
      </c>
      <c r="L49" s="51" t="n">
        <v>-3827</v>
      </c>
      <c r="M49" s="51" t="n">
        <v>-4976</v>
      </c>
      <c r="N49" s="52" t="n">
        <v>388413</v>
      </c>
    </row>
    <row r="50" customFormat="false" ht="12.6" hidden="false" customHeight="true" outlineLevel="0" collapsed="false">
      <c r="B50" s="16"/>
      <c r="C50" s="34" t="n">
        <v>20</v>
      </c>
      <c r="D50" s="33"/>
      <c r="E50" s="53" t="n">
        <v>1187790</v>
      </c>
      <c r="F50" s="49" t="n">
        <v>570705</v>
      </c>
      <c r="G50" s="49" t="n">
        <v>618447</v>
      </c>
      <c r="H50" s="50" t="n">
        <v>156796</v>
      </c>
      <c r="I50" s="50" t="n">
        <v>712921</v>
      </c>
      <c r="J50" s="50" t="n">
        <v>318850</v>
      </c>
      <c r="K50" s="51" t="n">
        <v>-10012</v>
      </c>
      <c r="L50" s="51" t="n">
        <v>-4439</v>
      </c>
      <c r="M50" s="51" t="n">
        <v>-5119</v>
      </c>
      <c r="N50" s="52" t="n">
        <v>388418</v>
      </c>
    </row>
    <row r="51" customFormat="false" ht="12.6" hidden="false" customHeight="true" outlineLevel="0" collapsed="false">
      <c r="B51" s="16"/>
      <c r="C51" s="34" t="n">
        <v>21</v>
      </c>
      <c r="D51" s="47"/>
      <c r="E51" s="53" t="n">
        <v>1178148</v>
      </c>
      <c r="F51" s="49" t="n">
        <v>565931</v>
      </c>
      <c r="G51" s="49" t="n">
        <v>614033</v>
      </c>
      <c r="H51" s="50" t="n">
        <v>153662</v>
      </c>
      <c r="I51" s="50" t="n">
        <v>704107</v>
      </c>
      <c r="J51" s="50" t="n">
        <v>321610</v>
      </c>
      <c r="K51" s="51" t="n">
        <v>-9642</v>
      </c>
      <c r="L51" s="51" t="n">
        <v>-4889</v>
      </c>
      <c r="M51" s="51" t="n">
        <v>-4299</v>
      </c>
      <c r="N51" s="52" t="n">
        <v>388350</v>
      </c>
    </row>
    <row r="52" s="45" customFormat="true" ht="12.6" hidden="false" customHeight="true" outlineLevel="0" collapsed="false">
      <c r="B52" s="54"/>
      <c r="C52" s="34" t="n">
        <v>22</v>
      </c>
      <c r="D52" s="47" t="s">
        <v>59</v>
      </c>
      <c r="E52" s="53" t="n">
        <v>1168924</v>
      </c>
      <c r="F52" s="49" t="n">
        <v>560643</v>
      </c>
      <c r="G52" s="49" t="n">
        <v>608281</v>
      </c>
      <c r="H52" s="50" t="n">
        <v>149759</v>
      </c>
      <c r="I52" s="50" t="n">
        <v>694110</v>
      </c>
      <c r="J52" s="50" t="n">
        <v>321722</v>
      </c>
      <c r="K52" s="51" t="n">
        <v>-9224</v>
      </c>
      <c r="L52" s="51" t="n">
        <v>-5335</v>
      </c>
      <c r="M52" s="51" t="n">
        <v>-3569</v>
      </c>
      <c r="N52" s="52" t="n">
        <v>388608</v>
      </c>
    </row>
    <row r="53" s="45" customFormat="true" ht="17.25" hidden="false" customHeight="true" outlineLevel="0" collapsed="false">
      <c r="B53" s="54"/>
      <c r="C53" s="34" t="n">
        <v>23</v>
      </c>
      <c r="D53" s="55"/>
      <c r="E53" s="53" t="n">
        <v>1161976</v>
      </c>
      <c r="F53" s="49" t="n">
        <v>557458</v>
      </c>
      <c r="G53" s="49" t="n">
        <v>604518</v>
      </c>
      <c r="H53" s="50" t="n">
        <v>147502</v>
      </c>
      <c r="I53" s="50" t="n">
        <v>690558</v>
      </c>
      <c r="J53" s="50" t="n">
        <v>319901</v>
      </c>
      <c r="K53" s="51" t="n">
        <v>-6948</v>
      </c>
      <c r="L53" s="51" t="n">
        <v>-6025</v>
      </c>
      <c r="M53" s="51" t="n">
        <v>-1605</v>
      </c>
      <c r="N53" s="52" t="n">
        <v>390285</v>
      </c>
    </row>
    <row r="54" s="45" customFormat="true" ht="12.6" hidden="false" customHeight="true" outlineLevel="0" collapsed="false">
      <c r="B54" s="54"/>
      <c r="C54" s="34" t="n">
        <v>24</v>
      </c>
      <c r="D54" s="47"/>
      <c r="E54" s="53" t="n">
        <v>1153227</v>
      </c>
      <c r="F54" s="49" t="n">
        <v>553280</v>
      </c>
      <c r="G54" s="49" t="n">
        <v>599947</v>
      </c>
      <c r="H54" s="50" t="n">
        <v>144731</v>
      </c>
      <c r="I54" s="50" t="n">
        <v>678789</v>
      </c>
      <c r="J54" s="50" t="n">
        <v>325010</v>
      </c>
      <c r="K54" s="56" t="n">
        <v>-8749</v>
      </c>
      <c r="L54" s="56" t="n">
        <v>-6565</v>
      </c>
      <c r="M54" s="56" t="n">
        <v>-2866</v>
      </c>
      <c r="N54" s="52" t="n">
        <v>391523</v>
      </c>
    </row>
    <row r="55" s="45" customFormat="true" ht="12.6" hidden="false" customHeight="true" outlineLevel="0" collapsed="false">
      <c r="B55" s="54"/>
      <c r="C55" s="34" t="n">
        <v>25</v>
      </c>
      <c r="D55" s="47"/>
      <c r="E55" s="53" t="n">
        <v>1143306</v>
      </c>
      <c r="F55" s="49" t="n">
        <v>548784</v>
      </c>
      <c r="G55" s="49" t="n">
        <v>594522</v>
      </c>
      <c r="H55" s="50" t="n">
        <v>141931</v>
      </c>
      <c r="I55" s="50" t="n">
        <v>665294</v>
      </c>
      <c r="J55" s="50" t="n">
        <v>330702</v>
      </c>
      <c r="K55" s="56" t="n">
        <v>-9921</v>
      </c>
      <c r="L55" s="56" t="n">
        <v>-6748</v>
      </c>
      <c r="M55" s="56" t="n">
        <v>-3855</v>
      </c>
      <c r="N55" s="52" t="n">
        <v>392051</v>
      </c>
    </row>
    <row r="56" s="45" customFormat="true" ht="12.6" hidden="false" customHeight="true" outlineLevel="0" collapsed="false">
      <c r="B56" s="54"/>
      <c r="C56" s="34" t="n">
        <v>26</v>
      </c>
      <c r="D56" s="47"/>
      <c r="E56" s="53" t="n">
        <v>1133387</v>
      </c>
      <c r="F56" s="49" t="n">
        <v>544211</v>
      </c>
      <c r="G56" s="49" t="n">
        <v>589176</v>
      </c>
      <c r="H56" s="50" t="n">
        <v>139089</v>
      </c>
      <c r="I56" s="50" t="n">
        <v>650545</v>
      </c>
      <c r="J56" s="50" t="n">
        <v>337692</v>
      </c>
      <c r="K56" s="56" t="n">
        <v>-9919</v>
      </c>
      <c r="L56" s="56" t="n">
        <v>-6761</v>
      </c>
      <c r="M56" s="56" t="n">
        <v>-3840</v>
      </c>
      <c r="N56" s="52" t="n">
        <v>392955</v>
      </c>
    </row>
    <row r="57" s="45" customFormat="true" ht="12" hidden="false" customHeight="true" outlineLevel="0" collapsed="false">
      <c r="B57" s="54"/>
      <c r="C57" s="34" t="n">
        <v>27</v>
      </c>
      <c r="D57" s="47" t="s">
        <v>59</v>
      </c>
      <c r="E57" s="53" t="n">
        <v>1123891</v>
      </c>
      <c r="F57" s="49" t="n">
        <v>540226</v>
      </c>
      <c r="G57" s="49" t="n">
        <v>583665</v>
      </c>
      <c r="H57" s="50" t="n">
        <v>135760</v>
      </c>
      <c r="I57" s="50" t="n">
        <v>639336</v>
      </c>
      <c r="J57" s="50" t="n">
        <v>344353</v>
      </c>
      <c r="K57" s="56" t="n">
        <v>-9496</v>
      </c>
      <c r="L57" s="56" t="n">
        <v>-7266</v>
      </c>
      <c r="M57" s="56" t="n">
        <v>-3846</v>
      </c>
      <c r="N57" s="52" t="n">
        <v>393396</v>
      </c>
    </row>
    <row r="58" customFormat="false" ht="17.25" hidden="false" customHeight="true" outlineLevel="0" collapsed="false">
      <c r="B58" s="16"/>
      <c r="C58" s="34" t="n">
        <v>28</v>
      </c>
      <c r="D58" s="47"/>
      <c r="E58" s="53" t="n">
        <v>1113643</v>
      </c>
      <c r="F58" s="49" t="n">
        <v>535916</v>
      </c>
      <c r="G58" s="49" t="n">
        <v>577727</v>
      </c>
      <c r="H58" s="50" t="n">
        <v>132763</v>
      </c>
      <c r="I58" s="50" t="n">
        <v>626135</v>
      </c>
      <c r="J58" s="50" t="n">
        <v>349689</v>
      </c>
      <c r="K58" s="56" t="n">
        <v>-10248</v>
      </c>
      <c r="L58" s="56" t="n">
        <v>-7316</v>
      </c>
      <c r="M58" s="56" t="n">
        <v>-3546</v>
      </c>
      <c r="N58" s="52" t="n">
        <v>394316</v>
      </c>
    </row>
    <row r="59" s="45" customFormat="true" ht="12.6" hidden="false" customHeight="true" outlineLevel="0" collapsed="false">
      <c r="B59" s="54"/>
      <c r="C59" s="34" t="n">
        <v>29</v>
      </c>
      <c r="D59" s="33"/>
      <c r="E59" s="53" t="n">
        <v>1102680</v>
      </c>
      <c r="F59" s="49" t="n">
        <v>531285</v>
      </c>
      <c r="G59" s="49" t="n">
        <v>571395</v>
      </c>
      <c r="H59" s="50" t="n">
        <v>129360</v>
      </c>
      <c r="I59" s="50" t="n">
        <v>613859</v>
      </c>
      <c r="J59" s="50" t="n">
        <v>353791</v>
      </c>
      <c r="K59" s="56" t="n">
        <v>-10963</v>
      </c>
      <c r="L59" s="56" t="n">
        <v>-8101</v>
      </c>
      <c r="M59" s="56" t="n">
        <v>-3476</v>
      </c>
      <c r="N59" s="52" t="n">
        <v>395206</v>
      </c>
    </row>
    <row r="60" s="45" customFormat="true" ht="12.6" hidden="false" customHeight="true" outlineLevel="0" collapsed="false">
      <c r="B60" s="54"/>
      <c r="C60" s="34" t="n">
        <v>30</v>
      </c>
      <c r="D60" s="33"/>
      <c r="E60" s="53" t="n">
        <v>1091648</v>
      </c>
      <c r="F60" s="49" t="n">
        <v>526587</v>
      </c>
      <c r="G60" s="49" t="n">
        <v>565061</v>
      </c>
      <c r="H60" s="50" t="n">
        <v>126441</v>
      </c>
      <c r="I60" s="50" t="n">
        <v>602133</v>
      </c>
      <c r="J60" s="50" t="n">
        <v>356789</v>
      </c>
      <c r="K60" s="56" t="n">
        <v>-11032</v>
      </c>
      <c r="L60" s="56" t="n">
        <v>-8392</v>
      </c>
      <c r="M60" s="56" t="n">
        <v>-3255</v>
      </c>
      <c r="N60" s="52" t="n">
        <v>396220</v>
      </c>
    </row>
    <row r="61" s="45" customFormat="true" ht="12.6" hidden="false" customHeight="true" outlineLevel="0" collapsed="false">
      <c r="B61" s="16" t="s">
        <v>73</v>
      </c>
      <c r="C61" s="34" t="s">
        <v>64</v>
      </c>
      <c r="D61" s="33"/>
      <c r="E61" s="53" t="n">
        <v>1079515</v>
      </c>
      <c r="F61" s="49" t="n">
        <v>521400</v>
      </c>
      <c r="G61" s="49" t="n">
        <v>558115</v>
      </c>
      <c r="H61" s="50" t="n">
        <v>123129</v>
      </c>
      <c r="I61" s="50" t="n">
        <v>590988</v>
      </c>
      <c r="J61" s="50" t="n">
        <v>358498</v>
      </c>
      <c r="K61" s="56" t="n">
        <v>-12133</v>
      </c>
      <c r="L61" s="56" t="n">
        <v>-9089</v>
      </c>
      <c r="M61" s="56" t="n">
        <v>-3659</v>
      </c>
      <c r="N61" s="52" t="n">
        <v>397099</v>
      </c>
    </row>
    <row r="62" s="45" customFormat="true" ht="12.6" hidden="false" customHeight="true" outlineLevel="0" collapsed="false">
      <c r="B62" s="16"/>
      <c r="C62" s="34" t="s">
        <v>65</v>
      </c>
      <c r="D62" s="35" t="s">
        <v>59</v>
      </c>
      <c r="E62" s="53" t="n">
        <v>1068027</v>
      </c>
      <c r="F62" s="49" t="n">
        <v>516438</v>
      </c>
      <c r="G62" s="49" t="n">
        <v>551589</v>
      </c>
      <c r="H62" s="50" t="n">
        <v>120271</v>
      </c>
      <c r="I62" s="50" t="n">
        <v>586578</v>
      </c>
      <c r="J62" s="50" t="n">
        <v>361178</v>
      </c>
      <c r="K62" s="56" t="n">
        <v>-11488</v>
      </c>
      <c r="L62" s="56" t="n">
        <v>-8916</v>
      </c>
      <c r="M62" s="56" t="n">
        <v>-3187</v>
      </c>
      <c r="N62" s="52" t="n">
        <v>398015</v>
      </c>
    </row>
    <row r="63" s="45" customFormat="true" ht="12.6" hidden="false" customHeight="true" outlineLevel="0" collapsed="false">
      <c r="B63" s="16"/>
      <c r="C63" s="34" t="s">
        <v>66</v>
      </c>
      <c r="D63" s="33"/>
      <c r="E63" s="53" t="n">
        <v>1054729</v>
      </c>
      <c r="F63" s="49" t="n">
        <v>510528</v>
      </c>
      <c r="G63" s="49" t="n">
        <v>544201</v>
      </c>
      <c r="H63" s="50" t="n">
        <v>116875</v>
      </c>
      <c r="I63" s="50" t="n">
        <v>575606</v>
      </c>
      <c r="J63" s="50" t="n">
        <v>362248</v>
      </c>
      <c r="K63" s="56" t="n">
        <v>-13298</v>
      </c>
      <c r="L63" s="56" t="n">
        <v>-10018</v>
      </c>
      <c r="M63" s="56" t="n">
        <v>-3280</v>
      </c>
      <c r="N63" s="52" t="n">
        <v>399592</v>
      </c>
    </row>
    <row r="64" customFormat="false" ht="12.6" hidden="false" customHeight="true" outlineLevel="0" collapsed="false">
      <c r="B64" s="57"/>
      <c r="C64" s="58" t="s">
        <v>67</v>
      </c>
      <c r="D64" s="59"/>
      <c r="E64" s="60" t="n">
        <v>1040971</v>
      </c>
      <c r="F64" s="61" t="n">
        <v>504556</v>
      </c>
      <c r="G64" s="61" t="n">
        <v>536415</v>
      </c>
      <c r="H64" s="62" t="n">
        <v>113436</v>
      </c>
      <c r="I64" s="62" t="n">
        <v>565527</v>
      </c>
      <c r="J64" s="62" t="n">
        <v>362008</v>
      </c>
      <c r="K64" s="63" t="s">
        <v>74</v>
      </c>
      <c r="L64" s="63" t="s">
        <v>75</v>
      </c>
      <c r="M64" s="63" t="s">
        <v>76</v>
      </c>
      <c r="N64" s="64" t="n">
        <v>400895</v>
      </c>
    </row>
    <row r="65" customFormat="false" ht="12.6" hidden="false" customHeight="true" outlineLevel="0" collapsed="false">
      <c r="B65" s="65" t="s">
        <v>77</v>
      </c>
      <c r="C65" s="14"/>
      <c r="D65" s="15"/>
      <c r="E65" s="15"/>
      <c r="F65" s="15"/>
      <c r="G65" s="15"/>
      <c r="H65" s="15"/>
      <c r="I65" s="15"/>
      <c r="J65" s="15"/>
      <c r="K65" s="15"/>
      <c r="L65" s="15"/>
      <c r="M65" s="15"/>
      <c r="N65" s="15"/>
    </row>
    <row r="66" customFormat="false" ht="12.6" hidden="false" customHeight="true" outlineLevel="0" collapsed="false">
      <c r="B66" s="65" t="s">
        <v>78</v>
      </c>
      <c r="C66" s="14"/>
      <c r="D66" s="15"/>
      <c r="E66" s="15"/>
      <c r="F66" s="15"/>
      <c r="G66" s="15"/>
      <c r="H66" s="15"/>
      <c r="I66" s="15"/>
      <c r="J66" s="15"/>
      <c r="K66" s="15"/>
      <c r="L66" s="15"/>
      <c r="M66" s="15"/>
      <c r="N66" s="15"/>
    </row>
    <row r="67" customFormat="false" ht="12.6" hidden="false" customHeight="true" outlineLevel="0" collapsed="false">
      <c r="B67" s="65" t="s">
        <v>79</v>
      </c>
      <c r="C67" s="14"/>
      <c r="D67" s="15"/>
      <c r="E67" s="15"/>
      <c r="F67" s="15"/>
      <c r="G67" s="15"/>
      <c r="H67" s="15"/>
      <c r="I67" s="15"/>
      <c r="J67" s="15"/>
      <c r="K67" s="15"/>
      <c r="L67" s="15"/>
      <c r="M67" s="15"/>
      <c r="N67" s="15"/>
    </row>
    <row r="68" customFormat="false" ht="12.6" hidden="false" customHeight="true" outlineLevel="0" collapsed="false">
      <c r="B68" s="65" t="s">
        <v>80</v>
      </c>
      <c r="C68" s="14"/>
      <c r="D68" s="15"/>
      <c r="E68" s="15"/>
      <c r="F68" s="15"/>
      <c r="G68" s="15"/>
      <c r="H68" s="15"/>
      <c r="I68" s="15"/>
      <c r="J68" s="15"/>
      <c r="K68" s="15"/>
      <c r="L68" s="15"/>
      <c r="M68" s="15"/>
      <c r="N68" s="15"/>
    </row>
    <row r="69" customFormat="false" ht="12.6" hidden="false" customHeight="true" outlineLevel="0" collapsed="false">
      <c r="B69" s="65" t="s">
        <v>81</v>
      </c>
      <c r="C69" s="15"/>
      <c r="D69" s="15"/>
      <c r="E69" s="15"/>
      <c r="F69" s="15"/>
      <c r="G69" s="15"/>
      <c r="H69" s="15"/>
      <c r="I69" s="15"/>
      <c r="J69" s="15"/>
      <c r="K69" s="15"/>
      <c r="L69" s="15"/>
      <c r="M69" s="15"/>
      <c r="N69" s="15"/>
    </row>
    <row r="70" customFormat="false" ht="12.6" hidden="false" customHeight="true" outlineLevel="0" collapsed="false">
      <c r="B70" s="65" t="s">
        <v>82</v>
      </c>
      <c r="C70" s="15"/>
      <c r="D70" s="15"/>
      <c r="E70" s="15"/>
      <c r="F70" s="15"/>
      <c r="G70" s="15"/>
      <c r="H70" s="15"/>
      <c r="I70" s="15"/>
      <c r="J70" s="15"/>
      <c r="K70" s="15"/>
      <c r="L70" s="15"/>
      <c r="M70" s="15"/>
      <c r="N70" s="15"/>
    </row>
    <row r="71" customFormat="false" ht="12.6" hidden="false" customHeight="true" outlineLevel="0" collapsed="false">
      <c r="B71" s="65" t="s">
        <v>83</v>
      </c>
      <c r="C71" s="14"/>
      <c r="D71" s="15"/>
      <c r="E71" s="15"/>
      <c r="F71" s="15"/>
      <c r="G71" s="15"/>
      <c r="H71" s="15"/>
      <c r="I71" s="15"/>
      <c r="J71" s="15"/>
      <c r="K71" s="15"/>
      <c r="L71" s="15"/>
      <c r="M71" s="15"/>
      <c r="N71" s="15"/>
    </row>
    <row r="72" customFormat="false" ht="12.6" hidden="false" customHeight="true" outlineLevel="0" collapsed="false">
      <c r="B72" s="65" t="s">
        <v>84</v>
      </c>
      <c r="C72" s="14"/>
      <c r="D72" s="15"/>
      <c r="E72" s="15"/>
      <c r="F72" s="15"/>
      <c r="G72" s="15"/>
      <c r="H72" s="15"/>
      <c r="I72" s="15"/>
      <c r="J72" s="15"/>
      <c r="K72" s="15"/>
      <c r="L72" s="15"/>
      <c r="M72" s="15"/>
      <c r="N72" s="15"/>
    </row>
    <row r="73" customFormat="false" ht="12" hidden="false" customHeight="false" outlineLevel="0" collapsed="false">
      <c r="B73" s="65" t="s">
        <v>85</v>
      </c>
      <c r="C73" s="14"/>
      <c r="D73" s="15"/>
      <c r="E73" s="15"/>
      <c r="F73" s="15"/>
      <c r="G73" s="15"/>
      <c r="H73" s="15"/>
      <c r="I73" s="15"/>
      <c r="J73" s="15"/>
      <c r="K73" s="15"/>
      <c r="L73" s="15"/>
      <c r="M73" s="15"/>
      <c r="N73" s="15"/>
    </row>
    <row r="74" customFormat="false" ht="12" hidden="false" customHeight="false" outlineLevel="0" collapsed="false">
      <c r="B74" s="65" t="s">
        <v>86</v>
      </c>
      <c r="C74" s="14"/>
      <c r="D74" s="15"/>
      <c r="E74" s="15"/>
      <c r="F74" s="15"/>
      <c r="G74" s="15"/>
      <c r="H74" s="15"/>
      <c r="I74" s="15"/>
      <c r="J74" s="15"/>
      <c r="K74" s="15"/>
      <c r="L74" s="15"/>
      <c r="M74" s="15"/>
      <c r="N74" s="15"/>
    </row>
    <row r="75" customFormat="false" ht="12" hidden="false" customHeight="false" outlineLevel="0" collapsed="false">
      <c r="C75" s="10"/>
      <c r="E75" s="45"/>
      <c r="F75" s="45"/>
      <c r="G75" s="45"/>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16.22"/>
    <col collapsed="false" customWidth="true" hidden="false" outlineLevel="0" max="3" min="3" style="543" width="6.33"/>
    <col collapsed="false" customWidth="false" hidden="false" outlineLevel="0" max="23" min="4" style="543" width="8.1"/>
    <col collapsed="false" customWidth="true" hidden="false" outlineLevel="0" max="24" min="24" style="734" width="1.33"/>
    <col collapsed="false" customWidth="false" hidden="false" outlineLevel="0" max="257" min="25" style="543" width="8.1"/>
  </cols>
  <sheetData>
    <row r="1" customFormat="false" ht="9.9" hidden="false" customHeight="true" outlineLevel="0" collapsed="false"/>
    <row r="2" s="735" customFormat="true" ht="18" hidden="false" customHeight="true" outlineLevel="0" collapsed="false">
      <c r="B2" s="736" t="s">
        <v>504</v>
      </c>
      <c r="C2" s="737"/>
      <c r="D2" s="737"/>
      <c r="E2" s="737"/>
      <c r="F2" s="737"/>
      <c r="G2" s="737"/>
      <c r="H2" s="737"/>
      <c r="I2" s="737"/>
      <c r="J2" s="737"/>
      <c r="K2" s="737"/>
      <c r="L2" s="737"/>
      <c r="M2" s="737"/>
      <c r="N2" s="737"/>
      <c r="O2" s="737"/>
      <c r="P2" s="737"/>
      <c r="Q2" s="737"/>
      <c r="R2" s="737"/>
      <c r="S2" s="737"/>
      <c r="T2" s="737"/>
      <c r="U2" s="737"/>
      <c r="V2" s="737"/>
      <c r="W2" s="737"/>
      <c r="X2" s="738"/>
    </row>
    <row r="3" s="735" customFormat="true" ht="15" hidden="false" customHeight="true" outlineLevel="0" collapsed="false">
      <c r="B3" s="739" t="s">
        <v>505</v>
      </c>
      <c r="W3" s="740" t="s">
        <v>506</v>
      </c>
      <c r="X3" s="738"/>
    </row>
    <row r="4" s="96" customFormat="true" ht="43.2" hidden="false" customHeight="true" outlineLevel="0" collapsed="false">
      <c r="B4" s="741" t="s">
        <v>507</v>
      </c>
      <c r="C4" s="675"/>
      <c r="D4" s="742" t="s">
        <v>327</v>
      </c>
      <c r="E4" s="742" t="s">
        <v>328</v>
      </c>
      <c r="F4" s="742" t="s">
        <v>329</v>
      </c>
      <c r="G4" s="742" t="s">
        <v>330</v>
      </c>
      <c r="H4" s="742" t="s">
        <v>331</v>
      </c>
      <c r="I4" s="742" t="s">
        <v>332</v>
      </c>
      <c r="J4" s="742" t="s">
        <v>333</v>
      </c>
      <c r="K4" s="742" t="s">
        <v>334</v>
      </c>
      <c r="L4" s="742" t="s">
        <v>335</v>
      </c>
      <c r="M4" s="742" t="s">
        <v>336</v>
      </c>
      <c r="N4" s="742" t="s">
        <v>337</v>
      </c>
      <c r="O4" s="742" t="s">
        <v>338</v>
      </c>
      <c r="P4" s="742" t="s">
        <v>339</v>
      </c>
      <c r="Q4" s="742" t="s">
        <v>340</v>
      </c>
      <c r="R4" s="742" t="s">
        <v>341</v>
      </c>
      <c r="S4" s="742" t="s">
        <v>342</v>
      </c>
      <c r="T4" s="742" t="s">
        <v>343</v>
      </c>
      <c r="U4" s="742" t="s">
        <v>344</v>
      </c>
      <c r="V4" s="742" t="s">
        <v>345</v>
      </c>
      <c r="W4" s="743" t="s">
        <v>346</v>
      </c>
      <c r="X4" s="135"/>
    </row>
    <row r="5" s="96" customFormat="true" ht="76.2" hidden="false" customHeight="true" outlineLevel="0" collapsed="false">
      <c r="B5" s="744"/>
      <c r="C5" s="745" t="s">
        <v>508</v>
      </c>
      <c r="D5" s="746" t="s">
        <v>349</v>
      </c>
      <c r="E5" s="745" t="s">
        <v>390</v>
      </c>
      <c r="F5" s="745" t="s">
        <v>509</v>
      </c>
      <c r="G5" s="745" t="s">
        <v>352</v>
      </c>
      <c r="H5" s="745" t="s">
        <v>353</v>
      </c>
      <c r="I5" s="747" t="s">
        <v>510</v>
      </c>
      <c r="J5" s="745" t="s">
        <v>392</v>
      </c>
      <c r="K5" s="745" t="s">
        <v>511</v>
      </c>
      <c r="L5" s="745" t="s">
        <v>357</v>
      </c>
      <c r="M5" s="745" t="s">
        <v>358</v>
      </c>
      <c r="N5" s="746" t="s">
        <v>512</v>
      </c>
      <c r="O5" s="748" t="s">
        <v>513</v>
      </c>
      <c r="P5" s="745" t="s">
        <v>514</v>
      </c>
      <c r="Q5" s="748" t="s">
        <v>515</v>
      </c>
      <c r="R5" s="745" t="s">
        <v>516</v>
      </c>
      <c r="S5" s="745" t="s">
        <v>517</v>
      </c>
      <c r="T5" s="745" t="s">
        <v>518</v>
      </c>
      <c r="U5" s="749" t="s">
        <v>519</v>
      </c>
      <c r="V5" s="747" t="s">
        <v>520</v>
      </c>
      <c r="W5" s="750" t="s">
        <v>521</v>
      </c>
      <c r="X5" s="135"/>
    </row>
    <row r="6" s="751" customFormat="true" ht="14.25" hidden="false" customHeight="true" outlineLevel="0" collapsed="false">
      <c r="B6" s="752" t="s">
        <v>348</v>
      </c>
      <c r="C6" s="753" t="n">
        <v>5521</v>
      </c>
      <c r="D6" s="754" t="n">
        <v>399</v>
      </c>
      <c r="E6" s="755" t="n">
        <v>5</v>
      </c>
      <c r="F6" s="754" t="n">
        <v>4</v>
      </c>
      <c r="G6" s="754" t="n">
        <v>446</v>
      </c>
      <c r="H6" s="755" t="n">
        <v>1127</v>
      </c>
      <c r="I6" s="754" t="n">
        <v>19</v>
      </c>
      <c r="J6" s="755" t="n">
        <v>52</v>
      </c>
      <c r="K6" s="754" t="n">
        <v>199</v>
      </c>
      <c r="L6" s="754" t="n">
        <v>746</v>
      </c>
      <c r="M6" s="754" t="n">
        <v>122</v>
      </c>
      <c r="N6" s="754" t="n">
        <v>55</v>
      </c>
      <c r="O6" s="754" t="n">
        <v>131</v>
      </c>
      <c r="P6" s="755" t="n">
        <v>260</v>
      </c>
      <c r="Q6" s="756" t="n">
        <v>163</v>
      </c>
      <c r="R6" s="754" t="n">
        <v>237</v>
      </c>
      <c r="S6" s="754" t="n">
        <v>836</v>
      </c>
      <c r="T6" s="755" t="n">
        <v>71</v>
      </c>
      <c r="U6" s="754" t="n">
        <v>299</v>
      </c>
      <c r="V6" s="756" t="n">
        <v>234</v>
      </c>
      <c r="W6" s="756" t="n">
        <v>117</v>
      </c>
      <c r="X6" s="757"/>
    </row>
    <row r="7" customFormat="false" ht="14.25" hidden="false" customHeight="true" outlineLevel="0" collapsed="false">
      <c r="B7" s="758" t="s">
        <v>522</v>
      </c>
      <c r="C7" s="759" t="n">
        <v>290</v>
      </c>
      <c r="D7" s="760" t="n">
        <v>54</v>
      </c>
      <c r="E7" s="761" t="n">
        <v>2</v>
      </c>
      <c r="F7" s="760" t="n">
        <v>0</v>
      </c>
      <c r="G7" s="761" t="n">
        <v>11</v>
      </c>
      <c r="H7" s="762" t="n">
        <v>23</v>
      </c>
      <c r="I7" s="760" t="s">
        <v>317</v>
      </c>
      <c r="J7" s="763" t="n">
        <v>1</v>
      </c>
      <c r="K7" s="760" t="n">
        <v>5</v>
      </c>
      <c r="L7" s="760" t="n">
        <v>46</v>
      </c>
      <c r="M7" s="760" t="n">
        <v>1</v>
      </c>
      <c r="N7" s="760" t="n">
        <v>2</v>
      </c>
      <c r="O7" s="760" t="n">
        <v>11</v>
      </c>
      <c r="P7" s="760" t="n">
        <v>30</v>
      </c>
      <c r="Q7" s="761" t="n">
        <v>16</v>
      </c>
      <c r="R7" s="760" t="n">
        <v>18</v>
      </c>
      <c r="S7" s="760" t="n">
        <v>22</v>
      </c>
      <c r="T7" s="763" t="n">
        <v>2</v>
      </c>
      <c r="U7" s="760" t="n">
        <v>32</v>
      </c>
      <c r="V7" s="762" t="n">
        <v>6</v>
      </c>
      <c r="W7" s="762" t="n">
        <v>9</v>
      </c>
      <c r="Y7" s="578"/>
      <c r="Z7" s="578"/>
      <c r="AA7" s="578"/>
      <c r="AB7" s="578"/>
      <c r="AC7" s="578"/>
      <c r="AD7" s="578"/>
      <c r="AE7" s="578"/>
      <c r="AF7" s="578"/>
      <c r="AG7" s="578"/>
      <c r="AH7" s="578"/>
      <c r="AI7" s="578"/>
      <c r="AJ7" s="578"/>
      <c r="AK7" s="578"/>
      <c r="AL7" s="578"/>
      <c r="AM7" s="578"/>
      <c r="AN7" s="578"/>
      <c r="AO7" s="578"/>
      <c r="AP7" s="578"/>
      <c r="AQ7" s="578"/>
      <c r="AR7" s="578"/>
    </row>
    <row r="8" customFormat="false" ht="14.25" hidden="false" customHeight="true" outlineLevel="0" collapsed="false">
      <c r="B8" s="758" t="s">
        <v>523</v>
      </c>
      <c r="C8" s="759" t="n">
        <v>420</v>
      </c>
      <c r="D8" s="760" t="n">
        <v>51</v>
      </c>
      <c r="E8" s="760" t="n">
        <v>0</v>
      </c>
      <c r="F8" s="760" t="n">
        <v>0</v>
      </c>
      <c r="G8" s="760" t="n">
        <v>12</v>
      </c>
      <c r="H8" s="760" t="n">
        <v>40</v>
      </c>
      <c r="I8" s="760" t="s">
        <v>317</v>
      </c>
      <c r="J8" s="760" t="n">
        <v>2</v>
      </c>
      <c r="K8" s="760" t="n">
        <v>8</v>
      </c>
      <c r="L8" s="760" t="n">
        <v>96</v>
      </c>
      <c r="M8" s="760" t="n">
        <v>4</v>
      </c>
      <c r="N8" s="760" t="n">
        <v>4</v>
      </c>
      <c r="O8" s="760" t="n">
        <v>7</v>
      </c>
      <c r="P8" s="760" t="n">
        <v>55</v>
      </c>
      <c r="Q8" s="761" t="n">
        <v>24</v>
      </c>
      <c r="R8" s="760" t="n">
        <v>15</v>
      </c>
      <c r="S8" s="760" t="n">
        <v>56</v>
      </c>
      <c r="T8" s="761" t="n">
        <v>1</v>
      </c>
      <c r="U8" s="760" t="n">
        <v>31</v>
      </c>
      <c r="V8" s="762" t="n">
        <v>3</v>
      </c>
      <c r="W8" s="762" t="n">
        <v>9</v>
      </c>
      <c r="Y8" s="578"/>
      <c r="Z8" s="578"/>
      <c r="AA8" s="578"/>
      <c r="AB8" s="578"/>
      <c r="AC8" s="578"/>
      <c r="AD8" s="578"/>
      <c r="AE8" s="578"/>
      <c r="AF8" s="578"/>
      <c r="AG8" s="578"/>
      <c r="AH8" s="578"/>
      <c r="AI8" s="578"/>
      <c r="AJ8" s="578"/>
      <c r="AK8" s="578"/>
      <c r="AL8" s="578"/>
      <c r="AM8" s="578"/>
      <c r="AN8" s="578"/>
      <c r="AO8" s="578"/>
      <c r="AP8" s="578"/>
      <c r="AQ8" s="578"/>
      <c r="AR8" s="578"/>
    </row>
    <row r="9" customFormat="false" ht="14.25" hidden="false" customHeight="true" outlineLevel="0" collapsed="false">
      <c r="B9" s="758" t="s">
        <v>524</v>
      </c>
      <c r="C9" s="759" t="n">
        <v>522</v>
      </c>
      <c r="D9" s="760" t="n">
        <v>44</v>
      </c>
      <c r="E9" s="760" t="s">
        <v>317</v>
      </c>
      <c r="F9" s="760" t="s">
        <v>317</v>
      </c>
      <c r="G9" s="760" t="n">
        <v>16</v>
      </c>
      <c r="H9" s="760" t="n">
        <v>103</v>
      </c>
      <c r="I9" s="760" t="n">
        <v>1</v>
      </c>
      <c r="J9" s="760" t="n">
        <v>2</v>
      </c>
      <c r="K9" s="760" t="n">
        <v>15</v>
      </c>
      <c r="L9" s="760" t="n">
        <v>108</v>
      </c>
      <c r="M9" s="760" t="n">
        <v>8</v>
      </c>
      <c r="N9" s="760" t="n">
        <v>7</v>
      </c>
      <c r="O9" s="760" t="n">
        <v>7</v>
      </c>
      <c r="P9" s="760" t="n">
        <v>38</v>
      </c>
      <c r="Q9" s="761" t="n">
        <v>27</v>
      </c>
      <c r="R9" s="760" t="n">
        <v>16</v>
      </c>
      <c r="S9" s="760" t="n">
        <v>75</v>
      </c>
      <c r="T9" s="761" t="n">
        <v>3</v>
      </c>
      <c r="U9" s="760" t="n">
        <v>30</v>
      </c>
      <c r="V9" s="762" t="n">
        <v>9</v>
      </c>
      <c r="W9" s="762" t="n">
        <v>15</v>
      </c>
      <c r="Y9" s="578"/>
      <c r="Z9" s="578"/>
      <c r="AA9" s="578"/>
      <c r="AB9" s="578"/>
      <c r="AC9" s="578"/>
      <c r="AD9" s="578"/>
      <c r="AE9" s="578"/>
      <c r="AF9" s="578"/>
      <c r="AG9" s="578"/>
      <c r="AH9" s="578"/>
      <c r="AI9" s="578"/>
      <c r="AJ9" s="578"/>
      <c r="AK9" s="578"/>
      <c r="AL9" s="578"/>
      <c r="AM9" s="578"/>
      <c r="AN9" s="578"/>
      <c r="AO9" s="578"/>
      <c r="AP9" s="578"/>
      <c r="AQ9" s="578"/>
      <c r="AR9" s="578"/>
    </row>
    <row r="10" customFormat="false" ht="14.25" hidden="false" customHeight="true" outlineLevel="0" collapsed="false">
      <c r="B10" s="758" t="s">
        <v>525</v>
      </c>
      <c r="C10" s="759" t="n">
        <v>529</v>
      </c>
      <c r="D10" s="760" t="n">
        <v>30</v>
      </c>
      <c r="E10" s="760" t="s">
        <v>317</v>
      </c>
      <c r="F10" s="760" t="s">
        <v>317</v>
      </c>
      <c r="G10" s="760" t="n">
        <v>30</v>
      </c>
      <c r="H10" s="760" t="n">
        <v>118</v>
      </c>
      <c r="I10" s="760" t="n">
        <v>1</v>
      </c>
      <c r="J10" s="760" t="n">
        <v>4</v>
      </c>
      <c r="K10" s="760" t="n">
        <v>15</v>
      </c>
      <c r="L10" s="760" t="n">
        <v>81</v>
      </c>
      <c r="M10" s="760" t="n">
        <v>12</v>
      </c>
      <c r="N10" s="760" t="n">
        <v>7</v>
      </c>
      <c r="O10" s="760" t="n">
        <v>8</v>
      </c>
      <c r="P10" s="760" t="n">
        <v>38</v>
      </c>
      <c r="Q10" s="761" t="n">
        <v>20</v>
      </c>
      <c r="R10" s="760" t="n">
        <v>16</v>
      </c>
      <c r="S10" s="760" t="n">
        <v>82</v>
      </c>
      <c r="T10" s="761" t="n">
        <v>6</v>
      </c>
      <c r="U10" s="760" t="n">
        <v>32</v>
      </c>
      <c r="V10" s="762" t="n">
        <v>14</v>
      </c>
      <c r="W10" s="762" t="n">
        <v>14</v>
      </c>
      <c r="Y10" s="578"/>
      <c r="Z10" s="578"/>
      <c r="AA10" s="578"/>
      <c r="AB10" s="578"/>
      <c r="AC10" s="578"/>
      <c r="AD10" s="578"/>
      <c r="AE10" s="578"/>
      <c r="AF10" s="578"/>
      <c r="AG10" s="578"/>
      <c r="AH10" s="578"/>
      <c r="AI10" s="578"/>
      <c r="AJ10" s="578"/>
      <c r="AK10" s="578"/>
      <c r="AL10" s="578"/>
      <c r="AM10" s="578"/>
      <c r="AN10" s="578"/>
      <c r="AO10" s="578"/>
      <c r="AP10" s="578"/>
      <c r="AQ10" s="578"/>
      <c r="AR10" s="578"/>
    </row>
    <row r="11" customFormat="false" ht="14.25" hidden="false" customHeight="true" outlineLevel="0" collapsed="false">
      <c r="B11" s="758" t="s">
        <v>526</v>
      </c>
      <c r="C11" s="759" t="n">
        <v>748</v>
      </c>
      <c r="D11" s="760" t="n">
        <v>32</v>
      </c>
      <c r="E11" s="760" t="n">
        <v>0</v>
      </c>
      <c r="F11" s="760" t="s">
        <v>317</v>
      </c>
      <c r="G11" s="760" t="n">
        <v>58</v>
      </c>
      <c r="H11" s="760" t="n">
        <v>178</v>
      </c>
      <c r="I11" s="760" t="n">
        <v>3</v>
      </c>
      <c r="J11" s="760" t="n">
        <v>9</v>
      </c>
      <c r="K11" s="760" t="n">
        <v>32</v>
      </c>
      <c r="L11" s="760" t="n">
        <v>101</v>
      </c>
      <c r="M11" s="760" t="n">
        <v>18</v>
      </c>
      <c r="N11" s="760" t="n">
        <v>7</v>
      </c>
      <c r="O11" s="760" t="n">
        <v>11</v>
      </c>
      <c r="P11" s="760" t="n">
        <v>27</v>
      </c>
      <c r="Q11" s="761" t="n">
        <v>32</v>
      </c>
      <c r="R11" s="760" t="n">
        <v>18</v>
      </c>
      <c r="S11" s="760" t="n">
        <v>127</v>
      </c>
      <c r="T11" s="763" t="n">
        <v>14</v>
      </c>
      <c r="U11" s="760" t="n">
        <v>46</v>
      </c>
      <c r="V11" s="762" t="n">
        <v>18</v>
      </c>
      <c r="W11" s="762" t="n">
        <v>16</v>
      </c>
      <c r="Y11" s="578"/>
      <c r="Z11" s="578"/>
      <c r="AA11" s="578"/>
      <c r="AB11" s="578"/>
      <c r="AC11" s="578"/>
      <c r="AD11" s="578"/>
      <c r="AE11" s="578"/>
      <c r="AF11" s="578"/>
      <c r="AG11" s="578"/>
      <c r="AH11" s="578"/>
      <c r="AI11" s="578"/>
      <c r="AJ11" s="578"/>
      <c r="AK11" s="578"/>
      <c r="AL11" s="578"/>
      <c r="AM11" s="578"/>
      <c r="AN11" s="578"/>
      <c r="AO11" s="578"/>
      <c r="AP11" s="578"/>
      <c r="AQ11" s="578"/>
      <c r="AR11" s="578"/>
    </row>
    <row r="12" customFormat="false" ht="14.25" hidden="false" customHeight="true" outlineLevel="0" collapsed="false">
      <c r="B12" s="758" t="s">
        <v>527</v>
      </c>
      <c r="C12" s="759" t="n">
        <v>545</v>
      </c>
      <c r="D12" s="760" t="n">
        <v>21</v>
      </c>
      <c r="E12" s="760" t="n">
        <v>1</v>
      </c>
      <c r="F12" s="760" t="n">
        <v>0</v>
      </c>
      <c r="G12" s="760" t="n">
        <v>58</v>
      </c>
      <c r="H12" s="760" t="n">
        <v>147</v>
      </c>
      <c r="I12" s="760" t="n">
        <v>1</v>
      </c>
      <c r="J12" s="760" t="n">
        <v>7</v>
      </c>
      <c r="K12" s="760" t="n">
        <v>26</v>
      </c>
      <c r="L12" s="760" t="n">
        <v>52</v>
      </c>
      <c r="M12" s="760" t="n">
        <v>13</v>
      </c>
      <c r="N12" s="760" t="n">
        <v>6</v>
      </c>
      <c r="O12" s="760" t="n">
        <v>14</v>
      </c>
      <c r="P12" s="760" t="n">
        <v>16</v>
      </c>
      <c r="Q12" s="761" t="n">
        <v>15</v>
      </c>
      <c r="R12" s="760" t="n">
        <v>18</v>
      </c>
      <c r="S12" s="760" t="n">
        <v>90</v>
      </c>
      <c r="T12" s="761" t="n">
        <v>4</v>
      </c>
      <c r="U12" s="760" t="n">
        <v>36</v>
      </c>
      <c r="V12" s="762" t="n">
        <v>12</v>
      </c>
      <c r="W12" s="762" t="n">
        <v>8</v>
      </c>
      <c r="Y12" s="578"/>
      <c r="Z12" s="578"/>
      <c r="AA12" s="578"/>
      <c r="AB12" s="578"/>
      <c r="AC12" s="578"/>
      <c r="AD12" s="578"/>
      <c r="AE12" s="578"/>
      <c r="AF12" s="578"/>
      <c r="AG12" s="578"/>
      <c r="AH12" s="578"/>
      <c r="AI12" s="578"/>
      <c r="AJ12" s="578"/>
      <c r="AK12" s="578"/>
      <c r="AL12" s="578"/>
      <c r="AM12" s="578"/>
      <c r="AN12" s="578"/>
      <c r="AO12" s="578"/>
      <c r="AP12" s="578"/>
      <c r="AQ12" s="578"/>
      <c r="AR12" s="578"/>
    </row>
    <row r="13" customFormat="false" ht="14.25" hidden="false" customHeight="true" outlineLevel="0" collapsed="false">
      <c r="B13" s="758" t="s">
        <v>528</v>
      </c>
      <c r="C13" s="759" t="n">
        <v>846</v>
      </c>
      <c r="D13" s="760" t="n">
        <v>24</v>
      </c>
      <c r="E13" s="760" t="s">
        <v>317</v>
      </c>
      <c r="F13" s="760" t="n">
        <v>1</v>
      </c>
      <c r="G13" s="760" t="n">
        <v>101</v>
      </c>
      <c r="H13" s="760" t="n">
        <v>197</v>
      </c>
      <c r="I13" s="760" t="n">
        <v>4</v>
      </c>
      <c r="J13" s="760" t="n">
        <v>9</v>
      </c>
      <c r="K13" s="760" t="n">
        <v>45</v>
      </c>
      <c r="L13" s="760" t="n">
        <v>101</v>
      </c>
      <c r="M13" s="760" t="n">
        <v>26</v>
      </c>
      <c r="N13" s="760" t="n">
        <v>10</v>
      </c>
      <c r="O13" s="760" t="n">
        <v>26</v>
      </c>
      <c r="P13" s="760" t="n">
        <v>23</v>
      </c>
      <c r="Q13" s="761" t="n">
        <v>12</v>
      </c>
      <c r="R13" s="760" t="n">
        <v>28</v>
      </c>
      <c r="S13" s="760" t="n">
        <v>152</v>
      </c>
      <c r="T13" s="761" t="n">
        <v>12</v>
      </c>
      <c r="U13" s="760" t="n">
        <v>40</v>
      </c>
      <c r="V13" s="761" t="n">
        <v>26</v>
      </c>
      <c r="W13" s="762" t="n">
        <v>10</v>
      </c>
      <c r="Y13" s="578"/>
      <c r="Z13" s="578"/>
      <c r="AA13" s="578"/>
      <c r="AB13" s="578"/>
      <c r="AC13" s="578"/>
      <c r="AD13" s="578"/>
      <c r="AE13" s="578"/>
      <c r="AF13" s="578"/>
      <c r="AG13" s="578"/>
      <c r="AH13" s="578"/>
      <c r="AI13" s="578"/>
      <c r="AJ13" s="578"/>
      <c r="AK13" s="578"/>
      <c r="AL13" s="578"/>
      <c r="AM13" s="578"/>
      <c r="AN13" s="578"/>
      <c r="AO13" s="578"/>
      <c r="AP13" s="578"/>
      <c r="AQ13" s="578"/>
      <c r="AR13" s="578"/>
    </row>
    <row r="14" customFormat="false" ht="14.25" hidden="false" customHeight="true" outlineLevel="0" collapsed="false">
      <c r="B14" s="758" t="s">
        <v>529</v>
      </c>
      <c r="C14" s="759" t="n">
        <v>543</v>
      </c>
      <c r="D14" s="760" t="n">
        <v>13</v>
      </c>
      <c r="E14" s="760" t="s">
        <v>317</v>
      </c>
      <c r="F14" s="760" t="s">
        <v>317</v>
      </c>
      <c r="G14" s="760" t="n">
        <v>57</v>
      </c>
      <c r="H14" s="760" t="n">
        <v>139</v>
      </c>
      <c r="I14" s="760" t="n">
        <v>2</v>
      </c>
      <c r="J14" s="760" t="n">
        <v>5</v>
      </c>
      <c r="K14" s="760" t="n">
        <v>31</v>
      </c>
      <c r="L14" s="760" t="n">
        <v>50</v>
      </c>
      <c r="M14" s="760" t="n">
        <v>15</v>
      </c>
      <c r="N14" s="760" t="n">
        <v>4</v>
      </c>
      <c r="O14" s="760" t="n">
        <v>13</v>
      </c>
      <c r="P14" s="760" t="n">
        <v>5</v>
      </c>
      <c r="Q14" s="761" t="n">
        <v>6</v>
      </c>
      <c r="R14" s="760" t="n">
        <v>32</v>
      </c>
      <c r="S14" s="760" t="n">
        <v>98</v>
      </c>
      <c r="T14" s="761" t="n">
        <v>11</v>
      </c>
      <c r="U14" s="760" t="n">
        <v>19</v>
      </c>
      <c r="V14" s="761" t="n">
        <v>32</v>
      </c>
      <c r="W14" s="762" t="n">
        <v>8</v>
      </c>
      <c r="Y14" s="578"/>
      <c r="Z14" s="578"/>
      <c r="AA14" s="578"/>
      <c r="AB14" s="578"/>
      <c r="AC14" s="578"/>
      <c r="AD14" s="578"/>
      <c r="AE14" s="578"/>
      <c r="AF14" s="578"/>
      <c r="AG14" s="578"/>
      <c r="AH14" s="578"/>
      <c r="AI14" s="578"/>
      <c r="AJ14" s="578"/>
      <c r="AK14" s="578"/>
      <c r="AL14" s="578"/>
      <c r="AM14" s="578"/>
      <c r="AN14" s="578"/>
      <c r="AO14" s="578"/>
      <c r="AP14" s="578"/>
      <c r="AQ14" s="578"/>
      <c r="AR14" s="578"/>
    </row>
    <row r="15" customFormat="false" ht="14.25" hidden="false" customHeight="true" outlineLevel="0" collapsed="false">
      <c r="B15" s="758" t="s">
        <v>530</v>
      </c>
      <c r="C15" s="759" t="n">
        <v>505</v>
      </c>
      <c r="D15" s="760" t="n">
        <v>15</v>
      </c>
      <c r="E15" s="760" t="s">
        <v>317</v>
      </c>
      <c r="F15" s="760" t="n">
        <v>0</v>
      </c>
      <c r="G15" s="760" t="n">
        <v>49</v>
      </c>
      <c r="H15" s="760" t="n">
        <v>110</v>
      </c>
      <c r="I15" s="760" t="n">
        <v>2</v>
      </c>
      <c r="J15" s="760" t="n">
        <v>6</v>
      </c>
      <c r="K15" s="760" t="n">
        <v>12</v>
      </c>
      <c r="L15" s="760" t="n">
        <v>58</v>
      </c>
      <c r="M15" s="760" t="n">
        <v>13</v>
      </c>
      <c r="N15" s="760" t="n">
        <v>3</v>
      </c>
      <c r="O15" s="760" t="n">
        <v>16</v>
      </c>
      <c r="P15" s="760" t="n">
        <v>5</v>
      </c>
      <c r="Q15" s="761" t="n">
        <v>5</v>
      </c>
      <c r="R15" s="760" t="n">
        <v>39</v>
      </c>
      <c r="S15" s="760" t="n">
        <v>71</v>
      </c>
      <c r="T15" s="763" t="n">
        <v>15</v>
      </c>
      <c r="U15" s="760" t="n">
        <v>14</v>
      </c>
      <c r="V15" s="761" t="n">
        <v>68</v>
      </c>
      <c r="W15" s="762" t="n">
        <v>3</v>
      </c>
      <c r="Y15" s="578"/>
      <c r="Z15" s="578"/>
      <c r="AA15" s="578"/>
      <c r="AB15" s="578"/>
      <c r="AC15" s="578"/>
      <c r="AD15" s="578"/>
      <c r="AE15" s="578"/>
      <c r="AF15" s="578"/>
      <c r="AG15" s="578"/>
      <c r="AH15" s="578"/>
      <c r="AI15" s="578"/>
      <c r="AJ15" s="578"/>
      <c r="AK15" s="578"/>
      <c r="AL15" s="578"/>
      <c r="AM15" s="578"/>
      <c r="AN15" s="578"/>
      <c r="AO15" s="578"/>
      <c r="AP15" s="578"/>
      <c r="AQ15" s="578"/>
      <c r="AR15" s="578"/>
    </row>
    <row r="16" customFormat="false" ht="14.25" hidden="false" customHeight="true" outlineLevel="0" collapsed="false">
      <c r="B16" s="758" t="s">
        <v>531</v>
      </c>
      <c r="C16" s="759" t="n">
        <v>242</v>
      </c>
      <c r="D16" s="760" t="n">
        <v>6</v>
      </c>
      <c r="E16" s="760" t="s">
        <v>317</v>
      </c>
      <c r="F16" s="760" t="s">
        <v>317</v>
      </c>
      <c r="G16" s="760" t="n">
        <v>28</v>
      </c>
      <c r="H16" s="760" t="n">
        <v>43</v>
      </c>
      <c r="I16" s="760" t="n">
        <v>5</v>
      </c>
      <c r="J16" s="760" t="n">
        <v>3</v>
      </c>
      <c r="K16" s="760" t="n">
        <v>4</v>
      </c>
      <c r="L16" s="760" t="n">
        <v>17</v>
      </c>
      <c r="M16" s="760" t="n">
        <v>10</v>
      </c>
      <c r="N16" s="760" t="n">
        <v>2</v>
      </c>
      <c r="O16" s="760" t="n">
        <v>9</v>
      </c>
      <c r="P16" s="760" t="n">
        <v>1</v>
      </c>
      <c r="Q16" s="761" t="s">
        <v>317</v>
      </c>
      <c r="R16" s="760" t="n">
        <v>35</v>
      </c>
      <c r="S16" s="760" t="n">
        <v>23</v>
      </c>
      <c r="T16" s="761" t="n">
        <v>4</v>
      </c>
      <c r="U16" s="760" t="n">
        <v>7</v>
      </c>
      <c r="V16" s="761" t="n">
        <v>42</v>
      </c>
      <c r="W16" s="762" t="n">
        <v>3</v>
      </c>
      <c r="X16" s="764"/>
      <c r="Y16" s="660"/>
      <c r="Z16" s="578"/>
      <c r="AA16" s="578"/>
      <c r="AB16" s="578"/>
      <c r="AC16" s="578"/>
      <c r="AD16" s="578"/>
      <c r="AE16" s="578"/>
      <c r="AF16" s="578"/>
      <c r="AG16" s="578"/>
      <c r="AH16" s="578"/>
      <c r="AI16" s="578"/>
      <c r="AJ16" s="578"/>
      <c r="AK16" s="578"/>
      <c r="AL16" s="578"/>
      <c r="AM16" s="578"/>
      <c r="AN16" s="578"/>
      <c r="AO16" s="578"/>
      <c r="AP16" s="578"/>
      <c r="AQ16" s="578"/>
      <c r="AR16" s="578"/>
    </row>
    <row r="17" customFormat="false" ht="14.25" hidden="false" customHeight="true" outlineLevel="0" collapsed="false">
      <c r="B17" s="758" t="s">
        <v>532</v>
      </c>
      <c r="C17" s="759" t="n">
        <v>83</v>
      </c>
      <c r="D17" s="760" t="n">
        <v>6</v>
      </c>
      <c r="E17" s="760" t="s">
        <v>317</v>
      </c>
      <c r="F17" s="760" t="s">
        <v>317</v>
      </c>
      <c r="G17" s="760" t="n">
        <v>11</v>
      </c>
      <c r="H17" s="760" t="n">
        <v>13</v>
      </c>
      <c r="I17" s="760" t="n">
        <v>1</v>
      </c>
      <c r="J17" s="760" t="n">
        <v>3</v>
      </c>
      <c r="K17" s="760" t="n">
        <v>1</v>
      </c>
      <c r="L17" s="760" t="n">
        <v>5</v>
      </c>
      <c r="M17" s="760" t="n">
        <v>4</v>
      </c>
      <c r="N17" s="760" t="n">
        <v>3</v>
      </c>
      <c r="O17" s="760" t="n">
        <v>2</v>
      </c>
      <c r="P17" s="760" t="n">
        <v>2</v>
      </c>
      <c r="Q17" s="761" t="n">
        <v>0</v>
      </c>
      <c r="R17" s="760" t="n">
        <v>1</v>
      </c>
      <c r="S17" s="760" t="n">
        <v>27</v>
      </c>
      <c r="T17" s="763" t="s">
        <v>317</v>
      </c>
      <c r="U17" s="760" t="n">
        <v>2</v>
      </c>
      <c r="V17" s="761" t="n">
        <v>1</v>
      </c>
      <c r="W17" s="762" t="n">
        <v>1</v>
      </c>
      <c r="Y17" s="578"/>
      <c r="Z17" s="578"/>
      <c r="AA17" s="578"/>
      <c r="AB17" s="578"/>
      <c r="AC17" s="578"/>
      <c r="AD17" s="578"/>
      <c r="AE17" s="578"/>
      <c r="AF17" s="578"/>
      <c r="AG17" s="578"/>
      <c r="AH17" s="578"/>
      <c r="AI17" s="578"/>
      <c r="AJ17" s="578"/>
      <c r="AK17" s="578"/>
      <c r="AL17" s="578"/>
      <c r="AM17" s="578"/>
      <c r="AN17" s="578"/>
      <c r="AO17" s="578"/>
      <c r="AP17" s="578"/>
      <c r="AQ17" s="578"/>
      <c r="AR17" s="578"/>
    </row>
    <row r="18" s="751" customFormat="true" ht="21" hidden="false" customHeight="true" outlineLevel="0" collapsed="false">
      <c r="B18" s="752" t="s">
        <v>533</v>
      </c>
      <c r="C18" s="765" t="n">
        <v>544</v>
      </c>
      <c r="D18" s="766" t="n">
        <v>177</v>
      </c>
      <c r="E18" s="766" t="n">
        <v>1</v>
      </c>
      <c r="F18" s="766" t="s">
        <v>317</v>
      </c>
      <c r="G18" s="766" t="n">
        <v>62</v>
      </c>
      <c r="H18" s="766" t="n">
        <v>31</v>
      </c>
      <c r="I18" s="766" t="s">
        <v>317</v>
      </c>
      <c r="J18" s="766" t="n">
        <v>5</v>
      </c>
      <c r="K18" s="766" t="n">
        <v>6</v>
      </c>
      <c r="L18" s="766" t="n">
        <v>60</v>
      </c>
      <c r="M18" s="766" t="n">
        <v>7</v>
      </c>
      <c r="N18" s="766" t="n">
        <v>11</v>
      </c>
      <c r="O18" s="766" t="n">
        <v>32</v>
      </c>
      <c r="P18" s="766" t="n">
        <v>43</v>
      </c>
      <c r="Q18" s="767" t="n">
        <v>46</v>
      </c>
      <c r="R18" s="766" t="n">
        <v>12</v>
      </c>
      <c r="S18" s="766" t="n">
        <v>19</v>
      </c>
      <c r="T18" s="767" t="n">
        <v>0</v>
      </c>
      <c r="U18" s="766" t="n">
        <v>22</v>
      </c>
      <c r="V18" s="767" t="s">
        <v>317</v>
      </c>
      <c r="W18" s="768" t="n">
        <v>10</v>
      </c>
      <c r="X18" s="757"/>
    </row>
    <row r="19" customFormat="false" ht="14.25" hidden="false" customHeight="true" outlineLevel="0" collapsed="false">
      <c r="B19" s="758" t="s">
        <v>522</v>
      </c>
      <c r="C19" s="759" t="n">
        <v>104</v>
      </c>
      <c r="D19" s="760" t="n">
        <v>33</v>
      </c>
      <c r="E19" s="760" t="n">
        <v>1</v>
      </c>
      <c r="F19" s="760" t="s">
        <v>317</v>
      </c>
      <c r="G19" s="760" t="n">
        <v>5</v>
      </c>
      <c r="H19" s="760" t="n">
        <v>12</v>
      </c>
      <c r="I19" s="760" t="s">
        <v>317</v>
      </c>
      <c r="J19" s="760" t="n">
        <v>0</v>
      </c>
      <c r="K19" s="760" t="n">
        <v>0</v>
      </c>
      <c r="L19" s="760" t="n">
        <v>14</v>
      </c>
      <c r="M19" s="760" t="n">
        <v>1</v>
      </c>
      <c r="N19" s="760" t="n">
        <v>0</v>
      </c>
      <c r="O19" s="760" t="n">
        <v>8</v>
      </c>
      <c r="P19" s="760" t="n">
        <v>7</v>
      </c>
      <c r="Q19" s="761" t="n">
        <v>9</v>
      </c>
      <c r="R19" s="760" t="n">
        <v>3</v>
      </c>
      <c r="S19" s="760" t="n">
        <v>1</v>
      </c>
      <c r="T19" s="763" t="s">
        <v>317</v>
      </c>
      <c r="U19" s="760" t="n">
        <v>9</v>
      </c>
      <c r="V19" s="761" t="s">
        <v>317</v>
      </c>
      <c r="W19" s="762" t="n">
        <v>1</v>
      </c>
      <c r="Y19" s="578"/>
      <c r="Z19" s="578"/>
      <c r="AA19" s="578"/>
      <c r="AB19" s="578"/>
      <c r="AC19" s="578"/>
      <c r="AD19" s="578"/>
      <c r="AE19" s="578"/>
      <c r="AF19" s="578"/>
      <c r="AG19" s="578"/>
      <c r="AH19" s="578"/>
      <c r="AI19" s="578"/>
      <c r="AJ19" s="578"/>
      <c r="AK19" s="578"/>
      <c r="AL19" s="578"/>
      <c r="AM19" s="578"/>
      <c r="AN19" s="578"/>
      <c r="AO19" s="578"/>
      <c r="AP19" s="578"/>
      <c r="AQ19" s="578"/>
      <c r="AR19" s="578"/>
    </row>
    <row r="20" customFormat="false" ht="14.25" hidden="false" customHeight="true" outlineLevel="0" collapsed="false">
      <c r="B20" s="758" t="s">
        <v>523</v>
      </c>
      <c r="C20" s="759" t="n">
        <v>68</v>
      </c>
      <c r="D20" s="760" t="n">
        <v>26</v>
      </c>
      <c r="E20" s="760" t="n">
        <v>0</v>
      </c>
      <c r="F20" s="760" t="s">
        <v>317</v>
      </c>
      <c r="G20" s="760" t="n">
        <v>5</v>
      </c>
      <c r="H20" s="760" t="n">
        <v>4</v>
      </c>
      <c r="I20" s="760" t="s">
        <v>317</v>
      </c>
      <c r="J20" s="760" t="s">
        <v>317</v>
      </c>
      <c r="K20" s="760" t="n">
        <v>1</v>
      </c>
      <c r="L20" s="760" t="n">
        <v>8</v>
      </c>
      <c r="M20" s="760" t="n">
        <v>1</v>
      </c>
      <c r="N20" s="760" t="n">
        <v>1</v>
      </c>
      <c r="O20" s="760" t="n">
        <v>4</v>
      </c>
      <c r="P20" s="760" t="n">
        <v>3</v>
      </c>
      <c r="Q20" s="761" t="n">
        <v>6</v>
      </c>
      <c r="R20" s="760" t="n">
        <v>2</v>
      </c>
      <c r="S20" s="760" t="n">
        <v>2</v>
      </c>
      <c r="T20" s="761" t="s">
        <v>317</v>
      </c>
      <c r="U20" s="760" t="n">
        <v>3</v>
      </c>
      <c r="V20" s="761" t="s">
        <v>317</v>
      </c>
      <c r="W20" s="762" t="n">
        <v>2</v>
      </c>
      <c r="Y20" s="578"/>
      <c r="Z20" s="578"/>
      <c r="AA20" s="578"/>
      <c r="AB20" s="578"/>
      <c r="AC20" s="578"/>
      <c r="AD20" s="578"/>
      <c r="AE20" s="578"/>
      <c r="AF20" s="578"/>
      <c r="AG20" s="578"/>
      <c r="AH20" s="578"/>
      <c r="AI20" s="578"/>
      <c r="AJ20" s="578"/>
      <c r="AK20" s="578"/>
      <c r="AL20" s="578"/>
      <c r="AM20" s="578"/>
      <c r="AN20" s="578"/>
      <c r="AO20" s="578"/>
      <c r="AP20" s="578"/>
      <c r="AQ20" s="578"/>
      <c r="AR20" s="578"/>
    </row>
    <row r="21" customFormat="false" ht="14.25" hidden="false" customHeight="true" outlineLevel="0" collapsed="false">
      <c r="B21" s="758" t="s">
        <v>524</v>
      </c>
      <c r="C21" s="759" t="n">
        <v>59</v>
      </c>
      <c r="D21" s="760" t="n">
        <v>26</v>
      </c>
      <c r="E21" s="760" t="s">
        <v>317</v>
      </c>
      <c r="F21" s="760" t="s">
        <v>317</v>
      </c>
      <c r="G21" s="760" t="n">
        <v>2</v>
      </c>
      <c r="H21" s="760" t="n">
        <v>2</v>
      </c>
      <c r="I21" s="760" t="s">
        <v>317</v>
      </c>
      <c r="J21" s="760" t="s">
        <v>317</v>
      </c>
      <c r="K21" s="760" t="s">
        <v>317</v>
      </c>
      <c r="L21" s="760" t="n">
        <v>8</v>
      </c>
      <c r="M21" s="760" t="s">
        <v>317</v>
      </c>
      <c r="N21" s="760" t="n">
        <v>1</v>
      </c>
      <c r="O21" s="760" t="n">
        <v>1</v>
      </c>
      <c r="P21" s="760" t="n">
        <v>8</v>
      </c>
      <c r="Q21" s="761" t="n">
        <v>6</v>
      </c>
      <c r="R21" s="760" t="n">
        <v>1</v>
      </c>
      <c r="S21" s="760" t="n">
        <v>1</v>
      </c>
      <c r="T21" s="761" t="s">
        <v>317</v>
      </c>
      <c r="U21" s="760" t="n">
        <v>1</v>
      </c>
      <c r="V21" s="761" t="s">
        <v>317</v>
      </c>
      <c r="W21" s="762" t="s">
        <v>317</v>
      </c>
      <c r="Y21" s="578"/>
      <c r="Z21" s="578"/>
      <c r="AA21" s="578"/>
      <c r="AB21" s="578"/>
      <c r="AC21" s="578"/>
      <c r="AD21" s="578"/>
      <c r="AE21" s="578"/>
      <c r="AF21" s="578"/>
      <c r="AG21" s="578"/>
      <c r="AH21" s="578"/>
      <c r="AI21" s="578"/>
      <c r="AJ21" s="578"/>
      <c r="AK21" s="578"/>
      <c r="AL21" s="578"/>
      <c r="AM21" s="578"/>
      <c r="AN21" s="578"/>
      <c r="AO21" s="578"/>
      <c r="AP21" s="578"/>
      <c r="AQ21" s="578"/>
      <c r="AR21" s="578"/>
    </row>
    <row r="22" customFormat="false" ht="14.25" hidden="false" customHeight="true" outlineLevel="0" collapsed="false">
      <c r="B22" s="758" t="s">
        <v>525</v>
      </c>
      <c r="C22" s="759" t="n">
        <v>48</v>
      </c>
      <c r="D22" s="760" t="n">
        <v>15</v>
      </c>
      <c r="E22" s="760" t="s">
        <v>317</v>
      </c>
      <c r="F22" s="760" t="s">
        <v>317</v>
      </c>
      <c r="G22" s="760" t="n">
        <v>4</v>
      </c>
      <c r="H22" s="760" t="n">
        <v>3</v>
      </c>
      <c r="I22" s="760" t="s">
        <v>317</v>
      </c>
      <c r="J22" s="760" t="n">
        <v>1</v>
      </c>
      <c r="K22" s="760" t="s">
        <v>317</v>
      </c>
      <c r="L22" s="760" t="n">
        <v>6</v>
      </c>
      <c r="M22" s="760" t="n">
        <v>0</v>
      </c>
      <c r="N22" s="760" t="n">
        <v>1</v>
      </c>
      <c r="O22" s="760" t="n">
        <v>3</v>
      </c>
      <c r="P22" s="760" t="n">
        <v>6</v>
      </c>
      <c r="Q22" s="761" t="n">
        <v>5</v>
      </c>
      <c r="R22" s="760" t="n">
        <v>0</v>
      </c>
      <c r="S22" s="760" t="n">
        <v>2</v>
      </c>
      <c r="T22" s="761" t="s">
        <v>317</v>
      </c>
      <c r="U22" s="760" t="n">
        <v>1</v>
      </c>
      <c r="V22" s="761" t="s">
        <v>317</v>
      </c>
      <c r="W22" s="762" t="n">
        <v>0</v>
      </c>
      <c r="Y22" s="578"/>
      <c r="Z22" s="578"/>
      <c r="AA22" s="578"/>
      <c r="AB22" s="578"/>
      <c r="AC22" s="578"/>
      <c r="AD22" s="578"/>
      <c r="AE22" s="578"/>
      <c r="AF22" s="578"/>
      <c r="AG22" s="578"/>
      <c r="AH22" s="578"/>
      <c r="AI22" s="578"/>
      <c r="AJ22" s="578"/>
      <c r="AK22" s="578"/>
      <c r="AL22" s="578"/>
      <c r="AM22" s="578"/>
      <c r="AN22" s="578"/>
      <c r="AO22" s="578"/>
      <c r="AP22" s="578"/>
      <c r="AQ22" s="578"/>
      <c r="AR22" s="578"/>
    </row>
    <row r="23" customFormat="false" ht="14.25" hidden="false" customHeight="true" outlineLevel="0" collapsed="false">
      <c r="B23" s="758" t="s">
        <v>526</v>
      </c>
      <c r="C23" s="759" t="n">
        <v>58</v>
      </c>
      <c r="D23" s="760" t="n">
        <v>18</v>
      </c>
      <c r="E23" s="760" t="s">
        <v>317</v>
      </c>
      <c r="F23" s="760" t="s">
        <v>317</v>
      </c>
      <c r="G23" s="760" t="n">
        <v>5</v>
      </c>
      <c r="H23" s="760" t="n">
        <v>3</v>
      </c>
      <c r="I23" s="760" t="s">
        <v>317</v>
      </c>
      <c r="J23" s="760" t="n">
        <v>3</v>
      </c>
      <c r="K23" s="760" t="n">
        <v>1</v>
      </c>
      <c r="L23" s="760" t="n">
        <v>5</v>
      </c>
      <c r="M23" s="760" t="n">
        <v>1</v>
      </c>
      <c r="N23" s="760" t="n">
        <v>1</v>
      </c>
      <c r="O23" s="760" t="n">
        <v>3</v>
      </c>
      <c r="P23" s="760" t="n">
        <v>4</v>
      </c>
      <c r="Q23" s="761" t="n">
        <v>11</v>
      </c>
      <c r="R23" s="760" t="n">
        <v>1</v>
      </c>
      <c r="S23" s="760" t="n">
        <v>0</v>
      </c>
      <c r="T23" s="761" t="s">
        <v>317</v>
      </c>
      <c r="U23" s="760" t="s">
        <v>317</v>
      </c>
      <c r="V23" s="761" t="s">
        <v>317</v>
      </c>
      <c r="W23" s="762" t="n">
        <v>2</v>
      </c>
      <c r="Y23" s="578"/>
      <c r="Z23" s="578"/>
      <c r="AA23" s="578"/>
      <c r="AB23" s="578"/>
      <c r="AC23" s="578"/>
      <c r="AD23" s="578"/>
      <c r="AE23" s="578"/>
      <c r="AF23" s="578"/>
      <c r="AG23" s="578"/>
      <c r="AH23" s="578"/>
      <c r="AI23" s="578"/>
      <c r="AJ23" s="578"/>
      <c r="AK23" s="578"/>
      <c r="AL23" s="578"/>
      <c r="AM23" s="578"/>
      <c r="AN23" s="578"/>
      <c r="AO23" s="578"/>
      <c r="AP23" s="578"/>
      <c r="AQ23" s="578"/>
      <c r="AR23" s="578"/>
    </row>
    <row r="24" customFormat="false" ht="14.25" hidden="false" customHeight="true" outlineLevel="0" collapsed="false">
      <c r="B24" s="758" t="s">
        <v>527</v>
      </c>
      <c r="C24" s="759" t="n">
        <v>46</v>
      </c>
      <c r="D24" s="760" t="n">
        <v>13</v>
      </c>
      <c r="E24" s="760" t="s">
        <v>317</v>
      </c>
      <c r="F24" s="760" t="s">
        <v>317</v>
      </c>
      <c r="G24" s="760" t="n">
        <v>11</v>
      </c>
      <c r="H24" s="760" t="n">
        <v>0</v>
      </c>
      <c r="I24" s="760" t="s">
        <v>317</v>
      </c>
      <c r="J24" s="760" t="s">
        <v>317</v>
      </c>
      <c r="K24" s="760" t="n">
        <v>2</v>
      </c>
      <c r="L24" s="760" t="n">
        <v>5</v>
      </c>
      <c r="M24" s="760" t="n">
        <v>1</v>
      </c>
      <c r="N24" s="760" t="n">
        <v>1</v>
      </c>
      <c r="O24" s="760" t="n">
        <v>2</v>
      </c>
      <c r="P24" s="760" t="n">
        <v>4</v>
      </c>
      <c r="Q24" s="761" t="n">
        <v>2</v>
      </c>
      <c r="R24" s="760" t="n">
        <v>1</v>
      </c>
      <c r="S24" s="760" t="n">
        <v>2</v>
      </c>
      <c r="T24" s="761" t="s">
        <v>317</v>
      </c>
      <c r="U24" s="760" t="n">
        <v>2</v>
      </c>
      <c r="V24" s="761" t="s">
        <v>317</v>
      </c>
      <c r="W24" s="762" t="n">
        <v>0</v>
      </c>
      <c r="Y24" s="578"/>
      <c r="Z24" s="578"/>
      <c r="AA24" s="578"/>
      <c r="AB24" s="578"/>
      <c r="AC24" s="578"/>
      <c r="AD24" s="578"/>
      <c r="AE24" s="578"/>
      <c r="AF24" s="578"/>
      <c r="AG24" s="578"/>
      <c r="AH24" s="578"/>
      <c r="AI24" s="578"/>
      <c r="AJ24" s="578"/>
      <c r="AK24" s="578"/>
      <c r="AL24" s="578"/>
      <c r="AM24" s="578"/>
      <c r="AN24" s="578"/>
      <c r="AO24" s="578"/>
      <c r="AP24" s="578"/>
      <c r="AQ24" s="578"/>
      <c r="AR24" s="578"/>
    </row>
    <row r="25" customFormat="false" ht="14.25" hidden="false" customHeight="true" outlineLevel="0" collapsed="false">
      <c r="B25" s="758" t="s">
        <v>528</v>
      </c>
      <c r="C25" s="759" t="n">
        <v>59</v>
      </c>
      <c r="D25" s="760" t="n">
        <v>16</v>
      </c>
      <c r="E25" s="760" t="s">
        <v>317</v>
      </c>
      <c r="F25" s="760" t="s">
        <v>317</v>
      </c>
      <c r="G25" s="760" t="n">
        <v>10</v>
      </c>
      <c r="H25" s="760" t="n">
        <v>3</v>
      </c>
      <c r="I25" s="760" t="s">
        <v>317</v>
      </c>
      <c r="J25" s="760" t="s">
        <v>317</v>
      </c>
      <c r="K25" s="760" t="n">
        <v>1</v>
      </c>
      <c r="L25" s="760" t="n">
        <v>7</v>
      </c>
      <c r="M25" s="760" t="n">
        <v>1</v>
      </c>
      <c r="N25" s="760" t="s">
        <v>317</v>
      </c>
      <c r="O25" s="760" t="n">
        <v>5</v>
      </c>
      <c r="P25" s="760" t="n">
        <v>6</v>
      </c>
      <c r="Q25" s="761" t="n">
        <v>4</v>
      </c>
      <c r="R25" s="760" t="n">
        <v>2</v>
      </c>
      <c r="S25" s="760" t="n">
        <v>1</v>
      </c>
      <c r="T25" s="761" t="n">
        <v>0</v>
      </c>
      <c r="U25" s="760" t="n">
        <v>4</v>
      </c>
      <c r="V25" s="761" t="s">
        <v>317</v>
      </c>
      <c r="W25" s="762" t="s">
        <v>317</v>
      </c>
      <c r="Y25" s="578"/>
      <c r="Z25" s="578"/>
      <c r="AA25" s="578"/>
      <c r="AB25" s="578"/>
      <c r="AC25" s="578"/>
      <c r="AD25" s="578"/>
      <c r="AE25" s="578"/>
      <c r="AF25" s="578"/>
      <c r="AG25" s="578"/>
      <c r="AH25" s="578"/>
      <c r="AI25" s="578"/>
      <c r="AJ25" s="578"/>
      <c r="AK25" s="578"/>
      <c r="AL25" s="578"/>
      <c r="AM25" s="578"/>
      <c r="AN25" s="578"/>
      <c r="AO25" s="578"/>
      <c r="AP25" s="578"/>
      <c r="AQ25" s="578"/>
      <c r="AR25" s="578"/>
    </row>
    <row r="26" customFormat="false" ht="14.25" hidden="false" customHeight="true" outlineLevel="0" collapsed="false">
      <c r="B26" s="758" t="s">
        <v>529</v>
      </c>
      <c r="C26" s="759" t="n">
        <v>25</v>
      </c>
      <c r="D26" s="760" t="n">
        <v>10</v>
      </c>
      <c r="E26" s="760" t="s">
        <v>317</v>
      </c>
      <c r="F26" s="760" t="s">
        <v>317</v>
      </c>
      <c r="G26" s="760" t="n">
        <v>4</v>
      </c>
      <c r="H26" s="760" t="n">
        <v>1</v>
      </c>
      <c r="I26" s="760" t="s">
        <v>317</v>
      </c>
      <c r="J26" s="760" t="n">
        <v>1</v>
      </c>
      <c r="K26" s="760" t="s">
        <v>317</v>
      </c>
      <c r="L26" s="760" t="n">
        <v>1</v>
      </c>
      <c r="M26" s="760" t="n">
        <v>0</v>
      </c>
      <c r="N26" s="760" t="s">
        <v>317</v>
      </c>
      <c r="O26" s="760" t="n">
        <v>1</v>
      </c>
      <c r="P26" s="760" t="n">
        <v>1</v>
      </c>
      <c r="Q26" s="761" t="n">
        <v>1</v>
      </c>
      <c r="R26" s="760" t="n">
        <v>1</v>
      </c>
      <c r="S26" s="760" t="n">
        <v>1</v>
      </c>
      <c r="T26" s="761" t="s">
        <v>317</v>
      </c>
      <c r="U26" s="760" t="n">
        <v>0</v>
      </c>
      <c r="V26" s="761" t="s">
        <v>317</v>
      </c>
      <c r="W26" s="762" t="n">
        <v>3</v>
      </c>
      <c r="Y26" s="578"/>
      <c r="Z26" s="578"/>
      <c r="AA26" s="578"/>
      <c r="AB26" s="578"/>
      <c r="AC26" s="578"/>
      <c r="AD26" s="578"/>
      <c r="AE26" s="578"/>
      <c r="AF26" s="578"/>
      <c r="AG26" s="578"/>
      <c r="AH26" s="578"/>
      <c r="AI26" s="578"/>
      <c r="AJ26" s="578"/>
      <c r="AK26" s="578"/>
      <c r="AL26" s="578"/>
      <c r="AM26" s="578"/>
      <c r="AN26" s="578"/>
      <c r="AO26" s="578"/>
      <c r="AP26" s="578"/>
      <c r="AQ26" s="578"/>
      <c r="AR26" s="578"/>
    </row>
    <row r="27" customFormat="false" ht="14.25" hidden="false" customHeight="true" outlineLevel="0" collapsed="false">
      <c r="B27" s="758" t="s">
        <v>530</v>
      </c>
      <c r="C27" s="760" t="n">
        <v>32</v>
      </c>
      <c r="D27" s="760" t="n">
        <v>7</v>
      </c>
      <c r="E27" s="760" t="s">
        <v>317</v>
      </c>
      <c r="F27" s="761" t="s">
        <v>317</v>
      </c>
      <c r="G27" s="760" t="n">
        <v>8</v>
      </c>
      <c r="H27" s="760" t="n">
        <v>0</v>
      </c>
      <c r="I27" s="760" t="s">
        <v>317</v>
      </c>
      <c r="J27" s="761" t="s">
        <v>317</v>
      </c>
      <c r="K27" s="760" t="s">
        <v>317</v>
      </c>
      <c r="L27" s="760" t="n">
        <v>5</v>
      </c>
      <c r="M27" s="769" t="n">
        <v>0</v>
      </c>
      <c r="N27" s="769" t="n">
        <v>1</v>
      </c>
      <c r="O27" s="760" t="n">
        <v>3</v>
      </c>
      <c r="P27" s="760" t="n">
        <v>1</v>
      </c>
      <c r="Q27" s="761" t="n">
        <v>1</v>
      </c>
      <c r="R27" s="760" t="s">
        <v>317</v>
      </c>
      <c r="S27" s="760" t="n">
        <v>3</v>
      </c>
      <c r="T27" s="760" t="s">
        <v>317</v>
      </c>
      <c r="U27" s="760" t="n">
        <v>0</v>
      </c>
      <c r="V27" s="761" t="s">
        <v>317</v>
      </c>
      <c r="W27" s="770" t="s">
        <v>317</v>
      </c>
      <c r="Y27" s="578"/>
      <c r="Z27" s="578"/>
      <c r="AA27" s="578"/>
      <c r="AB27" s="578"/>
      <c r="AC27" s="578"/>
      <c r="AD27" s="578"/>
      <c r="AE27" s="578"/>
      <c r="AF27" s="578"/>
      <c r="AG27" s="578"/>
      <c r="AH27" s="578"/>
      <c r="AI27" s="578"/>
      <c r="AJ27" s="578"/>
      <c r="AK27" s="578"/>
      <c r="AL27" s="578"/>
      <c r="AM27" s="578"/>
      <c r="AN27" s="578"/>
      <c r="AO27" s="578"/>
      <c r="AP27" s="578"/>
      <c r="AQ27" s="578"/>
      <c r="AR27" s="578"/>
    </row>
    <row r="28" customFormat="false" ht="14.25" hidden="false" customHeight="true" outlineLevel="0" collapsed="false">
      <c r="B28" s="758" t="s">
        <v>531</v>
      </c>
      <c r="C28" s="760" t="n">
        <v>15</v>
      </c>
      <c r="D28" s="760" t="n">
        <v>5</v>
      </c>
      <c r="E28" s="760" t="s">
        <v>317</v>
      </c>
      <c r="F28" s="761" t="s">
        <v>317</v>
      </c>
      <c r="G28" s="760" t="n">
        <v>4</v>
      </c>
      <c r="H28" s="760" t="n">
        <v>0</v>
      </c>
      <c r="I28" s="760" t="s">
        <v>317</v>
      </c>
      <c r="J28" s="760" t="s">
        <v>317</v>
      </c>
      <c r="K28" s="760" t="n">
        <v>1</v>
      </c>
      <c r="L28" s="760" t="n">
        <v>1</v>
      </c>
      <c r="M28" s="769" t="n">
        <v>1</v>
      </c>
      <c r="N28" s="769" t="n">
        <v>2</v>
      </c>
      <c r="O28" s="760" t="n">
        <v>0</v>
      </c>
      <c r="P28" s="760" t="n">
        <v>0</v>
      </c>
      <c r="Q28" s="761" t="s">
        <v>317</v>
      </c>
      <c r="R28" s="760" t="s">
        <v>317</v>
      </c>
      <c r="S28" s="760" t="n">
        <v>1</v>
      </c>
      <c r="T28" s="769" t="s">
        <v>317</v>
      </c>
      <c r="U28" s="760" t="n">
        <v>0</v>
      </c>
      <c r="V28" s="761" t="s">
        <v>317</v>
      </c>
      <c r="W28" s="770" t="n">
        <v>0</v>
      </c>
      <c r="Y28" s="578"/>
      <c r="Z28" s="578"/>
      <c r="AA28" s="578"/>
      <c r="AB28" s="578"/>
      <c r="AC28" s="578"/>
      <c r="AD28" s="578"/>
      <c r="AE28" s="578"/>
      <c r="AF28" s="578"/>
      <c r="AG28" s="578"/>
      <c r="AH28" s="578"/>
      <c r="AI28" s="578"/>
      <c r="AJ28" s="578"/>
      <c r="AK28" s="578"/>
      <c r="AL28" s="578"/>
      <c r="AM28" s="578"/>
      <c r="AN28" s="578"/>
      <c r="AO28" s="578"/>
      <c r="AP28" s="578"/>
      <c r="AQ28" s="578"/>
      <c r="AR28" s="578"/>
    </row>
    <row r="29" customFormat="false" ht="14.25" hidden="false" customHeight="true" outlineLevel="0" collapsed="false">
      <c r="B29" s="758" t="s">
        <v>532</v>
      </c>
      <c r="C29" s="760" t="n">
        <v>19</v>
      </c>
      <c r="D29" s="760" t="n">
        <v>6</v>
      </c>
      <c r="E29" s="760" t="s">
        <v>317</v>
      </c>
      <c r="F29" s="761" t="s">
        <v>317</v>
      </c>
      <c r="G29" s="760" t="n">
        <v>1</v>
      </c>
      <c r="H29" s="760" t="n">
        <v>1</v>
      </c>
      <c r="I29" s="760" t="s">
        <v>317</v>
      </c>
      <c r="J29" s="760" t="s">
        <v>317</v>
      </c>
      <c r="K29" s="760" t="n">
        <v>0</v>
      </c>
      <c r="L29" s="760" t="s">
        <v>317</v>
      </c>
      <c r="M29" s="769" t="s">
        <v>317</v>
      </c>
      <c r="N29" s="769" t="n">
        <v>2</v>
      </c>
      <c r="O29" s="760" t="n">
        <v>1</v>
      </c>
      <c r="P29" s="760" t="n">
        <v>2</v>
      </c>
      <c r="Q29" s="761" t="s">
        <v>317</v>
      </c>
      <c r="R29" s="760" t="s">
        <v>317</v>
      </c>
      <c r="S29" s="760" t="n">
        <v>4</v>
      </c>
      <c r="T29" s="760" t="s">
        <v>317</v>
      </c>
      <c r="U29" s="760" t="s">
        <v>317</v>
      </c>
      <c r="V29" s="761" t="s">
        <v>317</v>
      </c>
      <c r="W29" s="770" t="n">
        <v>1</v>
      </c>
      <c r="Y29" s="578"/>
      <c r="Z29" s="578"/>
      <c r="AA29" s="578"/>
      <c r="AB29" s="578"/>
      <c r="AC29" s="578"/>
      <c r="AD29" s="578"/>
      <c r="AE29" s="578"/>
      <c r="AF29" s="578"/>
      <c r="AG29" s="578"/>
      <c r="AH29" s="578"/>
      <c r="AI29" s="578"/>
      <c r="AJ29" s="578"/>
      <c r="AK29" s="578"/>
      <c r="AL29" s="578"/>
      <c r="AM29" s="578"/>
      <c r="AN29" s="578"/>
      <c r="AO29" s="578"/>
      <c r="AP29" s="578"/>
      <c r="AQ29" s="578"/>
      <c r="AR29" s="578"/>
    </row>
    <row r="30" s="751" customFormat="true" ht="21" hidden="false" customHeight="true" outlineLevel="0" collapsed="false">
      <c r="B30" s="752" t="s">
        <v>534</v>
      </c>
      <c r="C30" s="765" t="n">
        <v>4798</v>
      </c>
      <c r="D30" s="766" t="n">
        <v>123</v>
      </c>
      <c r="E30" s="766" t="n">
        <v>2</v>
      </c>
      <c r="F30" s="771" t="n">
        <v>4</v>
      </c>
      <c r="G30" s="767" t="n">
        <v>372</v>
      </c>
      <c r="H30" s="766" t="n">
        <v>1091</v>
      </c>
      <c r="I30" s="771" t="n">
        <v>19</v>
      </c>
      <c r="J30" s="766" t="n">
        <v>47</v>
      </c>
      <c r="K30" s="766" t="n">
        <v>193</v>
      </c>
      <c r="L30" s="771" t="n">
        <v>668</v>
      </c>
      <c r="M30" s="766" t="n">
        <v>115</v>
      </c>
      <c r="N30" s="766" t="n">
        <v>43</v>
      </c>
      <c r="O30" s="766" t="n">
        <v>94</v>
      </c>
      <c r="P30" s="766" t="n">
        <v>203</v>
      </c>
      <c r="Q30" s="767" t="n">
        <v>114</v>
      </c>
      <c r="R30" s="766" t="n">
        <v>224</v>
      </c>
      <c r="S30" s="766" t="n">
        <v>813</v>
      </c>
      <c r="T30" s="767" t="n">
        <v>70</v>
      </c>
      <c r="U30" s="766" t="n">
        <v>271</v>
      </c>
      <c r="V30" s="767" t="n">
        <v>234</v>
      </c>
      <c r="W30" s="768" t="n">
        <v>96</v>
      </c>
      <c r="X30" s="757"/>
      <c r="Y30" s="757"/>
    </row>
    <row r="31" customFormat="false" ht="14.25" hidden="false" customHeight="true" outlineLevel="0" collapsed="false">
      <c r="B31" s="758" t="s">
        <v>522</v>
      </c>
      <c r="C31" s="759" t="n">
        <v>184</v>
      </c>
      <c r="D31" s="760" t="n">
        <v>21</v>
      </c>
      <c r="E31" s="763" t="n">
        <v>1</v>
      </c>
      <c r="F31" s="760" t="n">
        <v>0</v>
      </c>
      <c r="G31" s="763" t="n">
        <v>6</v>
      </c>
      <c r="H31" s="762" t="n">
        <v>11</v>
      </c>
      <c r="I31" s="760" t="s">
        <v>317</v>
      </c>
      <c r="J31" s="763" t="n">
        <v>1</v>
      </c>
      <c r="K31" s="760" t="n">
        <v>5</v>
      </c>
      <c r="L31" s="763" t="n">
        <v>32</v>
      </c>
      <c r="M31" s="760" t="s">
        <v>317</v>
      </c>
      <c r="N31" s="763" t="n">
        <v>1</v>
      </c>
      <c r="O31" s="760" t="n">
        <v>3</v>
      </c>
      <c r="P31" s="760" t="n">
        <v>23</v>
      </c>
      <c r="Q31" s="769" t="n">
        <v>7</v>
      </c>
      <c r="R31" s="760" t="n">
        <v>14</v>
      </c>
      <c r="S31" s="760" t="n">
        <v>21</v>
      </c>
      <c r="T31" s="763" t="n">
        <v>2</v>
      </c>
      <c r="U31" s="760" t="n">
        <v>23</v>
      </c>
      <c r="V31" s="760" t="n">
        <v>6</v>
      </c>
      <c r="W31" s="762" t="n">
        <v>6</v>
      </c>
      <c r="Y31" s="578"/>
      <c r="Z31" s="578"/>
      <c r="AA31" s="578"/>
      <c r="AB31" s="578"/>
      <c r="AC31" s="578"/>
      <c r="AD31" s="578"/>
      <c r="AE31" s="578"/>
      <c r="AF31" s="578"/>
      <c r="AG31" s="578"/>
      <c r="AH31" s="578"/>
      <c r="AI31" s="578"/>
      <c r="AJ31" s="578"/>
      <c r="AK31" s="578"/>
      <c r="AL31" s="578"/>
      <c r="AM31" s="578"/>
      <c r="AN31" s="578"/>
      <c r="AO31" s="578"/>
      <c r="AP31" s="578"/>
      <c r="AQ31" s="578"/>
      <c r="AR31" s="578"/>
    </row>
    <row r="32" customFormat="false" ht="14.25" hidden="false" customHeight="true" outlineLevel="0" collapsed="false">
      <c r="B32" s="758" t="s">
        <v>523</v>
      </c>
      <c r="C32" s="759" t="n">
        <v>350</v>
      </c>
      <c r="D32" s="760" t="n">
        <v>24</v>
      </c>
      <c r="E32" s="763" t="s">
        <v>317</v>
      </c>
      <c r="F32" s="760" t="n">
        <v>0</v>
      </c>
      <c r="G32" s="763" t="n">
        <v>7</v>
      </c>
      <c r="H32" s="762" t="n">
        <v>36</v>
      </c>
      <c r="I32" s="760" t="s">
        <v>317</v>
      </c>
      <c r="J32" s="763" t="n">
        <v>2</v>
      </c>
      <c r="K32" s="760" t="n">
        <v>7</v>
      </c>
      <c r="L32" s="763" t="n">
        <v>88</v>
      </c>
      <c r="M32" s="760" t="n">
        <v>2</v>
      </c>
      <c r="N32" s="763" t="n">
        <v>3</v>
      </c>
      <c r="O32" s="762" t="n">
        <v>3</v>
      </c>
      <c r="P32" s="760" t="n">
        <v>52</v>
      </c>
      <c r="Q32" s="769" t="n">
        <v>18</v>
      </c>
      <c r="R32" s="763" t="n">
        <v>13</v>
      </c>
      <c r="S32" s="760" t="n">
        <v>54</v>
      </c>
      <c r="T32" s="763" t="n">
        <v>1</v>
      </c>
      <c r="U32" s="762" t="n">
        <v>29</v>
      </c>
      <c r="V32" s="760" t="n">
        <v>3</v>
      </c>
      <c r="W32" s="762" t="n">
        <v>7</v>
      </c>
      <c r="Y32" s="578"/>
      <c r="Z32" s="578"/>
      <c r="AA32" s="578"/>
      <c r="AB32" s="578"/>
      <c r="AC32" s="578"/>
      <c r="AD32" s="578"/>
      <c r="AE32" s="578"/>
      <c r="AF32" s="578"/>
      <c r="AG32" s="578"/>
      <c r="AH32" s="578"/>
      <c r="AI32" s="578"/>
      <c r="AJ32" s="578"/>
      <c r="AK32" s="578"/>
      <c r="AL32" s="578"/>
      <c r="AM32" s="578"/>
      <c r="AN32" s="578"/>
      <c r="AO32" s="578"/>
      <c r="AP32" s="578"/>
      <c r="AQ32" s="578"/>
      <c r="AR32" s="578"/>
    </row>
    <row r="33" customFormat="false" ht="14.25" hidden="false" customHeight="true" outlineLevel="0" collapsed="false">
      <c r="B33" s="758" t="s">
        <v>524</v>
      </c>
      <c r="C33" s="759" t="n">
        <v>462</v>
      </c>
      <c r="D33" s="760" t="n">
        <v>18</v>
      </c>
      <c r="E33" s="763" t="s">
        <v>317</v>
      </c>
      <c r="F33" s="760" t="s">
        <v>317</v>
      </c>
      <c r="G33" s="763" t="n">
        <v>14</v>
      </c>
      <c r="H33" s="762" t="n">
        <v>101</v>
      </c>
      <c r="I33" s="760" t="n">
        <v>1</v>
      </c>
      <c r="J33" s="763" t="n">
        <v>2</v>
      </c>
      <c r="K33" s="760" t="n">
        <v>15</v>
      </c>
      <c r="L33" s="763" t="n">
        <v>101</v>
      </c>
      <c r="M33" s="760" t="n">
        <v>8</v>
      </c>
      <c r="N33" s="763" t="n">
        <v>6</v>
      </c>
      <c r="O33" s="762" t="n">
        <v>5</v>
      </c>
      <c r="P33" s="760" t="n">
        <v>30</v>
      </c>
      <c r="Q33" s="769" t="n">
        <v>21</v>
      </c>
      <c r="R33" s="763" t="n">
        <v>15</v>
      </c>
      <c r="S33" s="760" t="n">
        <v>73</v>
      </c>
      <c r="T33" s="763" t="n">
        <v>3</v>
      </c>
      <c r="U33" s="762" t="n">
        <v>28</v>
      </c>
      <c r="V33" s="760" t="n">
        <v>9</v>
      </c>
      <c r="W33" s="762" t="n">
        <v>14</v>
      </c>
      <c r="Y33" s="578"/>
      <c r="Z33" s="578"/>
      <c r="AA33" s="578"/>
      <c r="AB33" s="578"/>
      <c r="AC33" s="578"/>
      <c r="AD33" s="578"/>
      <c r="AE33" s="578"/>
      <c r="AF33" s="578"/>
      <c r="AG33" s="578"/>
      <c r="AH33" s="578"/>
      <c r="AI33" s="578"/>
      <c r="AJ33" s="578"/>
      <c r="AK33" s="578"/>
      <c r="AL33" s="578"/>
      <c r="AM33" s="578"/>
      <c r="AN33" s="578"/>
      <c r="AO33" s="578"/>
      <c r="AP33" s="578"/>
      <c r="AQ33" s="578"/>
      <c r="AR33" s="578"/>
    </row>
    <row r="34" customFormat="false" ht="14.25" hidden="false" customHeight="true" outlineLevel="0" collapsed="false">
      <c r="B34" s="758" t="s">
        <v>525</v>
      </c>
      <c r="C34" s="759" t="n">
        <v>479</v>
      </c>
      <c r="D34" s="760" t="n">
        <v>15</v>
      </c>
      <c r="E34" s="763" t="s">
        <v>317</v>
      </c>
      <c r="F34" s="760" t="s">
        <v>317</v>
      </c>
      <c r="G34" s="763" t="n">
        <v>26</v>
      </c>
      <c r="H34" s="762" t="n">
        <v>115</v>
      </c>
      <c r="I34" s="760" t="n">
        <v>1</v>
      </c>
      <c r="J34" s="763" t="n">
        <v>3</v>
      </c>
      <c r="K34" s="760" t="n">
        <v>15</v>
      </c>
      <c r="L34" s="763" t="n">
        <v>75</v>
      </c>
      <c r="M34" s="760" t="n">
        <v>12</v>
      </c>
      <c r="N34" s="763" t="n">
        <v>6</v>
      </c>
      <c r="O34" s="762" t="n">
        <v>5</v>
      </c>
      <c r="P34" s="760" t="n">
        <v>33</v>
      </c>
      <c r="Q34" s="769" t="n">
        <v>15</v>
      </c>
      <c r="R34" s="763" t="n">
        <v>15</v>
      </c>
      <c r="S34" s="760" t="n">
        <v>80</v>
      </c>
      <c r="T34" s="763" t="n">
        <v>6</v>
      </c>
      <c r="U34" s="762" t="n">
        <v>31</v>
      </c>
      <c r="V34" s="760" t="n">
        <v>14</v>
      </c>
      <c r="W34" s="762" t="n">
        <v>13</v>
      </c>
      <c r="Y34" s="578"/>
      <c r="Z34" s="578"/>
      <c r="AA34" s="578"/>
      <c r="AB34" s="578"/>
      <c r="AC34" s="578"/>
      <c r="AD34" s="578"/>
      <c r="AE34" s="578"/>
      <c r="AF34" s="578"/>
      <c r="AG34" s="578"/>
      <c r="AH34" s="578"/>
      <c r="AI34" s="578"/>
      <c r="AJ34" s="578"/>
      <c r="AK34" s="578"/>
      <c r="AL34" s="578"/>
      <c r="AM34" s="578"/>
      <c r="AN34" s="578"/>
      <c r="AO34" s="578"/>
      <c r="AP34" s="578"/>
      <c r="AQ34" s="578"/>
      <c r="AR34" s="578"/>
    </row>
    <row r="35" customFormat="false" ht="14.25" hidden="false" customHeight="true" outlineLevel="0" collapsed="false">
      <c r="B35" s="758" t="s">
        <v>526</v>
      </c>
      <c r="C35" s="759" t="n">
        <v>689</v>
      </c>
      <c r="D35" s="760" t="n">
        <v>14</v>
      </c>
      <c r="E35" s="763" t="n">
        <v>0</v>
      </c>
      <c r="F35" s="760" t="s">
        <v>317</v>
      </c>
      <c r="G35" s="763" t="n">
        <v>53</v>
      </c>
      <c r="H35" s="762" t="n">
        <v>174</v>
      </c>
      <c r="I35" s="760" t="n">
        <v>3</v>
      </c>
      <c r="J35" s="763" t="n">
        <v>6</v>
      </c>
      <c r="K35" s="760" t="n">
        <v>31</v>
      </c>
      <c r="L35" s="763" t="n">
        <v>97</v>
      </c>
      <c r="M35" s="760" t="n">
        <v>17</v>
      </c>
      <c r="N35" s="763" t="n">
        <v>6</v>
      </c>
      <c r="O35" s="762" t="n">
        <v>8</v>
      </c>
      <c r="P35" s="760" t="n">
        <v>23</v>
      </c>
      <c r="Q35" s="769" t="n">
        <v>21</v>
      </c>
      <c r="R35" s="763" t="n">
        <v>18</v>
      </c>
      <c r="S35" s="760" t="n">
        <v>127</v>
      </c>
      <c r="T35" s="763" t="n">
        <v>14</v>
      </c>
      <c r="U35" s="762" t="n">
        <v>46</v>
      </c>
      <c r="V35" s="760" t="n">
        <v>18</v>
      </c>
      <c r="W35" s="762" t="n">
        <v>14</v>
      </c>
      <c r="Y35" s="578"/>
      <c r="Z35" s="578"/>
      <c r="AA35" s="578"/>
      <c r="AB35" s="578"/>
      <c r="AC35" s="578"/>
      <c r="AD35" s="578"/>
      <c r="AE35" s="578"/>
      <c r="AF35" s="578"/>
      <c r="AG35" s="578"/>
      <c r="AH35" s="578"/>
      <c r="AI35" s="578"/>
      <c r="AJ35" s="578"/>
      <c r="AK35" s="578"/>
      <c r="AL35" s="578"/>
      <c r="AM35" s="578"/>
      <c r="AN35" s="578"/>
      <c r="AO35" s="578"/>
      <c r="AP35" s="578"/>
      <c r="AQ35" s="578"/>
      <c r="AR35" s="578"/>
    </row>
    <row r="36" customFormat="false" ht="14.25" hidden="false" customHeight="true" outlineLevel="0" collapsed="false">
      <c r="B36" s="758" t="s">
        <v>527</v>
      </c>
      <c r="C36" s="759" t="n">
        <v>499</v>
      </c>
      <c r="D36" s="760" t="n">
        <v>9</v>
      </c>
      <c r="E36" s="763" t="n">
        <v>1</v>
      </c>
      <c r="F36" s="760" t="n">
        <v>0</v>
      </c>
      <c r="G36" s="763" t="n">
        <v>47</v>
      </c>
      <c r="H36" s="762" t="n">
        <v>146</v>
      </c>
      <c r="I36" s="760" t="n">
        <v>1</v>
      </c>
      <c r="J36" s="763" t="n">
        <v>7</v>
      </c>
      <c r="K36" s="760" t="n">
        <v>24</v>
      </c>
      <c r="L36" s="763" t="n">
        <v>47</v>
      </c>
      <c r="M36" s="760" t="n">
        <v>12</v>
      </c>
      <c r="N36" s="763" t="n">
        <v>5</v>
      </c>
      <c r="O36" s="762" t="n">
        <v>13</v>
      </c>
      <c r="P36" s="760" t="n">
        <v>12</v>
      </c>
      <c r="Q36" s="769" t="n">
        <v>13</v>
      </c>
      <c r="R36" s="763" t="n">
        <v>16</v>
      </c>
      <c r="S36" s="760" t="n">
        <v>87</v>
      </c>
      <c r="T36" s="763" t="n">
        <v>4</v>
      </c>
      <c r="U36" s="762" t="n">
        <v>35</v>
      </c>
      <c r="V36" s="760" t="n">
        <v>12</v>
      </c>
      <c r="W36" s="762" t="n">
        <v>8</v>
      </c>
      <c r="Y36" s="578"/>
      <c r="Z36" s="578"/>
      <c r="AA36" s="578"/>
      <c r="AB36" s="578"/>
      <c r="AC36" s="578"/>
      <c r="AD36" s="578"/>
      <c r="AE36" s="578"/>
      <c r="AF36" s="578"/>
      <c r="AG36" s="578"/>
      <c r="AH36" s="578"/>
      <c r="AI36" s="578"/>
      <c r="AJ36" s="578"/>
      <c r="AK36" s="578"/>
      <c r="AL36" s="578"/>
      <c r="AM36" s="578"/>
      <c r="AN36" s="578"/>
      <c r="AO36" s="578"/>
      <c r="AP36" s="578"/>
      <c r="AQ36" s="578"/>
      <c r="AR36" s="578"/>
    </row>
    <row r="37" customFormat="false" ht="14.25" hidden="false" customHeight="true" outlineLevel="0" collapsed="false">
      <c r="B37" s="758" t="s">
        <v>528</v>
      </c>
      <c r="C37" s="759" t="n">
        <v>786</v>
      </c>
      <c r="D37" s="760" t="n">
        <v>7</v>
      </c>
      <c r="E37" s="763" t="s">
        <v>317</v>
      </c>
      <c r="F37" s="760" t="n">
        <v>1</v>
      </c>
      <c r="G37" s="763" t="n">
        <v>90</v>
      </c>
      <c r="H37" s="762" t="n">
        <v>195</v>
      </c>
      <c r="I37" s="760" t="n">
        <v>4</v>
      </c>
      <c r="J37" s="763" t="n">
        <v>9</v>
      </c>
      <c r="K37" s="760" t="n">
        <v>44</v>
      </c>
      <c r="L37" s="763" t="n">
        <v>94</v>
      </c>
      <c r="M37" s="760" t="n">
        <v>24</v>
      </c>
      <c r="N37" s="763" t="n">
        <v>10</v>
      </c>
      <c r="O37" s="762" t="n">
        <v>21</v>
      </c>
      <c r="P37" s="760" t="n">
        <v>17</v>
      </c>
      <c r="Q37" s="769" t="n">
        <v>8</v>
      </c>
      <c r="R37" s="763" t="n">
        <v>27</v>
      </c>
      <c r="S37" s="760" t="n">
        <v>151</v>
      </c>
      <c r="T37" s="763" t="n">
        <v>11</v>
      </c>
      <c r="U37" s="762" t="n">
        <v>36</v>
      </c>
      <c r="V37" s="760" t="n">
        <v>26</v>
      </c>
      <c r="W37" s="762" t="n">
        <v>10</v>
      </c>
      <c r="Y37" s="578"/>
      <c r="Z37" s="578"/>
      <c r="AA37" s="578"/>
      <c r="AB37" s="578"/>
      <c r="AC37" s="578"/>
      <c r="AD37" s="578"/>
      <c r="AE37" s="578"/>
      <c r="AF37" s="578"/>
      <c r="AG37" s="578"/>
      <c r="AH37" s="578"/>
      <c r="AI37" s="578"/>
      <c r="AJ37" s="578"/>
      <c r="AK37" s="578"/>
      <c r="AL37" s="578"/>
      <c r="AM37" s="578"/>
      <c r="AN37" s="578"/>
      <c r="AO37" s="578"/>
      <c r="AP37" s="578"/>
      <c r="AQ37" s="578"/>
      <c r="AR37" s="578"/>
    </row>
    <row r="38" customFormat="false" ht="14.25" hidden="false" customHeight="true" outlineLevel="0" collapsed="false">
      <c r="B38" s="758" t="s">
        <v>529</v>
      </c>
      <c r="C38" s="759" t="n">
        <v>518</v>
      </c>
      <c r="D38" s="760" t="n">
        <v>3</v>
      </c>
      <c r="E38" s="763" t="s">
        <v>317</v>
      </c>
      <c r="F38" s="760" t="s">
        <v>317</v>
      </c>
      <c r="G38" s="763" t="n">
        <v>53</v>
      </c>
      <c r="H38" s="762" t="n">
        <v>138</v>
      </c>
      <c r="I38" s="760" t="n">
        <v>2</v>
      </c>
      <c r="J38" s="763" t="n">
        <v>5</v>
      </c>
      <c r="K38" s="760" t="n">
        <v>31</v>
      </c>
      <c r="L38" s="763" t="n">
        <v>48</v>
      </c>
      <c r="M38" s="760" t="n">
        <v>15</v>
      </c>
      <c r="N38" s="763" t="n">
        <v>4</v>
      </c>
      <c r="O38" s="762" t="n">
        <v>12</v>
      </c>
      <c r="P38" s="760" t="n">
        <v>5</v>
      </c>
      <c r="Q38" s="769" t="n">
        <v>5</v>
      </c>
      <c r="R38" s="763" t="n">
        <v>31</v>
      </c>
      <c r="S38" s="760" t="n">
        <v>97</v>
      </c>
      <c r="T38" s="763" t="n">
        <v>11</v>
      </c>
      <c r="U38" s="762" t="n">
        <v>19</v>
      </c>
      <c r="V38" s="760" t="n">
        <v>32</v>
      </c>
      <c r="W38" s="762" t="n">
        <v>5</v>
      </c>
      <c r="Y38" s="578"/>
      <c r="Z38" s="578"/>
      <c r="AA38" s="578"/>
      <c r="AB38" s="578"/>
      <c r="AC38" s="578"/>
      <c r="AD38" s="578"/>
      <c r="AE38" s="578"/>
      <c r="AF38" s="578"/>
      <c r="AG38" s="578"/>
      <c r="AH38" s="578"/>
      <c r="AI38" s="578"/>
      <c r="AJ38" s="578"/>
      <c r="AK38" s="578"/>
      <c r="AL38" s="578"/>
      <c r="AM38" s="578"/>
      <c r="AN38" s="578"/>
      <c r="AO38" s="578"/>
      <c r="AP38" s="578"/>
      <c r="AQ38" s="578"/>
      <c r="AR38" s="578"/>
    </row>
    <row r="39" customFormat="false" ht="14.25" hidden="false" customHeight="true" outlineLevel="0" collapsed="false">
      <c r="B39" s="758" t="s">
        <v>530</v>
      </c>
      <c r="C39" s="772" t="n">
        <v>473</v>
      </c>
      <c r="D39" s="772" t="n">
        <v>7</v>
      </c>
      <c r="E39" s="773" t="s">
        <v>317</v>
      </c>
      <c r="F39" s="760" t="n">
        <v>0</v>
      </c>
      <c r="G39" s="773" t="n">
        <v>41</v>
      </c>
      <c r="H39" s="770" t="n">
        <v>109</v>
      </c>
      <c r="I39" s="772" t="n">
        <v>2</v>
      </c>
      <c r="J39" s="773" t="n">
        <v>6</v>
      </c>
      <c r="K39" s="772" t="n">
        <v>12</v>
      </c>
      <c r="L39" s="773" t="n">
        <v>54</v>
      </c>
      <c r="M39" s="772" t="n">
        <v>12</v>
      </c>
      <c r="N39" s="773" t="n">
        <v>2</v>
      </c>
      <c r="O39" s="770" t="n">
        <v>13</v>
      </c>
      <c r="P39" s="760" t="n">
        <v>4</v>
      </c>
      <c r="Q39" s="760" t="n">
        <v>4</v>
      </c>
      <c r="R39" s="773" t="n">
        <v>39</v>
      </c>
      <c r="S39" s="772" t="n">
        <v>69</v>
      </c>
      <c r="T39" s="773" t="n">
        <v>15</v>
      </c>
      <c r="U39" s="770" t="n">
        <v>13</v>
      </c>
      <c r="V39" s="772" t="n">
        <v>68</v>
      </c>
      <c r="W39" s="770" t="n">
        <v>3</v>
      </c>
      <c r="Y39" s="578"/>
      <c r="Z39" s="578"/>
      <c r="AA39" s="578"/>
      <c r="AB39" s="578"/>
      <c r="AC39" s="578"/>
      <c r="AD39" s="578"/>
      <c r="AE39" s="578"/>
      <c r="AF39" s="578"/>
      <c r="AG39" s="578"/>
      <c r="AH39" s="578"/>
      <c r="AI39" s="578"/>
      <c r="AJ39" s="578"/>
      <c r="AK39" s="578"/>
      <c r="AL39" s="578"/>
      <c r="AM39" s="578"/>
      <c r="AN39" s="578"/>
      <c r="AO39" s="578"/>
      <c r="AP39" s="578"/>
      <c r="AQ39" s="578"/>
      <c r="AR39" s="578"/>
    </row>
    <row r="40" customFormat="false" ht="14.25" hidden="false" customHeight="true" outlineLevel="0" collapsed="false">
      <c r="B40" s="758" t="s">
        <v>531</v>
      </c>
      <c r="C40" s="772" t="n">
        <v>227</v>
      </c>
      <c r="D40" s="772" t="n">
        <v>1</v>
      </c>
      <c r="E40" s="772" t="s">
        <v>317</v>
      </c>
      <c r="F40" s="769" t="s">
        <v>317</v>
      </c>
      <c r="G40" s="773" t="n">
        <v>25</v>
      </c>
      <c r="H40" s="770" t="n">
        <v>43</v>
      </c>
      <c r="I40" s="772" t="n">
        <v>5</v>
      </c>
      <c r="J40" s="773" t="n">
        <v>3</v>
      </c>
      <c r="K40" s="772" t="n">
        <v>4</v>
      </c>
      <c r="L40" s="773" t="n">
        <v>16</v>
      </c>
      <c r="M40" s="772" t="n">
        <v>9</v>
      </c>
      <c r="N40" s="773" t="s">
        <v>317</v>
      </c>
      <c r="O40" s="770" t="n">
        <v>9</v>
      </c>
      <c r="P40" s="760" t="n">
        <v>1</v>
      </c>
      <c r="Q40" s="760" t="s">
        <v>317</v>
      </c>
      <c r="R40" s="773" t="n">
        <v>35</v>
      </c>
      <c r="S40" s="772" t="n">
        <v>21</v>
      </c>
      <c r="T40" s="773" t="n">
        <v>4</v>
      </c>
      <c r="U40" s="770" t="n">
        <v>6</v>
      </c>
      <c r="V40" s="772" t="n">
        <v>42</v>
      </c>
      <c r="W40" s="770" t="n">
        <v>2</v>
      </c>
      <c r="Y40" s="578"/>
      <c r="Z40" s="578"/>
      <c r="AA40" s="578"/>
      <c r="AB40" s="578"/>
      <c r="AC40" s="578"/>
      <c r="AD40" s="578"/>
      <c r="AE40" s="578"/>
      <c r="AF40" s="578"/>
      <c r="AG40" s="578"/>
      <c r="AH40" s="578"/>
      <c r="AI40" s="578"/>
      <c r="AJ40" s="578"/>
      <c r="AK40" s="578"/>
      <c r="AL40" s="578"/>
      <c r="AM40" s="578"/>
      <c r="AN40" s="578"/>
      <c r="AO40" s="578"/>
      <c r="AP40" s="578"/>
      <c r="AQ40" s="578"/>
      <c r="AR40" s="578"/>
    </row>
    <row r="41" customFormat="false" ht="14.25" hidden="false" customHeight="true" outlineLevel="0" collapsed="false">
      <c r="B41" s="758" t="s">
        <v>532</v>
      </c>
      <c r="C41" s="772" t="n">
        <v>65</v>
      </c>
      <c r="D41" s="772" t="s">
        <v>317</v>
      </c>
      <c r="E41" s="760" t="s">
        <v>317</v>
      </c>
      <c r="F41" s="769" t="s">
        <v>317</v>
      </c>
      <c r="G41" s="773" t="n">
        <v>9</v>
      </c>
      <c r="H41" s="770" t="n">
        <v>12</v>
      </c>
      <c r="I41" s="772" t="n">
        <v>1</v>
      </c>
      <c r="J41" s="773" t="n">
        <v>3</v>
      </c>
      <c r="K41" s="772" t="n">
        <v>1</v>
      </c>
      <c r="L41" s="773" t="n">
        <v>5</v>
      </c>
      <c r="M41" s="772" t="n">
        <v>4</v>
      </c>
      <c r="N41" s="773" t="n">
        <v>0</v>
      </c>
      <c r="O41" s="770" t="n">
        <v>2</v>
      </c>
      <c r="P41" s="760" t="n">
        <v>1</v>
      </c>
      <c r="Q41" s="760" t="n">
        <v>0</v>
      </c>
      <c r="R41" s="773" t="n">
        <v>1</v>
      </c>
      <c r="S41" s="772" t="n">
        <v>23</v>
      </c>
      <c r="T41" s="760" t="s">
        <v>317</v>
      </c>
      <c r="U41" s="770" t="n">
        <v>2</v>
      </c>
      <c r="V41" s="772" t="n">
        <v>1</v>
      </c>
      <c r="W41" s="762" t="s">
        <v>317</v>
      </c>
      <c r="Y41" s="578"/>
      <c r="Z41" s="578"/>
      <c r="AA41" s="578"/>
      <c r="AB41" s="578"/>
      <c r="AC41" s="578"/>
      <c r="AD41" s="578"/>
      <c r="AE41" s="578"/>
      <c r="AF41" s="578"/>
      <c r="AG41" s="578"/>
      <c r="AH41" s="578"/>
      <c r="AI41" s="578"/>
      <c r="AJ41" s="578"/>
      <c r="AK41" s="578"/>
      <c r="AL41" s="578"/>
      <c r="AM41" s="578"/>
      <c r="AN41" s="578"/>
      <c r="AO41" s="578"/>
      <c r="AP41" s="578"/>
      <c r="AQ41" s="578"/>
      <c r="AR41" s="578"/>
    </row>
    <row r="42" s="751" customFormat="true" ht="24" hidden="false" customHeight="true" outlineLevel="0" collapsed="false">
      <c r="B42" s="774" t="s">
        <v>453</v>
      </c>
      <c r="C42" s="765" t="n">
        <v>3047</v>
      </c>
      <c r="D42" s="766" t="n">
        <v>48</v>
      </c>
      <c r="E42" s="775" t="n">
        <v>2</v>
      </c>
      <c r="F42" s="766" t="n">
        <v>2</v>
      </c>
      <c r="G42" s="775" t="n">
        <v>270</v>
      </c>
      <c r="H42" s="768" t="n">
        <v>801</v>
      </c>
      <c r="I42" s="766" t="n">
        <v>17</v>
      </c>
      <c r="J42" s="775" t="n">
        <v>33</v>
      </c>
      <c r="K42" s="766" t="n">
        <v>141</v>
      </c>
      <c r="L42" s="775" t="n">
        <v>326</v>
      </c>
      <c r="M42" s="766" t="n">
        <v>90</v>
      </c>
      <c r="N42" s="775" t="n">
        <v>18</v>
      </c>
      <c r="O42" s="768" t="n">
        <v>64</v>
      </c>
      <c r="P42" s="766" t="n">
        <v>69</v>
      </c>
      <c r="Q42" s="771" t="n">
        <v>52</v>
      </c>
      <c r="R42" s="775" t="n">
        <v>153</v>
      </c>
      <c r="S42" s="766" t="n">
        <v>536</v>
      </c>
      <c r="T42" s="775" t="n">
        <v>47</v>
      </c>
      <c r="U42" s="768" t="n">
        <v>137</v>
      </c>
      <c r="V42" s="766" t="n">
        <v>193</v>
      </c>
      <c r="W42" s="768" t="n">
        <v>46</v>
      </c>
      <c r="X42" s="757"/>
    </row>
    <row r="43" customFormat="false" ht="14.25" hidden="false" customHeight="true" outlineLevel="0" collapsed="false">
      <c r="B43" s="758" t="s">
        <v>522</v>
      </c>
      <c r="C43" s="759" t="n">
        <v>17</v>
      </c>
      <c r="D43" s="760" t="n">
        <v>0</v>
      </c>
      <c r="E43" s="763" t="n">
        <v>1</v>
      </c>
      <c r="F43" s="760" t="s">
        <v>317</v>
      </c>
      <c r="G43" s="763" t="n">
        <v>1</v>
      </c>
      <c r="H43" s="762" t="n">
        <v>3</v>
      </c>
      <c r="I43" s="760" t="s">
        <v>317</v>
      </c>
      <c r="J43" s="763" t="s">
        <v>317</v>
      </c>
      <c r="K43" s="760" t="s">
        <v>317</v>
      </c>
      <c r="L43" s="763" t="n">
        <v>2</v>
      </c>
      <c r="M43" s="760" t="s">
        <v>317</v>
      </c>
      <c r="N43" s="763" t="s">
        <v>317</v>
      </c>
      <c r="O43" s="762" t="s">
        <v>317</v>
      </c>
      <c r="P43" s="760" t="n">
        <v>1</v>
      </c>
      <c r="Q43" s="769" t="n">
        <v>0</v>
      </c>
      <c r="R43" s="763" t="n">
        <v>2</v>
      </c>
      <c r="S43" s="760" t="n">
        <v>3</v>
      </c>
      <c r="T43" s="763" t="s">
        <v>317</v>
      </c>
      <c r="U43" s="762" t="n">
        <v>1</v>
      </c>
      <c r="V43" s="760" t="n">
        <v>2</v>
      </c>
      <c r="W43" s="762" t="n">
        <v>1</v>
      </c>
      <c r="Y43" s="578"/>
      <c r="Z43" s="578"/>
      <c r="AA43" s="578"/>
      <c r="AB43" s="578"/>
      <c r="AC43" s="578"/>
      <c r="AD43" s="578"/>
      <c r="AE43" s="578"/>
      <c r="AF43" s="578"/>
      <c r="AG43" s="578"/>
      <c r="AH43" s="578"/>
      <c r="AI43" s="578"/>
      <c r="AJ43" s="578"/>
      <c r="AK43" s="578"/>
      <c r="AL43" s="578"/>
      <c r="AM43" s="578"/>
      <c r="AN43" s="578"/>
      <c r="AO43" s="578"/>
      <c r="AP43" s="578"/>
      <c r="AQ43" s="578"/>
      <c r="AR43" s="578"/>
    </row>
    <row r="44" customFormat="false" ht="14.25" hidden="false" customHeight="true" outlineLevel="0" collapsed="false">
      <c r="B44" s="758" t="s">
        <v>523</v>
      </c>
      <c r="C44" s="759" t="n">
        <v>18</v>
      </c>
      <c r="D44" s="760" t="n">
        <v>3</v>
      </c>
      <c r="E44" s="763" t="s">
        <v>317</v>
      </c>
      <c r="F44" s="760" t="s">
        <v>317</v>
      </c>
      <c r="G44" s="763" t="n">
        <v>1</v>
      </c>
      <c r="H44" s="762" t="n">
        <v>5</v>
      </c>
      <c r="I44" s="760" t="s">
        <v>317</v>
      </c>
      <c r="J44" s="763" t="s">
        <v>317</v>
      </c>
      <c r="K44" s="760" t="s">
        <v>317</v>
      </c>
      <c r="L44" s="763" t="n">
        <v>3</v>
      </c>
      <c r="M44" s="760" t="n">
        <v>1</v>
      </c>
      <c r="N44" s="763" t="n">
        <v>1</v>
      </c>
      <c r="O44" s="762" t="n">
        <v>1</v>
      </c>
      <c r="P44" s="760" t="n">
        <v>1</v>
      </c>
      <c r="Q44" s="769" t="n">
        <v>0</v>
      </c>
      <c r="R44" s="763" t="n">
        <v>1</v>
      </c>
      <c r="S44" s="760" t="n">
        <v>0</v>
      </c>
      <c r="T44" s="763" t="s">
        <v>317</v>
      </c>
      <c r="U44" s="762" t="n">
        <v>1</v>
      </c>
      <c r="V44" s="760" t="n">
        <v>0</v>
      </c>
      <c r="W44" s="762" t="s">
        <v>317</v>
      </c>
      <c r="Y44" s="578"/>
      <c r="Z44" s="578"/>
      <c r="AA44" s="578"/>
      <c r="AB44" s="578"/>
      <c r="AC44" s="578"/>
      <c r="AD44" s="578"/>
      <c r="AE44" s="578"/>
      <c r="AF44" s="578"/>
      <c r="AG44" s="578"/>
      <c r="AH44" s="578"/>
      <c r="AI44" s="578"/>
      <c r="AJ44" s="578"/>
      <c r="AK44" s="578"/>
      <c r="AL44" s="578"/>
      <c r="AM44" s="578"/>
      <c r="AN44" s="578"/>
      <c r="AO44" s="578"/>
      <c r="AP44" s="578"/>
      <c r="AQ44" s="578"/>
      <c r="AR44" s="578"/>
    </row>
    <row r="45" customFormat="false" ht="14.25" hidden="false" customHeight="true" outlineLevel="0" collapsed="false">
      <c r="B45" s="758" t="s">
        <v>524</v>
      </c>
      <c r="C45" s="759" t="n">
        <v>90</v>
      </c>
      <c r="D45" s="760" t="n">
        <v>6</v>
      </c>
      <c r="E45" s="763" t="s">
        <v>317</v>
      </c>
      <c r="F45" s="760" t="s">
        <v>317</v>
      </c>
      <c r="G45" s="763" t="n">
        <v>6</v>
      </c>
      <c r="H45" s="762" t="n">
        <v>37</v>
      </c>
      <c r="I45" s="760" t="s">
        <v>317</v>
      </c>
      <c r="J45" s="763" t="s">
        <v>317</v>
      </c>
      <c r="K45" s="760" t="n">
        <v>1</v>
      </c>
      <c r="L45" s="763" t="n">
        <v>7</v>
      </c>
      <c r="M45" s="760" t="n">
        <v>4</v>
      </c>
      <c r="N45" s="763" t="n">
        <v>2</v>
      </c>
      <c r="O45" s="762" t="n">
        <v>1</v>
      </c>
      <c r="P45" s="760" t="n">
        <v>5</v>
      </c>
      <c r="Q45" s="769" t="n">
        <v>5</v>
      </c>
      <c r="R45" s="763" t="n">
        <v>0</v>
      </c>
      <c r="S45" s="760" t="n">
        <v>10</v>
      </c>
      <c r="T45" s="763" t="s">
        <v>317</v>
      </c>
      <c r="U45" s="762" t="n">
        <v>3</v>
      </c>
      <c r="V45" s="760" t="n">
        <v>1</v>
      </c>
      <c r="W45" s="762" t="n">
        <v>2</v>
      </c>
      <c r="Y45" s="578"/>
      <c r="Z45" s="578"/>
      <c r="AA45" s="578"/>
      <c r="AB45" s="578"/>
      <c r="AC45" s="578"/>
      <c r="AD45" s="578"/>
      <c r="AE45" s="578"/>
      <c r="AF45" s="578"/>
      <c r="AG45" s="578"/>
      <c r="AH45" s="578"/>
      <c r="AI45" s="578"/>
      <c r="AJ45" s="578"/>
      <c r="AK45" s="578"/>
      <c r="AL45" s="578"/>
      <c r="AM45" s="578"/>
      <c r="AN45" s="578"/>
      <c r="AO45" s="578"/>
      <c r="AP45" s="578"/>
      <c r="AQ45" s="578"/>
      <c r="AR45" s="578"/>
    </row>
    <row r="46" customFormat="false" ht="14.25" hidden="false" customHeight="true" outlineLevel="0" collapsed="false">
      <c r="B46" s="758" t="s">
        <v>525</v>
      </c>
      <c r="C46" s="759" t="n">
        <v>219</v>
      </c>
      <c r="D46" s="760" t="n">
        <v>11</v>
      </c>
      <c r="E46" s="763" t="s">
        <v>317</v>
      </c>
      <c r="F46" s="760" t="s">
        <v>317</v>
      </c>
      <c r="G46" s="763" t="n">
        <v>17</v>
      </c>
      <c r="H46" s="762" t="n">
        <v>66</v>
      </c>
      <c r="I46" s="760" t="n">
        <v>1</v>
      </c>
      <c r="J46" s="763" t="n">
        <v>1</v>
      </c>
      <c r="K46" s="760" t="n">
        <v>7</v>
      </c>
      <c r="L46" s="763" t="n">
        <v>24</v>
      </c>
      <c r="M46" s="760" t="n">
        <v>8</v>
      </c>
      <c r="N46" s="763" t="n">
        <v>2</v>
      </c>
      <c r="O46" s="762" t="n">
        <v>2</v>
      </c>
      <c r="P46" s="760" t="n">
        <v>15</v>
      </c>
      <c r="Q46" s="769" t="n">
        <v>6</v>
      </c>
      <c r="R46" s="763" t="n">
        <v>6</v>
      </c>
      <c r="S46" s="760" t="n">
        <v>34</v>
      </c>
      <c r="T46" s="763" t="n">
        <v>1</v>
      </c>
      <c r="U46" s="762" t="n">
        <v>14</v>
      </c>
      <c r="V46" s="760" t="n">
        <v>2</v>
      </c>
      <c r="W46" s="762" t="n">
        <v>5</v>
      </c>
      <c r="Y46" s="578"/>
      <c r="Z46" s="578"/>
      <c r="AA46" s="578"/>
      <c r="AB46" s="578"/>
      <c r="AC46" s="578"/>
      <c r="AD46" s="578"/>
      <c r="AE46" s="578"/>
      <c r="AF46" s="578"/>
      <c r="AG46" s="578"/>
      <c r="AH46" s="578"/>
      <c r="AI46" s="578"/>
      <c r="AJ46" s="578"/>
      <c r="AK46" s="578"/>
      <c r="AL46" s="578"/>
      <c r="AM46" s="578"/>
      <c r="AN46" s="578"/>
      <c r="AO46" s="578"/>
      <c r="AP46" s="578"/>
      <c r="AQ46" s="578"/>
      <c r="AR46" s="578"/>
    </row>
    <row r="47" customFormat="false" ht="14.25" hidden="false" customHeight="true" outlineLevel="0" collapsed="false">
      <c r="B47" s="758" t="s">
        <v>526</v>
      </c>
      <c r="C47" s="759" t="n">
        <v>459</v>
      </c>
      <c r="D47" s="760" t="n">
        <v>9</v>
      </c>
      <c r="E47" s="763" t="n">
        <v>0</v>
      </c>
      <c r="F47" s="760" t="s">
        <v>317</v>
      </c>
      <c r="G47" s="763" t="n">
        <v>42</v>
      </c>
      <c r="H47" s="762" t="n">
        <v>120</v>
      </c>
      <c r="I47" s="760" t="n">
        <v>2</v>
      </c>
      <c r="J47" s="763" t="n">
        <v>5</v>
      </c>
      <c r="K47" s="760" t="n">
        <v>26</v>
      </c>
      <c r="L47" s="763" t="n">
        <v>70</v>
      </c>
      <c r="M47" s="760" t="n">
        <v>10</v>
      </c>
      <c r="N47" s="763" t="n">
        <v>3</v>
      </c>
      <c r="O47" s="762" t="n">
        <v>6</v>
      </c>
      <c r="P47" s="760" t="n">
        <v>16</v>
      </c>
      <c r="Q47" s="769" t="n">
        <v>13</v>
      </c>
      <c r="R47" s="763" t="n">
        <v>7</v>
      </c>
      <c r="S47" s="760" t="n">
        <v>79</v>
      </c>
      <c r="T47" s="763" t="n">
        <v>4</v>
      </c>
      <c r="U47" s="762" t="n">
        <v>29</v>
      </c>
      <c r="V47" s="760" t="n">
        <v>8</v>
      </c>
      <c r="W47" s="762" t="n">
        <v>9</v>
      </c>
      <c r="Y47" s="578"/>
      <c r="Z47" s="578"/>
      <c r="AA47" s="578"/>
      <c r="AB47" s="578"/>
      <c r="AC47" s="578"/>
      <c r="AD47" s="578"/>
      <c r="AE47" s="578"/>
      <c r="AF47" s="578"/>
      <c r="AG47" s="578"/>
      <c r="AH47" s="578"/>
      <c r="AI47" s="578"/>
      <c r="AJ47" s="578"/>
      <c r="AK47" s="578"/>
      <c r="AL47" s="578"/>
      <c r="AM47" s="578"/>
      <c r="AN47" s="578"/>
      <c r="AO47" s="578"/>
      <c r="AP47" s="578"/>
      <c r="AQ47" s="578"/>
      <c r="AR47" s="578"/>
    </row>
    <row r="48" customFormat="false" ht="14.25" hidden="false" customHeight="true" outlineLevel="0" collapsed="false">
      <c r="B48" s="758" t="s">
        <v>527</v>
      </c>
      <c r="C48" s="759" t="n">
        <v>400</v>
      </c>
      <c r="D48" s="760" t="n">
        <v>7</v>
      </c>
      <c r="E48" s="763" t="n">
        <v>1</v>
      </c>
      <c r="F48" s="760" t="n">
        <v>0</v>
      </c>
      <c r="G48" s="763" t="n">
        <v>36</v>
      </c>
      <c r="H48" s="762" t="n">
        <v>120</v>
      </c>
      <c r="I48" s="760" t="n">
        <v>1</v>
      </c>
      <c r="J48" s="763" t="n">
        <v>4</v>
      </c>
      <c r="K48" s="760" t="n">
        <v>20</v>
      </c>
      <c r="L48" s="763" t="n">
        <v>38</v>
      </c>
      <c r="M48" s="760" t="n">
        <v>9</v>
      </c>
      <c r="N48" s="763" t="n">
        <v>2</v>
      </c>
      <c r="O48" s="762" t="n">
        <v>11</v>
      </c>
      <c r="P48" s="760" t="n">
        <v>11</v>
      </c>
      <c r="Q48" s="769" t="n">
        <v>12</v>
      </c>
      <c r="R48" s="763" t="n">
        <v>13</v>
      </c>
      <c r="S48" s="760" t="n">
        <v>71</v>
      </c>
      <c r="T48" s="763" t="n">
        <v>3</v>
      </c>
      <c r="U48" s="762" t="n">
        <v>26</v>
      </c>
      <c r="V48" s="760" t="n">
        <v>10</v>
      </c>
      <c r="W48" s="762" t="n">
        <v>4</v>
      </c>
      <c r="Y48" s="578"/>
      <c r="Z48" s="578"/>
      <c r="AA48" s="578"/>
      <c r="AB48" s="578"/>
      <c r="AC48" s="578"/>
      <c r="AD48" s="578"/>
      <c r="AE48" s="578"/>
      <c r="AF48" s="578"/>
      <c r="AG48" s="578"/>
      <c r="AH48" s="578"/>
      <c r="AI48" s="578"/>
      <c r="AJ48" s="578"/>
      <c r="AK48" s="578"/>
      <c r="AL48" s="578"/>
      <c r="AM48" s="578"/>
      <c r="AN48" s="578"/>
      <c r="AO48" s="578"/>
      <c r="AP48" s="578"/>
      <c r="AQ48" s="578"/>
      <c r="AR48" s="578"/>
    </row>
    <row r="49" customFormat="false" ht="14.25" hidden="false" customHeight="true" outlineLevel="0" collapsed="false">
      <c r="B49" s="758" t="s">
        <v>528</v>
      </c>
      <c r="C49" s="759" t="n">
        <v>681</v>
      </c>
      <c r="D49" s="760" t="n">
        <v>5</v>
      </c>
      <c r="E49" s="763" t="s">
        <v>317</v>
      </c>
      <c r="F49" s="760" t="n">
        <v>1</v>
      </c>
      <c r="G49" s="763" t="n">
        <v>78</v>
      </c>
      <c r="H49" s="762" t="n">
        <v>169</v>
      </c>
      <c r="I49" s="760" t="n">
        <v>4</v>
      </c>
      <c r="J49" s="763" t="n">
        <v>8</v>
      </c>
      <c r="K49" s="760" t="n">
        <v>40</v>
      </c>
      <c r="L49" s="763" t="n">
        <v>82</v>
      </c>
      <c r="M49" s="760" t="n">
        <v>22</v>
      </c>
      <c r="N49" s="763" t="n">
        <v>5</v>
      </c>
      <c r="O49" s="762" t="n">
        <v>18</v>
      </c>
      <c r="P49" s="760" t="n">
        <v>12</v>
      </c>
      <c r="Q49" s="769" t="n">
        <v>6</v>
      </c>
      <c r="R49" s="763" t="n">
        <v>22</v>
      </c>
      <c r="S49" s="760" t="n">
        <v>139</v>
      </c>
      <c r="T49" s="763" t="n">
        <v>9</v>
      </c>
      <c r="U49" s="762" t="n">
        <v>28</v>
      </c>
      <c r="V49" s="760" t="n">
        <v>26</v>
      </c>
      <c r="W49" s="762" t="n">
        <v>8</v>
      </c>
      <c r="Y49" s="578"/>
      <c r="Z49" s="578"/>
      <c r="AA49" s="578"/>
      <c r="AB49" s="578"/>
      <c r="AC49" s="578"/>
      <c r="AD49" s="578"/>
      <c r="AE49" s="578"/>
      <c r="AF49" s="578"/>
      <c r="AG49" s="578"/>
      <c r="AH49" s="578"/>
      <c r="AI49" s="578"/>
      <c r="AJ49" s="578"/>
      <c r="AK49" s="578"/>
      <c r="AL49" s="578"/>
      <c r="AM49" s="578"/>
      <c r="AN49" s="578"/>
      <c r="AO49" s="578"/>
      <c r="AP49" s="578"/>
      <c r="AQ49" s="578"/>
      <c r="AR49" s="578"/>
    </row>
    <row r="50" customFormat="false" ht="14.25" hidden="false" customHeight="true" outlineLevel="0" collapsed="false">
      <c r="B50" s="758" t="s">
        <v>529</v>
      </c>
      <c r="C50" s="759" t="n">
        <v>477</v>
      </c>
      <c r="D50" s="760" t="n">
        <v>3</v>
      </c>
      <c r="E50" s="763" t="s">
        <v>317</v>
      </c>
      <c r="F50" s="760" t="s">
        <v>317</v>
      </c>
      <c r="G50" s="763" t="n">
        <v>46</v>
      </c>
      <c r="H50" s="762" t="n">
        <v>129</v>
      </c>
      <c r="I50" s="760" t="n">
        <v>2</v>
      </c>
      <c r="J50" s="763" t="n">
        <v>5</v>
      </c>
      <c r="K50" s="760" t="n">
        <v>28</v>
      </c>
      <c r="L50" s="763" t="n">
        <v>43</v>
      </c>
      <c r="M50" s="760" t="n">
        <v>14</v>
      </c>
      <c r="N50" s="763" t="n">
        <v>2</v>
      </c>
      <c r="O50" s="762" t="n">
        <v>9</v>
      </c>
      <c r="P50" s="760" t="n">
        <v>5</v>
      </c>
      <c r="Q50" s="769" t="n">
        <v>5</v>
      </c>
      <c r="R50" s="763" t="n">
        <v>29</v>
      </c>
      <c r="S50" s="760" t="n">
        <v>92</v>
      </c>
      <c r="T50" s="763" t="n">
        <v>11</v>
      </c>
      <c r="U50" s="762" t="n">
        <v>17</v>
      </c>
      <c r="V50" s="760" t="n">
        <v>31</v>
      </c>
      <c r="W50" s="762" t="n">
        <v>5</v>
      </c>
      <c r="Y50" s="578"/>
      <c r="Z50" s="578"/>
      <c r="AA50" s="578"/>
      <c r="AB50" s="578"/>
      <c r="AC50" s="578"/>
      <c r="AD50" s="578"/>
      <c r="AE50" s="578"/>
      <c r="AF50" s="578"/>
      <c r="AG50" s="578"/>
      <c r="AH50" s="578"/>
      <c r="AI50" s="578"/>
      <c r="AJ50" s="578"/>
      <c r="AK50" s="578"/>
      <c r="AL50" s="578"/>
      <c r="AM50" s="578"/>
      <c r="AN50" s="578"/>
      <c r="AO50" s="578"/>
      <c r="AP50" s="578"/>
      <c r="AQ50" s="578"/>
      <c r="AR50" s="578"/>
    </row>
    <row r="51" customFormat="false" ht="14.25" hidden="false" customHeight="true" outlineLevel="0" collapsed="false">
      <c r="B51" s="758" t="s">
        <v>530</v>
      </c>
      <c r="C51" s="772" t="n">
        <v>425</v>
      </c>
      <c r="D51" s="760" t="n">
        <v>4</v>
      </c>
      <c r="E51" s="760" t="s">
        <v>317</v>
      </c>
      <c r="F51" s="760" t="s">
        <v>317</v>
      </c>
      <c r="G51" s="773" t="n">
        <v>28</v>
      </c>
      <c r="H51" s="770" t="n">
        <v>102</v>
      </c>
      <c r="I51" s="772" t="n">
        <v>2</v>
      </c>
      <c r="J51" s="773" t="n">
        <v>6</v>
      </c>
      <c r="K51" s="772" t="n">
        <v>12</v>
      </c>
      <c r="L51" s="773" t="n">
        <v>42</v>
      </c>
      <c r="M51" s="772" t="n">
        <v>12</v>
      </c>
      <c r="N51" s="773" t="n">
        <v>1</v>
      </c>
      <c r="O51" s="770" t="n">
        <v>9</v>
      </c>
      <c r="P51" s="772" t="n">
        <v>4</v>
      </c>
      <c r="Q51" s="772" t="n">
        <v>4</v>
      </c>
      <c r="R51" s="773" t="n">
        <v>38</v>
      </c>
      <c r="S51" s="772" t="n">
        <v>65</v>
      </c>
      <c r="T51" s="773" t="n">
        <v>15</v>
      </c>
      <c r="U51" s="770" t="n">
        <v>12</v>
      </c>
      <c r="V51" s="772" t="n">
        <v>68</v>
      </c>
      <c r="W51" s="770" t="n">
        <v>3</v>
      </c>
      <c r="Y51" s="578"/>
      <c r="Z51" s="578"/>
      <c r="AA51" s="578"/>
      <c r="AB51" s="578"/>
      <c r="AC51" s="578"/>
      <c r="AD51" s="578"/>
      <c r="AE51" s="578"/>
      <c r="AF51" s="578"/>
      <c r="AG51" s="578"/>
      <c r="AH51" s="578"/>
      <c r="AI51" s="578"/>
      <c r="AJ51" s="578"/>
      <c r="AK51" s="578"/>
      <c r="AL51" s="578"/>
      <c r="AM51" s="578"/>
      <c r="AN51" s="578"/>
      <c r="AO51" s="578"/>
      <c r="AP51" s="578"/>
      <c r="AQ51" s="578"/>
      <c r="AR51" s="578"/>
    </row>
    <row r="52" customFormat="false" ht="14.25" hidden="false" customHeight="true" outlineLevel="0" collapsed="false">
      <c r="B52" s="758" t="s">
        <v>531</v>
      </c>
      <c r="C52" s="772" t="n">
        <v>195</v>
      </c>
      <c r="D52" s="760" t="s">
        <v>317</v>
      </c>
      <c r="E52" s="760" t="s">
        <v>317</v>
      </c>
      <c r="F52" s="760" t="s">
        <v>317</v>
      </c>
      <c r="G52" s="773" t="n">
        <v>13</v>
      </c>
      <c r="H52" s="770" t="n">
        <v>38</v>
      </c>
      <c r="I52" s="772" t="n">
        <v>5</v>
      </c>
      <c r="J52" s="773" t="n">
        <v>3</v>
      </c>
      <c r="K52" s="772" t="n">
        <v>4</v>
      </c>
      <c r="L52" s="773" t="n">
        <v>10</v>
      </c>
      <c r="M52" s="772" t="n">
        <v>9</v>
      </c>
      <c r="N52" s="773" t="s">
        <v>317</v>
      </c>
      <c r="O52" s="772" t="n">
        <v>6</v>
      </c>
      <c r="P52" s="763" t="n">
        <v>0</v>
      </c>
      <c r="Q52" s="772" t="s">
        <v>317</v>
      </c>
      <c r="R52" s="773" t="n">
        <v>34</v>
      </c>
      <c r="S52" s="772" t="n">
        <v>21</v>
      </c>
      <c r="T52" s="773" t="n">
        <v>4</v>
      </c>
      <c r="U52" s="770" t="n">
        <v>4</v>
      </c>
      <c r="V52" s="772" t="n">
        <v>42</v>
      </c>
      <c r="W52" s="770" t="n">
        <v>1</v>
      </c>
      <c r="Y52" s="578"/>
      <c r="Z52" s="578"/>
      <c r="AA52" s="578"/>
      <c r="AB52" s="578"/>
      <c r="AC52" s="578"/>
      <c r="AD52" s="578"/>
      <c r="AE52" s="578"/>
      <c r="AF52" s="578"/>
      <c r="AG52" s="578"/>
      <c r="AH52" s="578"/>
      <c r="AI52" s="578"/>
      <c r="AJ52" s="578"/>
      <c r="AK52" s="578"/>
      <c r="AL52" s="578"/>
      <c r="AM52" s="578"/>
      <c r="AN52" s="578"/>
      <c r="AO52" s="578"/>
      <c r="AP52" s="578"/>
      <c r="AQ52" s="578"/>
      <c r="AR52" s="578"/>
    </row>
    <row r="53" customFormat="false" ht="14.25" hidden="false" customHeight="true" outlineLevel="0" collapsed="false">
      <c r="B53" s="758" t="s">
        <v>532</v>
      </c>
      <c r="C53" s="772" t="n">
        <v>33</v>
      </c>
      <c r="D53" s="760" t="s">
        <v>317</v>
      </c>
      <c r="E53" s="760" t="s">
        <v>317</v>
      </c>
      <c r="F53" s="760" t="s">
        <v>317</v>
      </c>
      <c r="G53" s="773" t="n">
        <v>3</v>
      </c>
      <c r="H53" s="770" t="n">
        <v>6</v>
      </c>
      <c r="I53" s="772" t="n">
        <v>1</v>
      </c>
      <c r="J53" s="763" t="n">
        <v>2</v>
      </c>
      <c r="K53" s="772" t="s">
        <v>317</v>
      </c>
      <c r="L53" s="763" t="n">
        <v>1</v>
      </c>
      <c r="M53" s="772" t="n">
        <v>4</v>
      </c>
      <c r="N53" s="763" t="s">
        <v>317</v>
      </c>
      <c r="O53" s="772" t="n">
        <v>1</v>
      </c>
      <c r="P53" s="760" t="s">
        <v>317</v>
      </c>
      <c r="Q53" s="760" t="s">
        <v>317</v>
      </c>
      <c r="R53" s="763" t="n">
        <v>1</v>
      </c>
      <c r="S53" s="772" t="n">
        <v>15</v>
      </c>
      <c r="T53" s="760" t="s">
        <v>317</v>
      </c>
      <c r="U53" s="763" t="n">
        <v>0</v>
      </c>
      <c r="V53" s="772" t="n">
        <v>1</v>
      </c>
      <c r="W53" s="762" t="s">
        <v>317</v>
      </c>
      <c r="Y53" s="578"/>
      <c r="Z53" s="578"/>
      <c r="AA53" s="578"/>
      <c r="AB53" s="578"/>
      <c r="AC53" s="578"/>
      <c r="AD53" s="578"/>
      <c r="AE53" s="578"/>
      <c r="AF53" s="578"/>
      <c r="AG53" s="578"/>
      <c r="AH53" s="578"/>
      <c r="AI53" s="578"/>
      <c r="AJ53" s="578"/>
      <c r="AK53" s="578"/>
      <c r="AL53" s="578"/>
      <c r="AM53" s="578"/>
      <c r="AN53" s="578"/>
      <c r="AO53" s="578"/>
      <c r="AP53" s="578"/>
      <c r="AQ53" s="578"/>
      <c r="AR53" s="578"/>
    </row>
    <row r="54" s="751" customFormat="true" ht="21" hidden="false" customHeight="true" outlineLevel="0" collapsed="false">
      <c r="B54" s="752" t="s">
        <v>535</v>
      </c>
      <c r="C54" s="765" t="n">
        <v>677</v>
      </c>
      <c r="D54" s="766" t="n">
        <v>17</v>
      </c>
      <c r="E54" s="775" t="s">
        <v>317</v>
      </c>
      <c r="F54" s="766" t="n">
        <v>1</v>
      </c>
      <c r="G54" s="771" t="n">
        <v>8</v>
      </c>
      <c r="H54" s="766" t="n">
        <v>96</v>
      </c>
      <c r="I54" s="766" t="n">
        <v>1</v>
      </c>
      <c r="J54" s="766" t="n">
        <v>3</v>
      </c>
      <c r="K54" s="766" t="n">
        <v>16</v>
      </c>
      <c r="L54" s="766" t="n">
        <v>174</v>
      </c>
      <c r="M54" s="766" t="n">
        <v>8</v>
      </c>
      <c r="N54" s="775" t="n">
        <v>5</v>
      </c>
      <c r="O54" s="766" t="n">
        <v>7</v>
      </c>
      <c r="P54" s="766" t="n">
        <v>70</v>
      </c>
      <c r="Q54" s="771" t="n">
        <v>29</v>
      </c>
      <c r="R54" s="766" t="n">
        <v>25</v>
      </c>
      <c r="S54" s="767" t="n">
        <v>136</v>
      </c>
      <c r="T54" s="766" t="n">
        <v>4</v>
      </c>
      <c r="U54" s="766" t="n">
        <v>47</v>
      </c>
      <c r="V54" s="771" t="n">
        <v>14</v>
      </c>
      <c r="W54" s="768" t="n">
        <v>18</v>
      </c>
      <c r="X54" s="757"/>
    </row>
    <row r="55" customFormat="false" ht="14.25" hidden="false" customHeight="true" outlineLevel="0" collapsed="false">
      <c r="B55" s="758" t="s">
        <v>522</v>
      </c>
      <c r="C55" s="759" t="n">
        <v>45</v>
      </c>
      <c r="D55" s="760" t="n">
        <v>4</v>
      </c>
      <c r="E55" s="760" t="s">
        <v>317</v>
      </c>
      <c r="F55" s="760" t="n">
        <v>0</v>
      </c>
      <c r="G55" s="760" t="s">
        <v>317</v>
      </c>
      <c r="H55" s="760" t="n">
        <v>3</v>
      </c>
      <c r="I55" s="760" t="s">
        <v>317</v>
      </c>
      <c r="J55" s="760" t="s">
        <v>317</v>
      </c>
      <c r="K55" s="760" t="n">
        <v>1</v>
      </c>
      <c r="L55" s="760" t="n">
        <v>5</v>
      </c>
      <c r="M55" s="760" t="s">
        <v>317</v>
      </c>
      <c r="N55" s="760" t="n">
        <v>1</v>
      </c>
      <c r="O55" s="763" t="n">
        <v>1</v>
      </c>
      <c r="P55" s="760" t="n">
        <v>4</v>
      </c>
      <c r="Q55" s="769" t="n">
        <v>1</v>
      </c>
      <c r="R55" s="760" t="n">
        <v>4</v>
      </c>
      <c r="S55" s="763" t="n">
        <v>9</v>
      </c>
      <c r="T55" s="760" t="n">
        <v>1</v>
      </c>
      <c r="U55" s="760" t="n">
        <v>10</v>
      </c>
      <c r="V55" s="769" t="n">
        <v>1</v>
      </c>
      <c r="W55" s="762" t="n">
        <v>1</v>
      </c>
      <c r="Y55" s="578"/>
      <c r="Z55" s="578"/>
      <c r="AA55" s="578"/>
      <c r="AB55" s="578"/>
      <c r="AC55" s="578"/>
      <c r="AD55" s="578"/>
      <c r="AE55" s="578"/>
      <c r="AF55" s="578"/>
      <c r="AG55" s="578"/>
      <c r="AH55" s="578"/>
      <c r="AI55" s="578"/>
      <c r="AJ55" s="578"/>
      <c r="AK55" s="578"/>
      <c r="AL55" s="578"/>
      <c r="AM55" s="578"/>
      <c r="AN55" s="578"/>
      <c r="AO55" s="578"/>
      <c r="AP55" s="578"/>
      <c r="AQ55" s="578"/>
      <c r="AR55" s="578"/>
    </row>
    <row r="56" customFormat="false" ht="14.25" hidden="false" customHeight="true" outlineLevel="0" collapsed="false">
      <c r="B56" s="758" t="s">
        <v>523</v>
      </c>
      <c r="C56" s="759" t="n">
        <v>205</v>
      </c>
      <c r="D56" s="760" t="n">
        <v>6</v>
      </c>
      <c r="E56" s="760" t="s">
        <v>317</v>
      </c>
      <c r="F56" s="760" t="n">
        <v>0</v>
      </c>
      <c r="G56" s="760" t="n">
        <v>2</v>
      </c>
      <c r="H56" s="760" t="n">
        <v>24</v>
      </c>
      <c r="I56" s="760" t="s">
        <v>317</v>
      </c>
      <c r="J56" s="760" t="n">
        <v>1</v>
      </c>
      <c r="K56" s="760" t="n">
        <v>3</v>
      </c>
      <c r="L56" s="760" t="n">
        <v>46</v>
      </c>
      <c r="M56" s="760" t="n">
        <v>2</v>
      </c>
      <c r="N56" s="760" t="n">
        <v>2</v>
      </c>
      <c r="O56" s="760" t="n">
        <v>2</v>
      </c>
      <c r="P56" s="760" t="n">
        <v>38</v>
      </c>
      <c r="Q56" s="760" t="n">
        <v>13</v>
      </c>
      <c r="R56" s="760" t="n">
        <v>6</v>
      </c>
      <c r="S56" s="763" t="n">
        <v>42</v>
      </c>
      <c r="T56" s="760" t="s">
        <v>317</v>
      </c>
      <c r="U56" s="760" t="n">
        <v>16</v>
      </c>
      <c r="V56" s="769" t="n">
        <v>1</v>
      </c>
      <c r="W56" s="762" t="n">
        <v>3</v>
      </c>
      <c r="Y56" s="578"/>
      <c r="Z56" s="578"/>
      <c r="AA56" s="578"/>
      <c r="AB56" s="578"/>
      <c r="AC56" s="578"/>
      <c r="AD56" s="578"/>
      <c r="AE56" s="578"/>
      <c r="AF56" s="578"/>
      <c r="AG56" s="578"/>
      <c r="AH56" s="578"/>
      <c r="AI56" s="578"/>
      <c r="AJ56" s="578"/>
      <c r="AK56" s="578"/>
      <c r="AL56" s="578"/>
      <c r="AM56" s="578"/>
      <c r="AN56" s="578"/>
      <c r="AO56" s="578"/>
      <c r="AP56" s="578"/>
      <c r="AQ56" s="578"/>
      <c r="AR56" s="578"/>
    </row>
    <row r="57" customFormat="false" ht="14.25" hidden="false" customHeight="true" outlineLevel="0" collapsed="false">
      <c r="B57" s="758" t="s">
        <v>524</v>
      </c>
      <c r="C57" s="759" t="n">
        <v>250</v>
      </c>
      <c r="D57" s="760" t="n">
        <v>6</v>
      </c>
      <c r="E57" s="760" t="s">
        <v>317</v>
      </c>
      <c r="F57" s="760" t="s">
        <v>317</v>
      </c>
      <c r="G57" s="760" t="n">
        <v>3</v>
      </c>
      <c r="H57" s="760" t="n">
        <v>44</v>
      </c>
      <c r="I57" s="760" t="n">
        <v>1</v>
      </c>
      <c r="J57" s="760" t="n">
        <v>2</v>
      </c>
      <c r="K57" s="760" t="n">
        <v>8</v>
      </c>
      <c r="L57" s="760" t="n">
        <v>70</v>
      </c>
      <c r="M57" s="760" t="n">
        <v>1</v>
      </c>
      <c r="N57" s="760" t="n">
        <v>1</v>
      </c>
      <c r="O57" s="760" t="n">
        <v>3</v>
      </c>
      <c r="P57" s="760" t="n">
        <v>16</v>
      </c>
      <c r="Q57" s="760" t="n">
        <v>11</v>
      </c>
      <c r="R57" s="760" t="n">
        <v>8</v>
      </c>
      <c r="S57" s="763" t="n">
        <v>48</v>
      </c>
      <c r="T57" s="760" t="n">
        <v>1</v>
      </c>
      <c r="U57" s="760" t="n">
        <v>15</v>
      </c>
      <c r="V57" s="769" t="n">
        <v>5</v>
      </c>
      <c r="W57" s="762" t="n">
        <v>8</v>
      </c>
      <c r="Y57" s="578"/>
      <c r="Z57" s="578"/>
      <c r="AA57" s="578"/>
      <c r="AB57" s="578"/>
      <c r="AC57" s="578"/>
      <c r="AD57" s="578"/>
      <c r="AE57" s="578"/>
      <c r="AF57" s="578"/>
      <c r="AG57" s="578"/>
      <c r="AH57" s="578"/>
      <c r="AI57" s="578"/>
      <c r="AJ57" s="578"/>
      <c r="AK57" s="578"/>
      <c r="AL57" s="578"/>
      <c r="AM57" s="578"/>
      <c r="AN57" s="578"/>
      <c r="AO57" s="578"/>
      <c r="AP57" s="578"/>
      <c r="AQ57" s="578"/>
      <c r="AR57" s="578"/>
    </row>
    <row r="58" customFormat="false" ht="14.25" hidden="false" customHeight="true" outlineLevel="0" collapsed="false">
      <c r="B58" s="758" t="s">
        <v>525</v>
      </c>
      <c r="C58" s="759" t="n">
        <v>98</v>
      </c>
      <c r="D58" s="760" t="s">
        <v>317</v>
      </c>
      <c r="E58" s="760" t="s">
        <v>317</v>
      </c>
      <c r="F58" s="760" t="s">
        <v>317</v>
      </c>
      <c r="G58" s="760" t="n">
        <v>3</v>
      </c>
      <c r="H58" s="760" t="n">
        <v>16</v>
      </c>
      <c r="I58" s="760" t="s">
        <v>317</v>
      </c>
      <c r="J58" s="760" t="s">
        <v>317</v>
      </c>
      <c r="K58" s="760" t="n">
        <v>3</v>
      </c>
      <c r="L58" s="760" t="n">
        <v>33</v>
      </c>
      <c r="M58" s="760" t="n">
        <v>2</v>
      </c>
      <c r="N58" s="760" t="n">
        <v>1</v>
      </c>
      <c r="O58" s="760" t="n">
        <v>1</v>
      </c>
      <c r="P58" s="760" t="n">
        <v>6</v>
      </c>
      <c r="Q58" s="760" t="n">
        <v>4</v>
      </c>
      <c r="R58" s="760" t="n">
        <v>3</v>
      </c>
      <c r="S58" s="763" t="n">
        <v>19</v>
      </c>
      <c r="T58" s="760" t="n">
        <v>1</v>
      </c>
      <c r="U58" s="760" t="n">
        <v>2</v>
      </c>
      <c r="V58" s="769" t="n">
        <v>3</v>
      </c>
      <c r="W58" s="762" t="n">
        <v>2</v>
      </c>
      <c r="Y58" s="578"/>
      <c r="Z58" s="578"/>
      <c r="AA58" s="578"/>
      <c r="AB58" s="578"/>
      <c r="AC58" s="578"/>
      <c r="AD58" s="578"/>
      <c r="AE58" s="578"/>
      <c r="AF58" s="578"/>
      <c r="AG58" s="578"/>
      <c r="AH58" s="578"/>
      <c r="AI58" s="578"/>
      <c r="AJ58" s="578"/>
      <c r="AK58" s="578"/>
      <c r="AL58" s="578"/>
      <c r="AM58" s="578"/>
      <c r="AN58" s="578"/>
      <c r="AO58" s="578"/>
      <c r="AP58" s="578"/>
      <c r="AQ58" s="578"/>
      <c r="AR58" s="578"/>
    </row>
    <row r="59" customFormat="false" ht="14.25" hidden="false" customHeight="true" outlineLevel="0" collapsed="false">
      <c r="B59" s="758" t="s">
        <v>526</v>
      </c>
      <c r="C59" s="759" t="n">
        <v>50</v>
      </c>
      <c r="D59" s="760" t="n">
        <v>1</v>
      </c>
      <c r="E59" s="760" t="s">
        <v>317</v>
      </c>
      <c r="F59" s="760" t="s">
        <v>317</v>
      </c>
      <c r="G59" s="760" t="n">
        <v>0</v>
      </c>
      <c r="H59" s="760" t="n">
        <v>6</v>
      </c>
      <c r="I59" s="760" t="s">
        <v>317</v>
      </c>
      <c r="J59" s="760" t="s">
        <v>317</v>
      </c>
      <c r="K59" s="760" t="n">
        <v>0</v>
      </c>
      <c r="L59" s="760" t="n">
        <v>14</v>
      </c>
      <c r="M59" s="760" t="n">
        <v>1</v>
      </c>
      <c r="N59" s="760" t="s">
        <v>317</v>
      </c>
      <c r="O59" s="760" t="s">
        <v>317</v>
      </c>
      <c r="P59" s="760" t="n">
        <v>3</v>
      </c>
      <c r="Q59" s="760" t="n">
        <v>1</v>
      </c>
      <c r="R59" s="760" t="n">
        <v>5</v>
      </c>
      <c r="S59" s="763" t="n">
        <v>12</v>
      </c>
      <c r="T59" s="760" t="n">
        <v>2</v>
      </c>
      <c r="U59" s="760" t="n">
        <v>1</v>
      </c>
      <c r="V59" s="769" t="n">
        <v>4</v>
      </c>
      <c r="W59" s="762" t="n">
        <v>1</v>
      </c>
      <c r="Y59" s="578"/>
      <c r="Z59" s="578"/>
      <c r="AA59" s="578"/>
      <c r="AB59" s="578"/>
      <c r="AC59" s="578"/>
      <c r="AD59" s="578"/>
      <c r="AE59" s="578"/>
      <c r="AF59" s="578"/>
      <c r="AG59" s="578"/>
      <c r="AH59" s="578"/>
      <c r="AI59" s="578"/>
      <c r="AJ59" s="578"/>
      <c r="AK59" s="578"/>
      <c r="AL59" s="578"/>
      <c r="AM59" s="578"/>
      <c r="AN59" s="578"/>
      <c r="AO59" s="578"/>
      <c r="AP59" s="578"/>
      <c r="AQ59" s="578"/>
      <c r="AR59" s="578"/>
    </row>
    <row r="60" customFormat="false" ht="14.25" hidden="false" customHeight="true" outlineLevel="0" collapsed="false">
      <c r="B60" s="758" t="s">
        <v>527</v>
      </c>
      <c r="C60" s="759" t="n">
        <v>14</v>
      </c>
      <c r="D60" s="760" t="s">
        <v>317</v>
      </c>
      <c r="E60" s="760" t="s">
        <v>317</v>
      </c>
      <c r="F60" s="760" t="s">
        <v>317</v>
      </c>
      <c r="G60" s="760" t="s">
        <v>317</v>
      </c>
      <c r="H60" s="760" t="n">
        <v>2</v>
      </c>
      <c r="I60" s="760" t="s">
        <v>317</v>
      </c>
      <c r="J60" s="760" t="s">
        <v>317</v>
      </c>
      <c r="K60" s="760" t="n">
        <v>1</v>
      </c>
      <c r="L60" s="760" t="n">
        <v>4</v>
      </c>
      <c r="M60" s="760" t="n">
        <v>2</v>
      </c>
      <c r="N60" s="760" t="s">
        <v>317</v>
      </c>
      <c r="O60" s="760" t="n">
        <v>0</v>
      </c>
      <c r="P60" s="760" t="s">
        <v>317</v>
      </c>
      <c r="Q60" s="760" t="s">
        <v>317</v>
      </c>
      <c r="R60" s="760" t="n">
        <v>0</v>
      </c>
      <c r="S60" s="763" t="n">
        <v>3</v>
      </c>
      <c r="T60" s="760" t="s">
        <v>317</v>
      </c>
      <c r="U60" s="760" t="n">
        <v>1</v>
      </c>
      <c r="V60" s="769" t="n">
        <v>1</v>
      </c>
      <c r="W60" s="762" t="n">
        <v>0</v>
      </c>
      <c r="Y60" s="578"/>
      <c r="Z60" s="578"/>
      <c r="AA60" s="578"/>
      <c r="AB60" s="578"/>
      <c r="AC60" s="578"/>
      <c r="AD60" s="578"/>
      <c r="AE60" s="578"/>
      <c r="AF60" s="578"/>
      <c r="AG60" s="578"/>
      <c r="AH60" s="578"/>
      <c r="AI60" s="578"/>
      <c r="AJ60" s="578"/>
      <c r="AK60" s="578"/>
      <c r="AL60" s="578"/>
      <c r="AM60" s="578"/>
      <c r="AN60" s="578"/>
      <c r="AO60" s="578"/>
      <c r="AP60" s="578"/>
      <c r="AQ60" s="578"/>
      <c r="AR60" s="578"/>
    </row>
    <row r="61" customFormat="false" ht="14.25" hidden="false" customHeight="true" outlineLevel="0" collapsed="false">
      <c r="B61" s="758" t="s">
        <v>528</v>
      </c>
      <c r="C61" s="759" t="n">
        <v>6</v>
      </c>
      <c r="D61" s="760" t="s">
        <v>317</v>
      </c>
      <c r="E61" s="760" t="s">
        <v>317</v>
      </c>
      <c r="F61" s="760" t="s">
        <v>317</v>
      </c>
      <c r="G61" s="760" t="s">
        <v>317</v>
      </c>
      <c r="H61" s="760" t="n">
        <v>1</v>
      </c>
      <c r="I61" s="760" t="s">
        <v>317</v>
      </c>
      <c r="J61" s="760" t="s">
        <v>317</v>
      </c>
      <c r="K61" s="760" t="s">
        <v>317</v>
      </c>
      <c r="L61" s="760" t="n">
        <v>1</v>
      </c>
      <c r="M61" s="760" t="s">
        <v>317</v>
      </c>
      <c r="N61" s="760" t="n">
        <v>0</v>
      </c>
      <c r="O61" s="760" t="s">
        <v>317</v>
      </c>
      <c r="P61" s="760" t="n">
        <v>0</v>
      </c>
      <c r="Q61" s="760" t="s">
        <v>317</v>
      </c>
      <c r="R61" s="760" t="s">
        <v>317</v>
      </c>
      <c r="S61" s="763" t="n">
        <v>3</v>
      </c>
      <c r="T61" s="760" t="s">
        <v>317</v>
      </c>
      <c r="U61" s="760" t="s">
        <v>317</v>
      </c>
      <c r="V61" s="769" t="s">
        <v>317</v>
      </c>
      <c r="W61" s="762" t="n">
        <v>1</v>
      </c>
      <c r="Y61" s="578"/>
      <c r="Z61" s="578"/>
      <c r="AA61" s="578"/>
      <c r="AB61" s="578"/>
      <c r="AC61" s="578"/>
      <c r="AD61" s="578"/>
      <c r="AE61" s="578"/>
      <c r="AF61" s="578"/>
      <c r="AG61" s="578"/>
      <c r="AH61" s="578"/>
      <c r="AI61" s="578"/>
      <c r="AJ61" s="578"/>
      <c r="AK61" s="578"/>
      <c r="AL61" s="578"/>
      <c r="AM61" s="578"/>
      <c r="AN61" s="578"/>
      <c r="AO61" s="578"/>
      <c r="AP61" s="578"/>
      <c r="AQ61" s="578"/>
      <c r="AR61" s="578"/>
    </row>
    <row r="62" customFormat="false" ht="14.25" hidden="false" customHeight="true" outlineLevel="0" collapsed="false">
      <c r="B62" s="758" t="s">
        <v>529</v>
      </c>
      <c r="C62" s="759" t="s">
        <v>317</v>
      </c>
      <c r="D62" s="760" t="s">
        <v>317</v>
      </c>
      <c r="E62" s="760" t="s">
        <v>317</v>
      </c>
      <c r="F62" s="760" t="s">
        <v>317</v>
      </c>
      <c r="G62" s="760" t="s">
        <v>317</v>
      </c>
      <c r="H62" s="760" t="s">
        <v>317</v>
      </c>
      <c r="I62" s="760" t="s">
        <v>317</v>
      </c>
      <c r="J62" s="760" t="s">
        <v>317</v>
      </c>
      <c r="K62" s="760" t="s">
        <v>317</v>
      </c>
      <c r="L62" s="760" t="s">
        <v>317</v>
      </c>
      <c r="M62" s="760" t="s">
        <v>317</v>
      </c>
      <c r="N62" s="760" t="s">
        <v>317</v>
      </c>
      <c r="O62" s="760" t="s">
        <v>317</v>
      </c>
      <c r="P62" s="760" t="s">
        <v>317</v>
      </c>
      <c r="Q62" s="760" t="s">
        <v>317</v>
      </c>
      <c r="R62" s="760" t="s">
        <v>317</v>
      </c>
      <c r="S62" s="763" t="s">
        <v>317</v>
      </c>
      <c r="T62" s="760" t="s">
        <v>317</v>
      </c>
      <c r="U62" s="760" t="s">
        <v>317</v>
      </c>
      <c r="V62" s="769" t="s">
        <v>317</v>
      </c>
      <c r="W62" s="762" t="s">
        <v>317</v>
      </c>
      <c r="Y62" s="578"/>
      <c r="Z62" s="578"/>
      <c r="AA62" s="578"/>
      <c r="AB62" s="578"/>
      <c r="AC62" s="578"/>
      <c r="AD62" s="578"/>
      <c r="AE62" s="578"/>
      <c r="AF62" s="578"/>
      <c r="AG62" s="578"/>
      <c r="AH62" s="578"/>
      <c r="AI62" s="578"/>
      <c r="AJ62" s="578"/>
      <c r="AK62" s="578"/>
      <c r="AL62" s="578"/>
      <c r="AM62" s="578"/>
      <c r="AN62" s="578"/>
      <c r="AO62" s="578"/>
      <c r="AP62" s="578"/>
      <c r="AQ62" s="578"/>
      <c r="AR62" s="578"/>
    </row>
    <row r="63" customFormat="false" ht="14.25" hidden="false" customHeight="true" outlineLevel="0" collapsed="false">
      <c r="B63" s="758" t="s">
        <v>536</v>
      </c>
      <c r="C63" s="759" t="n">
        <v>0</v>
      </c>
      <c r="D63" s="760" t="s">
        <v>317</v>
      </c>
      <c r="E63" s="760" t="s">
        <v>317</v>
      </c>
      <c r="F63" s="760" t="s">
        <v>317</v>
      </c>
      <c r="G63" s="760" t="s">
        <v>317</v>
      </c>
      <c r="H63" s="760" t="s">
        <v>317</v>
      </c>
      <c r="I63" s="760" t="s">
        <v>317</v>
      </c>
      <c r="J63" s="760" t="s">
        <v>317</v>
      </c>
      <c r="K63" s="760" t="s">
        <v>317</v>
      </c>
      <c r="L63" s="760" t="n">
        <v>0</v>
      </c>
      <c r="M63" s="760" t="s">
        <v>317</v>
      </c>
      <c r="N63" s="760" t="s">
        <v>317</v>
      </c>
      <c r="O63" s="760" t="s">
        <v>317</v>
      </c>
      <c r="P63" s="760" t="s">
        <v>317</v>
      </c>
      <c r="Q63" s="760" t="s">
        <v>317</v>
      </c>
      <c r="R63" s="760" t="s">
        <v>317</v>
      </c>
      <c r="S63" s="763" t="s">
        <v>317</v>
      </c>
      <c r="T63" s="760" t="s">
        <v>317</v>
      </c>
      <c r="U63" s="760" t="s">
        <v>317</v>
      </c>
      <c r="V63" s="769" t="s">
        <v>317</v>
      </c>
      <c r="W63" s="762" t="s">
        <v>317</v>
      </c>
      <c r="Y63" s="578"/>
      <c r="Z63" s="578"/>
      <c r="AA63" s="578"/>
      <c r="AB63" s="578"/>
      <c r="AC63" s="578"/>
      <c r="AD63" s="578"/>
      <c r="AE63" s="578"/>
      <c r="AF63" s="578"/>
      <c r="AG63" s="578"/>
      <c r="AH63" s="578"/>
      <c r="AI63" s="578"/>
      <c r="AJ63" s="578"/>
      <c r="AK63" s="578"/>
      <c r="AL63" s="578"/>
      <c r="AM63" s="578"/>
      <c r="AN63" s="578"/>
      <c r="AO63" s="578"/>
      <c r="AP63" s="578"/>
      <c r="AQ63" s="578"/>
      <c r="AR63" s="578"/>
    </row>
    <row r="64" s="751" customFormat="true" ht="21" hidden="false" customHeight="true" outlineLevel="0" collapsed="false">
      <c r="B64" s="776" t="s">
        <v>537</v>
      </c>
      <c r="C64" s="765" t="n">
        <v>244</v>
      </c>
      <c r="D64" s="766" t="n">
        <v>23</v>
      </c>
      <c r="E64" s="766" t="s">
        <v>317</v>
      </c>
      <c r="F64" s="766" t="s">
        <v>317</v>
      </c>
      <c r="G64" s="766" t="n">
        <v>10</v>
      </c>
      <c r="H64" s="766" t="n">
        <v>13</v>
      </c>
      <c r="I64" s="766" t="s">
        <v>317</v>
      </c>
      <c r="J64" s="766" t="n">
        <v>1</v>
      </c>
      <c r="K64" s="766" t="n">
        <v>9</v>
      </c>
      <c r="L64" s="766" t="n">
        <v>74</v>
      </c>
      <c r="M64" s="766" t="s">
        <v>317</v>
      </c>
      <c r="N64" s="766" t="n">
        <v>2</v>
      </c>
      <c r="O64" s="766" t="n">
        <v>2</v>
      </c>
      <c r="P64" s="766" t="n">
        <v>44</v>
      </c>
      <c r="Q64" s="766" t="n">
        <v>14</v>
      </c>
      <c r="R64" s="766" t="n">
        <v>10</v>
      </c>
      <c r="S64" s="775" t="n">
        <v>10</v>
      </c>
      <c r="T64" s="766" t="n">
        <v>2</v>
      </c>
      <c r="U64" s="766" t="n">
        <v>13</v>
      </c>
      <c r="V64" s="771" t="n">
        <v>1</v>
      </c>
      <c r="W64" s="768" t="n">
        <v>16</v>
      </c>
      <c r="X64" s="757"/>
    </row>
    <row r="65" customFormat="false" ht="14.25" hidden="false" customHeight="true" outlineLevel="0" collapsed="false">
      <c r="B65" s="758" t="s">
        <v>522</v>
      </c>
      <c r="C65" s="759" t="n">
        <v>77</v>
      </c>
      <c r="D65" s="760" t="n">
        <v>11</v>
      </c>
      <c r="E65" s="760" t="s">
        <v>317</v>
      </c>
      <c r="F65" s="760" t="s">
        <v>317</v>
      </c>
      <c r="G65" s="760" t="n">
        <v>3</v>
      </c>
      <c r="H65" s="760" t="n">
        <v>1</v>
      </c>
      <c r="I65" s="760" t="s">
        <v>317</v>
      </c>
      <c r="J65" s="760" t="s">
        <v>317</v>
      </c>
      <c r="K65" s="760" t="n">
        <v>4</v>
      </c>
      <c r="L65" s="760" t="n">
        <v>19</v>
      </c>
      <c r="M65" s="760" t="s">
        <v>317</v>
      </c>
      <c r="N65" s="760" t="s">
        <v>317</v>
      </c>
      <c r="O65" s="760" t="n">
        <v>1</v>
      </c>
      <c r="P65" s="760" t="n">
        <v>17</v>
      </c>
      <c r="Q65" s="760" t="n">
        <v>3</v>
      </c>
      <c r="R65" s="760" t="n">
        <v>7</v>
      </c>
      <c r="S65" s="763" t="n">
        <v>4</v>
      </c>
      <c r="T65" s="760" t="n">
        <v>1</v>
      </c>
      <c r="U65" s="760" t="n">
        <v>3</v>
      </c>
      <c r="V65" s="769" t="s">
        <v>317</v>
      </c>
      <c r="W65" s="762" t="n">
        <v>3</v>
      </c>
      <c r="Y65" s="578"/>
      <c r="Z65" s="578"/>
      <c r="AA65" s="578"/>
      <c r="AB65" s="578"/>
      <c r="AC65" s="578"/>
      <c r="AD65" s="578"/>
      <c r="AE65" s="578"/>
      <c r="AF65" s="578"/>
      <c r="AG65" s="578"/>
      <c r="AH65" s="578"/>
      <c r="AI65" s="578"/>
      <c r="AJ65" s="578"/>
      <c r="AK65" s="578"/>
      <c r="AL65" s="578"/>
      <c r="AM65" s="578"/>
      <c r="AN65" s="578"/>
      <c r="AO65" s="578"/>
      <c r="AP65" s="578"/>
      <c r="AQ65" s="578"/>
      <c r="AR65" s="578"/>
    </row>
    <row r="66" customFormat="false" ht="14.25" hidden="false" customHeight="true" outlineLevel="0" collapsed="false">
      <c r="B66" s="758" t="s">
        <v>523</v>
      </c>
      <c r="C66" s="759" t="n">
        <v>77</v>
      </c>
      <c r="D66" s="760" t="n">
        <v>8</v>
      </c>
      <c r="E66" s="760" t="s">
        <v>317</v>
      </c>
      <c r="F66" s="760" t="s">
        <v>317</v>
      </c>
      <c r="G66" s="760" t="n">
        <v>0</v>
      </c>
      <c r="H66" s="760" t="n">
        <v>3</v>
      </c>
      <c r="I66" s="760" t="s">
        <v>317</v>
      </c>
      <c r="J66" s="769" t="n">
        <v>1</v>
      </c>
      <c r="K66" s="760" t="n">
        <v>2</v>
      </c>
      <c r="L66" s="760" t="n">
        <v>34</v>
      </c>
      <c r="M66" s="760" t="s">
        <v>317</v>
      </c>
      <c r="N66" s="769" t="s">
        <v>317</v>
      </c>
      <c r="O66" s="760" t="s">
        <v>317</v>
      </c>
      <c r="P66" s="760" t="n">
        <v>10</v>
      </c>
      <c r="Q66" s="760" t="n">
        <v>3</v>
      </c>
      <c r="R66" s="769" t="n">
        <v>3</v>
      </c>
      <c r="S66" s="761" t="n">
        <v>4</v>
      </c>
      <c r="T66" s="760" t="n">
        <v>0</v>
      </c>
      <c r="U66" s="769" t="n">
        <v>5</v>
      </c>
      <c r="V66" s="769" t="n">
        <v>1</v>
      </c>
      <c r="W66" s="762" t="n">
        <v>3</v>
      </c>
      <c r="Y66" s="578"/>
      <c r="Z66" s="578"/>
      <c r="AA66" s="578"/>
      <c r="AB66" s="578"/>
      <c r="AC66" s="578"/>
      <c r="AD66" s="578"/>
      <c r="AE66" s="578"/>
      <c r="AF66" s="578"/>
      <c r="AG66" s="578"/>
      <c r="AH66" s="578"/>
      <c r="AI66" s="578"/>
      <c r="AJ66" s="578"/>
      <c r="AK66" s="578"/>
      <c r="AL66" s="578"/>
      <c r="AM66" s="578"/>
      <c r="AN66" s="578"/>
      <c r="AO66" s="578"/>
      <c r="AP66" s="578"/>
      <c r="AQ66" s="578"/>
      <c r="AR66" s="578"/>
    </row>
    <row r="67" customFormat="false" ht="14.25" hidden="false" customHeight="true" outlineLevel="0" collapsed="false">
      <c r="B67" s="758" t="s">
        <v>524</v>
      </c>
      <c r="C67" s="759" t="n">
        <v>40</v>
      </c>
      <c r="D67" s="760" t="n">
        <v>0</v>
      </c>
      <c r="E67" s="760" t="s">
        <v>317</v>
      </c>
      <c r="F67" s="760" t="s">
        <v>317</v>
      </c>
      <c r="G67" s="760" t="n">
        <v>2</v>
      </c>
      <c r="H67" s="761" t="n">
        <v>5</v>
      </c>
      <c r="I67" s="760" t="s">
        <v>317</v>
      </c>
      <c r="J67" s="769" t="s">
        <v>317</v>
      </c>
      <c r="K67" s="760" t="n">
        <v>2</v>
      </c>
      <c r="L67" s="769" t="n">
        <v>13</v>
      </c>
      <c r="M67" s="760" t="s">
        <v>317</v>
      </c>
      <c r="N67" s="769" t="n">
        <v>1</v>
      </c>
      <c r="O67" s="760" t="n">
        <v>0</v>
      </c>
      <c r="P67" s="760" t="n">
        <v>7</v>
      </c>
      <c r="Q67" s="763" t="n">
        <v>3</v>
      </c>
      <c r="R67" s="760" t="n">
        <v>1</v>
      </c>
      <c r="S67" s="769" t="n">
        <v>1</v>
      </c>
      <c r="T67" s="760" t="s">
        <v>317</v>
      </c>
      <c r="U67" s="760" t="n">
        <v>1</v>
      </c>
      <c r="V67" s="769" t="s">
        <v>317</v>
      </c>
      <c r="W67" s="762" t="n">
        <v>3</v>
      </c>
      <c r="Y67" s="578"/>
      <c r="Z67" s="578"/>
      <c r="AA67" s="578"/>
      <c r="AB67" s="578"/>
      <c r="AC67" s="578"/>
      <c r="AD67" s="578"/>
      <c r="AE67" s="578"/>
      <c r="AF67" s="578"/>
      <c r="AG67" s="578"/>
      <c r="AH67" s="578"/>
      <c r="AI67" s="578"/>
      <c r="AJ67" s="578"/>
      <c r="AK67" s="578"/>
      <c r="AL67" s="578"/>
      <c r="AM67" s="578"/>
      <c r="AN67" s="578"/>
      <c r="AO67" s="578"/>
      <c r="AP67" s="578"/>
      <c r="AQ67" s="578"/>
      <c r="AR67" s="578"/>
    </row>
    <row r="68" customFormat="false" ht="14.25" hidden="false" customHeight="true" outlineLevel="0" collapsed="false">
      <c r="B68" s="758" t="s">
        <v>525</v>
      </c>
      <c r="C68" s="759" t="n">
        <v>24</v>
      </c>
      <c r="D68" s="760" t="n">
        <v>2</v>
      </c>
      <c r="E68" s="760" t="s">
        <v>317</v>
      </c>
      <c r="F68" s="760" t="s">
        <v>317</v>
      </c>
      <c r="G68" s="760" t="n">
        <v>1</v>
      </c>
      <c r="H68" s="761" t="n">
        <v>2</v>
      </c>
      <c r="I68" s="760" t="s">
        <v>317</v>
      </c>
      <c r="J68" s="769" t="s">
        <v>317</v>
      </c>
      <c r="K68" s="760" t="n">
        <v>0</v>
      </c>
      <c r="L68" s="769" t="n">
        <v>6</v>
      </c>
      <c r="M68" s="760" t="s">
        <v>317</v>
      </c>
      <c r="N68" s="769" t="n">
        <v>0</v>
      </c>
      <c r="O68" s="763" t="s">
        <v>317</v>
      </c>
      <c r="P68" s="760" t="n">
        <v>6</v>
      </c>
      <c r="Q68" s="763" t="n">
        <v>0</v>
      </c>
      <c r="R68" s="760" t="s">
        <v>317</v>
      </c>
      <c r="S68" s="769" t="s">
        <v>317</v>
      </c>
      <c r="T68" s="769" t="s">
        <v>317</v>
      </c>
      <c r="U68" s="760" t="n">
        <v>4</v>
      </c>
      <c r="V68" s="769" t="s">
        <v>317</v>
      </c>
      <c r="W68" s="762" t="n">
        <v>2</v>
      </c>
      <c r="Y68" s="578"/>
      <c r="Z68" s="578"/>
      <c r="AA68" s="578"/>
      <c r="AB68" s="578"/>
      <c r="AC68" s="578"/>
      <c r="AD68" s="578"/>
      <c r="AE68" s="578"/>
      <c r="AF68" s="578"/>
      <c r="AG68" s="578"/>
      <c r="AH68" s="578"/>
      <c r="AI68" s="578"/>
      <c r="AJ68" s="578"/>
      <c r="AK68" s="578"/>
      <c r="AL68" s="578"/>
      <c r="AM68" s="578"/>
      <c r="AN68" s="578"/>
      <c r="AO68" s="578"/>
      <c r="AP68" s="578"/>
      <c r="AQ68" s="578"/>
      <c r="AR68" s="578"/>
    </row>
    <row r="69" customFormat="false" ht="14.25" hidden="false" customHeight="true" outlineLevel="0" collapsed="false">
      <c r="B69" s="758" t="s">
        <v>526</v>
      </c>
      <c r="C69" s="759" t="n">
        <v>12</v>
      </c>
      <c r="D69" s="760" t="n">
        <v>1</v>
      </c>
      <c r="E69" s="760" t="s">
        <v>317</v>
      </c>
      <c r="F69" s="760" t="s">
        <v>317</v>
      </c>
      <c r="G69" s="760" t="n">
        <v>2</v>
      </c>
      <c r="H69" s="761" t="n">
        <v>2</v>
      </c>
      <c r="I69" s="760" t="s">
        <v>317</v>
      </c>
      <c r="J69" s="769" t="s">
        <v>317</v>
      </c>
      <c r="K69" s="760" t="s">
        <v>317</v>
      </c>
      <c r="L69" s="769" t="n">
        <v>1</v>
      </c>
      <c r="M69" s="760" t="s">
        <v>317</v>
      </c>
      <c r="N69" s="769" t="s">
        <v>317</v>
      </c>
      <c r="O69" s="763" t="n">
        <v>1</v>
      </c>
      <c r="P69" s="760" t="n">
        <v>2</v>
      </c>
      <c r="Q69" s="763" t="n">
        <v>4</v>
      </c>
      <c r="R69" s="760" t="s">
        <v>317</v>
      </c>
      <c r="S69" s="769" t="s">
        <v>317</v>
      </c>
      <c r="T69" s="769" t="n">
        <v>0</v>
      </c>
      <c r="U69" s="760" t="s">
        <v>317</v>
      </c>
      <c r="V69" s="769" t="s">
        <v>317</v>
      </c>
      <c r="W69" s="762" t="n">
        <v>1</v>
      </c>
      <c r="Y69" s="578"/>
      <c r="Z69" s="578"/>
      <c r="AA69" s="578"/>
      <c r="AB69" s="578"/>
      <c r="AC69" s="578"/>
      <c r="AD69" s="578"/>
      <c r="AE69" s="578"/>
      <c r="AF69" s="578"/>
      <c r="AG69" s="578"/>
      <c r="AH69" s="578"/>
      <c r="AI69" s="578"/>
      <c r="AJ69" s="578"/>
      <c r="AK69" s="578"/>
      <c r="AL69" s="578"/>
      <c r="AM69" s="578"/>
      <c r="AN69" s="578"/>
      <c r="AO69" s="578"/>
      <c r="AP69" s="578"/>
      <c r="AQ69" s="578"/>
      <c r="AR69" s="578"/>
    </row>
    <row r="70" customFormat="false" ht="14.25" hidden="false" customHeight="true" outlineLevel="0" collapsed="false">
      <c r="B70" s="758" t="s">
        <v>527</v>
      </c>
      <c r="C70" s="759" t="n">
        <v>3</v>
      </c>
      <c r="D70" s="760" t="n">
        <v>1</v>
      </c>
      <c r="E70" s="760" t="s">
        <v>317</v>
      </c>
      <c r="F70" s="760" t="s">
        <v>317</v>
      </c>
      <c r="G70" s="760" t="s">
        <v>317</v>
      </c>
      <c r="H70" s="761" t="s">
        <v>317</v>
      </c>
      <c r="I70" s="760" t="s">
        <v>317</v>
      </c>
      <c r="J70" s="769" t="s">
        <v>317</v>
      </c>
      <c r="K70" s="760" t="n">
        <v>0</v>
      </c>
      <c r="L70" s="769" t="s">
        <v>317</v>
      </c>
      <c r="M70" s="769" t="s">
        <v>317</v>
      </c>
      <c r="N70" s="769" t="s">
        <v>317</v>
      </c>
      <c r="O70" s="763" t="s">
        <v>317</v>
      </c>
      <c r="P70" s="760" t="n">
        <v>0</v>
      </c>
      <c r="Q70" s="763" t="n">
        <v>0</v>
      </c>
      <c r="R70" s="760" t="s">
        <v>317</v>
      </c>
      <c r="S70" s="769" t="n">
        <v>0</v>
      </c>
      <c r="T70" s="769" t="s">
        <v>317</v>
      </c>
      <c r="U70" s="760" t="s">
        <v>317</v>
      </c>
      <c r="V70" s="769" t="s">
        <v>317</v>
      </c>
      <c r="W70" s="762" t="n">
        <v>1</v>
      </c>
      <c r="Y70" s="578"/>
      <c r="Z70" s="578"/>
      <c r="AA70" s="578"/>
      <c r="AB70" s="578"/>
      <c r="AC70" s="578"/>
      <c r="AD70" s="578"/>
      <c r="AE70" s="578"/>
      <c r="AF70" s="578"/>
      <c r="AG70" s="578"/>
      <c r="AH70" s="578"/>
      <c r="AI70" s="578"/>
      <c r="AJ70" s="578"/>
      <c r="AK70" s="578"/>
      <c r="AL70" s="578"/>
      <c r="AM70" s="578"/>
      <c r="AN70" s="578"/>
      <c r="AO70" s="578"/>
      <c r="AP70" s="578"/>
      <c r="AQ70" s="578"/>
      <c r="AR70" s="578"/>
    </row>
    <row r="71" customFormat="false" ht="14.25" hidden="false" customHeight="true" outlineLevel="0" collapsed="false">
      <c r="B71" s="758" t="s">
        <v>528</v>
      </c>
      <c r="C71" s="759" t="n">
        <v>5</v>
      </c>
      <c r="D71" s="760" t="n">
        <v>1</v>
      </c>
      <c r="E71" s="760" t="s">
        <v>317</v>
      </c>
      <c r="F71" s="760" t="s">
        <v>317</v>
      </c>
      <c r="G71" s="760" t="n">
        <v>2</v>
      </c>
      <c r="H71" s="761" t="s">
        <v>317</v>
      </c>
      <c r="I71" s="760" t="s">
        <v>317</v>
      </c>
      <c r="J71" s="769" t="s">
        <v>317</v>
      </c>
      <c r="K71" s="760" t="s">
        <v>317</v>
      </c>
      <c r="L71" s="769" t="n">
        <v>0</v>
      </c>
      <c r="M71" s="769" t="s">
        <v>317</v>
      </c>
      <c r="N71" s="769" t="s">
        <v>317</v>
      </c>
      <c r="O71" s="763" t="s">
        <v>317</v>
      </c>
      <c r="P71" s="760" t="n">
        <v>1</v>
      </c>
      <c r="Q71" s="763" t="s">
        <v>317</v>
      </c>
      <c r="R71" s="760" t="s">
        <v>317</v>
      </c>
      <c r="S71" s="769" t="s">
        <v>317</v>
      </c>
      <c r="T71" s="769" t="s">
        <v>317</v>
      </c>
      <c r="U71" s="760" t="s">
        <v>317</v>
      </c>
      <c r="V71" s="769" t="s">
        <v>317</v>
      </c>
      <c r="W71" s="762" t="n">
        <v>1</v>
      </c>
      <c r="Y71" s="578"/>
      <c r="Z71" s="578"/>
      <c r="AA71" s="578"/>
      <c r="AB71" s="578"/>
      <c r="AC71" s="578"/>
      <c r="AD71" s="578"/>
      <c r="AE71" s="578"/>
      <c r="AF71" s="578"/>
      <c r="AG71" s="578"/>
      <c r="AH71" s="578"/>
      <c r="AI71" s="578"/>
      <c r="AJ71" s="578"/>
      <c r="AK71" s="578"/>
      <c r="AL71" s="578"/>
      <c r="AM71" s="578"/>
      <c r="AN71" s="578"/>
      <c r="AO71" s="578"/>
      <c r="AP71" s="578"/>
      <c r="AQ71" s="578"/>
      <c r="AR71" s="578"/>
    </row>
    <row r="72" customFormat="false" ht="14.25" hidden="false" customHeight="true" outlineLevel="0" collapsed="false">
      <c r="B72" s="758" t="s">
        <v>529</v>
      </c>
      <c r="C72" s="759" t="n">
        <v>1</v>
      </c>
      <c r="D72" s="760" t="s">
        <v>317</v>
      </c>
      <c r="E72" s="760" t="s">
        <v>317</v>
      </c>
      <c r="F72" s="760" t="s">
        <v>317</v>
      </c>
      <c r="G72" s="760" t="s">
        <v>317</v>
      </c>
      <c r="H72" s="761" t="s">
        <v>317</v>
      </c>
      <c r="I72" s="760" t="s">
        <v>317</v>
      </c>
      <c r="J72" s="769" t="s">
        <v>317</v>
      </c>
      <c r="K72" s="760" t="n">
        <v>1</v>
      </c>
      <c r="L72" s="769" t="s">
        <v>317</v>
      </c>
      <c r="M72" s="769" t="s">
        <v>317</v>
      </c>
      <c r="N72" s="769" t="s">
        <v>317</v>
      </c>
      <c r="O72" s="763" t="s">
        <v>317</v>
      </c>
      <c r="P72" s="760" t="s">
        <v>317</v>
      </c>
      <c r="Q72" s="763" t="s">
        <v>317</v>
      </c>
      <c r="R72" s="760" t="s">
        <v>317</v>
      </c>
      <c r="S72" s="769" t="s">
        <v>317</v>
      </c>
      <c r="T72" s="769" t="s">
        <v>317</v>
      </c>
      <c r="U72" s="760" t="s">
        <v>317</v>
      </c>
      <c r="V72" s="769" t="s">
        <v>317</v>
      </c>
      <c r="W72" s="762" t="s">
        <v>317</v>
      </c>
      <c r="Y72" s="578"/>
      <c r="Z72" s="578"/>
      <c r="AA72" s="578"/>
      <c r="AB72" s="578"/>
      <c r="AC72" s="578"/>
      <c r="AD72" s="578"/>
      <c r="AE72" s="578"/>
      <c r="AF72" s="578"/>
      <c r="AG72" s="578"/>
      <c r="AH72" s="578"/>
      <c r="AI72" s="578"/>
      <c r="AJ72" s="578"/>
      <c r="AK72" s="578"/>
      <c r="AL72" s="578"/>
      <c r="AM72" s="578"/>
      <c r="AN72" s="578"/>
      <c r="AO72" s="578"/>
      <c r="AP72" s="578"/>
      <c r="AQ72" s="578"/>
      <c r="AR72" s="578"/>
    </row>
    <row r="73" customFormat="false" ht="14.25" hidden="false" customHeight="true" outlineLevel="0" collapsed="false">
      <c r="B73" s="758" t="s">
        <v>536</v>
      </c>
      <c r="C73" s="759" t="s">
        <v>317</v>
      </c>
      <c r="D73" s="760" t="s">
        <v>317</v>
      </c>
      <c r="E73" s="760" t="s">
        <v>317</v>
      </c>
      <c r="F73" s="760" t="s">
        <v>317</v>
      </c>
      <c r="G73" s="760" t="s">
        <v>317</v>
      </c>
      <c r="H73" s="761" t="s">
        <v>317</v>
      </c>
      <c r="I73" s="760" t="s">
        <v>317</v>
      </c>
      <c r="J73" s="769" t="s">
        <v>317</v>
      </c>
      <c r="K73" s="760" t="s">
        <v>317</v>
      </c>
      <c r="L73" s="769" t="s">
        <v>317</v>
      </c>
      <c r="M73" s="769" t="s">
        <v>317</v>
      </c>
      <c r="N73" s="769" t="s">
        <v>317</v>
      </c>
      <c r="O73" s="763" t="s">
        <v>317</v>
      </c>
      <c r="P73" s="760" t="s">
        <v>317</v>
      </c>
      <c r="Q73" s="763" t="s">
        <v>317</v>
      </c>
      <c r="R73" s="760" t="s">
        <v>317</v>
      </c>
      <c r="S73" s="763" t="s">
        <v>317</v>
      </c>
      <c r="T73" s="760" t="s">
        <v>317</v>
      </c>
      <c r="U73" s="760" t="s">
        <v>317</v>
      </c>
      <c r="V73" s="763" t="s">
        <v>317</v>
      </c>
      <c r="W73" s="762" t="s">
        <v>317</v>
      </c>
      <c r="Y73" s="578"/>
      <c r="Z73" s="578"/>
      <c r="AA73" s="578"/>
      <c r="AB73" s="578"/>
      <c r="AC73" s="578"/>
      <c r="AD73" s="578"/>
      <c r="AE73" s="578"/>
      <c r="AF73" s="578"/>
      <c r="AG73" s="578"/>
      <c r="AH73" s="578"/>
      <c r="AI73" s="578"/>
      <c r="AJ73" s="578"/>
      <c r="AK73" s="578"/>
      <c r="AL73" s="578"/>
      <c r="AM73" s="578"/>
      <c r="AN73" s="578"/>
      <c r="AO73" s="578"/>
      <c r="AP73" s="578"/>
      <c r="AQ73" s="578"/>
      <c r="AR73" s="578"/>
    </row>
    <row r="74" s="751" customFormat="true" ht="25.5" hidden="false" customHeight="true" outlineLevel="0" collapsed="false">
      <c r="B74" s="774" t="s">
        <v>538</v>
      </c>
      <c r="C74" s="765" t="n">
        <v>102</v>
      </c>
      <c r="D74" s="766" t="n">
        <v>1</v>
      </c>
      <c r="E74" s="766" t="s">
        <v>317</v>
      </c>
      <c r="F74" s="766" t="s">
        <v>317</v>
      </c>
      <c r="G74" s="766" t="n">
        <v>2</v>
      </c>
      <c r="H74" s="767" t="n">
        <v>56</v>
      </c>
      <c r="I74" s="766" t="n">
        <v>1</v>
      </c>
      <c r="J74" s="771" t="n">
        <v>1</v>
      </c>
      <c r="K74" s="766" t="n">
        <v>3</v>
      </c>
      <c r="L74" s="771" t="n">
        <v>6</v>
      </c>
      <c r="M74" s="771" t="s">
        <v>317</v>
      </c>
      <c r="N74" s="771" t="s">
        <v>317</v>
      </c>
      <c r="O74" s="775" t="n">
        <v>0</v>
      </c>
      <c r="P74" s="766" t="s">
        <v>317</v>
      </c>
      <c r="Q74" s="775" t="n">
        <v>0</v>
      </c>
      <c r="R74" s="766" t="n">
        <v>1</v>
      </c>
      <c r="S74" s="775" t="n">
        <v>13</v>
      </c>
      <c r="T74" s="766" t="n">
        <v>1</v>
      </c>
      <c r="U74" s="766" t="n">
        <v>11</v>
      </c>
      <c r="V74" s="775" t="s">
        <v>317</v>
      </c>
      <c r="W74" s="768" t="n">
        <v>7</v>
      </c>
      <c r="X74" s="757"/>
    </row>
    <row r="75" customFormat="false" ht="14.25" hidden="false" customHeight="true" outlineLevel="0" collapsed="false">
      <c r="B75" s="758" t="s">
        <v>522</v>
      </c>
      <c r="C75" s="759" t="n">
        <v>7</v>
      </c>
      <c r="D75" s="760" t="s">
        <v>317</v>
      </c>
      <c r="E75" s="760" t="s">
        <v>317</v>
      </c>
      <c r="F75" s="760" t="s">
        <v>317</v>
      </c>
      <c r="G75" s="760" t="s">
        <v>317</v>
      </c>
      <c r="H75" s="761" t="n">
        <v>1</v>
      </c>
      <c r="I75" s="760" t="s">
        <v>317</v>
      </c>
      <c r="J75" s="769" t="s">
        <v>317</v>
      </c>
      <c r="K75" s="760" t="s">
        <v>317</v>
      </c>
      <c r="L75" s="769" t="s">
        <v>317</v>
      </c>
      <c r="M75" s="769" t="s">
        <v>317</v>
      </c>
      <c r="N75" s="769" t="s">
        <v>317</v>
      </c>
      <c r="O75" s="763" t="n">
        <v>0</v>
      </c>
      <c r="P75" s="760" t="s">
        <v>317</v>
      </c>
      <c r="Q75" s="763" t="s">
        <v>317</v>
      </c>
      <c r="R75" s="760" t="s">
        <v>317</v>
      </c>
      <c r="S75" s="763" t="n">
        <v>1</v>
      </c>
      <c r="T75" s="760" t="s">
        <v>317</v>
      </c>
      <c r="U75" s="760" t="n">
        <v>3</v>
      </c>
      <c r="V75" s="763" t="s">
        <v>317</v>
      </c>
      <c r="W75" s="762" t="n">
        <v>1</v>
      </c>
      <c r="Y75" s="578"/>
      <c r="Z75" s="578"/>
      <c r="AA75" s="578"/>
      <c r="AB75" s="578"/>
      <c r="AC75" s="578"/>
      <c r="AD75" s="578"/>
      <c r="AE75" s="578"/>
      <c r="AF75" s="578"/>
      <c r="AG75" s="578"/>
      <c r="AH75" s="578"/>
      <c r="AI75" s="578"/>
      <c r="AJ75" s="578"/>
      <c r="AK75" s="578"/>
      <c r="AL75" s="578"/>
      <c r="AM75" s="578"/>
      <c r="AN75" s="578"/>
      <c r="AO75" s="578"/>
      <c r="AP75" s="578"/>
      <c r="AQ75" s="578"/>
      <c r="AR75" s="578"/>
    </row>
    <row r="76" customFormat="false" ht="14.25" hidden="false" customHeight="true" outlineLevel="0" collapsed="false">
      <c r="B76" s="758" t="s">
        <v>523</v>
      </c>
      <c r="C76" s="759" t="n">
        <v>10</v>
      </c>
      <c r="D76" s="760" t="n">
        <v>1</v>
      </c>
      <c r="E76" s="760" t="s">
        <v>317</v>
      </c>
      <c r="F76" s="760" t="s">
        <v>317</v>
      </c>
      <c r="G76" s="760" t="s">
        <v>317</v>
      </c>
      <c r="H76" s="761" t="n">
        <v>0</v>
      </c>
      <c r="I76" s="760" t="s">
        <v>317</v>
      </c>
      <c r="J76" s="769" t="s">
        <v>317</v>
      </c>
      <c r="K76" s="760" t="n">
        <v>1</v>
      </c>
      <c r="L76" s="769" t="n">
        <v>1</v>
      </c>
      <c r="M76" s="769" t="s">
        <v>317</v>
      </c>
      <c r="N76" s="769" t="s">
        <v>317</v>
      </c>
      <c r="O76" s="763" t="s">
        <v>317</v>
      </c>
      <c r="P76" s="760" t="s">
        <v>317</v>
      </c>
      <c r="Q76" s="763" t="n">
        <v>0</v>
      </c>
      <c r="R76" s="760" t="n">
        <v>1</v>
      </c>
      <c r="S76" s="763" t="n">
        <v>2</v>
      </c>
      <c r="T76" s="760" t="s">
        <v>317</v>
      </c>
      <c r="U76" s="760" t="n">
        <v>2</v>
      </c>
      <c r="V76" s="763" t="s">
        <v>317</v>
      </c>
      <c r="W76" s="762" t="n">
        <v>1</v>
      </c>
      <c r="Y76" s="578"/>
      <c r="Z76" s="578"/>
      <c r="AA76" s="578"/>
      <c r="AB76" s="578"/>
      <c r="AC76" s="578"/>
      <c r="AD76" s="578"/>
      <c r="AE76" s="578"/>
      <c r="AF76" s="578"/>
      <c r="AG76" s="578"/>
      <c r="AH76" s="578"/>
      <c r="AI76" s="578"/>
      <c r="AJ76" s="578"/>
      <c r="AK76" s="578"/>
      <c r="AL76" s="578"/>
      <c r="AM76" s="578"/>
      <c r="AN76" s="578"/>
      <c r="AO76" s="578"/>
      <c r="AP76" s="578"/>
      <c r="AQ76" s="578"/>
      <c r="AR76" s="578"/>
    </row>
    <row r="77" customFormat="false" ht="14.25" hidden="false" customHeight="true" outlineLevel="0" collapsed="false">
      <c r="B77" s="758" t="s">
        <v>524</v>
      </c>
      <c r="C77" s="759" t="n">
        <v>11</v>
      </c>
      <c r="D77" s="760" t="s">
        <v>317</v>
      </c>
      <c r="E77" s="760" t="s">
        <v>317</v>
      </c>
      <c r="F77" s="760" t="s">
        <v>317</v>
      </c>
      <c r="G77" s="760" t="s">
        <v>317</v>
      </c>
      <c r="H77" s="761" t="n">
        <v>5</v>
      </c>
      <c r="I77" s="760" t="s">
        <v>317</v>
      </c>
      <c r="J77" s="769" t="s">
        <v>317</v>
      </c>
      <c r="K77" s="760" t="n">
        <v>1</v>
      </c>
      <c r="L77" s="769" t="n">
        <v>2</v>
      </c>
      <c r="M77" s="769" t="s">
        <v>317</v>
      </c>
      <c r="N77" s="769" t="s">
        <v>317</v>
      </c>
      <c r="O77" s="763" t="s">
        <v>317</v>
      </c>
      <c r="P77" s="760" t="s">
        <v>317</v>
      </c>
      <c r="Q77" s="763" t="s">
        <v>317</v>
      </c>
      <c r="R77" s="760" t="s">
        <v>317</v>
      </c>
      <c r="S77" s="763" t="n">
        <v>2</v>
      </c>
      <c r="T77" s="760" t="s">
        <v>317</v>
      </c>
      <c r="U77" s="760" t="n">
        <v>1</v>
      </c>
      <c r="V77" s="763" t="s">
        <v>317</v>
      </c>
      <c r="W77" s="762" t="n">
        <v>1</v>
      </c>
      <c r="Y77" s="578"/>
      <c r="Z77" s="578"/>
      <c r="AA77" s="578"/>
      <c r="AB77" s="578"/>
      <c r="AC77" s="578"/>
      <c r="AD77" s="578"/>
      <c r="AE77" s="578"/>
      <c r="AF77" s="578"/>
      <c r="AG77" s="578"/>
      <c r="AH77" s="578"/>
      <c r="AI77" s="578"/>
      <c r="AJ77" s="578"/>
      <c r="AK77" s="578"/>
      <c r="AL77" s="578"/>
      <c r="AM77" s="578"/>
      <c r="AN77" s="578"/>
      <c r="AO77" s="578"/>
      <c r="AP77" s="578"/>
      <c r="AQ77" s="578"/>
      <c r="AR77" s="578"/>
    </row>
    <row r="78" customFormat="false" ht="14.25" hidden="false" customHeight="true" outlineLevel="0" collapsed="false">
      <c r="B78" s="758" t="s">
        <v>525</v>
      </c>
      <c r="C78" s="759" t="n">
        <v>28</v>
      </c>
      <c r="D78" s="760" t="s">
        <v>317</v>
      </c>
      <c r="E78" s="760" t="s">
        <v>317</v>
      </c>
      <c r="F78" s="760" t="s">
        <v>317</v>
      </c>
      <c r="G78" s="760" t="n">
        <v>1</v>
      </c>
      <c r="H78" s="761" t="n">
        <v>14</v>
      </c>
      <c r="I78" s="760" t="n">
        <v>1</v>
      </c>
      <c r="J78" s="769" t="n">
        <v>1</v>
      </c>
      <c r="K78" s="760" t="n">
        <v>1</v>
      </c>
      <c r="L78" s="769" t="n">
        <v>3</v>
      </c>
      <c r="M78" s="769" t="s">
        <v>317</v>
      </c>
      <c r="N78" s="769" t="s">
        <v>317</v>
      </c>
      <c r="O78" s="763" t="s">
        <v>317</v>
      </c>
      <c r="P78" s="760" t="s">
        <v>317</v>
      </c>
      <c r="Q78" s="763" t="s">
        <v>317</v>
      </c>
      <c r="R78" s="760" t="s">
        <v>317</v>
      </c>
      <c r="S78" s="763" t="n">
        <v>5</v>
      </c>
      <c r="T78" s="760" t="s">
        <v>317</v>
      </c>
      <c r="U78" s="760" t="n">
        <v>1</v>
      </c>
      <c r="V78" s="763" t="s">
        <v>317</v>
      </c>
      <c r="W78" s="762" t="n">
        <v>2</v>
      </c>
      <c r="Y78" s="578"/>
      <c r="Z78" s="578"/>
      <c r="AA78" s="578"/>
      <c r="AB78" s="578"/>
      <c r="AC78" s="578"/>
      <c r="AD78" s="578"/>
      <c r="AE78" s="578"/>
      <c r="AF78" s="578"/>
      <c r="AG78" s="578"/>
      <c r="AH78" s="578"/>
      <c r="AI78" s="578"/>
      <c r="AJ78" s="578"/>
      <c r="AK78" s="578"/>
      <c r="AL78" s="578"/>
      <c r="AM78" s="578"/>
      <c r="AN78" s="578"/>
      <c r="AO78" s="578"/>
      <c r="AP78" s="578"/>
      <c r="AQ78" s="578"/>
      <c r="AR78" s="578"/>
    </row>
    <row r="79" customFormat="false" ht="14.25" hidden="false" customHeight="true" outlineLevel="0" collapsed="false">
      <c r="B79" s="758" t="s">
        <v>526</v>
      </c>
      <c r="C79" s="759" t="n">
        <v>24</v>
      </c>
      <c r="D79" s="760" t="s">
        <v>317</v>
      </c>
      <c r="E79" s="760" t="s">
        <v>317</v>
      </c>
      <c r="F79" s="760" t="s">
        <v>317</v>
      </c>
      <c r="G79" s="760" t="s">
        <v>317</v>
      </c>
      <c r="H79" s="761" t="n">
        <v>19</v>
      </c>
      <c r="I79" s="760" t="s">
        <v>317</v>
      </c>
      <c r="J79" s="769" t="s">
        <v>317</v>
      </c>
      <c r="K79" s="760" t="s">
        <v>317</v>
      </c>
      <c r="L79" s="769" t="s">
        <v>317</v>
      </c>
      <c r="M79" s="769" t="s">
        <v>317</v>
      </c>
      <c r="N79" s="769" t="s">
        <v>317</v>
      </c>
      <c r="O79" s="763" t="s">
        <v>317</v>
      </c>
      <c r="P79" s="760" t="s">
        <v>317</v>
      </c>
      <c r="Q79" s="763" t="s">
        <v>317</v>
      </c>
      <c r="R79" s="760" t="s">
        <v>317</v>
      </c>
      <c r="S79" s="763" t="n">
        <v>1</v>
      </c>
      <c r="T79" s="760" t="s">
        <v>317</v>
      </c>
      <c r="U79" s="760" t="n">
        <v>2</v>
      </c>
      <c r="V79" s="763" t="s">
        <v>317</v>
      </c>
      <c r="W79" s="762" t="n">
        <v>2</v>
      </c>
      <c r="Y79" s="578"/>
      <c r="Z79" s="578"/>
      <c r="AA79" s="578"/>
      <c r="AB79" s="578"/>
      <c r="AC79" s="578"/>
      <c r="AD79" s="578"/>
      <c r="AE79" s="578"/>
      <c r="AF79" s="578"/>
      <c r="AG79" s="578"/>
      <c r="AH79" s="578"/>
      <c r="AI79" s="578"/>
      <c r="AJ79" s="578"/>
      <c r="AK79" s="578"/>
      <c r="AL79" s="578"/>
      <c r="AM79" s="578"/>
      <c r="AN79" s="578"/>
      <c r="AO79" s="578"/>
      <c r="AP79" s="578"/>
      <c r="AQ79" s="578"/>
      <c r="AR79" s="578"/>
    </row>
    <row r="80" customFormat="false" ht="14.25" hidden="false" customHeight="true" outlineLevel="0" collapsed="false">
      <c r="B80" s="758" t="s">
        <v>527</v>
      </c>
      <c r="C80" s="759" t="n">
        <v>12</v>
      </c>
      <c r="D80" s="760" t="s">
        <v>317</v>
      </c>
      <c r="E80" s="760" t="s">
        <v>317</v>
      </c>
      <c r="F80" s="760" t="s">
        <v>317</v>
      </c>
      <c r="G80" s="760" t="n">
        <v>1</v>
      </c>
      <c r="H80" s="761" t="n">
        <v>8</v>
      </c>
      <c r="I80" s="760" t="s">
        <v>317</v>
      </c>
      <c r="J80" s="769" t="s">
        <v>317</v>
      </c>
      <c r="K80" s="760" t="s">
        <v>317</v>
      </c>
      <c r="L80" s="769" t="s">
        <v>317</v>
      </c>
      <c r="M80" s="769" t="s">
        <v>317</v>
      </c>
      <c r="N80" s="769" t="s">
        <v>317</v>
      </c>
      <c r="O80" s="763" t="s">
        <v>317</v>
      </c>
      <c r="P80" s="760" t="s">
        <v>317</v>
      </c>
      <c r="Q80" s="763" t="s">
        <v>317</v>
      </c>
      <c r="R80" s="760" t="s">
        <v>317</v>
      </c>
      <c r="S80" s="763" t="n">
        <v>0</v>
      </c>
      <c r="T80" s="760" t="n">
        <v>1</v>
      </c>
      <c r="U80" s="760" t="n">
        <v>2</v>
      </c>
      <c r="V80" s="763" t="s">
        <v>317</v>
      </c>
      <c r="W80" s="762" t="s">
        <v>317</v>
      </c>
      <c r="Y80" s="578"/>
      <c r="Z80" s="578"/>
      <c r="AA80" s="578"/>
      <c r="AB80" s="578"/>
      <c r="AC80" s="578"/>
      <c r="AD80" s="578"/>
      <c r="AE80" s="578"/>
      <c r="AF80" s="578"/>
      <c r="AG80" s="578"/>
      <c r="AH80" s="578"/>
      <c r="AI80" s="578"/>
      <c r="AJ80" s="578"/>
      <c r="AK80" s="578"/>
      <c r="AL80" s="578"/>
      <c r="AM80" s="578"/>
      <c r="AN80" s="578"/>
      <c r="AO80" s="578"/>
      <c r="AP80" s="578"/>
      <c r="AQ80" s="578"/>
      <c r="AR80" s="578"/>
    </row>
    <row r="81" customFormat="false" ht="14.25" hidden="false" customHeight="true" outlineLevel="0" collapsed="false">
      <c r="B81" s="758" t="s">
        <v>528</v>
      </c>
      <c r="C81" s="759" t="n">
        <v>8</v>
      </c>
      <c r="D81" s="760" t="s">
        <v>317</v>
      </c>
      <c r="E81" s="760" t="s">
        <v>317</v>
      </c>
      <c r="F81" s="760" t="s">
        <v>317</v>
      </c>
      <c r="G81" s="760" t="s">
        <v>317</v>
      </c>
      <c r="H81" s="761" t="n">
        <v>7</v>
      </c>
      <c r="I81" s="760" t="s">
        <v>317</v>
      </c>
      <c r="J81" s="769" t="s">
        <v>317</v>
      </c>
      <c r="K81" s="760" t="s">
        <v>317</v>
      </c>
      <c r="L81" s="769" t="s">
        <v>317</v>
      </c>
      <c r="M81" s="769" t="s">
        <v>317</v>
      </c>
      <c r="N81" s="769" t="s">
        <v>317</v>
      </c>
      <c r="O81" s="763" t="s">
        <v>317</v>
      </c>
      <c r="P81" s="760" t="s">
        <v>317</v>
      </c>
      <c r="Q81" s="763" t="s">
        <v>317</v>
      </c>
      <c r="R81" s="760" t="s">
        <v>317</v>
      </c>
      <c r="S81" s="763" t="s">
        <v>317</v>
      </c>
      <c r="T81" s="760" t="s">
        <v>317</v>
      </c>
      <c r="U81" s="760" t="n">
        <v>0</v>
      </c>
      <c r="V81" s="763" t="s">
        <v>317</v>
      </c>
      <c r="W81" s="762" t="s">
        <v>317</v>
      </c>
      <c r="Y81" s="578"/>
      <c r="Z81" s="578"/>
      <c r="AA81" s="578"/>
      <c r="AB81" s="578"/>
      <c r="AC81" s="578"/>
      <c r="AD81" s="578"/>
      <c r="AE81" s="578"/>
      <c r="AF81" s="578"/>
      <c r="AG81" s="578"/>
      <c r="AH81" s="578"/>
      <c r="AI81" s="578"/>
      <c r="AJ81" s="578"/>
      <c r="AK81" s="578"/>
      <c r="AL81" s="578"/>
      <c r="AM81" s="578"/>
      <c r="AN81" s="578"/>
      <c r="AO81" s="578"/>
      <c r="AP81" s="578"/>
      <c r="AQ81" s="578"/>
      <c r="AR81" s="578"/>
    </row>
    <row r="82" customFormat="false" ht="14.25" hidden="false" customHeight="true" outlineLevel="0" collapsed="false">
      <c r="B82" s="758" t="s">
        <v>529</v>
      </c>
      <c r="C82" s="759" t="n">
        <v>1</v>
      </c>
      <c r="D82" s="760" t="s">
        <v>317</v>
      </c>
      <c r="E82" s="760" t="s">
        <v>317</v>
      </c>
      <c r="F82" s="760" t="s">
        <v>317</v>
      </c>
      <c r="G82" s="760" t="s">
        <v>317</v>
      </c>
      <c r="H82" s="761" t="n">
        <v>1</v>
      </c>
      <c r="I82" s="760" t="s">
        <v>317</v>
      </c>
      <c r="J82" s="769" t="s">
        <v>317</v>
      </c>
      <c r="K82" s="760" t="s">
        <v>317</v>
      </c>
      <c r="L82" s="769" t="s">
        <v>317</v>
      </c>
      <c r="M82" s="769" t="s">
        <v>317</v>
      </c>
      <c r="N82" s="769" t="s">
        <v>317</v>
      </c>
      <c r="O82" s="763" t="s">
        <v>317</v>
      </c>
      <c r="P82" s="760" t="s">
        <v>317</v>
      </c>
      <c r="Q82" s="763" t="s">
        <v>317</v>
      </c>
      <c r="R82" s="760" t="s">
        <v>317</v>
      </c>
      <c r="S82" s="763" t="s">
        <v>317</v>
      </c>
      <c r="T82" s="760" t="s">
        <v>317</v>
      </c>
      <c r="U82" s="760" t="s">
        <v>317</v>
      </c>
      <c r="V82" s="763" t="s">
        <v>317</v>
      </c>
      <c r="W82" s="762" t="s">
        <v>317</v>
      </c>
      <c r="Y82" s="578"/>
      <c r="Z82" s="578"/>
      <c r="AA82" s="578"/>
      <c r="AB82" s="578"/>
      <c r="AC82" s="578"/>
      <c r="AD82" s="578"/>
      <c r="AE82" s="578"/>
      <c r="AF82" s="578"/>
      <c r="AG82" s="578"/>
      <c r="AH82" s="578"/>
      <c r="AI82" s="578"/>
      <c r="AJ82" s="578"/>
      <c r="AK82" s="578"/>
      <c r="AL82" s="578"/>
      <c r="AM82" s="578"/>
      <c r="AN82" s="578"/>
      <c r="AO82" s="578"/>
      <c r="AP82" s="578"/>
      <c r="AQ82" s="578"/>
      <c r="AR82" s="578"/>
    </row>
    <row r="83" customFormat="false" ht="14.25" hidden="false" customHeight="true" outlineLevel="0" collapsed="false">
      <c r="B83" s="758" t="s">
        <v>536</v>
      </c>
      <c r="C83" s="759" t="s">
        <v>317</v>
      </c>
      <c r="D83" s="760" t="s">
        <v>317</v>
      </c>
      <c r="E83" s="760" t="s">
        <v>317</v>
      </c>
      <c r="F83" s="760" t="s">
        <v>317</v>
      </c>
      <c r="G83" s="760" t="s">
        <v>317</v>
      </c>
      <c r="H83" s="761" t="s">
        <v>317</v>
      </c>
      <c r="I83" s="760" t="s">
        <v>317</v>
      </c>
      <c r="J83" s="769" t="s">
        <v>317</v>
      </c>
      <c r="K83" s="760" t="s">
        <v>317</v>
      </c>
      <c r="L83" s="769" t="s">
        <v>317</v>
      </c>
      <c r="M83" s="769" t="s">
        <v>317</v>
      </c>
      <c r="N83" s="769" t="s">
        <v>317</v>
      </c>
      <c r="O83" s="763" t="s">
        <v>317</v>
      </c>
      <c r="P83" s="760" t="s">
        <v>317</v>
      </c>
      <c r="Q83" s="763" t="s">
        <v>317</v>
      </c>
      <c r="R83" s="760" t="s">
        <v>317</v>
      </c>
      <c r="S83" s="763" t="s">
        <v>317</v>
      </c>
      <c r="T83" s="760" t="s">
        <v>317</v>
      </c>
      <c r="U83" s="760" t="s">
        <v>317</v>
      </c>
      <c r="V83" s="763" t="s">
        <v>317</v>
      </c>
      <c r="W83" s="762" t="s">
        <v>317</v>
      </c>
      <c r="Y83" s="578"/>
      <c r="Z83" s="578"/>
      <c r="AA83" s="578"/>
      <c r="AB83" s="578"/>
      <c r="AC83" s="578"/>
      <c r="AD83" s="578"/>
      <c r="AE83" s="578"/>
      <c r="AF83" s="578"/>
      <c r="AG83" s="578"/>
      <c r="AH83" s="578"/>
      <c r="AI83" s="578"/>
      <c r="AJ83" s="578"/>
      <c r="AK83" s="578"/>
      <c r="AL83" s="578"/>
      <c r="AM83" s="578"/>
      <c r="AN83" s="578"/>
      <c r="AO83" s="578"/>
      <c r="AP83" s="578"/>
      <c r="AQ83" s="578"/>
      <c r="AR83" s="578"/>
    </row>
    <row r="84" s="751" customFormat="true" ht="21" hidden="false" customHeight="true" outlineLevel="0" collapsed="false">
      <c r="B84" s="776" t="s">
        <v>539</v>
      </c>
      <c r="C84" s="765" t="n">
        <v>255</v>
      </c>
      <c r="D84" s="766" t="n">
        <v>3</v>
      </c>
      <c r="E84" s="766" t="s">
        <v>317</v>
      </c>
      <c r="F84" s="766" t="s">
        <v>317</v>
      </c>
      <c r="G84" s="766" t="n">
        <v>13</v>
      </c>
      <c r="H84" s="767" t="n">
        <v>53</v>
      </c>
      <c r="I84" s="766" t="s">
        <v>317</v>
      </c>
      <c r="J84" s="771" t="n">
        <v>2</v>
      </c>
      <c r="K84" s="766" t="n">
        <v>13</v>
      </c>
      <c r="L84" s="771" t="n">
        <v>20</v>
      </c>
      <c r="M84" s="771" t="n">
        <v>6</v>
      </c>
      <c r="N84" s="771" t="n">
        <v>3</v>
      </c>
      <c r="O84" s="775" t="n">
        <v>3</v>
      </c>
      <c r="P84" s="766" t="n">
        <v>3</v>
      </c>
      <c r="Q84" s="775" t="n">
        <v>8</v>
      </c>
      <c r="R84" s="766" t="n">
        <v>14</v>
      </c>
      <c r="S84" s="775" t="n">
        <v>55</v>
      </c>
      <c r="T84" s="766" t="n">
        <v>11</v>
      </c>
      <c r="U84" s="766" t="n">
        <v>29</v>
      </c>
      <c r="V84" s="775" t="n">
        <v>11</v>
      </c>
      <c r="W84" s="768" t="n">
        <v>6</v>
      </c>
      <c r="X84" s="757"/>
    </row>
    <row r="85" customFormat="false" ht="14.25" hidden="false" customHeight="true" outlineLevel="0" collapsed="false">
      <c r="B85" s="758" t="s">
        <v>522</v>
      </c>
      <c r="C85" s="759" t="n">
        <v>2</v>
      </c>
      <c r="D85" s="760" t="s">
        <v>317</v>
      </c>
      <c r="E85" s="760" t="s">
        <v>317</v>
      </c>
      <c r="F85" s="760" t="s">
        <v>317</v>
      </c>
      <c r="G85" s="760" t="s">
        <v>317</v>
      </c>
      <c r="H85" s="761" t="s">
        <v>317</v>
      </c>
      <c r="I85" s="760" t="s">
        <v>317</v>
      </c>
      <c r="J85" s="769" t="s">
        <v>317</v>
      </c>
      <c r="K85" s="760" t="s">
        <v>317</v>
      </c>
      <c r="L85" s="769" t="s">
        <v>317</v>
      </c>
      <c r="M85" s="769" t="s">
        <v>317</v>
      </c>
      <c r="N85" s="769" t="s">
        <v>317</v>
      </c>
      <c r="O85" s="763" t="s">
        <v>317</v>
      </c>
      <c r="P85" s="760" t="s">
        <v>317</v>
      </c>
      <c r="Q85" s="763" t="s">
        <v>317</v>
      </c>
      <c r="R85" s="760" t="s">
        <v>317</v>
      </c>
      <c r="S85" s="763" t="s">
        <v>317</v>
      </c>
      <c r="T85" s="760" t="s">
        <v>317</v>
      </c>
      <c r="U85" s="760" t="n">
        <v>2</v>
      </c>
      <c r="V85" s="763" t="s">
        <v>317</v>
      </c>
      <c r="W85" s="762" t="s">
        <v>317</v>
      </c>
      <c r="Y85" s="578"/>
      <c r="Z85" s="578"/>
      <c r="AA85" s="578"/>
      <c r="AB85" s="578"/>
      <c r="AC85" s="578"/>
      <c r="AD85" s="578"/>
      <c r="AE85" s="578"/>
      <c r="AF85" s="578"/>
      <c r="AG85" s="578"/>
      <c r="AH85" s="578"/>
      <c r="AI85" s="578"/>
      <c r="AJ85" s="578"/>
      <c r="AK85" s="578"/>
      <c r="AL85" s="578"/>
      <c r="AM85" s="578"/>
      <c r="AN85" s="578"/>
      <c r="AO85" s="578"/>
      <c r="AP85" s="578"/>
      <c r="AQ85" s="578"/>
      <c r="AR85" s="578"/>
    </row>
    <row r="86" customFormat="false" ht="14.25" hidden="false" customHeight="true" outlineLevel="0" collapsed="false">
      <c r="B86" s="758" t="s">
        <v>523</v>
      </c>
      <c r="C86" s="759" t="n">
        <v>11</v>
      </c>
      <c r="D86" s="760" t="n">
        <v>0</v>
      </c>
      <c r="E86" s="760" t="s">
        <v>317</v>
      </c>
      <c r="F86" s="760" t="s">
        <v>317</v>
      </c>
      <c r="G86" s="760" t="n">
        <v>0</v>
      </c>
      <c r="H86" s="761" t="n">
        <v>2</v>
      </c>
      <c r="I86" s="760" t="s">
        <v>317</v>
      </c>
      <c r="J86" s="769" t="s">
        <v>317</v>
      </c>
      <c r="K86" s="760" t="n">
        <v>1</v>
      </c>
      <c r="L86" s="769" t="n">
        <v>1</v>
      </c>
      <c r="M86" s="769" t="s">
        <v>317</v>
      </c>
      <c r="N86" s="769" t="s">
        <v>317</v>
      </c>
      <c r="O86" s="763" t="s">
        <v>317</v>
      </c>
      <c r="P86" s="760" t="s">
        <v>317</v>
      </c>
      <c r="Q86" s="763" t="n">
        <v>1</v>
      </c>
      <c r="R86" s="760" t="n">
        <v>1</v>
      </c>
      <c r="S86" s="763" t="n">
        <v>1</v>
      </c>
      <c r="T86" s="760" t="n">
        <v>1</v>
      </c>
      <c r="U86" s="760" t="n">
        <v>2</v>
      </c>
      <c r="V86" s="763" t="n">
        <v>0</v>
      </c>
      <c r="W86" s="762" t="n">
        <v>0</v>
      </c>
      <c r="Y86" s="578"/>
      <c r="Z86" s="578"/>
      <c r="AA86" s="578"/>
      <c r="AB86" s="578"/>
      <c r="AC86" s="578"/>
      <c r="AD86" s="578"/>
      <c r="AE86" s="578"/>
      <c r="AF86" s="578"/>
      <c r="AG86" s="578"/>
      <c r="AH86" s="578"/>
      <c r="AI86" s="578"/>
      <c r="AJ86" s="578"/>
      <c r="AK86" s="578"/>
      <c r="AL86" s="578"/>
      <c r="AM86" s="578"/>
      <c r="AN86" s="578"/>
      <c r="AO86" s="578"/>
      <c r="AP86" s="578"/>
      <c r="AQ86" s="578"/>
      <c r="AR86" s="578"/>
    </row>
    <row r="87" customFormat="false" ht="14.25" hidden="false" customHeight="true" outlineLevel="0" collapsed="false">
      <c r="B87" s="758" t="s">
        <v>524</v>
      </c>
      <c r="C87" s="759" t="n">
        <v>39</v>
      </c>
      <c r="D87" s="760" t="n">
        <v>1</v>
      </c>
      <c r="E87" s="760" t="s">
        <v>317</v>
      </c>
      <c r="F87" s="760" t="s">
        <v>317</v>
      </c>
      <c r="G87" s="760" t="n">
        <v>1</v>
      </c>
      <c r="H87" s="761" t="n">
        <v>6</v>
      </c>
      <c r="I87" s="760" t="s">
        <v>317</v>
      </c>
      <c r="J87" s="769" t="s">
        <v>317</v>
      </c>
      <c r="K87" s="760" t="n">
        <v>2</v>
      </c>
      <c r="L87" s="769" t="n">
        <v>6</v>
      </c>
      <c r="M87" s="769" t="n">
        <v>1</v>
      </c>
      <c r="N87" s="769" t="n">
        <v>1</v>
      </c>
      <c r="O87" s="763" t="s">
        <v>317</v>
      </c>
      <c r="P87" s="760" t="s">
        <v>317</v>
      </c>
      <c r="Q87" s="763" t="n">
        <v>0</v>
      </c>
      <c r="R87" s="760" t="n">
        <v>2</v>
      </c>
      <c r="S87" s="763" t="n">
        <v>7</v>
      </c>
      <c r="T87" s="760" t="n">
        <v>2</v>
      </c>
      <c r="U87" s="760" t="n">
        <v>5</v>
      </c>
      <c r="V87" s="763" t="n">
        <v>3</v>
      </c>
      <c r="W87" s="762" t="n">
        <v>2</v>
      </c>
      <c r="Y87" s="578"/>
      <c r="Z87" s="578"/>
      <c r="AA87" s="578"/>
      <c r="AB87" s="578"/>
      <c r="AC87" s="578"/>
      <c r="AD87" s="578"/>
      <c r="AE87" s="578"/>
      <c r="AF87" s="578"/>
      <c r="AG87" s="578"/>
      <c r="AH87" s="578"/>
      <c r="AI87" s="578"/>
      <c r="AJ87" s="578"/>
      <c r="AK87" s="578"/>
      <c r="AL87" s="578"/>
      <c r="AM87" s="578"/>
      <c r="AN87" s="578"/>
      <c r="AO87" s="578"/>
      <c r="AP87" s="578"/>
      <c r="AQ87" s="578"/>
      <c r="AR87" s="578"/>
    </row>
    <row r="88" customFormat="false" ht="14.25" hidden="false" customHeight="true" outlineLevel="0" collapsed="false">
      <c r="B88" s="758" t="s">
        <v>525</v>
      </c>
      <c r="C88" s="759" t="n">
        <v>64</v>
      </c>
      <c r="D88" s="760" t="n">
        <v>0</v>
      </c>
      <c r="E88" s="760" t="s">
        <v>317</v>
      </c>
      <c r="F88" s="760" t="s">
        <v>317</v>
      </c>
      <c r="G88" s="760" t="n">
        <v>2</v>
      </c>
      <c r="H88" s="761" t="n">
        <v>10</v>
      </c>
      <c r="I88" s="760" t="s">
        <v>317</v>
      </c>
      <c r="J88" s="769" t="n">
        <v>0</v>
      </c>
      <c r="K88" s="760" t="n">
        <v>3</v>
      </c>
      <c r="L88" s="769" t="n">
        <v>5</v>
      </c>
      <c r="M88" s="769" t="n">
        <v>1</v>
      </c>
      <c r="N88" s="769" t="n">
        <v>1</v>
      </c>
      <c r="O88" s="763" t="n">
        <v>1</v>
      </c>
      <c r="P88" s="760" t="n">
        <v>3</v>
      </c>
      <c r="Q88" s="763" t="n">
        <v>3</v>
      </c>
      <c r="R88" s="760" t="n">
        <v>4</v>
      </c>
      <c r="S88" s="763" t="n">
        <v>14</v>
      </c>
      <c r="T88" s="760" t="n">
        <v>3</v>
      </c>
      <c r="U88" s="760" t="n">
        <v>7</v>
      </c>
      <c r="V88" s="763" t="n">
        <v>5</v>
      </c>
      <c r="W88" s="762" t="n">
        <v>1</v>
      </c>
      <c r="Y88" s="578"/>
      <c r="Z88" s="578"/>
      <c r="AA88" s="578"/>
      <c r="AB88" s="578"/>
      <c r="AC88" s="578"/>
      <c r="AD88" s="578"/>
      <c r="AE88" s="578"/>
      <c r="AF88" s="578"/>
      <c r="AG88" s="578"/>
      <c r="AH88" s="578"/>
      <c r="AI88" s="578"/>
      <c r="AJ88" s="578"/>
      <c r="AK88" s="578"/>
      <c r="AL88" s="578"/>
      <c r="AM88" s="578"/>
      <c r="AN88" s="578"/>
      <c r="AO88" s="578"/>
      <c r="AP88" s="578"/>
      <c r="AQ88" s="578"/>
      <c r="AR88" s="578"/>
    </row>
    <row r="89" customFormat="false" ht="14.25" hidden="false" customHeight="true" outlineLevel="0" collapsed="false">
      <c r="B89" s="758" t="s">
        <v>526</v>
      </c>
      <c r="C89" s="759" t="n">
        <v>69</v>
      </c>
      <c r="D89" s="760" t="n">
        <v>1</v>
      </c>
      <c r="E89" s="760" t="s">
        <v>317</v>
      </c>
      <c r="F89" s="760" t="s">
        <v>317</v>
      </c>
      <c r="G89" s="760" t="n">
        <v>2</v>
      </c>
      <c r="H89" s="761" t="n">
        <v>15</v>
      </c>
      <c r="I89" s="760" t="s">
        <v>317</v>
      </c>
      <c r="J89" s="769" t="s">
        <v>317</v>
      </c>
      <c r="K89" s="760" t="n">
        <v>3</v>
      </c>
      <c r="L89" s="769" t="n">
        <v>3</v>
      </c>
      <c r="M89" s="769" t="n">
        <v>3</v>
      </c>
      <c r="N89" s="769" t="s">
        <v>317</v>
      </c>
      <c r="O89" s="763" t="s">
        <v>317</v>
      </c>
      <c r="P89" s="760" t="n">
        <v>1</v>
      </c>
      <c r="Q89" s="763" t="n">
        <v>4</v>
      </c>
      <c r="R89" s="760" t="n">
        <v>3</v>
      </c>
      <c r="S89" s="763" t="n">
        <v>20</v>
      </c>
      <c r="T89" s="760" t="n">
        <v>5</v>
      </c>
      <c r="U89" s="760" t="n">
        <v>8</v>
      </c>
      <c r="V89" s="763" t="n">
        <v>2</v>
      </c>
      <c r="W89" s="762" t="n">
        <v>1</v>
      </c>
      <c r="Y89" s="578"/>
      <c r="Z89" s="578"/>
      <c r="AA89" s="578"/>
      <c r="AB89" s="578"/>
      <c r="AC89" s="578"/>
      <c r="AD89" s="578"/>
      <c r="AE89" s="578"/>
      <c r="AF89" s="578"/>
      <c r="AG89" s="578"/>
      <c r="AH89" s="578"/>
      <c r="AI89" s="578"/>
      <c r="AJ89" s="578"/>
      <c r="AK89" s="578"/>
      <c r="AL89" s="578"/>
      <c r="AM89" s="578"/>
      <c r="AN89" s="578"/>
      <c r="AO89" s="578"/>
      <c r="AP89" s="578"/>
      <c r="AQ89" s="578"/>
      <c r="AR89" s="578"/>
    </row>
    <row r="90" customFormat="false" ht="14.25" hidden="false" customHeight="true" outlineLevel="0" collapsed="false">
      <c r="B90" s="758" t="s">
        <v>527</v>
      </c>
      <c r="C90" s="759" t="n">
        <v>33</v>
      </c>
      <c r="D90" s="760" t="s">
        <v>317</v>
      </c>
      <c r="E90" s="760" t="s">
        <v>317</v>
      </c>
      <c r="F90" s="760" t="s">
        <v>317</v>
      </c>
      <c r="G90" s="760" t="n">
        <v>4</v>
      </c>
      <c r="H90" s="761" t="n">
        <v>10</v>
      </c>
      <c r="I90" s="760" t="s">
        <v>317</v>
      </c>
      <c r="J90" s="769" t="n">
        <v>1</v>
      </c>
      <c r="K90" s="760" t="n">
        <v>2</v>
      </c>
      <c r="L90" s="769" t="n">
        <v>3</v>
      </c>
      <c r="M90" s="769" t="s">
        <v>317</v>
      </c>
      <c r="N90" s="769" t="n">
        <v>0</v>
      </c>
      <c r="O90" s="763" t="n">
        <v>1</v>
      </c>
      <c r="P90" s="760" t="s">
        <v>317</v>
      </c>
      <c r="Q90" s="763" t="s">
        <v>317</v>
      </c>
      <c r="R90" s="760" t="n">
        <v>1</v>
      </c>
      <c r="S90" s="763" t="n">
        <v>7</v>
      </c>
      <c r="T90" s="760" t="s">
        <v>317</v>
      </c>
      <c r="U90" s="760" t="n">
        <v>2</v>
      </c>
      <c r="V90" s="763" t="n">
        <v>1</v>
      </c>
      <c r="W90" s="762" t="n">
        <v>1</v>
      </c>
      <c r="Y90" s="578"/>
      <c r="Z90" s="578"/>
      <c r="AA90" s="578"/>
      <c r="AB90" s="578"/>
      <c r="AC90" s="578"/>
      <c r="AD90" s="578"/>
      <c r="AE90" s="578"/>
      <c r="AF90" s="578"/>
      <c r="AG90" s="578"/>
      <c r="AH90" s="578"/>
      <c r="AI90" s="578"/>
      <c r="AJ90" s="578"/>
      <c r="AK90" s="578"/>
      <c r="AL90" s="578"/>
      <c r="AM90" s="578"/>
      <c r="AN90" s="578"/>
      <c r="AO90" s="578"/>
      <c r="AP90" s="578"/>
      <c r="AQ90" s="578"/>
      <c r="AR90" s="578"/>
    </row>
    <row r="91" customFormat="false" ht="14.25" hidden="false" customHeight="true" outlineLevel="0" collapsed="false">
      <c r="B91" s="758" t="s">
        <v>528</v>
      </c>
      <c r="C91" s="759" t="n">
        <v>27</v>
      </c>
      <c r="D91" s="760" t="s">
        <v>317</v>
      </c>
      <c r="E91" s="760" t="s">
        <v>317</v>
      </c>
      <c r="F91" s="760" t="s">
        <v>317</v>
      </c>
      <c r="G91" s="760" t="n">
        <v>1</v>
      </c>
      <c r="H91" s="761" t="n">
        <v>9</v>
      </c>
      <c r="I91" s="760" t="s">
        <v>317</v>
      </c>
      <c r="J91" s="769" t="n">
        <v>1</v>
      </c>
      <c r="K91" s="760" t="n">
        <v>2</v>
      </c>
      <c r="L91" s="769" t="s">
        <v>317</v>
      </c>
      <c r="M91" s="769" t="n">
        <v>1</v>
      </c>
      <c r="N91" s="769" t="n">
        <v>1</v>
      </c>
      <c r="O91" s="763" t="n">
        <v>0</v>
      </c>
      <c r="P91" s="760" t="s">
        <v>317</v>
      </c>
      <c r="Q91" s="763" t="n">
        <v>0</v>
      </c>
      <c r="R91" s="760" t="n">
        <v>3</v>
      </c>
      <c r="S91" s="763" t="n">
        <v>4</v>
      </c>
      <c r="T91" s="760" t="n">
        <v>2</v>
      </c>
      <c r="U91" s="760" t="n">
        <v>3</v>
      </c>
      <c r="V91" s="763" t="n">
        <v>0</v>
      </c>
      <c r="W91" s="762" t="s">
        <v>317</v>
      </c>
      <c r="Y91" s="578"/>
      <c r="Z91" s="578"/>
      <c r="AA91" s="578"/>
      <c r="AB91" s="578"/>
      <c r="AC91" s="578"/>
      <c r="AD91" s="578"/>
      <c r="AE91" s="578"/>
      <c r="AF91" s="578"/>
      <c r="AG91" s="578"/>
      <c r="AH91" s="578"/>
      <c r="AI91" s="578"/>
      <c r="AJ91" s="578"/>
      <c r="AK91" s="578"/>
      <c r="AL91" s="578"/>
      <c r="AM91" s="578"/>
      <c r="AN91" s="578"/>
      <c r="AO91" s="578"/>
      <c r="AP91" s="578"/>
      <c r="AQ91" s="578"/>
      <c r="AR91" s="578"/>
    </row>
    <row r="92" customFormat="false" ht="14.25" hidden="false" customHeight="true" outlineLevel="0" collapsed="false">
      <c r="B92" s="758" t="s">
        <v>529</v>
      </c>
      <c r="C92" s="759" t="n">
        <v>4</v>
      </c>
      <c r="D92" s="760" t="s">
        <v>317</v>
      </c>
      <c r="E92" s="760" t="s">
        <v>317</v>
      </c>
      <c r="F92" s="760" t="s">
        <v>317</v>
      </c>
      <c r="G92" s="760" t="n">
        <v>0</v>
      </c>
      <c r="H92" s="761" t="s">
        <v>317</v>
      </c>
      <c r="I92" s="760" t="s">
        <v>317</v>
      </c>
      <c r="J92" s="769" t="s">
        <v>317</v>
      </c>
      <c r="K92" s="760" t="s">
        <v>317</v>
      </c>
      <c r="L92" s="769" t="n">
        <v>1</v>
      </c>
      <c r="M92" s="769" t="s">
        <v>317</v>
      </c>
      <c r="N92" s="769" t="s">
        <v>317</v>
      </c>
      <c r="O92" s="763" t="n">
        <v>1</v>
      </c>
      <c r="P92" s="760" t="s">
        <v>317</v>
      </c>
      <c r="Q92" s="763" t="n">
        <v>1</v>
      </c>
      <c r="R92" s="760" t="s">
        <v>317</v>
      </c>
      <c r="S92" s="763" t="n">
        <v>1</v>
      </c>
      <c r="T92" s="760" t="s">
        <v>317</v>
      </c>
      <c r="U92" s="760" t="s">
        <v>317</v>
      </c>
      <c r="V92" s="763" t="s">
        <v>317</v>
      </c>
      <c r="W92" s="762" t="n">
        <v>1</v>
      </c>
      <c r="Y92" s="578"/>
      <c r="Z92" s="578"/>
      <c r="AA92" s="578"/>
      <c r="AB92" s="578"/>
      <c r="AC92" s="578"/>
      <c r="AD92" s="578"/>
      <c r="AE92" s="578"/>
      <c r="AF92" s="578"/>
      <c r="AG92" s="578"/>
      <c r="AH92" s="578"/>
      <c r="AI92" s="578"/>
      <c r="AJ92" s="578"/>
      <c r="AK92" s="578"/>
      <c r="AL92" s="578"/>
      <c r="AM92" s="578"/>
      <c r="AN92" s="578"/>
      <c r="AO92" s="578"/>
      <c r="AP92" s="578"/>
      <c r="AQ92" s="578"/>
      <c r="AR92" s="578"/>
    </row>
    <row r="93" customFormat="false" ht="14.25" hidden="false" customHeight="true" outlineLevel="0" collapsed="false">
      <c r="B93" s="777" t="s">
        <v>536</v>
      </c>
      <c r="C93" s="778" t="n">
        <v>5</v>
      </c>
      <c r="D93" s="779" t="n">
        <v>1</v>
      </c>
      <c r="E93" s="779" t="s">
        <v>317</v>
      </c>
      <c r="F93" s="779" t="s">
        <v>317</v>
      </c>
      <c r="G93" s="779" t="n">
        <v>1</v>
      </c>
      <c r="H93" s="780" t="n">
        <v>2</v>
      </c>
      <c r="I93" s="779" t="s">
        <v>317</v>
      </c>
      <c r="J93" s="781" t="s">
        <v>317</v>
      </c>
      <c r="K93" s="779" t="s">
        <v>317</v>
      </c>
      <c r="L93" s="781" t="n">
        <v>1</v>
      </c>
      <c r="M93" s="781" t="n">
        <v>1</v>
      </c>
      <c r="N93" s="781" t="s">
        <v>317</v>
      </c>
      <c r="O93" s="780" t="s">
        <v>317</v>
      </c>
      <c r="P93" s="760" t="s">
        <v>317</v>
      </c>
      <c r="Q93" s="780" t="s">
        <v>317</v>
      </c>
      <c r="R93" s="779" t="s">
        <v>317</v>
      </c>
      <c r="S93" s="780" t="s">
        <v>317</v>
      </c>
      <c r="T93" s="779" t="s">
        <v>317</v>
      </c>
      <c r="U93" s="779" t="s">
        <v>317</v>
      </c>
      <c r="V93" s="780" t="s">
        <v>317</v>
      </c>
      <c r="W93" s="782" t="s">
        <v>317</v>
      </c>
      <c r="Y93" s="578"/>
      <c r="Z93" s="578"/>
      <c r="AA93" s="578"/>
      <c r="AB93" s="578"/>
      <c r="AC93" s="578"/>
      <c r="AD93" s="578"/>
      <c r="AE93" s="578"/>
      <c r="AF93" s="578"/>
      <c r="AG93" s="578"/>
      <c r="AH93" s="578"/>
      <c r="AI93" s="578"/>
      <c r="AJ93" s="578"/>
      <c r="AK93" s="578"/>
      <c r="AL93" s="578"/>
      <c r="AM93" s="578"/>
      <c r="AN93" s="578"/>
      <c r="AO93" s="578"/>
      <c r="AP93" s="578"/>
      <c r="AQ93" s="578"/>
      <c r="AR93" s="578"/>
    </row>
    <row r="94" customFormat="false" ht="13.5" hidden="false" customHeight="true" outlineLevel="0" collapsed="false">
      <c r="B94" s="783" t="s">
        <v>540</v>
      </c>
      <c r="H94" s="784"/>
      <c r="L94" s="734"/>
      <c r="M94" s="784"/>
      <c r="P94" s="784"/>
      <c r="Y94" s="578"/>
      <c r="Z94" s="578"/>
      <c r="AA94" s="578"/>
      <c r="AB94" s="578"/>
      <c r="AC94" s="578"/>
      <c r="AD94" s="578"/>
      <c r="AE94" s="578"/>
      <c r="AF94" s="578"/>
      <c r="AG94" s="578"/>
      <c r="AH94" s="578"/>
      <c r="AI94" s="578"/>
      <c r="AJ94" s="578"/>
      <c r="AK94" s="578"/>
      <c r="AL94" s="578"/>
      <c r="AM94" s="578"/>
      <c r="AN94" s="578"/>
      <c r="AO94" s="578"/>
      <c r="AP94" s="578"/>
      <c r="AQ94" s="578"/>
      <c r="AR94" s="578"/>
    </row>
    <row r="95" customFormat="false" ht="13.5" hidden="false" customHeight="true" outlineLevel="0" collapsed="false">
      <c r="B95" s="783" t="s">
        <v>541</v>
      </c>
      <c r="H95" s="734"/>
      <c r="L95" s="734"/>
      <c r="M95" s="734"/>
      <c r="P95" s="734"/>
      <c r="Y95" s="578"/>
      <c r="Z95" s="578"/>
      <c r="AA95" s="578"/>
      <c r="AB95" s="578"/>
      <c r="AC95" s="578"/>
      <c r="AD95" s="578"/>
      <c r="AE95" s="578"/>
      <c r="AF95" s="578"/>
      <c r="AG95" s="578"/>
      <c r="AH95" s="578"/>
      <c r="AI95" s="578"/>
      <c r="AJ95" s="578"/>
      <c r="AK95" s="578"/>
      <c r="AL95" s="578"/>
      <c r="AM95" s="578"/>
      <c r="AN95" s="578"/>
      <c r="AO95" s="578"/>
      <c r="AP95" s="578"/>
      <c r="AQ95" s="578"/>
      <c r="AR95" s="578"/>
    </row>
    <row r="96" customFormat="false" ht="13.5" hidden="false" customHeight="true" outlineLevel="0" collapsed="false">
      <c r="B96" s="785" t="s">
        <v>542</v>
      </c>
      <c r="P96" s="734"/>
      <c r="Y96" s="578"/>
      <c r="Z96" s="578"/>
      <c r="AA96" s="578"/>
      <c r="AB96" s="578"/>
      <c r="AC96" s="578"/>
      <c r="AD96" s="578"/>
      <c r="AE96" s="578"/>
      <c r="AF96" s="578"/>
      <c r="AG96" s="578"/>
      <c r="AH96" s="578"/>
      <c r="AI96" s="578"/>
      <c r="AJ96" s="578"/>
      <c r="AK96" s="578"/>
      <c r="AL96" s="578"/>
      <c r="AM96" s="578"/>
      <c r="AN96" s="578"/>
      <c r="AO96" s="578"/>
      <c r="AP96" s="578"/>
      <c r="AQ96" s="578"/>
      <c r="AR96" s="578"/>
    </row>
    <row r="97" customFormat="false" ht="12.9" hidden="false" customHeight="true" outlineLevel="0" collapsed="false">
      <c r="P97" s="734"/>
      <c r="Y97" s="578"/>
      <c r="Z97" s="578"/>
      <c r="AA97" s="578"/>
      <c r="AB97" s="578"/>
      <c r="AC97" s="578"/>
      <c r="AD97" s="578"/>
      <c r="AE97" s="578"/>
      <c r="AF97" s="578"/>
      <c r="AG97" s="578"/>
      <c r="AH97" s="578"/>
      <c r="AI97" s="578"/>
      <c r="AJ97" s="578"/>
      <c r="AK97" s="578"/>
      <c r="AL97" s="578"/>
      <c r="AM97" s="578"/>
      <c r="AN97" s="578"/>
      <c r="AO97" s="578"/>
      <c r="AP97" s="578"/>
      <c r="AQ97" s="578"/>
      <c r="AR97" s="578"/>
    </row>
    <row r="98" customFormat="false" ht="12.9" hidden="false" customHeight="true" outlineLevel="0" collapsed="false">
      <c r="Y98" s="578"/>
      <c r="Z98" s="578"/>
      <c r="AA98" s="578"/>
      <c r="AB98" s="578"/>
      <c r="AC98" s="578"/>
      <c r="AD98" s="578"/>
      <c r="AE98" s="578"/>
      <c r="AF98" s="578"/>
      <c r="AG98" s="578"/>
      <c r="AH98" s="578"/>
      <c r="AI98" s="578"/>
      <c r="AJ98" s="578"/>
      <c r="AK98" s="578"/>
      <c r="AL98" s="578"/>
      <c r="AM98" s="578"/>
      <c r="AN98" s="578"/>
      <c r="AO98" s="578"/>
      <c r="AP98" s="578"/>
      <c r="AQ98" s="578"/>
      <c r="AR98" s="578"/>
    </row>
    <row r="99" customFormat="false" ht="12.9" hidden="false" customHeight="true" outlineLevel="0" collapsed="false">
      <c r="Y99" s="578"/>
      <c r="Z99" s="578"/>
      <c r="AA99" s="578"/>
      <c r="AB99" s="578"/>
      <c r="AC99" s="578"/>
      <c r="AD99" s="578"/>
      <c r="AE99" s="578"/>
      <c r="AF99" s="578"/>
      <c r="AG99" s="578"/>
      <c r="AH99" s="578"/>
      <c r="AI99" s="578"/>
      <c r="AJ99" s="578"/>
      <c r="AK99" s="578"/>
      <c r="AL99" s="578"/>
      <c r="AM99" s="578"/>
      <c r="AN99" s="578"/>
      <c r="AO99" s="578"/>
      <c r="AP99" s="578"/>
      <c r="AQ99" s="578"/>
      <c r="AR99" s="578"/>
    </row>
    <row r="100" customFormat="false" ht="12.9" hidden="false" customHeight="true" outlineLevel="0" collapsed="false">
      <c r="Y100" s="578"/>
      <c r="Z100" s="578"/>
      <c r="AA100" s="578"/>
      <c r="AB100" s="578"/>
      <c r="AC100" s="578"/>
      <c r="AD100" s="578"/>
      <c r="AE100" s="578"/>
      <c r="AF100" s="578"/>
      <c r="AG100" s="578"/>
      <c r="AH100" s="578"/>
      <c r="AI100" s="578"/>
      <c r="AJ100" s="578"/>
      <c r="AK100" s="578"/>
      <c r="AL100" s="578"/>
      <c r="AM100" s="578"/>
      <c r="AN100" s="578"/>
      <c r="AO100" s="578"/>
      <c r="AP100" s="578"/>
      <c r="AQ100" s="578"/>
      <c r="AR100" s="578"/>
    </row>
    <row r="101" customFormat="false" ht="12.9" hidden="false" customHeight="true" outlineLevel="0" collapsed="false">
      <c r="Y101" s="578"/>
      <c r="Z101" s="578"/>
      <c r="AA101" s="578"/>
      <c r="AB101" s="578"/>
      <c r="AC101" s="578"/>
      <c r="AD101" s="578"/>
      <c r="AE101" s="578"/>
      <c r="AF101" s="578"/>
      <c r="AG101" s="578"/>
      <c r="AH101" s="578"/>
      <c r="AI101" s="578"/>
      <c r="AJ101" s="578"/>
      <c r="AK101" s="578"/>
      <c r="AL101" s="578"/>
      <c r="AM101" s="578"/>
      <c r="AN101" s="578"/>
      <c r="AO101" s="578"/>
      <c r="AP101" s="578"/>
      <c r="AQ101" s="578"/>
      <c r="AR101" s="578"/>
    </row>
    <row r="102" customFormat="false" ht="12.9" hidden="false" customHeight="true" outlineLevel="0" collapsed="false">
      <c r="Y102" s="578"/>
      <c r="Z102" s="578"/>
      <c r="AA102" s="578"/>
      <c r="AB102" s="578"/>
      <c r="AC102" s="578"/>
      <c r="AD102" s="578"/>
      <c r="AE102" s="578"/>
      <c r="AF102" s="578"/>
      <c r="AG102" s="578"/>
      <c r="AH102" s="578"/>
      <c r="AI102" s="578"/>
      <c r="AJ102" s="578"/>
      <c r="AK102" s="578"/>
      <c r="AL102" s="578"/>
      <c r="AM102" s="578"/>
      <c r="AN102" s="578"/>
      <c r="AO102" s="578"/>
      <c r="AP102" s="578"/>
      <c r="AQ102" s="578"/>
      <c r="AR102" s="578"/>
    </row>
    <row r="103" customFormat="false" ht="12.9" hidden="false" customHeight="true" outlineLevel="0" collapsed="false">
      <c r="Y103" s="578"/>
      <c r="Z103" s="578"/>
      <c r="AA103" s="578"/>
      <c r="AB103" s="578"/>
      <c r="AC103" s="578"/>
      <c r="AD103" s="578"/>
      <c r="AE103" s="578"/>
      <c r="AF103" s="578"/>
      <c r="AG103" s="578"/>
      <c r="AH103" s="578"/>
      <c r="AI103" s="578"/>
      <c r="AJ103" s="578"/>
      <c r="AK103" s="578"/>
      <c r="AL103" s="578"/>
      <c r="AM103" s="578"/>
      <c r="AN103" s="578"/>
      <c r="AO103" s="578"/>
      <c r="AP103" s="578"/>
      <c r="AQ103" s="578"/>
      <c r="AR103" s="578"/>
    </row>
    <row r="104" customFormat="false" ht="12.9" hidden="false" customHeight="true" outlineLevel="0" collapsed="false">
      <c r="Y104" s="578"/>
      <c r="Z104" s="578"/>
      <c r="AA104" s="578"/>
      <c r="AB104" s="578"/>
      <c r="AC104" s="578"/>
      <c r="AD104" s="578"/>
      <c r="AE104" s="578"/>
      <c r="AF104" s="578"/>
      <c r="AG104" s="578"/>
      <c r="AH104" s="578"/>
      <c r="AI104" s="578"/>
      <c r="AJ104" s="578"/>
      <c r="AK104" s="578"/>
      <c r="AL104" s="578"/>
      <c r="AM104" s="578"/>
      <c r="AN104" s="578"/>
      <c r="AO104" s="578"/>
      <c r="AP104" s="578"/>
      <c r="AQ104" s="578"/>
      <c r="AR104" s="578"/>
    </row>
    <row r="105" customFormat="false" ht="12.9" hidden="false" customHeight="true" outlineLevel="0" collapsed="false">
      <c r="Y105" s="578"/>
      <c r="Z105" s="578"/>
      <c r="AA105" s="578"/>
      <c r="AB105" s="578"/>
      <c r="AC105" s="578"/>
      <c r="AD105" s="578"/>
      <c r="AE105" s="578"/>
      <c r="AF105" s="578"/>
      <c r="AG105" s="578"/>
      <c r="AH105" s="578"/>
      <c r="AI105" s="578"/>
      <c r="AJ105" s="578"/>
      <c r="AK105" s="578"/>
      <c r="AL105" s="578"/>
      <c r="AM105" s="578"/>
      <c r="AN105" s="578"/>
      <c r="AO105" s="578"/>
      <c r="AP105" s="578"/>
      <c r="AQ105" s="578"/>
      <c r="AR105" s="578"/>
    </row>
    <row r="106" customFormat="false" ht="12.9" hidden="false" customHeight="true" outlineLevel="0" collapsed="false">
      <c r="Y106" s="578"/>
      <c r="Z106" s="578"/>
      <c r="AA106" s="578"/>
      <c r="AB106" s="578"/>
      <c r="AC106" s="578"/>
      <c r="AD106" s="578"/>
      <c r="AE106" s="578"/>
      <c r="AF106" s="578"/>
      <c r="AG106" s="578"/>
      <c r="AH106" s="578"/>
      <c r="AI106" s="578"/>
      <c r="AJ106" s="578"/>
      <c r="AK106" s="578"/>
      <c r="AL106" s="578"/>
      <c r="AM106" s="578"/>
      <c r="AN106" s="578"/>
      <c r="AO106" s="578"/>
      <c r="AP106" s="578"/>
      <c r="AQ106" s="578"/>
      <c r="AR106" s="578"/>
    </row>
    <row r="107" customFormat="false" ht="12.9" hidden="false" customHeight="true" outlineLevel="0" collapsed="false">
      <c r="Y107" s="578"/>
      <c r="Z107" s="578"/>
      <c r="AA107" s="578"/>
      <c r="AB107" s="578"/>
      <c r="AC107" s="578"/>
      <c r="AD107" s="578"/>
      <c r="AE107" s="578"/>
      <c r="AF107" s="578"/>
      <c r="AG107" s="578"/>
      <c r="AH107" s="578"/>
      <c r="AI107" s="578"/>
      <c r="AJ107" s="578"/>
      <c r="AK107" s="578"/>
      <c r="AL107" s="578"/>
      <c r="AM107" s="578"/>
      <c r="AN107" s="578"/>
      <c r="AO107" s="578"/>
      <c r="AP107" s="578"/>
      <c r="AQ107" s="578"/>
      <c r="AR107" s="578"/>
    </row>
    <row r="108" customFormat="false" ht="12.9" hidden="false" customHeight="true" outlineLevel="0" collapsed="false">
      <c r="Y108" s="578"/>
      <c r="Z108" s="578"/>
      <c r="AA108" s="578"/>
      <c r="AB108" s="578"/>
      <c r="AC108" s="578"/>
      <c r="AD108" s="578"/>
      <c r="AE108" s="578"/>
      <c r="AF108" s="578"/>
      <c r="AG108" s="578"/>
      <c r="AH108" s="578"/>
      <c r="AI108" s="578"/>
      <c r="AJ108" s="578"/>
      <c r="AK108" s="578"/>
      <c r="AL108" s="578"/>
      <c r="AM108" s="578"/>
      <c r="AN108" s="578"/>
      <c r="AO108" s="578"/>
      <c r="AP108" s="578"/>
      <c r="AQ108" s="578"/>
      <c r="AR108" s="578"/>
    </row>
    <row r="109" customFormat="false" ht="12.9" hidden="false" customHeight="true" outlineLevel="0" collapsed="false">
      <c r="Y109" s="578"/>
      <c r="Z109" s="578"/>
      <c r="AA109" s="578"/>
      <c r="AB109" s="578"/>
      <c r="AC109" s="578"/>
      <c r="AD109" s="578"/>
      <c r="AE109" s="578"/>
      <c r="AF109" s="578"/>
      <c r="AG109" s="578"/>
      <c r="AH109" s="578"/>
      <c r="AI109" s="578"/>
      <c r="AJ109" s="578"/>
      <c r="AK109" s="578"/>
      <c r="AL109" s="578"/>
      <c r="AM109" s="578"/>
      <c r="AN109" s="578"/>
      <c r="AO109" s="578"/>
      <c r="AP109" s="578"/>
      <c r="AQ109" s="578"/>
      <c r="AR109" s="578"/>
    </row>
    <row r="110" customFormat="false" ht="12.9" hidden="false" customHeight="true" outlineLevel="0" collapsed="false">
      <c r="Y110" s="578"/>
      <c r="Z110" s="578"/>
      <c r="AA110" s="578"/>
      <c r="AB110" s="578"/>
      <c r="AC110" s="578"/>
      <c r="AD110" s="578"/>
      <c r="AE110" s="578"/>
      <c r="AF110" s="578"/>
      <c r="AG110" s="578"/>
      <c r="AH110" s="578"/>
      <c r="AI110" s="578"/>
      <c r="AJ110" s="578"/>
      <c r="AK110" s="578"/>
      <c r="AL110" s="578"/>
      <c r="AM110" s="578"/>
      <c r="AN110" s="578"/>
      <c r="AO110" s="578"/>
      <c r="AP110" s="578"/>
      <c r="AQ110" s="578"/>
      <c r="AR110" s="578"/>
    </row>
    <row r="111" customFormat="false" ht="12.9" hidden="false" customHeight="true" outlineLevel="0" collapsed="false">
      <c r="Y111" s="578"/>
      <c r="Z111" s="578"/>
      <c r="AA111" s="578"/>
      <c r="AB111" s="578"/>
      <c r="AC111" s="578"/>
      <c r="AD111" s="578"/>
      <c r="AE111" s="578"/>
      <c r="AF111" s="578"/>
      <c r="AG111" s="578"/>
      <c r="AH111" s="578"/>
      <c r="AI111" s="578"/>
      <c r="AJ111" s="578"/>
      <c r="AK111" s="578"/>
      <c r="AL111" s="578"/>
      <c r="AM111" s="578"/>
      <c r="AN111" s="578"/>
      <c r="AO111" s="578"/>
      <c r="AP111" s="578"/>
      <c r="AQ111" s="578"/>
      <c r="AR111" s="578"/>
    </row>
    <row r="112" customFormat="false" ht="12.9" hidden="false" customHeight="true" outlineLevel="0" collapsed="false">
      <c r="Y112" s="578"/>
      <c r="Z112" s="578"/>
      <c r="AA112" s="578"/>
      <c r="AB112" s="578"/>
      <c r="AC112" s="578"/>
      <c r="AD112" s="578"/>
      <c r="AE112" s="578"/>
      <c r="AF112" s="578"/>
      <c r="AG112" s="578"/>
      <c r="AH112" s="578"/>
      <c r="AI112" s="578"/>
      <c r="AJ112" s="578"/>
      <c r="AK112" s="578"/>
      <c r="AL112" s="578"/>
      <c r="AM112" s="578"/>
      <c r="AN112" s="578"/>
      <c r="AO112" s="578"/>
      <c r="AP112" s="578"/>
      <c r="AQ112" s="578"/>
      <c r="AR112" s="578"/>
    </row>
    <row r="113" customFormat="false" ht="12.9" hidden="false" customHeight="true" outlineLevel="0" collapsed="false">
      <c r="Y113" s="578"/>
      <c r="Z113" s="578"/>
      <c r="AA113" s="578"/>
      <c r="AB113" s="578"/>
      <c r="AC113" s="578"/>
      <c r="AD113" s="578"/>
      <c r="AE113" s="578"/>
      <c r="AF113" s="578"/>
      <c r="AG113" s="578"/>
      <c r="AH113" s="578"/>
      <c r="AI113" s="578"/>
      <c r="AJ113" s="578"/>
      <c r="AK113" s="578"/>
      <c r="AL113" s="578"/>
      <c r="AM113" s="578"/>
      <c r="AN113" s="578"/>
      <c r="AO113" s="578"/>
      <c r="AP113" s="578"/>
      <c r="AQ113" s="578"/>
      <c r="AR113" s="578"/>
    </row>
    <row r="114" customFormat="false" ht="12.9" hidden="false" customHeight="true" outlineLevel="0" collapsed="false">
      <c r="Y114" s="578"/>
      <c r="Z114" s="578"/>
      <c r="AA114" s="578"/>
      <c r="AB114" s="578"/>
      <c r="AC114" s="578"/>
      <c r="AD114" s="578"/>
      <c r="AE114" s="578"/>
      <c r="AF114" s="578"/>
      <c r="AG114" s="578"/>
      <c r="AH114" s="578"/>
      <c r="AI114" s="578"/>
      <c r="AJ114" s="578"/>
      <c r="AK114" s="578"/>
      <c r="AL114" s="578"/>
      <c r="AM114" s="578"/>
      <c r="AN114" s="578"/>
      <c r="AO114" s="578"/>
      <c r="AP114" s="578"/>
      <c r="AQ114" s="578"/>
      <c r="AR114" s="578"/>
    </row>
    <row r="115" customFormat="false" ht="12.9" hidden="false" customHeight="true" outlineLevel="0" collapsed="false">
      <c r="Y115" s="578"/>
      <c r="Z115" s="578"/>
      <c r="AA115" s="578"/>
      <c r="AB115" s="578"/>
      <c r="AC115" s="578"/>
      <c r="AD115" s="578"/>
      <c r="AE115" s="578"/>
      <c r="AF115" s="578"/>
      <c r="AG115" s="578"/>
      <c r="AH115" s="578"/>
      <c r="AI115" s="578"/>
      <c r="AJ115" s="578"/>
      <c r="AK115" s="578"/>
      <c r="AL115" s="578"/>
      <c r="AM115" s="578"/>
      <c r="AN115" s="578"/>
      <c r="AO115" s="578"/>
      <c r="AP115" s="578"/>
      <c r="AQ115" s="578"/>
      <c r="AR115" s="578"/>
    </row>
    <row r="116" customFormat="false" ht="12.9" hidden="false" customHeight="true" outlineLevel="0" collapsed="false">
      <c r="Y116" s="578"/>
      <c r="Z116" s="578"/>
      <c r="AA116" s="578"/>
      <c r="AB116" s="578"/>
      <c r="AC116" s="578"/>
      <c r="AD116" s="578"/>
      <c r="AE116" s="578"/>
      <c r="AF116" s="578"/>
      <c r="AG116" s="578"/>
      <c r="AH116" s="578"/>
      <c r="AI116" s="578"/>
      <c r="AJ116" s="578"/>
      <c r="AK116" s="578"/>
      <c r="AL116" s="578"/>
      <c r="AM116" s="578"/>
      <c r="AN116" s="578"/>
      <c r="AO116" s="578"/>
      <c r="AP116" s="578"/>
      <c r="AQ116" s="578"/>
      <c r="AR116" s="578"/>
    </row>
    <row r="117" customFormat="false" ht="12.9" hidden="false" customHeight="true" outlineLevel="0" collapsed="false">
      <c r="Y117" s="578"/>
      <c r="Z117" s="578"/>
      <c r="AA117" s="578"/>
      <c r="AB117" s="578"/>
      <c r="AC117" s="578"/>
      <c r="AD117" s="578"/>
      <c r="AE117" s="578"/>
      <c r="AF117" s="578"/>
      <c r="AG117" s="578"/>
      <c r="AH117" s="578"/>
      <c r="AI117" s="578"/>
      <c r="AJ117" s="578"/>
      <c r="AK117" s="578"/>
      <c r="AL117" s="578"/>
      <c r="AM117" s="578"/>
      <c r="AN117" s="578"/>
      <c r="AO117" s="578"/>
      <c r="AP117" s="578"/>
      <c r="AQ117" s="578"/>
      <c r="AR117" s="578"/>
    </row>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16.22"/>
    <col collapsed="false" customWidth="true" hidden="false" outlineLevel="0" max="3" min="3" style="543" width="7.66"/>
    <col collapsed="false" customWidth="true" hidden="false" outlineLevel="0" max="9" min="4" style="543" width="6.66"/>
    <col collapsed="false" customWidth="true" hidden="false" outlineLevel="0" max="10" min="10" style="543" width="6.99"/>
    <col collapsed="false" customWidth="true" hidden="false" outlineLevel="0" max="22" min="11" style="543" width="6.66"/>
    <col collapsed="false" customWidth="true" hidden="false" outlineLevel="0" max="23" min="23" style="734" width="6.66"/>
    <col collapsed="false" customWidth="false" hidden="false" outlineLevel="0" max="257" min="24" style="543" width="8.1"/>
  </cols>
  <sheetData>
    <row r="1" s="735" customFormat="true" ht="9.9" hidden="false" customHeight="true" outlineLevel="0" collapsed="false">
      <c r="B1" s="737"/>
      <c r="C1" s="737"/>
      <c r="D1" s="737"/>
      <c r="E1" s="737"/>
      <c r="F1" s="737"/>
      <c r="G1" s="737"/>
      <c r="H1" s="737"/>
      <c r="I1" s="737"/>
      <c r="J1" s="737"/>
      <c r="K1" s="737"/>
      <c r="L1" s="737"/>
      <c r="M1" s="737"/>
      <c r="N1" s="737"/>
      <c r="O1" s="737"/>
      <c r="P1" s="737"/>
      <c r="Q1" s="737"/>
      <c r="R1" s="737"/>
      <c r="S1" s="737"/>
      <c r="T1" s="737"/>
      <c r="U1" s="737"/>
      <c r="V1" s="737"/>
      <c r="W1" s="738"/>
    </row>
    <row r="2" s="735" customFormat="true" ht="18" hidden="false" customHeight="true" outlineLevel="0" collapsed="false">
      <c r="B2" s="786" t="s">
        <v>543</v>
      </c>
      <c r="C2" s="737"/>
      <c r="D2" s="737"/>
      <c r="E2" s="737"/>
      <c r="F2" s="737"/>
      <c r="G2" s="737"/>
      <c r="H2" s="737"/>
      <c r="I2" s="737"/>
      <c r="J2" s="737"/>
      <c r="K2" s="737"/>
      <c r="L2" s="737"/>
      <c r="M2" s="737"/>
      <c r="N2" s="737"/>
      <c r="O2" s="737"/>
      <c r="P2" s="737"/>
      <c r="Q2" s="737"/>
      <c r="R2" s="737"/>
      <c r="S2" s="737"/>
      <c r="T2" s="737"/>
      <c r="U2" s="737"/>
      <c r="V2" s="737"/>
      <c r="W2" s="737"/>
      <c r="X2" s="738"/>
    </row>
    <row r="3" s="735" customFormat="true" ht="15" hidden="false" customHeight="true" outlineLevel="0" collapsed="false">
      <c r="B3" s="787" t="s">
        <v>544</v>
      </c>
      <c r="C3" s="788"/>
      <c r="D3" s="788"/>
      <c r="E3" s="788"/>
      <c r="F3" s="788"/>
      <c r="G3" s="788"/>
      <c r="H3" s="788"/>
      <c r="I3" s="788"/>
      <c r="J3" s="788"/>
      <c r="K3" s="788"/>
      <c r="L3" s="788"/>
      <c r="M3" s="788"/>
      <c r="N3" s="788"/>
      <c r="O3" s="788"/>
      <c r="P3" s="788"/>
      <c r="Q3" s="788"/>
      <c r="R3" s="788"/>
      <c r="S3" s="789" t="s">
        <v>419</v>
      </c>
      <c r="T3" s="790"/>
      <c r="U3" s="790"/>
      <c r="V3" s="790"/>
      <c r="W3" s="790"/>
    </row>
    <row r="4" s="96" customFormat="true" ht="40.2" hidden="false" customHeight="true" outlineLevel="0" collapsed="false">
      <c r="B4" s="741" t="s">
        <v>507</v>
      </c>
      <c r="C4" s="675"/>
      <c r="D4" s="742" t="s">
        <v>327</v>
      </c>
      <c r="E4" s="742" t="s">
        <v>328</v>
      </c>
      <c r="F4" s="742" t="s">
        <v>329</v>
      </c>
      <c r="G4" s="742" t="s">
        <v>330</v>
      </c>
      <c r="H4" s="742" t="s">
        <v>331</v>
      </c>
      <c r="I4" s="742" t="s">
        <v>332</v>
      </c>
      <c r="J4" s="742" t="s">
        <v>333</v>
      </c>
      <c r="K4" s="742" t="s">
        <v>334</v>
      </c>
      <c r="L4" s="742" t="s">
        <v>335</v>
      </c>
      <c r="M4" s="742" t="s">
        <v>336</v>
      </c>
      <c r="N4" s="742" t="s">
        <v>337</v>
      </c>
      <c r="O4" s="742" t="s">
        <v>338</v>
      </c>
      <c r="P4" s="742" t="s">
        <v>339</v>
      </c>
      <c r="Q4" s="742" t="s">
        <v>340</v>
      </c>
      <c r="R4" s="742" t="s">
        <v>341</v>
      </c>
      <c r="S4" s="742" t="s">
        <v>342</v>
      </c>
      <c r="T4" s="742" t="s">
        <v>343</v>
      </c>
      <c r="U4" s="742" t="s">
        <v>344</v>
      </c>
      <c r="V4" s="742" t="s">
        <v>345</v>
      </c>
      <c r="W4" s="743" t="s">
        <v>346</v>
      </c>
    </row>
    <row r="5" s="96" customFormat="true" ht="73.2" hidden="false" customHeight="true" outlineLevel="0" collapsed="false">
      <c r="B5" s="744"/>
      <c r="C5" s="791" t="s">
        <v>508</v>
      </c>
      <c r="D5" s="792" t="s">
        <v>349</v>
      </c>
      <c r="E5" s="791" t="s">
        <v>390</v>
      </c>
      <c r="F5" s="791" t="s">
        <v>509</v>
      </c>
      <c r="G5" s="791" t="s">
        <v>352</v>
      </c>
      <c r="H5" s="791" t="s">
        <v>353</v>
      </c>
      <c r="I5" s="793" t="s">
        <v>510</v>
      </c>
      <c r="J5" s="791" t="s">
        <v>392</v>
      </c>
      <c r="K5" s="791" t="s">
        <v>511</v>
      </c>
      <c r="L5" s="791" t="s">
        <v>357</v>
      </c>
      <c r="M5" s="791" t="s">
        <v>358</v>
      </c>
      <c r="N5" s="792" t="s">
        <v>512</v>
      </c>
      <c r="O5" s="791" t="s">
        <v>513</v>
      </c>
      <c r="P5" s="791" t="s">
        <v>514</v>
      </c>
      <c r="Q5" s="791" t="s">
        <v>515</v>
      </c>
      <c r="R5" s="791" t="s">
        <v>516</v>
      </c>
      <c r="S5" s="791" t="s">
        <v>395</v>
      </c>
      <c r="T5" s="791" t="s">
        <v>518</v>
      </c>
      <c r="U5" s="793" t="s">
        <v>519</v>
      </c>
      <c r="V5" s="793" t="s">
        <v>520</v>
      </c>
      <c r="W5" s="794" t="s">
        <v>521</v>
      </c>
    </row>
    <row r="6" s="751" customFormat="true" ht="19.5" hidden="false" customHeight="true" outlineLevel="0" collapsed="false">
      <c r="B6" s="795" t="s">
        <v>49</v>
      </c>
      <c r="C6" s="796" t="n">
        <v>2987</v>
      </c>
      <c r="D6" s="796" t="n">
        <v>261</v>
      </c>
      <c r="E6" s="796" t="n">
        <v>3</v>
      </c>
      <c r="F6" s="796" t="n">
        <v>3</v>
      </c>
      <c r="G6" s="796" t="n">
        <v>371</v>
      </c>
      <c r="H6" s="796" t="n">
        <v>712</v>
      </c>
      <c r="I6" s="796" t="n">
        <v>16</v>
      </c>
      <c r="J6" s="796" t="n">
        <v>33</v>
      </c>
      <c r="K6" s="796" t="n">
        <v>168</v>
      </c>
      <c r="L6" s="796" t="n">
        <v>376</v>
      </c>
      <c r="M6" s="796" t="n">
        <v>47</v>
      </c>
      <c r="N6" s="796" t="n">
        <v>29</v>
      </c>
      <c r="O6" s="796" t="n">
        <v>85</v>
      </c>
      <c r="P6" s="796" t="n">
        <v>96</v>
      </c>
      <c r="Q6" s="796" t="n">
        <v>56</v>
      </c>
      <c r="R6" s="796" t="n">
        <v>99</v>
      </c>
      <c r="S6" s="796" t="n">
        <v>206</v>
      </c>
      <c r="T6" s="796" t="n">
        <v>37</v>
      </c>
      <c r="U6" s="796" t="n">
        <v>178</v>
      </c>
      <c r="V6" s="796" t="n">
        <v>148</v>
      </c>
      <c r="W6" s="797" t="n">
        <v>62</v>
      </c>
    </row>
    <row r="7" customFormat="false" ht="14.25" hidden="false" customHeight="true" outlineLevel="0" collapsed="false">
      <c r="B7" s="758" t="s">
        <v>522</v>
      </c>
      <c r="C7" s="772" t="n">
        <v>140</v>
      </c>
      <c r="D7" s="772" t="n">
        <v>39</v>
      </c>
      <c r="E7" s="772" t="n">
        <v>2</v>
      </c>
      <c r="F7" s="772" t="s">
        <v>317</v>
      </c>
      <c r="G7" s="772" t="n">
        <v>10</v>
      </c>
      <c r="H7" s="772" t="n">
        <v>8</v>
      </c>
      <c r="I7" s="772" t="s">
        <v>317</v>
      </c>
      <c r="J7" s="772" t="n">
        <v>1</v>
      </c>
      <c r="K7" s="772" t="n">
        <v>3</v>
      </c>
      <c r="L7" s="772" t="n">
        <v>18</v>
      </c>
      <c r="M7" s="772" t="n">
        <v>1</v>
      </c>
      <c r="N7" s="772" t="n">
        <v>1</v>
      </c>
      <c r="O7" s="772" t="n">
        <v>7</v>
      </c>
      <c r="P7" s="772" t="n">
        <v>10</v>
      </c>
      <c r="Q7" s="772" t="n">
        <v>4</v>
      </c>
      <c r="R7" s="772" t="n">
        <v>7</v>
      </c>
      <c r="S7" s="772" t="n">
        <v>4</v>
      </c>
      <c r="T7" s="772" t="n">
        <v>1</v>
      </c>
      <c r="U7" s="772" t="n">
        <v>19</v>
      </c>
      <c r="V7" s="772" t="n">
        <v>2</v>
      </c>
      <c r="W7" s="798" t="n">
        <v>4</v>
      </c>
    </row>
    <row r="8" customFormat="false" ht="14.25" hidden="false" customHeight="true" outlineLevel="0" collapsed="false">
      <c r="B8" s="758" t="s">
        <v>523</v>
      </c>
      <c r="C8" s="772" t="n">
        <v>133</v>
      </c>
      <c r="D8" s="772" t="n">
        <v>36</v>
      </c>
      <c r="E8" s="772" t="n">
        <v>0</v>
      </c>
      <c r="F8" s="772" t="s">
        <v>317</v>
      </c>
      <c r="G8" s="772" t="n">
        <v>8</v>
      </c>
      <c r="H8" s="772" t="n">
        <v>12</v>
      </c>
      <c r="I8" s="772" t="s">
        <v>317</v>
      </c>
      <c r="J8" s="772" t="s">
        <v>317</v>
      </c>
      <c r="K8" s="772" t="n">
        <v>5</v>
      </c>
      <c r="L8" s="772" t="n">
        <v>28</v>
      </c>
      <c r="M8" s="772" t="n">
        <v>1</v>
      </c>
      <c r="N8" s="772" t="n">
        <v>1</v>
      </c>
      <c r="O8" s="772" t="n">
        <v>2</v>
      </c>
      <c r="P8" s="772" t="n">
        <v>8</v>
      </c>
      <c r="Q8" s="772" t="n">
        <v>3</v>
      </c>
      <c r="R8" s="772" t="n">
        <v>2</v>
      </c>
      <c r="S8" s="772" t="n">
        <v>12</v>
      </c>
      <c r="T8" s="772" t="n">
        <v>0</v>
      </c>
      <c r="U8" s="772" t="n">
        <v>8</v>
      </c>
      <c r="V8" s="772" t="n">
        <v>2</v>
      </c>
      <c r="W8" s="798" t="n">
        <v>4</v>
      </c>
    </row>
    <row r="9" customFormat="false" ht="14.25" hidden="false" customHeight="true" outlineLevel="0" collapsed="false">
      <c r="B9" s="758" t="s">
        <v>524</v>
      </c>
      <c r="C9" s="772" t="n">
        <v>150</v>
      </c>
      <c r="D9" s="772" t="n">
        <v>30</v>
      </c>
      <c r="E9" s="772" t="s">
        <v>317</v>
      </c>
      <c r="F9" s="772" t="s">
        <v>317</v>
      </c>
      <c r="G9" s="772" t="n">
        <v>10</v>
      </c>
      <c r="H9" s="772" t="n">
        <v>25</v>
      </c>
      <c r="I9" s="772" t="n">
        <v>1</v>
      </c>
      <c r="J9" s="772" t="n">
        <v>1</v>
      </c>
      <c r="K9" s="772" t="n">
        <v>8</v>
      </c>
      <c r="L9" s="772" t="n">
        <v>21</v>
      </c>
      <c r="M9" s="772" t="n">
        <v>3</v>
      </c>
      <c r="N9" s="772" t="n">
        <v>4</v>
      </c>
      <c r="O9" s="772" t="n">
        <v>3</v>
      </c>
      <c r="P9" s="772" t="n">
        <v>12</v>
      </c>
      <c r="Q9" s="772" t="n">
        <v>4</v>
      </c>
      <c r="R9" s="772" t="n">
        <v>3</v>
      </c>
      <c r="S9" s="772" t="n">
        <v>10</v>
      </c>
      <c r="T9" s="772" t="n">
        <v>0</v>
      </c>
      <c r="U9" s="772" t="n">
        <v>11</v>
      </c>
      <c r="V9" s="772" t="n">
        <v>1</v>
      </c>
      <c r="W9" s="798" t="n">
        <v>4</v>
      </c>
    </row>
    <row r="10" customFormat="false" ht="14.25" hidden="false" customHeight="true" outlineLevel="0" collapsed="false">
      <c r="B10" s="758" t="s">
        <v>525</v>
      </c>
      <c r="C10" s="772" t="n">
        <v>189</v>
      </c>
      <c r="D10" s="772" t="n">
        <v>20</v>
      </c>
      <c r="E10" s="772" t="s">
        <v>317</v>
      </c>
      <c r="F10" s="772" t="s">
        <v>317</v>
      </c>
      <c r="G10" s="772" t="n">
        <v>20</v>
      </c>
      <c r="H10" s="772" t="n">
        <v>35</v>
      </c>
      <c r="I10" s="772" t="s">
        <v>317</v>
      </c>
      <c r="J10" s="772" t="n">
        <v>1</v>
      </c>
      <c r="K10" s="772" t="n">
        <v>8</v>
      </c>
      <c r="L10" s="772" t="n">
        <v>29</v>
      </c>
      <c r="M10" s="772" t="n">
        <v>1</v>
      </c>
      <c r="N10" s="772" t="n">
        <v>2</v>
      </c>
      <c r="O10" s="772" t="n">
        <v>5</v>
      </c>
      <c r="P10" s="772" t="n">
        <v>10</v>
      </c>
      <c r="Q10" s="772" t="n">
        <v>7</v>
      </c>
      <c r="R10" s="772" t="n">
        <v>6</v>
      </c>
      <c r="S10" s="772" t="n">
        <v>14</v>
      </c>
      <c r="T10" s="772" t="n">
        <v>2</v>
      </c>
      <c r="U10" s="772" t="n">
        <v>16</v>
      </c>
      <c r="V10" s="772" t="n">
        <v>5</v>
      </c>
      <c r="W10" s="798" t="n">
        <v>6</v>
      </c>
    </row>
    <row r="11" customFormat="false" ht="14.25" hidden="false" customHeight="true" outlineLevel="0" collapsed="false">
      <c r="B11" s="758" t="s">
        <v>526</v>
      </c>
      <c r="C11" s="772" t="n">
        <v>367</v>
      </c>
      <c r="D11" s="772" t="n">
        <v>28</v>
      </c>
      <c r="E11" s="772" t="n">
        <v>0</v>
      </c>
      <c r="F11" s="772" t="s">
        <v>317</v>
      </c>
      <c r="G11" s="772" t="n">
        <v>41</v>
      </c>
      <c r="H11" s="772" t="n">
        <v>100</v>
      </c>
      <c r="I11" s="772" t="n">
        <v>2</v>
      </c>
      <c r="J11" s="772" t="n">
        <v>6</v>
      </c>
      <c r="K11" s="772" t="n">
        <v>26</v>
      </c>
      <c r="L11" s="772" t="n">
        <v>47</v>
      </c>
      <c r="M11" s="772" t="n">
        <v>3</v>
      </c>
      <c r="N11" s="772" t="n">
        <v>3</v>
      </c>
      <c r="O11" s="772" t="n">
        <v>4</v>
      </c>
      <c r="P11" s="772" t="n">
        <v>17</v>
      </c>
      <c r="Q11" s="772" t="n">
        <v>14</v>
      </c>
      <c r="R11" s="772" t="n">
        <v>4</v>
      </c>
      <c r="S11" s="772" t="n">
        <v>22</v>
      </c>
      <c r="T11" s="772" t="n">
        <v>4</v>
      </c>
      <c r="U11" s="772" t="n">
        <v>29</v>
      </c>
      <c r="V11" s="772" t="n">
        <v>9</v>
      </c>
      <c r="W11" s="798" t="n">
        <v>8</v>
      </c>
    </row>
    <row r="12" customFormat="false" ht="14.25" hidden="false" customHeight="true" outlineLevel="0" collapsed="false">
      <c r="B12" s="758" t="s">
        <v>527</v>
      </c>
      <c r="C12" s="772" t="n">
        <v>322</v>
      </c>
      <c r="D12" s="772" t="n">
        <v>19</v>
      </c>
      <c r="E12" s="772" t="n">
        <v>1</v>
      </c>
      <c r="F12" s="772" t="n">
        <v>0</v>
      </c>
      <c r="G12" s="772" t="n">
        <v>50</v>
      </c>
      <c r="H12" s="772" t="n">
        <v>96</v>
      </c>
      <c r="I12" s="772" t="n">
        <v>1</v>
      </c>
      <c r="J12" s="772" t="n">
        <v>6</v>
      </c>
      <c r="K12" s="772" t="n">
        <v>25</v>
      </c>
      <c r="L12" s="772" t="n">
        <v>30</v>
      </c>
      <c r="M12" s="772" t="n">
        <v>2</v>
      </c>
      <c r="N12" s="772" t="n">
        <v>3</v>
      </c>
      <c r="O12" s="772" t="n">
        <v>10</v>
      </c>
      <c r="P12" s="772" t="n">
        <v>9</v>
      </c>
      <c r="Q12" s="772" t="n">
        <v>7</v>
      </c>
      <c r="R12" s="772" t="n">
        <v>4</v>
      </c>
      <c r="S12" s="772" t="n">
        <v>22</v>
      </c>
      <c r="T12" s="772" t="n">
        <v>2</v>
      </c>
      <c r="U12" s="772" t="n">
        <v>25</v>
      </c>
      <c r="V12" s="772" t="n">
        <v>6</v>
      </c>
      <c r="W12" s="798" t="n">
        <v>5</v>
      </c>
    </row>
    <row r="13" customFormat="false" ht="14.25" hidden="false" customHeight="true" outlineLevel="0" collapsed="false">
      <c r="B13" s="758" t="s">
        <v>528</v>
      </c>
      <c r="C13" s="772" t="n">
        <v>545</v>
      </c>
      <c r="D13" s="772" t="n">
        <v>23</v>
      </c>
      <c r="E13" s="772" t="s">
        <v>317</v>
      </c>
      <c r="F13" s="772" t="n">
        <v>1</v>
      </c>
      <c r="G13" s="772" t="n">
        <v>88</v>
      </c>
      <c r="H13" s="772" t="n">
        <v>145</v>
      </c>
      <c r="I13" s="772" t="n">
        <v>3</v>
      </c>
      <c r="J13" s="772" t="n">
        <v>4</v>
      </c>
      <c r="K13" s="772" t="n">
        <v>42</v>
      </c>
      <c r="L13" s="772" t="n">
        <v>76</v>
      </c>
      <c r="M13" s="772" t="n">
        <v>10</v>
      </c>
      <c r="N13" s="772" t="n">
        <v>5</v>
      </c>
      <c r="O13" s="772" t="n">
        <v>18</v>
      </c>
      <c r="P13" s="772" t="n">
        <v>13</v>
      </c>
      <c r="Q13" s="772" t="n">
        <v>8</v>
      </c>
      <c r="R13" s="772" t="n">
        <v>10</v>
      </c>
      <c r="S13" s="772" t="n">
        <v>37</v>
      </c>
      <c r="T13" s="772" t="n">
        <v>5</v>
      </c>
      <c r="U13" s="772" t="n">
        <v>31</v>
      </c>
      <c r="V13" s="772" t="n">
        <v>20</v>
      </c>
      <c r="W13" s="798" t="n">
        <v>7</v>
      </c>
    </row>
    <row r="14" customFormat="false" ht="14.25" hidden="false" customHeight="true" outlineLevel="0" collapsed="false">
      <c r="B14" s="758" t="s">
        <v>529</v>
      </c>
      <c r="C14" s="772" t="n">
        <v>388</v>
      </c>
      <c r="D14" s="772" t="n">
        <v>12</v>
      </c>
      <c r="E14" s="772" t="s">
        <v>317</v>
      </c>
      <c r="F14" s="772" t="s">
        <v>317</v>
      </c>
      <c r="G14" s="772" t="n">
        <v>54</v>
      </c>
      <c r="H14" s="772" t="n">
        <v>125</v>
      </c>
      <c r="I14" s="772" t="n">
        <v>2</v>
      </c>
      <c r="J14" s="772" t="n">
        <v>3</v>
      </c>
      <c r="K14" s="772" t="n">
        <v>30</v>
      </c>
      <c r="L14" s="772" t="n">
        <v>42</v>
      </c>
      <c r="M14" s="772" t="n">
        <v>5</v>
      </c>
      <c r="N14" s="772" t="n">
        <v>4</v>
      </c>
      <c r="O14" s="772" t="n">
        <v>10</v>
      </c>
      <c r="P14" s="772" t="n">
        <v>5</v>
      </c>
      <c r="Q14" s="772" t="n">
        <v>6</v>
      </c>
      <c r="R14" s="772" t="n">
        <v>13</v>
      </c>
      <c r="S14" s="772" t="n">
        <v>30</v>
      </c>
      <c r="T14" s="772" t="n">
        <v>6</v>
      </c>
      <c r="U14" s="772" t="n">
        <v>12</v>
      </c>
      <c r="V14" s="772" t="n">
        <v>24</v>
      </c>
      <c r="W14" s="798" t="n">
        <v>6</v>
      </c>
    </row>
    <row r="15" customFormat="false" ht="14.25" hidden="false" customHeight="true" outlineLevel="0" collapsed="false">
      <c r="B15" s="758" t="s">
        <v>530</v>
      </c>
      <c r="C15" s="772" t="n">
        <v>385</v>
      </c>
      <c r="D15" s="772" t="n">
        <v>14</v>
      </c>
      <c r="E15" s="772" t="s">
        <v>317</v>
      </c>
      <c r="F15" s="772" t="n">
        <v>0</v>
      </c>
      <c r="G15" s="772" t="n">
        <v>48</v>
      </c>
      <c r="H15" s="772" t="n">
        <v>104</v>
      </c>
      <c r="I15" s="772" t="n">
        <v>1</v>
      </c>
      <c r="J15" s="772" t="n">
        <v>6</v>
      </c>
      <c r="K15" s="772" t="n">
        <v>12</v>
      </c>
      <c r="L15" s="772" t="n">
        <v>52</v>
      </c>
      <c r="M15" s="772" t="n">
        <v>8</v>
      </c>
      <c r="N15" s="772" t="n">
        <v>3</v>
      </c>
      <c r="O15" s="772" t="n">
        <v>13</v>
      </c>
      <c r="P15" s="772" t="n">
        <v>4</v>
      </c>
      <c r="Q15" s="772" t="n">
        <v>4</v>
      </c>
      <c r="R15" s="772" t="n">
        <v>23</v>
      </c>
      <c r="S15" s="772" t="n">
        <v>21</v>
      </c>
      <c r="T15" s="772" t="n">
        <v>12</v>
      </c>
      <c r="U15" s="772" t="n">
        <v>13</v>
      </c>
      <c r="V15" s="772" t="n">
        <v>44</v>
      </c>
      <c r="W15" s="798" t="n">
        <v>3</v>
      </c>
    </row>
    <row r="16" customFormat="false" ht="14.25" hidden="false" customHeight="true" outlineLevel="0" collapsed="false">
      <c r="B16" s="758" t="s">
        <v>531</v>
      </c>
      <c r="C16" s="772" t="n">
        <v>202</v>
      </c>
      <c r="D16" s="772" t="n">
        <v>5</v>
      </c>
      <c r="E16" s="772" t="s">
        <v>317</v>
      </c>
      <c r="F16" s="772" t="s">
        <v>317</v>
      </c>
      <c r="G16" s="772" t="n">
        <v>26</v>
      </c>
      <c r="H16" s="772" t="n">
        <v>42</v>
      </c>
      <c r="I16" s="772" t="n">
        <v>5</v>
      </c>
      <c r="J16" s="772" t="n">
        <v>3</v>
      </c>
      <c r="K16" s="772" t="n">
        <v>4</v>
      </c>
      <c r="L16" s="772" t="n">
        <v>14</v>
      </c>
      <c r="M16" s="772" t="n">
        <v>10</v>
      </c>
      <c r="N16" s="772" t="n">
        <v>1</v>
      </c>
      <c r="O16" s="772" t="n">
        <v>8</v>
      </c>
      <c r="P16" s="772" t="n">
        <v>0</v>
      </c>
      <c r="Q16" s="772" t="s">
        <v>317</v>
      </c>
      <c r="R16" s="772" t="n">
        <v>24</v>
      </c>
      <c r="S16" s="772" t="n">
        <v>11</v>
      </c>
      <c r="T16" s="772" t="n">
        <v>3</v>
      </c>
      <c r="U16" s="772" t="n">
        <v>6</v>
      </c>
      <c r="V16" s="772" t="n">
        <v>33</v>
      </c>
      <c r="W16" s="798" t="n">
        <v>2</v>
      </c>
    </row>
    <row r="17" customFormat="false" ht="14.25" hidden="false" customHeight="true" outlineLevel="0" collapsed="false">
      <c r="B17" s="758" t="s">
        <v>532</v>
      </c>
      <c r="C17" s="772" t="n">
        <v>75</v>
      </c>
      <c r="D17" s="772" t="n">
        <v>5</v>
      </c>
      <c r="E17" s="772" t="s">
        <v>317</v>
      </c>
      <c r="F17" s="772" t="s">
        <v>317</v>
      </c>
      <c r="G17" s="772" t="n">
        <v>10</v>
      </c>
      <c r="H17" s="772" t="n">
        <v>13</v>
      </c>
      <c r="I17" s="772" t="n">
        <v>1</v>
      </c>
      <c r="J17" s="772" t="n">
        <v>3</v>
      </c>
      <c r="K17" s="772" t="n">
        <v>1</v>
      </c>
      <c r="L17" s="772" t="n">
        <v>5</v>
      </c>
      <c r="M17" s="772" t="n">
        <v>4</v>
      </c>
      <c r="N17" s="772" t="n">
        <v>3</v>
      </c>
      <c r="O17" s="772" t="n">
        <v>2</v>
      </c>
      <c r="P17" s="772" t="n">
        <v>2</v>
      </c>
      <c r="Q17" s="772" t="n">
        <v>0</v>
      </c>
      <c r="R17" s="772" t="n">
        <v>1</v>
      </c>
      <c r="S17" s="772" t="n">
        <v>21</v>
      </c>
      <c r="T17" s="772" t="s">
        <v>317</v>
      </c>
      <c r="U17" s="772" t="n">
        <v>2</v>
      </c>
      <c r="V17" s="772" t="n">
        <v>1</v>
      </c>
      <c r="W17" s="798" t="n">
        <v>1</v>
      </c>
    </row>
    <row r="18" s="751" customFormat="true" ht="19.5" hidden="false" customHeight="true" outlineLevel="0" collapsed="false">
      <c r="B18" s="752" t="s">
        <v>533</v>
      </c>
      <c r="C18" s="796" t="n">
        <v>421</v>
      </c>
      <c r="D18" s="796" t="n">
        <v>167</v>
      </c>
      <c r="E18" s="796" t="n">
        <v>1</v>
      </c>
      <c r="F18" s="796" t="s">
        <v>317</v>
      </c>
      <c r="G18" s="796" t="n">
        <v>62</v>
      </c>
      <c r="H18" s="796" t="n">
        <v>19</v>
      </c>
      <c r="I18" s="796" t="s">
        <v>317</v>
      </c>
      <c r="J18" s="796" t="n">
        <v>3</v>
      </c>
      <c r="K18" s="796" t="n">
        <v>6</v>
      </c>
      <c r="L18" s="796" t="n">
        <v>46</v>
      </c>
      <c r="M18" s="796" t="n">
        <v>5</v>
      </c>
      <c r="N18" s="796" t="n">
        <v>6</v>
      </c>
      <c r="O18" s="796" t="n">
        <v>23</v>
      </c>
      <c r="P18" s="796" t="n">
        <v>22</v>
      </c>
      <c r="Q18" s="796" t="n">
        <v>18</v>
      </c>
      <c r="R18" s="796" t="n">
        <v>3</v>
      </c>
      <c r="S18" s="796" t="n">
        <v>15</v>
      </c>
      <c r="T18" s="796" t="s">
        <v>317</v>
      </c>
      <c r="U18" s="796" t="n">
        <v>17</v>
      </c>
      <c r="V18" s="796" t="s">
        <v>317</v>
      </c>
      <c r="W18" s="797" t="n">
        <v>7</v>
      </c>
    </row>
    <row r="19" customFormat="false" ht="14.25" hidden="false" customHeight="true" outlineLevel="0" collapsed="false">
      <c r="B19" s="758" t="s">
        <v>522</v>
      </c>
      <c r="C19" s="772" t="n">
        <v>65</v>
      </c>
      <c r="D19" s="772" t="n">
        <v>30</v>
      </c>
      <c r="E19" s="772" t="n">
        <v>1</v>
      </c>
      <c r="F19" s="772" t="s">
        <v>317</v>
      </c>
      <c r="G19" s="772" t="n">
        <v>5</v>
      </c>
      <c r="H19" s="772" t="n">
        <v>3</v>
      </c>
      <c r="I19" s="772" t="s">
        <v>317</v>
      </c>
      <c r="J19" s="772" t="n">
        <v>0</v>
      </c>
      <c r="K19" s="772" t="n">
        <v>0</v>
      </c>
      <c r="L19" s="772" t="n">
        <v>8</v>
      </c>
      <c r="M19" s="772" t="n">
        <v>1</v>
      </c>
      <c r="N19" s="772" t="n">
        <v>0</v>
      </c>
      <c r="O19" s="772" t="n">
        <v>7</v>
      </c>
      <c r="P19" s="772" t="n">
        <v>1</v>
      </c>
      <c r="Q19" s="772" t="n">
        <v>2</v>
      </c>
      <c r="R19" s="772" t="n">
        <v>1</v>
      </c>
      <c r="S19" s="772" t="n">
        <v>1</v>
      </c>
      <c r="T19" s="772" t="s">
        <v>317</v>
      </c>
      <c r="U19" s="772" t="n">
        <v>5</v>
      </c>
      <c r="V19" s="772" t="s">
        <v>317</v>
      </c>
      <c r="W19" s="798" t="n">
        <v>0</v>
      </c>
    </row>
    <row r="20" customFormat="false" ht="14.25" hidden="false" customHeight="true" outlineLevel="0" collapsed="false">
      <c r="B20" s="758" t="s">
        <v>523</v>
      </c>
      <c r="C20" s="772" t="n">
        <v>48</v>
      </c>
      <c r="D20" s="772" t="n">
        <v>25</v>
      </c>
      <c r="E20" s="772" t="n">
        <v>0</v>
      </c>
      <c r="F20" s="772" t="s">
        <v>317</v>
      </c>
      <c r="G20" s="772" t="n">
        <v>5</v>
      </c>
      <c r="H20" s="772" t="n">
        <v>2</v>
      </c>
      <c r="I20" s="772" t="s">
        <v>317</v>
      </c>
      <c r="J20" s="772" t="s">
        <v>317</v>
      </c>
      <c r="K20" s="772" t="n">
        <v>1</v>
      </c>
      <c r="L20" s="772" t="n">
        <v>5</v>
      </c>
      <c r="M20" s="772" t="n">
        <v>1</v>
      </c>
      <c r="N20" s="772" t="n">
        <v>0</v>
      </c>
      <c r="O20" s="772" t="n">
        <v>2</v>
      </c>
      <c r="P20" s="772" t="n">
        <v>0</v>
      </c>
      <c r="Q20" s="772" t="n">
        <v>2</v>
      </c>
      <c r="R20" s="772" t="s">
        <v>317</v>
      </c>
      <c r="S20" s="772" t="n">
        <v>1</v>
      </c>
      <c r="T20" s="772" t="s">
        <v>317</v>
      </c>
      <c r="U20" s="772" t="n">
        <v>2</v>
      </c>
      <c r="V20" s="772" t="s">
        <v>317</v>
      </c>
      <c r="W20" s="798" t="n">
        <v>1</v>
      </c>
    </row>
    <row r="21" customFormat="false" ht="14.25" hidden="false" customHeight="true" outlineLevel="0" collapsed="false">
      <c r="B21" s="758" t="s">
        <v>524</v>
      </c>
      <c r="C21" s="772" t="n">
        <v>42</v>
      </c>
      <c r="D21" s="772" t="n">
        <v>23</v>
      </c>
      <c r="E21" s="772" t="s">
        <v>317</v>
      </c>
      <c r="F21" s="772" t="s">
        <v>317</v>
      </c>
      <c r="G21" s="772" t="n">
        <v>2</v>
      </c>
      <c r="H21" s="772" t="n">
        <v>2</v>
      </c>
      <c r="I21" s="772" t="s">
        <v>317</v>
      </c>
      <c r="J21" s="772" t="s">
        <v>317</v>
      </c>
      <c r="K21" s="772" t="s">
        <v>317</v>
      </c>
      <c r="L21" s="772" t="n">
        <v>5</v>
      </c>
      <c r="M21" s="772" t="s">
        <v>317</v>
      </c>
      <c r="N21" s="772" t="n">
        <v>1</v>
      </c>
      <c r="O21" s="772" t="n">
        <v>1</v>
      </c>
      <c r="P21" s="772" t="n">
        <v>3</v>
      </c>
      <c r="Q21" s="772" t="n">
        <v>2</v>
      </c>
      <c r="R21" s="772" t="s">
        <v>317</v>
      </c>
      <c r="S21" s="772" t="n">
        <v>1</v>
      </c>
      <c r="T21" s="772" t="s">
        <v>317</v>
      </c>
      <c r="U21" s="772" t="n">
        <v>1</v>
      </c>
      <c r="V21" s="772" t="s">
        <v>317</v>
      </c>
      <c r="W21" s="798" t="s">
        <v>317</v>
      </c>
    </row>
    <row r="22" customFormat="false" ht="14.25" hidden="false" customHeight="true" outlineLevel="0" collapsed="false">
      <c r="B22" s="758" t="s">
        <v>525</v>
      </c>
      <c r="C22" s="772" t="n">
        <v>35</v>
      </c>
      <c r="D22" s="772" t="n">
        <v>14</v>
      </c>
      <c r="E22" s="772" t="s">
        <v>317</v>
      </c>
      <c r="F22" s="772" t="s">
        <v>317</v>
      </c>
      <c r="G22" s="772" t="n">
        <v>4</v>
      </c>
      <c r="H22" s="772" t="n">
        <v>3</v>
      </c>
      <c r="I22" s="772" t="s">
        <v>317</v>
      </c>
      <c r="J22" s="772" t="s">
        <v>317</v>
      </c>
      <c r="K22" s="772" t="s">
        <v>317</v>
      </c>
      <c r="L22" s="772" t="n">
        <v>5</v>
      </c>
      <c r="M22" s="772" t="s">
        <v>317</v>
      </c>
      <c r="N22" s="772" t="n">
        <v>1</v>
      </c>
      <c r="O22" s="772" t="n">
        <v>2</v>
      </c>
      <c r="P22" s="772" t="n">
        <v>3</v>
      </c>
      <c r="Q22" s="772" t="n">
        <v>2</v>
      </c>
      <c r="R22" s="772" t="s">
        <v>317</v>
      </c>
      <c r="S22" s="772" t="n">
        <v>1</v>
      </c>
      <c r="T22" s="772" t="s">
        <v>317</v>
      </c>
      <c r="U22" s="772" t="n">
        <v>1</v>
      </c>
      <c r="V22" s="772" t="s">
        <v>317</v>
      </c>
      <c r="W22" s="798" t="n">
        <v>0</v>
      </c>
    </row>
    <row r="23" customFormat="false" ht="14.25" hidden="false" customHeight="true" outlineLevel="0" collapsed="false">
      <c r="B23" s="758" t="s">
        <v>526</v>
      </c>
      <c r="C23" s="772" t="n">
        <v>45</v>
      </c>
      <c r="D23" s="772" t="n">
        <v>17</v>
      </c>
      <c r="E23" s="772" t="s">
        <v>317</v>
      </c>
      <c r="F23" s="772" t="s">
        <v>317</v>
      </c>
      <c r="G23" s="772" t="n">
        <v>5</v>
      </c>
      <c r="H23" s="772" t="n">
        <v>3</v>
      </c>
      <c r="I23" s="772" t="s">
        <v>317</v>
      </c>
      <c r="J23" s="772" t="n">
        <v>2</v>
      </c>
      <c r="K23" s="772" t="n">
        <v>1</v>
      </c>
      <c r="L23" s="772" t="n">
        <v>4</v>
      </c>
      <c r="M23" s="772" t="n">
        <v>0</v>
      </c>
      <c r="N23" s="772" t="n">
        <v>1</v>
      </c>
      <c r="O23" s="772" t="n">
        <v>1</v>
      </c>
      <c r="P23" s="772" t="n">
        <v>4</v>
      </c>
      <c r="Q23" s="772" t="n">
        <v>5</v>
      </c>
      <c r="R23" s="772" t="s">
        <v>317</v>
      </c>
      <c r="S23" s="772" t="n">
        <v>0</v>
      </c>
      <c r="T23" s="772" t="s">
        <v>317</v>
      </c>
      <c r="U23" s="772" t="s">
        <v>317</v>
      </c>
      <c r="V23" s="772" t="s">
        <v>317</v>
      </c>
      <c r="W23" s="798" t="n">
        <v>2</v>
      </c>
    </row>
    <row r="24" customFormat="false" ht="14.25" hidden="false" customHeight="true" outlineLevel="0" collapsed="false">
      <c r="B24" s="758" t="s">
        <v>527</v>
      </c>
      <c r="C24" s="772" t="n">
        <v>39</v>
      </c>
      <c r="D24" s="772" t="n">
        <v>12</v>
      </c>
      <c r="E24" s="772" t="s">
        <v>317</v>
      </c>
      <c r="F24" s="772" t="s">
        <v>317</v>
      </c>
      <c r="G24" s="772" t="n">
        <v>11</v>
      </c>
      <c r="H24" s="772" t="s">
        <v>317</v>
      </c>
      <c r="I24" s="772" t="s">
        <v>317</v>
      </c>
      <c r="J24" s="772" t="s">
        <v>317</v>
      </c>
      <c r="K24" s="772" t="n">
        <v>2</v>
      </c>
      <c r="L24" s="772" t="n">
        <v>5</v>
      </c>
      <c r="M24" s="772" t="n">
        <v>0</v>
      </c>
      <c r="N24" s="772" t="s">
        <v>317</v>
      </c>
      <c r="O24" s="772" t="n">
        <v>2</v>
      </c>
      <c r="P24" s="772" t="n">
        <v>3</v>
      </c>
      <c r="Q24" s="772" t="n">
        <v>2</v>
      </c>
      <c r="R24" s="772" t="n">
        <v>0</v>
      </c>
      <c r="S24" s="772" t="n">
        <v>2</v>
      </c>
      <c r="T24" s="772" t="s">
        <v>317</v>
      </c>
      <c r="U24" s="772" t="n">
        <v>1</v>
      </c>
      <c r="V24" s="772" t="s">
        <v>317</v>
      </c>
      <c r="W24" s="798" t="s">
        <v>317</v>
      </c>
    </row>
    <row r="25" customFormat="false" ht="14.25" hidden="false" customHeight="true" outlineLevel="0" collapsed="false">
      <c r="B25" s="758" t="s">
        <v>528</v>
      </c>
      <c r="C25" s="772" t="n">
        <v>53</v>
      </c>
      <c r="D25" s="772" t="n">
        <v>16</v>
      </c>
      <c r="E25" s="772" t="s">
        <v>317</v>
      </c>
      <c r="F25" s="772" t="s">
        <v>317</v>
      </c>
      <c r="G25" s="772" t="n">
        <v>10</v>
      </c>
      <c r="H25" s="772" t="n">
        <v>3</v>
      </c>
      <c r="I25" s="772" t="s">
        <v>317</v>
      </c>
      <c r="J25" s="772" t="s">
        <v>317</v>
      </c>
      <c r="K25" s="772" t="n">
        <v>1</v>
      </c>
      <c r="L25" s="772" t="n">
        <v>5</v>
      </c>
      <c r="M25" s="772" t="n">
        <v>1</v>
      </c>
      <c r="N25" s="772" t="s">
        <v>317</v>
      </c>
      <c r="O25" s="772" t="n">
        <v>5</v>
      </c>
      <c r="P25" s="772" t="n">
        <v>5</v>
      </c>
      <c r="Q25" s="772" t="n">
        <v>3</v>
      </c>
      <c r="R25" s="772" t="n">
        <v>0</v>
      </c>
      <c r="S25" s="772" t="n">
        <v>1</v>
      </c>
      <c r="T25" s="772" t="s">
        <v>317</v>
      </c>
      <c r="U25" s="772" t="n">
        <v>3</v>
      </c>
      <c r="V25" s="772" t="s">
        <v>317</v>
      </c>
      <c r="W25" s="798" t="s">
        <v>317</v>
      </c>
    </row>
    <row r="26" customFormat="false" ht="14.25" hidden="false" customHeight="true" outlineLevel="0" collapsed="false">
      <c r="B26" s="758" t="s">
        <v>529</v>
      </c>
      <c r="C26" s="772" t="n">
        <v>23</v>
      </c>
      <c r="D26" s="772" t="n">
        <v>10</v>
      </c>
      <c r="E26" s="772" t="s">
        <v>317</v>
      </c>
      <c r="F26" s="772" t="s">
        <v>317</v>
      </c>
      <c r="G26" s="772" t="n">
        <v>4</v>
      </c>
      <c r="H26" s="772" t="n">
        <v>1</v>
      </c>
      <c r="I26" s="772" t="s">
        <v>317</v>
      </c>
      <c r="J26" s="772" t="n">
        <v>1</v>
      </c>
      <c r="K26" s="772" t="s">
        <v>317</v>
      </c>
      <c r="L26" s="772" t="n">
        <v>1</v>
      </c>
      <c r="M26" s="772" t="s">
        <v>317</v>
      </c>
      <c r="N26" s="772" t="s">
        <v>317</v>
      </c>
      <c r="O26" s="772" t="n">
        <v>0</v>
      </c>
      <c r="P26" s="772" t="n">
        <v>1</v>
      </c>
      <c r="Q26" s="772" t="n">
        <v>1</v>
      </c>
      <c r="R26" s="772" t="n">
        <v>1</v>
      </c>
      <c r="S26" s="772" t="n">
        <v>1</v>
      </c>
      <c r="T26" s="772" t="s">
        <v>317</v>
      </c>
      <c r="U26" s="772" t="n">
        <v>0</v>
      </c>
      <c r="V26" s="772" t="s">
        <v>317</v>
      </c>
      <c r="W26" s="798" t="n">
        <v>2</v>
      </c>
    </row>
    <row r="27" customFormat="false" ht="14.25" hidden="false" customHeight="true" outlineLevel="0" collapsed="false">
      <c r="B27" s="758" t="s">
        <v>530</v>
      </c>
      <c r="C27" s="772" t="n">
        <v>29</v>
      </c>
      <c r="D27" s="772" t="n">
        <v>7</v>
      </c>
      <c r="E27" s="772" t="s">
        <v>317</v>
      </c>
      <c r="F27" s="772" t="s">
        <v>317</v>
      </c>
      <c r="G27" s="772" t="n">
        <v>8</v>
      </c>
      <c r="H27" s="772" t="n">
        <v>0</v>
      </c>
      <c r="I27" s="772" t="s">
        <v>317</v>
      </c>
      <c r="J27" s="772" t="s">
        <v>317</v>
      </c>
      <c r="K27" s="772" t="s">
        <v>317</v>
      </c>
      <c r="L27" s="772" t="n">
        <v>4</v>
      </c>
      <c r="M27" s="772" t="s">
        <v>317</v>
      </c>
      <c r="N27" s="772" t="n">
        <v>1</v>
      </c>
      <c r="O27" s="772" t="n">
        <v>2</v>
      </c>
      <c r="P27" s="772" t="n">
        <v>0</v>
      </c>
      <c r="Q27" s="772" t="n">
        <v>0</v>
      </c>
      <c r="R27" s="772" t="s">
        <v>317</v>
      </c>
      <c r="S27" s="772" t="n">
        <v>3</v>
      </c>
      <c r="T27" s="772" t="s">
        <v>317</v>
      </c>
      <c r="U27" s="772" t="n">
        <v>0</v>
      </c>
      <c r="V27" s="772" t="s">
        <v>317</v>
      </c>
      <c r="W27" s="798" t="s">
        <v>317</v>
      </c>
    </row>
    <row r="28" customFormat="false" ht="14.25" hidden="false" customHeight="true" outlineLevel="0" collapsed="false">
      <c r="B28" s="758" t="s">
        <v>531</v>
      </c>
      <c r="C28" s="772" t="n">
        <v>14</v>
      </c>
      <c r="D28" s="772" t="n">
        <v>5</v>
      </c>
      <c r="E28" s="772" t="s">
        <v>317</v>
      </c>
      <c r="F28" s="772" t="s">
        <v>317</v>
      </c>
      <c r="G28" s="772" t="n">
        <v>4</v>
      </c>
      <c r="H28" s="772" t="n">
        <v>0</v>
      </c>
      <c r="I28" s="772" t="s">
        <v>317</v>
      </c>
      <c r="J28" s="772" t="s">
        <v>317</v>
      </c>
      <c r="K28" s="772" t="n">
        <v>1</v>
      </c>
      <c r="L28" s="772" t="n">
        <v>1</v>
      </c>
      <c r="M28" s="772" t="n">
        <v>1</v>
      </c>
      <c r="N28" s="772" t="n">
        <v>1</v>
      </c>
      <c r="O28" s="772" t="n">
        <v>0</v>
      </c>
      <c r="P28" s="772" t="s">
        <v>317</v>
      </c>
      <c r="Q28" s="772" t="s">
        <v>317</v>
      </c>
      <c r="R28" s="772" t="s">
        <v>317</v>
      </c>
      <c r="S28" s="772" t="n">
        <v>1</v>
      </c>
      <c r="T28" s="772" t="s">
        <v>317</v>
      </c>
      <c r="U28" s="772" t="n">
        <v>0</v>
      </c>
      <c r="V28" s="772" t="s">
        <v>317</v>
      </c>
      <c r="W28" s="798" t="n">
        <v>0</v>
      </c>
    </row>
    <row r="29" customFormat="false" ht="14.25" hidden="false" customHeight="true" outlineLevel="0" collapsed="false">
      <c r="B29" s="758" t="s">
        <v>532</v>
      </c>
      <c r="C29" s="772" t="n">
        <v>18</v>
      </c>
      <c r="D29" s="772" t="n">
        <v>5</v>
      </c>
      <c r="E29" s="772" t="s">
        <v>317</v>
      </c>
      <c r="F29" s="772" t="s">
        <v>317</v>
      </c>
      <c r="G29" s="772" t="n">
        <v>1</v>
      </c>
      <c r="H29" s="772" t="n">
        <v>1</v>
      </c>
      <c r="I29" s="772" t="s">
        <v>317</v>
      </c>
      <c r="J29" s="772" t="s">
        <v>317</v>
      </c>
      <c r="K29" s="772" t="n">
        <v>0</v>
      </c>
      <c r="L29" s="772" t="s">
        <v>317</v>
      </c>
      <c r="M29" s="772" t="s">
        <v>317</v>
      </c>
      <c r="N29" s="772" t="n">
        <v>2</v>
      </c>
      <c r="O29" s="772" t="n">
        <v>1</v>
      </c>
      <c r="P29" s="772" t="n">
        <v>2</v>
      </c>
      <c r="Q29" s="772" t="s">
        <v>317</v>
      </c>
      <c r="R29" s="772" t="s">
        <v>317</v>
      </c>
      <c r="S29" s="772" t="n">
        <v>4</v>
      </c>
      <c r="T29" s="772" t="s">
        <v>317</v>
      </c>
      <c r="U29" s="772" t="s">
        <v>317</v>
      </c>
      <c r="V29" s="772" t="s">
        <v>317</v>
      </c>
      <c r="W29" s="798" t="n">
        <v>1</v>
      </c>
    </row>
    <row r="30" s="751" customFormat="true" ht="19.5" hidden="false" customHeight="true" outlineLevel="0" collapsed="false">
      <c r="B30" s="752" t="s">
        <v>534</v>
      </c>
      <c r="C30" s="796" t="n">
        <v>2517</v>
      </c>
      <c r="D30" s="796" t="n">
        <v>69</v>
      </c>
      <c r="E30" s="796" t="n">
        <v>2</v>
      </c>
      <c r="F30" s="796" t="n">
        <v>3</v>
      </c>
      <c r="G30" s="796" t="n">
        <v>305</v>
      </c>
      <c r="H30" s="796" t="n">
        <v>692</v>
      </c>
      <c r="I30" s="796" t="n">
        <v>16</v>
      </c>
      <c r="J30" s="796" t="n">
        <v>30</v>
      </c>
      <c r="K30" s="796" t="n">
        <v>162</v>
      </c>
      <c r="L30" s="796" t="n">
        <v>326</v>
      </c>
      <c r="M30" s="796" t="n">
        <v>42</v>
      </c>
      <c r="N30" s="796" t="n">
        <v>23</v>
      </c>
      <c r="O30" s="796" t="n">
        <v>60</v>
      </c>
      <c r="P30" s="796" t="n">
        <v>70</v>
      </c>
      <c r="Q30" s="796" t="n">
        <v>39</v>
      </c>
      <c r="R30" s="796" t="n">
        <v>95</v>
      </c>
      <c r="S30" s="796" t="n">
        <v>191</v>
      </c>
      <c r="T30" s="796" t="n">
        <v>37</v>
      </c>
      <c r="U30" s="796" t="n">
        <v>158</v>
      </c>
      <c r="V30" s="796" t="n">
        <v>148</v>
      </c>
      <c r="W30" s="797" t="n">
        <v>49</v>
      </c>
    </row>
    <row r="31" customFormat="false" ht="14.25" hidden="false" customHeight="true" outlineLevel="0" collapsed="false">
      <c r="B31" s="758" t="s">
        <v>522</v>
      </c>
      <c r="C31" s="772" t="n">
        <v>74</v>
      </c>
      <c r="D31" s="772" t="n">
        <v>9</v>
      </c>
      <c r="E31" s="772" t="n">
        <v>1</v>
      </c>
      <c r="F31" s="772" t="s">
        <v>317</v>
      </c>
      <c r="G31" s="772" t="n">
        <v>5</v>
      </c>
      <c r="H31" s="772" t="n">
        <v>5</v>
      </c>
      <c r="I31" s="772" t="s">
        <v>317</v>
      </c>
      <c r="J31" s="772" t="n">
        <v>0</v>
      </c>
      <c r="K31" s="772" t="n">
        <v>3</v>
      </c>
      <c r="L31" s="772" t="n">
        <v>10</v>
      </c>
      <c r="M31" s="772" t="s">
        <v>317</v>
      </c>
      <c r="N31" s="772" t="n">
        <v>1</v>
      </c>
      <c r="O31" s="772" t="n">
        <v>1</v>
      </c>
      <c r="P31" s="772" t="n">
        <v>9</v>
      </c>
      <c r="Q31" s="772" t="n">
        <v>3</v>
      </c>
      <c r="R31" s="772" t="n">
        <v>6</v>
      </c>
      <c r="S31" s="772" t="n">
        <v>3</v>
      </c>
      <c r="T31" s="772" t="n">
        <v>1</v>
      </c>
      <c r="U31" s="772" t="n">
        <v>13</v>
      </c>
      <c r="V31" s="772" t="n">
        <v>2</v>
      </c>
      <c r="W31" s="798" t="n">
        <v>3</v>
      </c>
    </row>
    <row r="32" customFormat="false" ht="14.25" hidden="false" customHeight="true" outlineLevel="0" collapsed="false">
      <c r="B32" s="758" t="s">
        <v>523</v>
      </c>
      <c r="C32" s="772" t="n">
        <v>85</v>
      </c>
      <c r="D32" s="772" t="n">
        <v>11</v>
      </c>
      <c r="E32" s="772" t="s">
        <v>317</v>
      </c>
      <c r="F32" s="772" t="s">
        <v>317</v>
      </c>
      <c r="G32" s="772" t="n">
        <v>2</v>
      </c>
      <c r="H32" s="772" t="n">
        <v>10</v>
      </c>
      <c r="I32" s="772" t="s">
        <v>317</v>
      </c>
      <c r="J32" s="772" t="s">
        <v>317</v>
      </c>
      <c r="K32" s="772" t="n">
        <v>3</v>
      </c>
      <c r="L32" s="772" t="n">
        <v>23</v>
      </c>
      <c r="M32" s="772" t="s">
        <v>317</v>
      </c>
      <c r="N32" s="772" t="n">
        <v>1</v>
      </c>
      <c r="O32" s="772" t="s">
        <v>317</v>
      </c>
      <c r="P32" s="772" t="n">
        <v>8</v>
      </c>
      <c r="Q32" s="772" t="n">
        <v>1</v>
      </c>
      <c r="R32" s="772" t="n">
        <v>2</v>
      </c>
      <c r="S32" s="772" t="n">
        <v>11</v>
      </c>
      <c r="T32" s="772" t="n">
        <v>0</v>
      </c>
      <c r="U32" s="772" t="n">
        <v>7</v>
      </c>
      <c r="V32" s="772" t="n">
        <v>2</v>
      </c>
      <c r="W32" s="798" t="n">
        <v>2</v>
      </c>
    </row>
    <row r="33" customFormat="false" ht="14.25" hidden="false" customHeight="true" outlineLevel="0" collapsed="false">
      <c r="B33" s="758" t="s">
        <v>524</v>
      </c>
      <c r="C33" s="772" t="n">
        <v>108</v>
      </c>
      <c r="D33" s="772" t="n">
        <v>7</v>
      </c>
      <c r="E33" s="772" t="s">
        <v>317</v>
      </c>
      <c r="F33" s="772" t="s">
        <v>317</v>
      </c>
      <c r="G33" s="772" t="n">
        <v>8</v>
      </c>
      <c r="H33" s="772" t="n">
        <v>22</v>
      </c>
      <c r="I33" s="772" t="n">
        <v>1</v>
      </c>
      <c r="J33" s="772" t="n">
        <v>1</v>
      </c>
      <c r="K33" s="772" t="n">
        <v>8</v>
      </c>
      <c r="L33" s="772" t="n">
        <v>16</v>
      </c>
      <c r="M33" s="772" t="n">
        <v>3</v>
      </c>
      <c r="N33" s="772" t="n">
        <v>3</v>
      </c>
      <c r="O33" s="772" t="n">
        <v>2</v>
      </c>
      <c r="P33" s="772" t="n">
        <v>9</v>
      </c>
      <c r="Q33" s="772" t="n">
        <v>2</v>
      </c>
      <c r="R33" s="772" t="n">
        <v>3</v>
      </c>
      <c r="S33" s="772" t="n">
        <v>9</v>
      </c>
      <c r="T33" s="772" t="n">
        <v>0</v>
      </c>
      <c r="U33" s="772" t="n">
        <v>9</v>
      </c>
      <c r="V33" s="772" t="n">
        <v>1</v>
      </c>
      <c r="W33" s="798" t="n">
        <v>4</v>
      </c>
    </row>
    <row r="34" customFormat="false" ht="14.25" hidden="false" customHeight="true" outlineLevel="0" collapsed="false">
      <c r="B34" s="758" t="s">
        <v>525</v>
      </c>
      <c r="C34" s="772" t="n">
        <v>154</v>
      </c>
      <c r="D34" s="772" t="n">
        <v>6</v>
      </c>
      <c r="E34" s="772" t="s">
        <v>317</v>
      </c>
      <c r="F34" s="772" t="s">
        <v>317</v>
      </c>
      <c r="G34" s="772" t="n">
        <v>16</v>
      </c>
      <c r="H34" s="772" t="n">
        <v>33</v>
      </c>
      <c r="I34" s="772" t="s">
        <v>317</v>
      </c>
      <c r="J34" s="772" t="n">
        <v>1</v>
      </c>
      <c r="K34" s="772" t="n">
        <v>8</v>
      </c>
      <c r="L34" s="772" t="n">
        <v>25</v>
      </c>
      <c r="M34" s="772" t="n">
        <v>1</v>
      </c>
      <c r="N34" s="772" t="n">
        <v>1</v>
      </c>
      <c r="O34" s="772" t="n">
        <v>3</v>
      </c>
      <c r="P34" s="772" t="n">
        <v>8</v>
      </c>
      <c r="Q34" s="772" t="n">
        <v>5</v>
      </c>
      <c r="R34" s="772" t="n">
        <v>6</v>
      </c>
      <c r="S34" s="772" t="n">
        <v>13</v>
      </c>
      <c r="T34" s="772" t="n">
        <v>2</v>
      </c>
      <c r="U34" s="772" t="n">
        <v>16</v>
      </c>
      <c r="V34" s="772" t="n">
        <v>5</v>
      </c>
      <c r="W34" s="798" t="n">
        <v>5</v>
      </c>
    </row>
    <row r="35" customFormat="false" ht="14.25" hidden="false" customHeight="true" outlineLevel="0" collapsed="false">
      <c r="B35" s="758" t="s">
        <v>526</v>
      </c>
      <c r="C35" s="772" t="n">
        <v>321</v>
      </c>
      <c r="D35" s="772" t="n">
        <v>11</v>
      </c>
      <c r="E35" s="772" t="n">
        <v>0</v>
      </c>
      <c r="F35" s="772" t="s">
        <v>317</v>
      </c>
      <c r="G35" s="772" t="n">
        <v>36</v>
      </c>
      <c r="H35" s="772" t="n">
        <v>97</v>
      </c>
      <c r="I35" s="772" t="n">
        <v>2</v>
      </c>
      <c r="J35" s="772" t="n">
        <v>4</v>
      </c>
      <c r="K35" s="772" t="n">
        <v>25</v>
      </c>
      <c r="L35" s="772" t="n">
        <v>43</v>
      </c>
      <c r="M35" s="772" t="n">
        <v>3</v>
      </c>
      <c r="N35" s="772" t="n">
        <v>2</v>
      </c>
      <c r="O35" s="772" t="n">
        <v>3</v>
      </c>
      <c r="P35" s="772" t="n">
        <v>13</v>
      </c>
      <c r="Q35" s="772" t="n">
        <v>9</v>
      </c>
      <c r="R35" s="772" t="n">
        <v>4</v>
      </c>
      <c r="S35" s="772" t="n">
        <v>22</v>
      </c>
      <c r="T35" s="772" t="n">
        <v>4</v>
      </c>
      <c r="U35" s="772" t="n">
        <v>29</v>
      </c>
      <c r="V35" s="772" t="n">
        <v>9</v>
      </c>
      <c r="W35" s="798" t="n">
        <v>6</v>
      </c>
    </row>
    <row r="36" customFormat="false" ht="14.25" hidden="false" customHeight="true" outlineLevel="0" collapsed="false">
      <c r="B36" s="758" t="s">
        <v>527</v>
      </c>
      <c r="C36" s="772" t="n">
        <v>282</v>
      </c>
      <c r="D36" s="772" t="n">
        <v>8</v>
      </c>
      <c r="E36" s="772" t="n">
        <v>1</v>
      </c>
      <c r="F36" s="772" t="n">
        <v>0</v>
      </c>
      <c r="G36" s="772" t="n">
        <v>38</v>
      </c>
      <c r="H36" s="772" t="n">
        <v>96</v>
      </c>
      <c r="I36" s="772" t="n">
        <v>1</v>
      </c>
      <c r="J36" s="772" t="n">
        <v>6</v>
      </c>
      <c r="K36" s="772" t="n">
        <v>23</v>
      </c>
      <c r="L36" s="772" t="n">
        <v>26</v>
      </c>
      <c r="M36" s="772" t="n">
        <v>1</v>
      </c>
      <c r="N36" s="772" t="n">
        <v>3</v>
      </c>
      <c r="O36" s="772" t="n">
        <v>8</v>
      </c>
      <c r="P36" s="772" t="n">
        <v>6</v>
      </c>
      <c r="Q36" s="772" t="n">
        <v>5</v>
      </c>
      <c r="R36" s="772" t="n">
        <v>4</v>
      </c>
      <c r="S36" s="772" t="n">
        <v>20</v>
      </c>
      <c r="T36" s="772" t="n">
        <v>2</v>
      </c>
      <c r="U36" s="772" t="n">
        <v>23</v>
      </c>
      <c r="V36" s="772" t="n">
        <v>6</v>
      </c>
      <c r="W36" s="798" t="n">
        <v>5</v>
      </c>
    </row>
    <row r="37" customFormat="false" ht="14.25" hidden="false" customHeight="true" outlineLevel="0" collapsed="false">
      <c r="B37" s="758" t="s">
        <v>528</v>
      </c>
      <c r="C37" s="772" t="n">
        <v>491</v>
      </c>
      <c r="D37" s="772" t="n">
        <v>6</v>
      </c>
      <c r="E37" s="772" t="s">
        <v>317</v>
      </c>
      <c r="F37" s="772" t="n">
        <v>1</v>
      </c>
      <c r="G37" s="772" t="n">
        <v>78</v>
      </c>
      <c r="H37" s="772" t="n">
        <v>142</v>
      </c>
      <c r="I37" s="772" t="n">
        <v>3</v>
      </c>
      <c r="J37" s="772" t="n">
        <v>4</v>
      </c>
      <c r="K37" s="772" t="n">
        <v>41</v>
      </c>
      <c r="L37" s="772" t="n">
        <v>70</v>
      </c>
      <c r="M37" s="772" t="n">
        <v>9</v>
      </c>
      <c r="N37" s="772" t="n">
        <v>5</v>
      </c>
      <c r="O37" s="772" t="n">
        <v>13</v>
      </c>
      <c r="P37" s="772" t="n">
        <v>8</v>
      </c>
      <c r="Q37" s="772" t="n">
        <v>5</v>
      </c>
      <c r="R37" s="772" t="n">
        <v>9</v>
      </c>
      <c r="S37" s="772" t="n">
        <v>36</v>
      </c>
      <c r="T37" s="772" t="n">
        <v>5</v>
      </c>
      <c r="U37" s="772" t="n">
        <v>28</v>
      </c>
      <c r="V37" s="772" t="n">
        <v>20</v>
      </c>
      <c r="W37" s="798" t="n">
        <v>7</v>
      </c>
    </row>
    <row r="38" customFormat="false" ht="14.25" hidden="false" customHeight="true" outlineLevel="0" collapsed="false">
      <c r="B38" s="758" t="s">
        <v>529</v>
      </c>
      <c r="C38" s="772" t="n">
        <v>365</v>
      </c>
      <c r="D38" s="772" t="n">
        <v>2</v>
      </c>
      <c r="E38" s="772" t="s">
        <v>317</v>
      </c>
      <c r="F38" s="772" t="s">
        <v>317</v>
      </c>
      <c r="G38" s="772" t="n">
        <v>49</v>
      </c>
      <c r="H38" s="772" t="n">
        <v>125</v>
      </c>
      <c r="I38" s="772" t="n">
        <v>2</v>
      </c>
      <c r="J38" s="772" t="n">
        <v>2</v>
      </c>
      <c r="K38" s="772" t="n">
        <v>30</v>
      </c>
      <c r="L38" s="772" t="n">
        <v>40</v>
      </c>
      <c r="M38" s="772" t="n">
        <v>5</v>
      </c>
      <c r="N38" s="772" t="n">
        <v>4</v>
      </c>
      <c r="O38" s="772" t="n">
        <v>10</v>
      </c>
      <c r="P38" s="772" t="n">
        <v>5</v>
      </c>
      <c r="Q38" s="772" t="n">
        <v>5</v>
      </c>
      <c r="R38" s="772" t="n">
        <v>12</v>
      </c>
      <c r="S38" s="772" t="n">
        <v>29</v>
      </c>
      <c r="T38" s="772" t="n">
        <v>6</v>
      </c>
      <c r="U38" s="772" t="n">
        <v>12</v>
      </c>
      <c r="V38" s="772" t="n">
        <v>24</v>
      </c>
      <c r="W38" s="798" t="n">
        <v>4</v>
      </c>
    </row>
    <row r="39" customFormat="false" ht="14.25" hidden="false" customHeight="true" outlineLevel="0" collapsed="false">
      <c r="B39" s="758" t="s">
        <v>530</v>
      </c>
      <c r="C39" s="772" t="n">
        <v>356</v>
      </c>
      <c r="D39" s="772" t="n">
        <v>6</v>
      </c>
      <c r="E39" s="772" t="s">
        <v>317</v>
      </c>
      <c r="F39" s="772" t="n">
        <v>0</v>
      </c>
      <c r="G39" s="772" t="n">
        <v>39</v>
      </c>
      <c r="H39" s="772" t="n">
        <v>102</v>
      </c>
      <c r="I39" s="772" t="n">
        <v>1</v>
      </c>
      <c r="J39" s="772" t="n">
        <v>6</v>
      </c>
      <c r="K39" s="772" t="n">
        <v>12</v>
      </c>
      <c r="L39" s="772" t="n">
        <v>48</v>
      </c>
      <c r="M39" s="772" t="n">
        <v>8</v>
      </c>
      <c r="N39" s="772" t="n">
        <v>2</v>
      </c>
      <c r="O39" s="772" t="n">
        <v>10</v>
      </c>
      <c r="P39" s="772" t="n">
        <v>3</v>
      </c>
      <c r="Q39" s="772" t="n">
        <v>3</v>
      </c>
      <c r="R39" s="772" t="n">
        <v>23</v>
      </c>
      <c r="S39" s="772" t="n">
        <v>18</v>
      </c>
      <c r="T39" s="772" t="n">
        <v>12</v>
      </c>
      <c r="U39" s="772" t="n">
        <v>12</v>
      </c>
      <c r="V39" s="772" t="n">
        <v>44</v>
      </c>
      <c r="W39" s="798" t="n">
        <v>3</v>
      </c>
    </row>
    <row r="40" customFormat="false" ht="14.25" hidden="false" customHeight="true" outlineLevel="0" collapsed="false">
      <c r="B40" s="758" t="s">
        <v>531</v>
      </c>
      <c r="C40" s="772" t="n">
        <v>188</v>
      </c>
      <c r="D40" s="772" t="n">
        <v>1</v>
      </c>
      <c r="E40" s="772" t="s">
        <v>317</v>
      </c>
      <c r="F40" s="772" t="s">
        <v>317</v>
      </c>
      <c r="G40" s="772" t="n">
        <v>24</v>
      </c>
      <c r="H40" s="772" t="n">
        <v>41</v>
      </c>
      <c r="I40" s="772" t="n">
        <v>5</v>
      </c>
      <c r="J40" s="772" t="n">
        <v>3</v>
      </c>
      <c r="K40" s="772" t="n">
        <v>4</v>
      </c>
      <c r="L40" s="772" t="n">
        <v>14</v>
      </c>
      <c r="M40" s="772" t="n">
        <v>9</v>
      </c>
      <c r="N40" s="772" t="s">
        <v>317</v>
      </c>
      <c r="O40" s="772" t="n">
        <v>8</v>
      </c>
      <c r="P40" s="772" t="n">
        <v>0</v>
      </c>
      <c r="Q40" s="772" t="s">
        <v>317</v>
      </c>
      <c r="R40" s="772" t="n">
        <v>24</v>
      </c>
      <c r="S40" s="772" t="n">
        <v>11</v>
      </c>
      <c r="T40" s="772" t="n">
        <v>3</v>
      </c>
      <c r="U40" s="772" t="n">
        <v>5</v>
      </c>
      <c r="V40" s="772" t="n">
        <v>33</v>
      </c>
      <c r="W40" s="798" t="n">
        <v>1</v>
      </c>
    </row>
    <row r="41" customFormat="false" ht="14.25" hidden="false" customHeight="true" outlineLevel="0" collapsed="false">
      <c r="B41" s="758" t="s">
        <v>532</v>
      </c>
      <c r="C41" s="772" t="n">
        <v>56</v>
      </c>
      <c r="D41" s="772" t="s">
        <v>317</v>
      </c>
      <c r="E41" s="772" t="s">
        <v>317</v>
      </c>
      <c r="F41" s="772" t="s">
        <v>317</v>
      </c>
      <c r="G41" s="772" t="n">
        <v>9</v>
      </c>
      <c r="H41" s="772" t="n">
        <v>12</v>
      </c>
      <c r="I41" s="772" t="n">
        <v>1</v>
      </c>
      <c r="J41" s="772" t="n">
        <v>3</v>
      </c>
      <c r="K41" s="772" t="n">
        <v>1</v>
      </c>
      <c r="L41" s="772" t="n">
        <v>5</v>
      </c>
      <c r="M41" s="772" t="n">
        <v>4</v>
      </c>
      <c r="N41" s="772" t="n">
        <v>0</v>
      </c>
      <c r="O41" s="772" t="n">
        <v>1</v>
      </c>
      <c r="P41" s="772" t="n">
        <v>1</v>
      </c>
      <c r="Q41" s="772" t="n">
        <v>0</v>
      </c>
      <c r="R41" s="772" t="n">
        <v>1</v>
      </c>
      <c r="S41" s="772" t="n">
        <v>17</v>
      </c>
      <c r="T41" s="772" t="s">
        <v>317</v>
      </c>
      <c r="U41" s="772" t="n">
        <v>2</v>
      </c>
      <c r="V41" s="772" t="n">
        <v>1</v>
      </c>
      <c r="W41" s="798" t="s">
        <v>317</v>
      </c>
    </row>
    <row r="42" s="751" customFormat="true" ht="24" hidden="false" customHeight="true" outlineLevel="0" collapsed="false">
      <c r="B42" s="774" t="s">
        <v>453</v>
      </c>
      <c r="C42" s="796" t="n">
        <v>1822</v>
      </c>
      <c r="D42" s="796" t="n">
        <v>31</v>
      </c>
      <c r="E42" s="796" t="n">
        <v>1</v>
      </c>
      <c r="F42" s="796" t="n">
        <v>2</v>
      </c>
      <c r="G42" s="796" t="n">
        <v>225</v>
      </c>
      <c r="H42" s="796" t="n">
        <v>551</v>
      </c>
      <c r="I42" s="796" t="n">
        <v>15</v>
      </c>
      <c r="J42" s="796" t="n">
        <v>23</v>
      </c>
      <c r="K42" s="796" t="n">
        <v>127</v>
      </c>
      <c r="L42" s="796" t="n">
        <v>214</v>
      </c>
      <c r="M42" s="796" t="n">
        <v>35</v>
      </c>
      <c r="N42" s="796" t="n">
        <v>7</v>
      </c>
      <c r="O42" s="796" t="n">
        <v>44</v>
      </c>
      <c r="P42" s="796" t="n">
        <v>32</v>
      </c>
      <c r="Q42" s="796" t="n">
        <v>21</v>
      </c>
      <c r="R42" s="796" t="n">
        <v>72</v>
      </c>
      <c r="S42" s="796" t="n">
        <v>133</v>
      </c>
      <c r="T42" s="796" t="n">
        <v>28</v>
      </c>
      <c r="U42" s="796" t="n">
        <v>94</v>
      </c>
      <c r="V42" s="796" t="n">
        <v>137</v>
      </c>
      <c r="W42" s="797" t="n">
        <v>29</v>
      </c>
    </row>
    <row r="43" customFormat="false" ht="14.25" hidden="false" customHeight="true" outlineLevel="0" collapsed="false">
      <c r="B43" s="758" t="s">
        <v>522</v>
      </c>
      <c r="C43" s="772" t="n">
        <v>7</v>
      </c>
      <c r="D43" s="772" t="n">
        <v>0</v>
      </c>
      <c r="E43" s="772" t="s">
        <v>317</v>
      </c>
      <c r="F43" s="772" t="s">
        <v>317</v>
      </c>
      <c r="G43" s="772" t="n">
        <v>1</v>
      </c>
      <c r="H43" s="772" t="n">
        <v>0</v>
      </c>
      <c r="I43" s="772" t="s">
        <v>317</v>
      </c>
      <c r="J43" s="772" t="s">
        <v>317</v>
      </c>
      <c r="K43" s="772" t="s">
        <v>317</v>
      </c>
      <c r="L43" s="772" t="n">
        <v>1</v>
      </c>
      <c r="M43" s="772" t="s">
        <v>317</v>
      </c>
      <c r="N43" s="772" t="s">
        <v>317</v>
      </c>
      <c r="O43" s="772" t="s">
        <v>317</v>
      </c>
      <c r="P43" s="772" t="s">
        <v>317</v>
      </c>
      <c r="Q43" s="772" t="s">
        <v>317</v>
      </c>
      <c r="R43" s="772" t="n">
        <v>1</v>
      </c>
      <c r="S43" s="772" t="s">
        <v>317</v>
      </c>
      <c r="T43" s="772" t="s">
        <v>317</v>
      </c>
      <c r="U43" s="772" t="n">
        <v>1</v>
      </c>
      <c r="V43" s="772" t="n">
        <v>1</v>
      </c>
      <c r="W43" s="798" t="n">
        <v>1</v>
      </c>
    </row>
    <row r="44" customFormat="false" ht="14.25" hidden="false" customHeight="true" outlineLevel="0" collapsed="false">
      <c r="B44" s="758" t="s">
        <v>523</v>
      </c>
      <c r="C44" s="772" t="n">
        <v>5</v>
      </c>
      <c r="D44" s="772" t="n">
        <v>2</v>
      </c>
      <c r="E44" s="772" t="s">
        <v>317</v>
      </c>
      <c r="F44" s="772" t="s">
        <v>317</v>
      </c>
      <c r="G44" s="772" t="n">
        <v>0</v>
      </c>
      <c r="H44" s="772" t="n">
        <v>2</v>
      </c>
      <c r="I44" s="772" t="s">
        <v>317</v>
      </c>
      <c r="J44" s="772" t="s">
        <v>317</v>
      </c>
      <c r="K44" s="772" t="s">
        <v>317</v>
      </c>
      <c r="L44" s="772" t="s">
        <v>317</v>
      </c>
      <c r="M44" s="772" t="s">
        <v>317</v>
      </c>
      <c r="N44" s="772" t="s">
        <v>317</v>
      </c>
      <c r="O44" s="772" t="s">
        <v>317</v>
      </c>
      <c r="P44" s="772" t="s">
        <v>317</v>
      </c>
      <c r="Q44" s="772" t="s">
        <v>317</v>
      </c>
      <c r="R44" s="772" t="s">
        <v>317</v>
      </c>
      <c r="S44" s="772" t="n">
        <v>0</v>
      </c>
      <c r="T44" s="772" t="s">
        <v>317</v>
      </c>
      <c r="U44" s="772" t="n">
        <v>0</v>
      </c>
      <c r="V44" s="772" t="n">
        <v>0</v>
      </c>
      <c r="W44" s="798" t="s">
        <v>317</v>
      </c>
    </row>
    <row r="45" customFormat="false" ht="14.25" hidden="false" customHeight="true" outlineLevel="0" collapsed="false">
      <c r="B45" s="758" t="s">
        <v>524</v>
      </c>
      <c r="C45" s="772" t="n">
        <v>27</v>
      </c>
      <c r="D45" s="772" t="n">
        <v>2</v>
      </c>
      <c r="E45" s="772" t="s">
        <v>317</v>
      </c>
      <c r="F45" s="772" t="s">
        <v>317</v>
      </c>
      <c r="G45" s="772" t="n">
        <v>4</v>
      </c>
      <c r="H45" s="772" t="n">
        <v>11</v>
      </c>
      <c r="I45" s="772" t="s">
        <v>317</v>
      </c>
      <c r="J45" s="772" t="s">
        <v>317</v>
      </c>
      <c r="K45" s="772" t="n">
        <v>1</v>
      </c>
      <c r="L45" s="772" t="n">
        <v>2</v>
      </c>
      <c r="M45" s="772" t="n">
        <v>1</v>
      </c>
      <c r="N45" s="772" t="n">
        <v>1</v>
      </c>
      <c r="O45" s="772" t="n">
        <v>1</v>
      </c>
      <c r="P45" s="772" t="n">
        <v>1</v>
      </c>
      <c r="Q45" s="772" t="n">
        <v>0</v>
      </c>
      <c r="R45" s="772" t="s">
        <v>317</v>
      </c>
      <c r="S45" s="772" t="s">
        <v>317</v>
      </c>
      <c r="T45" s="772" t="s">
        <v>317</v>
      </c>
      <c r="U45" s="772" t="n">
        <v>1</v>
      </c>
      <c r="V45" s="772" t="n">
        <v>1</v>
      </c>
      <c r="W45" s="798" t="n">
        <v>1</v>
      </c>
    </row>
    <row r="46" customFormat="false" ht="14.25" hidden="false" customHeight="true" outlineLevel="0" collapsed="false">
      <c r="B46" s="758" t="s">
        <v>525</v>
      </c>
      <c r="C46" s="772" t="n">
        <v>66</v>
      </c>
      <c r="D46" s="772" t="n">
        <v>3</v>
      </c>
      <c r="E46" s="772" t="s">
        <v>317</v>
      </c>
      <c r="F46" s="772" t="s">
        <v>317</v>
      </c>
      <c r="G46" s="772" t="n">
        <v>10</v>
      </c>
      <c r="H46" s="772" t="n">
        <v>14</v>
      </c>
      <c r="I46" s="772" t="s">
        <v>317</v>
      </c>
      <c r="J46" s="772" t="n">
        <v>0</v>
      </c>
      <c r="K46" s="772" t="n">
        <v>3</v>
      </c>
      <c r="L46" s="772" t="n">
        <v>8</v>
      </c>
      <c r="M46" s="772" t="n">
        <v>1</v>
      </c>
      <c r="N46" s="772" t="s">
        <v>317</v>
      </c>
      <c r="O46" s="772" t="n">
        <v>1</v>
      </c>
      <c r="P46" s="772" t="n">
        <v>2</v>
      </c>
      <c r="Q46" s="772" t="n">
        <v>1</v>
      </c>
      <c r="R46" s="772" t="n">
        <v>3</v>
      </c>
      <c r="S46" s="772" t="n">
        <v>8</v>
      </c>
      <c r="T46" s="772" t="s">
        <v>317</v>
      </c>
      <c r="U46" s="772" t="n">
        <v>7</v>
      </c>
      <c r="V46" s="772" t="n">
        <v>1</v>
      </c>
      <c r="W46" s="798" t="n">
        <v>3</v>
      </c>
    </row>
    <row r="47" customFormat="false" ht="14.25" hidden="false" customHeight="true" outlineLevel="0" collapsed="false">
      <c r="B47" s="758" t="s">
        <v>526</v>
      </c>
      <c r="C47" s="772" t="n">
        <v>213</v>
      </c>
      <c r="D47" s="772" t="n">
        <v>6</v>
      </c>
      <c r="E47" s="772" t="n">
        <v>0</v>
      </c>
      <c r="F47" s="772" t="s">
        <v>317</v>
      </c>
      <c r="G47" s="772" t="n">
        <v>27</v>
      </c>
      <c r="H47" s="772" t="n">
        <v>63</v>
      </c>
      <c r="I47" s="772" t="n">
        <v>2</v>
      </c>
      <c r="J47" s="772" t="n">
        <v>3</v>
      </c>
      <c r="K47" s="772" t="n">
        <v>21</v>
      </c>
      <c r="L47" s="772" t="n">
        <v>32</v>
      </c>
      <c r="M47" s="772" t="n">
        <v>1</v>
      </c>
      <c r="N47" s="772" t="n">
        <v>1</v>
      </c>
      <c r="O47" s="772" t="n">
        <v>2</v>
      </c>
      <c r="P47" s="772" t="n">
        <v>10</v>
      </c>
      <c r="Q47" s="772" t="n">
        <v>3</v>
      </c>
      <c r="R47" s="772" t="n">
        <v>2</v>
      </c>
      <c r="S47" s="772" t="n">
        <v>11</v>
      </c>
      <c r="T47" s="772" t="n">
        <v>1</v>
      </c>
      <c r="U47" s="772" t="n">
        <v>18</v>
      </c>
      <c r="V47" s="772" t="n">
        <v>6</v>
      </c>
      <c r="W47" s="798" t="n">
        <v>4</v>
      </c>
    </row>
    <row r="48" customFormat="false" ht="14.25" hidden="false" customHeight="true" outlineLevel="0" collapsed="false">
      <c r="B48" s="758" t="s">
        <v>527</v>
      </c>
      <c r="C48" s="772" t="n">
        <v>222</v>
      </c>
      <c r="D48" s="772" t="n">
        <v>7</v>
      </c>
      <c r="E48" s="772" t="n">
        <v>1</v>
      </c>
      <c r="F48" s="772" t="n">
        <v>0</v>
      </c>
      <c r="G48" s="772" t="n">
        <v>29</v>
      </c>
      <c r="H48" s="772" t="n">
        <v>78</v>
      </c>
      <c r="I48" s="772" t="n">
        <v>1</v>
      </c>
      <c r="J48" s="772" t="n">
        <v>3</v>
      </c>
      <c r="K48" s="772" t="n">
        <v>19</v>
      </c>
      <c r="L48" s="772" t="n">
        <v>20</v>
      </c>
      <c r="M48" s="772" t="n">
        <v>1</v>
      </c>
      <c r="N48" s="772" t="n">
        <v>1</v>
      </c>
      <c r="O48" s="772" t="n">
        <v>8</v>
      </c>
      <c r="P48" s="772" t="n">
        <v>5</v>
      </c>
      <c r="Q48" s="772" t="n">
        <v>4</v>
      </c>
      <c r="R48" s="772" t="n">
        <v>2</v>
      </c>
      <c r="S48" s="772" t="n">
        <v>16</v>
      </c>
      <c r="T48" s="772" t="n">
        <v>1</v>
      </c>
      <c r="U48" s="772" t="n">
        <v>19</v>
      </c>
      <c r="V48" s="772" t="n">
        <v>5</v>
      </c>
      <c r="W48" s="798" t="n">
        <v>2</v>
      </c>
    </row>
    <row r="49" customFormat="false" ht="14.25" hidden="false" customHeight="true" outlineLevel="0" collapsed="false">
      <c r="B49" s="758" t="s">
        <v>528</v>
      </c>
      <c r="C49" s="772" t="n">
        <v>425</v>
      </c>
      <c r="D49" s="772" t="n">
        <v>4</v>
      </c>
      <c r="E49" s="772" t="s">
        <v>317</v>
      </c>
      <c r="F49" s="772" t="n">
        <v>1</v>
      </c>
      <c r="G49" s="772" t="n">
        <v>67</v>
      </c>
      <c r="H49" s="772" t="n">
        <v>124</v>
      </c>
      <c r="I49" s="772" t="n">
        <v>3</v>
      </c>
      <c r="J49" s="772" t="n">
        <v>4</v>
      </c>
      <c r="K49" s="772" t="n">
        <v>37</v>
      </c>
      <c r="L49" s="772" t="n">
        <v>62</v>
      </c>
      <c r="M49" s="772" t="n">
        <v>8</v>
      </c>
      <c r="N49" s="772" t="n">
        <v>2</v>
      </c>
      <c r="O49" s="772" t="n">
        <v>12</v>
      </c>
      <c r="P49" s="772" t="n">
        <v>6</v>
      </c>
      <c r="Q49" s="772" t="n">
        <v>4</v>
      </c>
      <c r="R49" s="772" t="n">
        <v>8</v>
      </c>
      <c r="S49" s="772" t="n">
        <v>33</v>
      </c>
      <c r="T49" s="772" t="n">
        <v>3</v>
      </c>
      <c r="U49" s="772" t="n">
        <v>22</v>
      </c>
      <c r="V49" s="772" t="n">
        <v>19</v>
      </c>
      <c r="W49" s="798" t="n">
        <v>6</v>
      </c>
    </row>
    <row r="50" customFormat="false" ht="14.25" hidden="false" customHeight="true" outlineLevel="0" collapsed="false">
      <c r="B50" s="758" t="s">
        <v>529</v>
      </c>
      <c r="C50" s="772" t="n">
        <v>333</v>
      </c>
      <c r="D50" s="772" t="n">
        <v>2</v>
      </c>
      <c r="E50" s="772" t="s">
        <v>317</v>
      </c>
      <c r="F50" s="772" t="s">
        <v>317</v>
      </c>
      <c r="G50" s="772" t="n">
        <v>44</v>
      </c>
      <c r="H50" s="772" t="n">
        <v>116</v>
      </c>
      <c r="I50" s="772" t="n">
        <v>2</v>
      </c>
      <c r="J50" s="772" t="n">
        <v>2</v>
      </c>
      <c r="K50" s="772" t="n">
        <v>28</v>
      </c>
      <c r="L50" s="772" t="n">
        <v>37</v>
      </c>
      <c r="M50" s="772" t="n">
        <v>4</v>
      </c>
      <c r="N50" s="772" t="n">
        <v>2</v>
      </c>
      <c r="O50" s="772" t="n">
        <v>7</v>
      </c>
      <c r="P50" s="772" t="n">
        <v>5</v>
      </c>
      <c r="Q50" s="772" t="n">
        <v>4</v>
      </c>
      <c r="R50" s="772" t="n">
        <v>10</v>
      </c>
      <c r="S50" s="772" t="n">
        <v>26</v>
      </c>
      <c r="T50" s="772" t="n">
        <v>6</v>
      </c>
      <c r="U50" s="772" t="n">
        <v>10</v>
      </c>
      <c r="V50" s="772" t="n">
        <v>23</v>
      </c>
      <c r="W50" s="798" t="n">
        <v>4</v>
      </c>
    </row>
    <row r="51" customFormat="false" ht="14.25" hidden="false" customHeight="true" outlineLevel="0" collapsed="false">
      <c r="B51" s="758" t="s">
        <v>530</v>
      </c>
      <c r="C51" s="772" t="n">
        <v>313</v>
      </c>
      <c r="D51" s="772" t="n">
        <v>3</v>
      </c>
      <c r="E51" s="772" t="s">
        <v>317</v>
      </c>
      <c r="F51" s="772" t="s">
        <v>317</v>
      </c>
      <c r="G51" s="772" t="n">
        <v>28</v>
      </c>
      <c r="H51" s="772" t="n">
        <v>96</v>
      </c>
      <c r="I51" s="772" t="n">
        <v>1</v>
      </c>
      <c r="J51" s="772" t="n">
        <v>6</v>
      </c>
      <c r="K51" s="772" t="n">
        <v>12</v>
      </c>
      <c r="L51" s="772" t="n">
        <v>37</v>
      </c>
      <c r="M51" s="772" t="n">
        <v>7</v>
      </c>
      <c r="N51" s="772" t="n">
        <v>1</v>
      </c>
      <c r="O51" s="772" t="n">
        <v>7</v>
      </c>
      <c r="P51" s="772" t="n">
        <v>3</v>
      </c>
      <c r="Q51" s="772" t="n">
        <v>3</v>
      </c>
      <c r="R51" s="772" t="n">
        <v>23</v>
      </c>
      <c r="S51" s="772" t="n">
        <v>16</v>
      </c>
      <c r="T51" s="772" t="n">
        <v>12</v>
      </c>
      <c r="U51" s="772" t="n">
        <v>11</v>
      </c>
      <c r="V51" s="772" t="n">
        <v>44</v>
      </c>
      <c r="W51" s="798" t="n">
        <v>3</v>
      </c>
    </row>
    <row r="52" customFormat="false" ht="14.25" hidden="false" customHeight="true" outlineLevel="0" collapsed="false">
      <c r="B52" s="758" t="s">
        <v>531</v>
      </c>
      <c r="C52" s="772" t="n">
        <v>161</v>
      </c>
      <c r="D52" s="772" t="s">
        <v>317</v>
      </c>
      <c r="E52" s="772" t="s">
        <v>317</v>
      </c>
      <c r="F52" s="772" t="s">
        <v>317</v>
      </c>
      <c r="G52" s="772" t="n">
        <v>13</v>
      </c>
      <c r="H52" s="772" t="n">
        <v>37</v>
      </c>
      <c r="I52" s="772" t="n">
        <v>5</v>
      </c>
      <c r="J52" s="772" t="n">
        <v>3</v>
      </c>
      <c r="K52" s="772" t="n">
        <v>4</v>
      </c>
      <c r="L52" s="772" t="n">
        <v>10</v>
      </c>
      <c r="M52" s="772" t="n">
        <v>9</v>
      </c>
      <c r="N52" s="772" t="s">
        <v>317</v>
      </c>
      <c r="O52" s="772" t="n">
        <v>6</v>
      </c>
      <c r="P52" s="772" t="s">
        <v>317</v>
      </c>
      <c r="Q52" s="772" t="s">
        <v>317</v>
      </c>
      <c r="R52" s="772" t="n">
        <v>23</v>
      </c>
      <c r="S52" s="772" t="n">
        <v>11</v>
      </c>
      <c r="T52" s="772" t="n">
        <v>3</v>
      </c>
      <c r="U52" s="772" t="n">
        <v>3</v>
      </c>
      <c r="V52" s="772" t="n">
        <v>33</v>
      </c>
      <c r="W52" s="798" t="n">
        <v>1</v>
      </c>
    </row>
    <row r="53" customFormat="false" ht="14.25" hidden="false" customHeight="true" outlineLevel="0" collapsed="false">
      <c r="B53" s="758" t="s">
        <v>532</v>
      </c>
      <c r="C53" s="772" t="n">
        <v>28</v>
      </c>
      <c r="D53" s="772" t="s">
        <v>317</v>
      </c>
      <c r="E53" s="772" t="s">
        <v>317</v>
      </c>
      <c r="F53" s="772" t="s">
        <v>317</v>
      </c>
      <c r="G53" s="772" t="n">
        <v>3</v>
      </c>
      <c r="H53" s="772" t="n">
        <v>6</v>
      </c>
      <c r="I53" s="772" t="n">
        <v>1</v>
      </c>
      <c r="J53" s="772" t="n">
        <v>2</v>
      </c>
      <c r="K53" s="772" t="s">
        <v>317</v>
      </c>
      <c r="L53" s="772" t="n">
        <v>1</v>
      </c>
      <c r="M53" s="772" t="n">
        <v>4</v>
      </c>
      <c r="N53" s="772" t="s">
        <v>317</v>
      </c>
      <c r="O53" s="772" t="n">
        <v>0</v>
      </c>
      <c r="P53" s="772" t="s">
        <v>317</v>
      </c>
      <c r="Q53" s="772" t="s">
        <v>317</v>
      </c>
      <c r="R53" s="772" t="n">
        <v>1</v>
      </c>
      <c r="S53" s="772" t="n">
        <v>11</v>
      </c>
      <c r="T53" s="772" t="s">
        <v>317</v>
      </c>
      <c r="U53" s="772" t="n">
        <v>0</v>
      </c>
      <c r="V53" s="772" t="n">
        <v>1</v>
      </c>
      <c r="W53" s="798" t="s">
        <v>317</v>
      </c>
    </row>
    <row r="54" s="751" customFormat="true" ht="19.5" hidden="false" customHeight="true" outlineLevel="0" collapsed="false">
      <c r="B54" s="752" t="s">
        <v>535</v>
      </c>
      <c r="C54" s="796" t="n">
        <v>99</v>
      </c>
      <c r="D54" s="796" t="n">
        <v>4</v>
      </c>
      <c r="E54" s="796" t="s">
        <v>317</v>
      </c>
      <c r="F54" s="796" t="s">
        <v>317</v>
      </c>
      <c r="G54" s="796" t="n">
        <v>2</v>
      </c>
      <c r="H54" s="796" t="n">
        <v>18</v>
      </c>
      <c r="I54" s="796" t="n">
        <v>1</v>
      </c>
      <c r="J54" s="796" t="n">
        <v>1</v>
      </c>
      <c r="K54" s="796" t="n">
        <v>6</v>
      </c>
      <c r="L54" s="796" t="n">
        <v>22</v>
      </c>
      <c r="M54" s="796" t="n">
        <v>1</v>
      </c>
      <c r="N54" s="796" t="n">
        <v>1</v>
      </c>
      <c r="O54" s="796" t="n">
        <v>1</v>
      </c>
      <c r="P54" s="796" t="n">
        <v>8</v>
      </c>
      <c r="Q54" s="796" t="n">
        <v>2</v>
      </c>
      <c r="R54" s="796" t="n">
        <v>4</v>
      </c>
      <c r="S54" s="796" t="n">
        <v>15</v>
      </c>
      <c r="T54" s="796" t="n">
        <v>1</v>
      </c>
      <c r="U54" s="796" t="n">
        <v>10</v>
      </c>
      <c r="V54" s="796" t="n">
        <v>2</v>
      </c>
      <c r="W54" s="797" t="n">
        <v>2</v>
      </c>
    </row>
    <row r="55" customFormat="false" ht="14.25" hidden="false" customHeight="true" outlineLevel="0" collapsed="false">
      <c r="B55" s="758" t="s">
        <v>522</v>
      </c>
      <c r="C55" s="772" t="n">
        <v>8</v>
      </c>
      <c r="D55" s="772" t="n">
        <v>1</v>
      </c>
      <c r="E55" s="772" t="s">
        <v>317</v>
      </c>
      <c r="F55" s="772" t="s">
        <v>317</v>
      </c>
      <c r="G55" s="772" t="s">
        <v>317</v>
      </c>
      <c r="H55" s="772" t="n">
        <v>2</v>
      </c>
      <c r="I55" s="772" t="s">
        <v>317</v>
      </c>
      <c r="J55" s="772" t="s">
        <v>317</v>
      </c>
      <c r="K55" s="772" t="s">
        <v>317</v>
      </c>
      <c r="L55" s="772" t="s">
        <v>317</v>
      </c>
      <c r="M55" s="772" t="s">
        <v>317</v>
      </c>
      <c r="N55" s="772" t="n">
        <v>0</v>
      </c>
      <c r="O55" s="772" t="n">
        <v>1</v>
      </c>
      <c r="P55" s="772" t="s">
        <v>317</v>
      </c>
      <c r="Q55" s="772" t="s">
        <v>317</v>
      </c>
      <c r="R55" s="772" t="n">
        <v>1</v>
      </c>
      <c r="S55" s="772" t="n">
        <v>0</v>
      </c>
      <c r="T55" s="772" t="n">
        <v>0</v>
      </c>
      <c r="U55" s="772" t="n">
        <v>4</v>
      </c>
      <c r="V55" s="772" t="s">
        <v>317</v>
      </c>
      <c r="W55" s="798" t="s">
        <v>317</v>
      </c>
    </row>
    <row r="56" customFormat="false" ht="14.25" hidden="false" customHeight="true" outlineLevel="0" collapsed="false">
      <c r="B56" s="758" t="s">
        <v>523</v>
      </c>
      <c r="C56" s="772" t="n">
        <v>23</v>
      </c>
      <c r="D56" s="772" t="n">
        <v>1</v>
      </c>
      <c r="E56" s="772" t="s">
        <v>317</v>
      </c>
      <c r="F56" s="772" t="s">
        <v>317</v>
      </c>
      <c r="G56" s="772" t="s">
        <v>317</v>
      </c>
      <c r="H56" s="772" t="n">
        <v>4</v>
      </c>
      <c r="I56" s="772" t="s">
        <v>317</v>
      </c>
      <c r="J56" s="772" t="s">
        <v>317</v>
      </c>
      <c r="K56" s="772" t="n">
        <v>1</v>
      </c>
      <c r="L56" s="772" t="n">
        <v>4</v>
      </c>
      <c r="M56" s="772" t="s">
        <v>317</v>
      </c>
      <c r="N56" s="772" t="n">
        <v>0</v>
      </c>
      <c r="O56" s="772" t="s">
        <v>317</v>
      </c>
      <c r="P56" s="772" t="n">
        <v>4</v>
      </c>
      <c r="Q56" s="772" t="n">
        <v>1</v>
      </c>
      <c r="R56" s="772" t="s">
        <v>317</v>
      </c>
      <c r="S56" s="772" t="n">
        <v>5</v>
      </c>
      <c r="T56" s="772" t="s">
        <v>317</v>
      </c>
      <c r="U56" s="772" t="n">
        <v>2</v>
      </c>
      <c r="V56" s="772" t="n">
        <v>0</v>
      </c>
      <c r="W56" s="798" t="s">
        <v>317</v>
      </c>
    </row>
    <row r="57" customFormat="false" ht="14.25" hidden="false" customHeight="true" outlineLevel="0" collapsed="false">
      <c r="B57" s="758" t="s">
        <v>524</v>
      </c>
      <c r="C57" s="772" t="n">
        <v>28</v>
      </c>
      <c r="D57" s="772" t="n">
        <v>1</v>
      </c>
      <c r="E57" s="772" t="s">
        <v>317</v>
      </c>
      <c r="F57" s="772" t="s">
        <v>317</v>
      </c>
      <c r="G57" s="772" t="n">
        <v>1</v>
      </c>
      <c r="H57" s="772" t="n">
        <v>6</v>
      </c>
      <c r="I57" s="772" t="n">
        <v>1</v>
      </c>
      <c r="J57" s="772" t="n">
        <v>1</v>
      </c>
      <c r="K57" s="772" t="n">
        <v>2</v>
      </c>
      <c r="L57" s="772" t="n">
        <v>4</v>
      </c>
      <c r="M57" s="772" t="s">
        <v>317</v>
      </c>
      <c r="N57" s="772" t="s">
        <v>317</v>
      </c>
      <c r="O57" s="772" t="n">
        <v>1</v>
      </c>
      <c r="P57" s="772" t="n">
        <v>2</v>
      </c>
      <c r="Q57" s="772" t="n">
        <v>1</v>
      </c>
      <c r="R57" s="772" t="n">
        <v>1</v>
      </c>
      <c r="S57" s="772" t="n">
        <v>5</v>
      </c>
      <c r="T57" s="772" t="s">
        <v>317</v>
      </c>
      <c r="U57" s="772" t="n">
        <v>2</v>
      </c>
      <c r="V57" s="772" t="s">
        <v>317</v>
      </c>
      <c r="W57" s="798" t="n">
        <v>0</v>
      </c>
    </row>
    <row r="58" customFormat="false" ht="14.25" hidden="false" customHeight="true" outlineLevel="0" collapsed="false">
      <c r="B58" s="758" t="s">
        <v>525</v>
      </c>
      <c r="C58" s="772" t="n">
        <v>21</v>
      </c>
      <c r="D58" s="772" t="s">
        <v>317</v>
      </c>
      <c r="E58" s="772" t="s">
        <v>317</v>
      </c>
      <c r="F58" s="772" t="s">
        <v>317</v>
      </c>
      <c r="G58" s="772" t="n">
        <v>1</v>
      </c>
      <c r="H58" s="772" t="n">
        <v>3</v>
      </c>
      <c r="I58" s="772" t="s">
        <v>317</v>
      </c>
      <c r="J58" s="772" t="s">
        <v>317</v>
      </c>
      <c r="K58" s="772" t="n">
        <v>1</v>
      </c>
      <c r="L58" s="772" t="n">
        <v>9</v>
      </c>
      <c r="M58" s="772" t="s">
        <v>317</v>
      </c>
      <c r="N58" s="772" t="s">
        <v>317</v>
      </c>
      <c r="O58" s="772" t="n">
        <v>0</v>
      </c>
      <c r="P58" s="772" t="n">
        <v>1</v>
      </c>
      <c r="Q58" s="772" t="n">
        <v>1</v>
      </c>
      <c r="R58" s="772" t="n">
        <v>0</v>
      </c>
      <c r="S58" s="772" t="n">
        <v>2</v>
      </c>
      <c r="T58" s="772" t="n">
        <v>0</v>
      </c>
      <c r="U58" s="772" t="n">
        <v>2</v>
      </c>
      <c r="V58" s="772" t="n">
        <v>1</v>
      </c>
      <c r="W58" s="798" t="s">
        <v>317</v>
      </c>
    </row>
    <row r="59" customFormat="false" ht="14.25" hidden="false" customHeight="true" outlineLevel="0" collapsed="false">
      <c r="B59" s="758" t="s">
        <v>526</v>
      </c>
      <c r="C59" s="772" t="n">
        <v>11</v>
      </c>
      <c r="D59" s="772" t="n">
        <v>1</v>
      </c>
      <c r="E59" s="772" t="s">
        <v>317</v>
      </c>
      <c r="F59" s="772" t="s">
        <v>317</v>
      </c>
      <c r="G59" s="772" t="s">
        <v>317</v>
      </c>
      <c r="H59" s="772" t="n">
        <v>1</v>
      </c>
      <c r="I59" s="772" t="s">
        <v>317</v>
      </c>
      <c r="J59" s="772" t="s">
        <v>317</v>
      </c>
      <c r="K59" s="772" t="n">
        <v>0</v>
      </c>
      <c r="L59" s="772" t="n">
        <v>4</v>
      </c>
      <c r="M59" s="772" t="n">
        <v>1</v>
      </c>
      <c r="N59" s="772" t="s">
        <v>317</v>
      </c>
      <c r="O59" s="772" t="s">
        <v>317</v>
      </c>
      <c r="P59" s="772" t="n">
        <v>0</v>
      </c>
      <c r="Q59" s="772" t="s">
        <v>317</v>
      </c>
      <c r="R59" s="772" t="n">
        <v>2</v>
      </c>
      <c r="S59" s="772" t="n">
        <v>1</v>
      </c>
      <c r="T59" s="772" t="s">
        <v>317</v>
      </c>
      <c r="U59" s="772" t="n">
        <v>0</v>
      </c>
      <c r="V59" s="772" t="n">
        <v>1</v>
      </c>
      <c r="W59" s="798" t="s">
        <v>317</v>
      </c>
    </row>
    <row r="60" customFormat="false" ht="14.25" hidden="false" customHeight="true" outlineLevel="0" collapsed="false">
      <c r="B60" s="758" t="s">
        <v>527</v>
      </c>
      <c r="C60" s="772" t="n">
        <v>4</v>
      </c>
      <c r="D60" s="772" t="s">
        <v>317</v>
      </c>
      <c r="E60" s="772" t="s">
        <v>317</v>
      </c>
      <c r="F60" s="772" t="s">
        <v>317</v>
      </c>
      <c r="G60" s="772" t="s">
        <v>317</v>
      </c>
      <c r="H60" s="772" t="n">
        <v>1</v>
      </c>
      <c r="I60" s="772" t="s">
        <v>317</v>
      </c>
      <c r="J60" s="772" t="s">
        <v>317</v>
      </c>
      <c r="K60" s="772" t="n">
        <v>1</v>
      </c>
      <c r="L60" s="772" t="n">
        <v>1</v>
      </c>
      <c r="M60" s="772" t="s">
        <v>317</v>
      </c>
      <c r="N60" s="772" t="s">
        <v>317</v>
      </c>
      <c r="O60" s="772" t="s">
        <v>317</v>
      </c>
      <c r="P60" s="772" t="s">
        <v>317</v>
      </c>
      <c r="Q60" s="772" t="s">
        <v>317</v>
      </c>
      <c r="R60" s="772" t="s">
        <v>317</v>
      </c>
      <c r="S60" s="772" t="n">
        <v>1</v>
      </c>
      <c r="T60" s="772" t="s">
        <v>317</v>
      </c>
      <c r="U60" s="772" t="s">
        <v>317</v>
      </c>
      <c r="V60" s="772" t="s">
        <v>317</v>
      </c>
      <c r="W60" s="798" t="n">
        <v>0</v>
      </c>
    </row>
    <row r="61" customFormat="false" ht="14.25" hidden="false" customHeight="true" outlineLevel="0" collapsed="false">
      <c r="B61" s="758" t="s">
        <v>528</v>
      </c>
      <c r="C61" s="772" t="n">
        <v>1</v>
      </c>
      <c r="D61" s="772" t="s">
        <v>317</v>
      </c>
      <c r="E61" s="772" t="s">
        <v>317</v>
      </c>
      <c r="F61" s="772" t="s">
        <v>317</v>
      </c>
      <c r="G61" s="772" t="s">
        <v>317</v>
      </c>
      <c r="H61" s="772" t="n">
        <v>1</v>
      </c>
      <c r="I61" s="772" t="s">
        <v>317</v>
      </c>
      <c r="J61" s="772" t="s">
        <v>317</v>
      </c>
      <c r="K61" s="772" t="s">
        <v>317</v>
      </c>
      <c r="L61" s="772" t="s">
        <v>317</v>
      </c>
      <c r="M61" s="772" t="s">
        <v>317</v>
      </c>
      <c r="N61" s="772" t="s">
        <v>317</v>
      </c>
      <c r="O61" s="772" t="s">
        <v>317</v>
      </c>
      <c r="P61" s="772" t="s">
        <v>317</v>
      </c>
      <c r="Q61" s="772" t="s">
        <v>317</v>
      </c>
      <c r="R61" s="772" t="s">
        <v>317</v>
      </c>
      <c r="S61" s="772" t="s">
        <v>317</v>
      </c>
      <c r="T61" s="772" t="s">
        <v>317</v>
      </c>
      <c r="U61" s="772" t="s">
        <v>317</v>
      </c>
      <c r="V61" s="772" t="s">
        <v>317</v>
      </c>
      <c r="W61" s="798" t="s">
        <v>317</v>
      </c>
    </row>
    <row r="62" customFormat="false" ht="14.25" hidden="false" customHeight="true" outlineLevel="0" collapsed="false">
      <c r="B62" s="758" t="s">
        <v>529</v>
      </c>
      <c r="C62" s="772" t="s">
        <v>317</v>
      </c>
      <c r="D62" s="772" t="s">
        <v>317</v>
      </c>
      <c r="E62" s="772" t="s">
        <v>317</v>
      </c>
      <c r="F62" s="772" t="s">
        <v>317</v>
      </c>
      <c r="G62" s="772" t="s">
        <v>317</v>
      </c>
      <c r="H62" s="772" t="s">
        <v>317</v>
      </c>
      <c r="I62" s="772" t="s">
        <v>317</v>
      </c>
      <c r="J62" s="772" t="s">
        <v>317</v>
      </c>
      <c r="K62" s="772" t="s">
        <v>317</v>
      </c>
      <c r="L62" s="772" t="s">
        <v>317</v>
      </c>
      <c r="M62" s="772" t="s">
        <v>317</v>
      </c>
      <c r="N62" s="772" t="s">
        <v>317</v>
      </c>
      <c r="O62" s="772" t="s">
        <v>317</v>
      </c>
      <c r="P62" s="772" t="s">
        <v>317</v>
      </c>
      <c r="Q62" s="772" t="s">
        <v>317</v>
      </c>
      <c r="R62" s="772" t="s">
        <v>317</v>
      </c>
      <c r="S62" s="772" t="s">
        <v>317</v>
      </c>
      <c r="T62" s="772" t="s">
        <v>317</v>
      </c>
      <c r="U62" s="772" t="s">
        <v>317</v>
      </c>
      <c r="V62" s="772" t="s">
        <v>317</v>
      </c>
      <c r="W62" s="798" t="s">
        <v>317</v>
      </c>
    </row>
    <row r="63" customFormat="false" ht="14.25" hidden="false" customHeight="true" outlineLevel="0" collapsed="false">
      <c r="B63" s="758" t="s">
        <v>536</v>
      </c>
      <c r="C63" s="772" t="s">
        <v>317</v>
      </c>
      <c r="D63" s="772" t="s">
        <v>317</v>
      </c>
      <c r="E63" s="772" t="s">
        <v>317</v>
      </c>
      <c r="F63" s="772" t="s">
        <v>317</v>
      </c>
      <c r="G63" s="772" t="s">
        <v>317</v>
      </c>
      <c r="H63" s="772" t="s">
        <v>317</v>
      </c>
      <c r="I63" s="772" t="s">
        <v>317</v>
      </c>
      <c r="J63" s="772" t="s">
        <v>317</v>
      </c>
      <c r="K63" s="772" t="s">
        <v>317</v>
      </c>
      <c r="L63" s="772" t="s">
        <v>317</v>
      </c>
      <c r="M63" s="772" t="s">
        <v>317</v>
      </c>
      <c r="N63" s="772" t="s">
        <v>317</v>
      </c>
      <c r="O63" s="772" t="s">
        <v>317</v>
      </c>
      <c r="P63" s="772" t="s">
        <v>317</v>
      </c>
      <c r="Q63" s="772" t="s">
        <v>317</v>
      </c>
      <c r="R63" s="772" t="s">
        <v>317</v>
      </c>
      <c r="S63" s="772" t="s">
        <v>317</v>
      </c>
      <c r="T63" s="772" t="s">
        <v>317</v>
      </c>
      <c r="U63" s="772" t="s">
        <v>317</v>
      </c>
      <c r="V63" s="772" t="s">
        <v>317</v>
      </c>
      <c r="W63" s="798" t="s">
        <v>317</v>
      </c>
    </row>
    <row r="64" s="751" customFormat="true" ht="19.5" hidden="false" customHeight="true" outlineLevel="0" collapsed="false">
      <c r="B64" s="752" t="s">
        <v>537</v>
      </c>
      <c r="C64" s="796" t="n">
        <v>126</v>
      </c>
      <c r="D64" s="796" t="n">
        <v>13</v>
      </c>
      <c r="E64" s="796" t="s">
        <v>317</v>
      </c>
      <c r="F64" s="796" t="s">
        <v>317</v>
      </c>
      <c r="G64" s="796" t="n">
        <v>9</v>
      </c>
      <c r="H64" s="796" t="n">
        <v>8</v>
      </c>
      <c r="I64" s="796" t="s">
        <v>317</v>
      </c>
      <c r="J64" s="796" t="s">
        <v>317</v>
      </c>
      <c r="K64" s="796" t="n">
        <v>7</v>
      </c>
      <c r="L64" s="796" t="n">
        <v>32</v>
      </c>
      <c r="M64" s="796" t="s">
        <v>317</v>
      </c>
      <c r="N64" s="796" t="n">
        <v>1</v>
      </c>
      <c r="O64" s="796" t="n">
        <v>0</v>
      </c>
      <c r="P64" s="796" t="n">
        <v>22</v>
      </c>
      <c r="Q64" s="796" t="n">
        <v>5</v>
      </c>
      <c r="R64" s="796" t="n">
        <v>7</v>
      </c>
      <c r="S64" s="796" t="n">
        <v>2</v>
      </c>
      <c r="T64" s="796" t="n">
        <v>1</v>
      </c>
      <c r="U64" s="796" t="n">
        <v>8</v>
      </c>
      <c r="V64" s="796" t="s">
        <v>317</v>
      </c>
      <c r="W64" s="797" t="n">
        <v>9</v>
      </c>
    </row>
    <row r="65" customFormat="false" ht="14.25" hidden="false" customHeight="true" outlineLevel="0" collapsed="false">
      <c r="B65" s="758" t="s">
        <v>522</v>
      </c>
      <c r="C65" s="772" t="n">
        <v>34</v>
      </c>
      <c r="D65" s="772" t="n">
        <v>5</v>
      </c>
      <c r="E65" s="772" t="s">
        <v>317</v>
      </c>
      <c r="F65" s="772" t="s">
        <v>317</v>
      </c>
      <c r="G65" s="772" t="n">
        <v>2</v>
      </c>
      <c r="H65" s="772" t="n">
        <v>0</v>
      </c>
      <c r="I65" s="772" t="s">
        <v>317</v>
      </c>
      <c r="J65" s="772" t="s">
        <v>317</v>
      </c>
      <c r="K65" s="772" t="n">
        <v>2</v>
      </c>
      <c r="L65" s="772" t="n">
        <v>6</v>
      </c>
      <c r="M65" s="772" t="s">
        <v>317</v>
      </c>
      <c r="N65" s="772" t="s">
        <v>317</v>
      </c>
      <c r="O65" s="772" t="s">
        <v>317</v>
      </c>
      <c r="P65" s="772" t="n">
        <v>8</v>
      </c>
      <c r="Q65" s="772" t="n">
        <v>1</v>
      </c>
      <c r="R65" s="772" t="n">
        <v>4</v>
      </c>
      <c r="S65" s="772" t="s">
        <v>317</v>
      </c>
      <c r="T65" s="772" t="n">
        <v>0</v>
      </c>
      <c r="U65" s="772" t="n">
        <v>3</v>
      </c>
      <c r="V65" s="772" t="s">
        <v>317</v>
      </c>
      <c r="W65" s="798" t="n">
        <v>2</v>
      </c>
    </row>
    <row r="66" customFormat="false" ht="14.25" hidden="false" customHeight="true" outlineLevel="0" collapsed="false">
      <c r="B66" s="758" t="s">
        <v>523</v>
      </c>
      <c r="C66" s="772" t="n">
        <v>33</v>
      </c>
      <c r="D66" s="772" t="n">
        <v>4</v>
      </c>
      <c r="E66" s="772" t="s">
        <v>317</v>
      </c>
      <c r="F66" s="772" t="s">
        <v>317</v>
      </c>
      <c r="G66" s="772" t="n">
        <v>0</v>
      </c>
      <c r="H66" s="772" t="n">
        <v>1</v>
      </c>
      <c r="I66" s="772" t="s">
        <v>317</v>
      </c>
      <c r="J66" s="772" t="s">
        <v>317</v>
      </c>
      <c r="K66" s="772" t="n">
        <v>1</v>
      </c>
      <c r="L66" s="772" t="n">
        <v>16</v>
      </c>
      <c r="M66" s="772" t="s">
        <v>317</v>
      </c>
      <c r="N66" s="772" t="s">
        <v>317</v>
      </c>
      <c r="O66" s="772" t="s">
        <v>317</v>
      </c>
      <c r="P66" s="772" t="n">
        <v>4</v>
      </c>
      <c r="Q66" s="772" t="s">
        <v>317</v>
      </c>
      <c r="R66" s="772" t="n">
        <v>2</v>
      </c>
      <c r="S66" s="772" t="n">
        <v>2</v>
      </c>
      <c r="T66" s="772" t="n">
        <v>0</v>
      </c>
      <c r="U66" s="772" t="n">
        <v>1</v>
      </c>
      <c r="V66" s="772" t="s">
        <v>317</v>
      </c>
      <c r="W66" s="798" t="n">
        <v>2</v>
      </c>
    </row>
    <row r="67" customFormat="false" ht="14.25" hidden="false" customHeight="true" outlineLevel="0" collapsed="false">
      <c r="B67" s="758" t="s">
        <v>524</v>
      </c>
      <c r="C67" s="772" t="n">
        <v>24</v>
      </c>
      <c r="D67" s="772" t="n">
        <v>0</v>
      </c>
      <c r="E67" s="772" t="s">
        <v>317</v>
      </c>
      <c r="F67" s="772" t="s">
        <v>317</v>
      </c>
      <c r="G67" s="772" t="n">
        <v>2</v>
      </c>
      <c r="H67" s="772" t="n">
        <v>3</v>
      </c>
      <c r="I67" s="772" t="s">
        <v>317</v>
      </c>
      <c r="J67" s="772" t="s">
        <v>317</v>
      </c>
      <c r="K67" s="772" t="n">
        <v>2</v>
      </c>
      <c r="L67" s="772" t="n">
        <v>5</v>
      </c>
      <c r="M67" s="772" t="s">
        <v>317</v>
      </c>
      <c r="N67" s="772" t="n">
        <v>1</v>
      </c>
      <c r="O67" s="772" t="n">
        <v>0</v>
      </c>
      <c r="P67" s="772" t="n">
        <v>5</v>
      </c>
      <c r="Q67" s="772" t="n">
        <v>1</v>
      </c>
      <c r="R67" s="772" t="n">
        <v>1</v>
      </c>
      <c r="S67" s="772" t="n">
        <v>0</v>
      </c>
      <c r="T67" s="772" t="s">
        <v>317</v>
      </c>
      <c r="U67" s="772" t="n">
        <v>1</v>
      </c>
      <c r="V67" s="772" t="s">
        <v>317</v>
      </c>
      <c r="W67" s="798" t="n">
        <v>2</v>
      </c>
    </row>
    <row r="68" customFormat="false" ht="14.25" hidden="false" customHeight="true" outlineLevel="0" collapsed="false">
      <c r="B68" s="758" t="s">
        <v>525</v>
      </c>
      <c r="C68" s="772" t="n">
        <v>14</v>
      </c>
      <c r="D68" s="772" t="n">
        <v>2</v>
      </c>
      <c r="E68" s="772" t="s">
        <v>317</v>
      </c>
      <c r="F68" s="772" t="s">
        <v>317</v>
      </c>
      <c r="G68" s="772" t="n">
        <v>1</v>
      </c>
      <c r="H68" s="772" t="n">
        <v>1</v>
      </c>
      <c r="I68" s="772" t="s">
        <v>317</v>
      </c>
      <c r="J68" s="772" t="s">
        <v>317</v>
      </c>
      <c r="K68" s="772" t="n">
        <v>0</v>
      </c>
      <c r="L68" s="772" t="n">
        <v>3</v>
      </c>
      <c r="M68" s="772" t="s">
        <v>317</v>
      </c>
      <c r="N68" s="772" t="s">
        <v>317</v>
      </c>
      <c r="O68" s="772" t="s">
        <v>317</v>
      </c>
      <c r="P68" s="772" t="n">
        <v>4</v>
      </c>
      <c r="Q68" s="772" t="n">
        <v>0</v>
      </c>
      <c r="R68" s="772" t="s">
        <v>317</v>
      </c>
      <c r="S68" s="772" t="s">
        <v>317</v>
      </c>
      <c r="T68" s="772" t="s">
        <v>317</v>
      </c>
      <c r="U68" s="772" t="n">
        <v>3</v>
      </c>
      <c r="V68" s="772" t="s">
        <v>317</v>
      </c>
      <c r="W68" s="798" t="n">
        <v>0</v>
      </c>
    </row>
    <row r="69" customFormat="false" ht="14.25" hidden="false" customHeight="true" outlineLevel="0" collapsed="false">
      <c r="B69" s="758" t="s">
        <v>526</v>
      </c>
      <c r="C69" s="772" t="n">
        <v>10</v>
      </c>
      <c r="D69" s="772" t="n">
        <v>1</v>
      </c>
      <c r="E69" s="772" t="s">
        <v>317</v>
      </c>
      <c r="F69" s="772" t="s">
        <v>317</v>
      </c>
      <c r="G69" s="772" t="n">
        <v>2</v>
      </c>
      <c r="H69" s="772" t="n">
        <v>2</v>
      </c>
      <c r="I69" s="772" t="s">
        <v>317</v>
      </c>
      <c r="J69" s="772" t="s">
        <v>317</v>
      </c>
      <c r="K69" s="772" t="s">
        <v>317</v>
      </c>
      <c r="L69" s="772" t="n">
        <v>1</v>
      </c>
      <c r="M69" s="772" t="s">
        <v>317</v>
      </c>
      <c r="N69" s="772" t="s">
        <v>317</v>
      </c>
      <c r="O69" s="772" t="s">
        <v>317</v>
      </c>
      <c r="P69" s="772" t="n">
        <v>2</v>
      </c>
      <c r="Q69" s="772" t="n">
        <v>3</v>
      </c>
      <c r="R69" s="772" t="s">
        <v>317</v>
      </c>
      <c r="S69" s="772" t="s">
        <v>317</v>
      </c>
      <c r="T69" s="772" t="s">
        <v>317</v>
      </c>
      <c r="U69" s="772" t="s">
        <v>317</v>
      </c>
      <c r="V69" s="772" t="s">
        <v>317</v>
      </c>
      <c r="W69" s="798" t="n">
        <v>1</v>
      </c>
    </row>
    <row r="70" customFormat="false" ht="14.25" hidden="false" customHeight="true" outlineLevel="0" collapsed="false">
      <c r="B70" s="758" t="s">
        <v>527</v>
      </c>
      <c r="C70" s="772" t="n">
        <v>3</v>
      </c>
      <c r="D70" s="772" t="n">
        <v>1</v>
      </c>
      <c r="E70" s="772" t="s">
        <v>317</v>
      </c>
      <c r="F70" s="772" t="s">
        <v>317</v>
      </c>
      <c r="G70" s="772" t="s">
        <v>317</v>
      </c>
      <c r="H70" s="772" t="s">
        <v>317</v>
      </c>
      <c r="I70" s="772" t="s">
        <v>317</v>
      </c>
      <c r="J70" s="772" t="s">
        <v>317</v>
      </c>
      <c r="K70" s="772" t="n">
        <v>0</v>
      </c>
      <c r="L70" s="772" t="s">
        <v>317</v>
      </c>
      <c r="M70" s="772" t="s">
        <v>317</v>
      </c>
      <c r="N70" s="772" t="s">
        <v>317</v>
      </c>
      <c r="O70" s="772" t="s">
        <v>317</v>
      </c>
      <c r="P70" s="772" t="s">
        <v>317</v>
      </c>
      <c r="Q70" s="772" t="n">
        <v>0</v>
      </c>
      <c r="R70" s="772" t="s">
        <v>317</v>
      </c>
      <c r="S70" s="772" t="n">
        <v>0</v>
      </c>
      <c r="T70" s="772" t="s">
        <v>317</v>
      </c>
      <c r="U70" s="772" t="s">
        <v>317</v>
      </c>
      <c r="V70" s="772" t="s">
        <v>317</v>
      </c>
      <c r="W70" s="798" t="n">
        <v>1</v>
      </c>
    </row>
    <row r="71" customFormat="false" ht="14.25" hidden="false" customHeight="true" outlineLevel="0" collapsed="false">
      <c r="B71" s="758" t="s">
        <v>528</v>
      </c>
      <c r="C71" s="772" t="n">
        <v>4</v>
      </c>
      <c r="D71" s="772" t="n">
        <v>1</v>
      </c>
      <c r="E71" s="772" t="s">
        <v>317</v>
      </c>
      <c r="F71" s="772" t="s">
        <v>317</v>
      </c>
      <c r="G71" s="772" t="n">
        <v>2</v>
      </c>
      <c r="H71" s="772" t="s">
        <v>317</v>
      </c>
      <c r="I71" s="772" t="s">
        <v>317</v>
      </c>
      <c r="J71" s="772" t="s">
        <v>317</v>
      </c>
      <c r="K71" s="772" t="s">
        <v>317</v>
      </c>
      <c r="L71" s="772" t="n">
        <v>0</v>
      </c>
      <c r="M71" s="772" t="s">
        <v>317</v>
      </c>
      <c r="N71" s="772" t="s">
        <v>317</v>
      </c>
      <c r="O71" s="772" t="s">
        <v>317</v>
      </c>
      <c r="P71" s="772" t="s">
        <v>317</v>
      </c>
      <c r="Q71" s="772" t="s">
        <v>317</v>
      </c>
      <c r="R71" s="772" t="s">
        <v>317</v>
      </c>
      <c r="S71" s="772" t="s">
        <v>317</v>
      </c>
      <c r="T71" s="772" t="s">
        <v>317</v>
      </c>
      <c r="U71" s="772" t="s">
        <v>317</v>
      </c>
      <c r="V71" s="772" t="s">
        <v>317</v>
      </c>
      <c r="W71" s="798" t="n">
        <v>1</v>
      </c>
    </row>
    <row r="72" customFormat="false" ht="14.25" hidden="false" customHeight="true" outlineLevel="0" collapsed="false">
      <c r="B72" s="758" t="s">
        <v>529</v>
      </c>
      <c r="C72" s="772" t="n">
        <v>1</v>
      </c>
      <c r="D72" s="772" t="s">
        <v>317</v>
      </c>
      <c r="E72" s="772" t="s">
        <v>317</v>
      </c>
      <c r="F72" s="772" t="s">
        <v>317</v>
      </c>
      <c r="G72" s="772" t="s">
        <v>317</v>
      </c>
      <c r="H72" s="772" t="s">
        <v>317</v>
      </c>
      <c r="I72" s="772" t="s">
        <v>317</v>
      </c>
      <c r="J72" s="772" t="s">
        <v>317</v>
      </c>
      <c r="K72" s="772" t="n">
        <v>1</v>
      </c>
      <c r="L72" s="772" t="s">
        <v>317</v>
      </c>
      <c r="M72" s="772" t="s">
        <v>317</v>
      </c>
      <c r="N72" s="772" t="s">
        <v>317</v>
      </c>
      <c r="O72" s="772" t="s">
        <v>317</v>
      </c>
      <c r="P72" s="772" t="s">
        <v>317</v>
      </c>
      <c r="Q72" s="772" t="s">
        <v>317</v>
      </c>
      <c r="R72" s="772" t="s">
        <v>317</v>
      </c>
      <c r="S72" s="772" t="s">
        <v>317</v>
      </c>
      <c r="T72" s="772" t="s">
        <v>317</v>
      </c>
      <c r="U72" s="772" t="s">
        <v>317</v>
      </c>
      <c r="V72" s="772" t="s">
        <v>317</v>
      </c>
      <c r="W72" s="798" t="s">
        <v>317</v>
      </c>
    </row>
    <row r="73" customFormat="false" ht="14.25" hidden="false" customHeight="true" outlineLevel="0" collapsed="false">
      <c r="B73" s="758" t="s">
        <v>536</v>
      </c>
      <c r="C73" s="772" t="s">
        <v>317</v>
      </c>
      <c r="D73" s="772" t="s">
        <v>317</v>
      </c>
      <c r="E73" s="772" t="s">
        <v>317</v>
      </c>
      <c r="F73" s="772" t="s">
        <v>317</v>
      </c>
      <c r="G73" s="772" t="s">
        <v>317</v>
      </c>
      <c r="H73" s="772" t="s">
        <v>317</v>
      </c>
      <c r="I73" s="772" t="s">
        <v>317</v>
      </c>
      <c r="J73" s="772" t="s">
        <v>317</v>
      </c>
      <c r="K73" s="772" t="s">
        <v>317</v>
      </c>
      <c r="L73" s="772" t="s">
        <v>317</v>
      </c>
      <c r="M73" s="772" t="s">
        <v>317</v>
      </c>
      <c r="N73" s="772" t="s">
        <v>317</v>
      </c>
      <c r="O73" s="772" t="s">
        <v>317</v>
      </c>
      <c r="P73" s="772" t="s">
        <v>317</v>
      </c>
      <c r="Q73" s="772" t="s">
        <v>317</v>
      </c>
      <c r="R73" s="772" t="s">
        <v>317</v>
      </c>
      <c r="S73" s="772" t="s">
        <v>317</v>
      </c>
      <c r="T73" s="772" t="s">
        <v>317</v>
      </c>
      <c r="U73" s="772" t="s">
        <v>317</v>
      </c>
      <c r="V73" s="772" t="s">
        <v>317</v>
      </c>
      <c r="W73" s="798" t="s">
        <v>317</v>
      </c>
    </row>
    <row r="74" s="751" customFormat="true" ht="24" hidden="false" customHeight="true" outlineLevel="0" collapsed="false">
      <c r="B74" s="774" t="s">
        <v>538</v>
      </c>
      <c r="C74" s="796" t="n">
        <v>43</v>
      </c>
      <c r="D74" s="796" t="n">
        <v>1</v>
      </c>
      <c r="E74" s="796" t="s">
        <v>317</v>
      </c>
      <c r="F74" s="796" t="s">
        <v>317</v>
      </c>
      <c r="G74" s="796" t="n">
        <v>1</v>
      </c>
      <c r="H74" s="796" t="n">
        <v>29</v>
      </c>
      <c r="I74" s="796" t="s">
        <v>317</v>
      </c>
      <c r="J74" s="796" t="s">
        <v>317</v>
      </c>
      <c r="K74" s="796" t="n">
        <v>1</v>
      </c>
      <c r="L74" s="796" t="n">
        <v>1</v>
      </c>
      <c r="M74" s="796" t="s">
        <v>317</v>
      </c>
      <c r="N74" s="796" t="s">
        <v>317</v>
      </c>
      <c r="O74" s="796" t="s">
        <v>317</v>
      </c>
      <c r="P74" s="796" t="s">
        <v>317</v>
      </c>
      <c r="Q74" s="796" t="n">
        <v>0</v>
      </c>
      <c r="R74" s="796" t="n">
        <v>0</v>
      </c>
      <c r="S74" s="796" t="n">
        <v>2</v>
      </c>
      <c r="T74" s="796" t="n">
        <v>1</v>
      </c>
      <c r="U74" s="796" t="n">
        <v>4</v>
      </c>
      <c r="V74" s="796" t="s">
        <v>317</v>
      </c>
      <c r="W74" s="797" t="n">
        <v>2</v>
      </c>
    </row>
    <row r="75" customFormat="false" ht="14.25" hidden="false" customHeight="true" outlineLevel="0" collapsed="false">
      <c r="B75" s="758" t="s">
        <v>522</v>
      </c>
      <c r="C75" s="772" t="n">
        <v>3</v>
      </c>
      <c r="D75" s="772" t="s">
        <v>317</v>
      </c>
      <c r="E75" s="772" t="s">
        <v>317</v>
      </c>
      <c r="F75" s="772" t="s">
        <v>317</v>
      </c>
      <c r="G75" s="772" t="s">
        <v>317</v>
      </c>
      <c r="H75" s="772" t="n">
        <v>1</v>
      </c>
      <c r="I75" s="772" t="s">
        <v>317</v>
      </c>
      <c r="J75" s="772" t="s">
        <v>317</v>
      </c>
      <c r="K75" s="772" t="s">
        <v>317</v>
      </c>
      <c r="L75" s="772" t="s">
        <v>317</v>
      </c>
      <c r="M75" s="772" t="s">
        <v>317</v>
      </c>
      <c r="N75" s="772" t="s">
        <v>317</v>
      </c>
      <c r="O75" s="772" t="s">
        <v>317</v>
      </c>
      <c r="P75" s="772" t="s">
        <v>317</v>
      </c>
      <c r="Q75" s="772" t="s">
        <v>317</v>
      </c>
      <c r="R75" s="772" t="s">
        <v>317</v>
      </c>
      <c r="S75" s="772" t="s">
        <v>317</v>
      </c>
      <c r="T75" s="772" t="s">
        <v>317</v>
      </c>
      <c r="U75" s="772" t="n">
        <v>2</v>
      </c>
      <c r="V75" s="772" t="s">
        <v>317</v>
      </c>
      <c r="W75" s="798" t="n">
        <v>1</v>
      </c>
    </row>
    <row r="76" customFormat="false" ht="14.25" hidden="false" customHeight="true" outlineLevel="0" collapsed="false">
      <c r="B76" s="758" t="s">
        <v>523</v>
      </c>
      <c r="C76" s="772" t="n">
        <v>4</v>
      </c>
      <c r="D76" s="772" t="n">
        <v>1</v>
      </c>
      <c r="E76" s="772" t="s">
        <v>317</v>
      </c>
      <c r="F76" s="772" t="s">
        <v>317</v>
      </c>
      <c r="G76" s="772" t="s">
        <v>317</v>
      </c>
      <c r="H76" s="772" t="s">
        <v>317</v>
      </c>
      <c r="I76" s="772" t="s">
        <v>317</v>
      </c>
      <c r="J76" s="772" t="s">
        <v>317</v>
      </c>
      <c r="K76" s="772" t="n">
        <v>1</v>
      </c>
      <c r="L76" s="772" t="n">
        <v>0</v>
      </c>
      <c r="M76" s="772" t="s">
        <v>317</v>
      </c>
      <c r="N76" s="772" t="s">
        <v>317</v>
      </c>
      <c r="O76" s="772" t="s">
        <v>317</v>
      </c>
      <c r="P76" s="772" t="s">
        <v>317</v>
      </c>
      <c r="Q76" s="772" t="n">
        <v>0</v>
      </c>
      <c r="R76" s="772" t="n">
        <v>0</v>
      </c>
      <c r="S76" s="772" t="n">
        <v>1</v>
      </c>
      <c r="T76" s="772" t="s">
        <v>317</v>
      </c>
      <c r="U76" s="772" t="n">
        <v>0</v>
      </c>
      <c r="V76" s="772" t="s">
        <v>317</v>
      </c>
      <c r="W76" s="798" t="s">
        <v>317</v>
      </c>
    </row>
    <row r="77" customFormat="false" ht="14.25" hidden="false" customHeight="true" outlineLevel="0" collapsed="false">
      <c r="B77" s="758" t="s">
        <v>524</v>
      </c>
      <c r="C77" s="772" t="n">
        <v>2</v>
      </c>
      <c r="D77" s="772" t="s">
        <v>317</v>
      </c>
      <c r="E77" s="772" t="s">
        <v>317</v>
      </c>
      <c r="F77" s="772" t="s">
        <v>317</v>
      </c>
      <c r="G77" s="772" t="s">
        <v>317</v>
      </c>
      <c r="H77" s="772" t="s">
        <v>317</v>
      </c>
      <c r="I77" s="772" t="s">
        <v>317</v>
      </c>
      <c r="J77" s="772" t="s">
        <v>317</v>
      </c>
      <c r="K77" s="772" t="n">
        <v>1</v>
      </c>
      <c r="L77" s="772" t="n">
        <v>0</v>
      </c>
      <c r="M77" s="772" t="s">
        <v>317</v>
      </c>
      <c r="N77" s="772" t="s">
        <v>317</v>
      </c>
      <c r="O77" s="772" t="s">
        <v>317</v>
      </c>
      <c r="P77" s="772" t="s">
        <v>317</v>
      </c>
      <c r="Q77" s="772" t="s">
        <v>317</v>
      </c>
      <c r="R77" s="772" t="s">
        <v>317</v>
      </c>
      <c r="S77" s="772" t="n">
        <v>1</v>
      </c>
      <c r="T77" s="772" t="s">
        <v>317</v>
      </c>
      <c r="U77" s="772" t="s">
        <v>317</v>
      </c>
      <c r="V77" s="772" t="s">
        <v>317</v>
      </c>
      <c r="W77" s="798" t="s">
        <v>317</v>
      </c>
    </row>
    <row r="78" customFormat="false" ht="14.25" hidden="false" customHeight="true" outlineLevel="0" collapsed="false">
      <c r="B78" s="758" t="s">
        <v>525</v>
      </c>
      <c r="C78" s="772" t="n">
        <v>6</v>
      </c>
      <c r="D78" s="772" t="s">
        <v>317</v>
      </c>
      <c r="E78" s="772" t="s">
        <v>317</v>
      </c>
      <c r="F78" s="772" t="s">
        <v>317</v>
      </c>
      <c r="G78" s="772" t="s">
        <v>317</v>
      </c>
      <c r="H78" s="772" t="n">
        <v>6</v>
      </c>
      <c r="I78" s="772" t="s">
        <v>317</v>
      </c>
      <c r="J78" s="772" t="s">
        <v>317</v>
      </c>
      <c r="K78" s="772" t="s">
        <v>317</v>
      </c>
      <c r="L78" s="772" t="s">
        <v>317</v>
      </c>
      <c r="M78" s="772" t="s">
        <v>317</v>
      </c>
      <c r="N78" s="772" t="s">
        <v>317</v>
      </c>
      <c r="O78" s="772" t="s">
        <v>317</v>
      </c>
      <c r="P78" s="772" t="s">
        <v>317</v>
      </c>
      <c r="Q78" s="772" t="s">
        <v>317</v>
      </c>
      <c r="R78" s="772" t="s">
        <v>317</v>
      </c>
      <c r="S78" s="772" t="s">
        <v>317</v>
      </c>
      <c r="T78" s="772" t="s">
        <v>317</v>
      </c>
      <c r="U78" s="772" t="s">
        <v>317</v>
      </c>
      <c r="V78" s="772" t="s">
        <v>317</v>
      </c>
      <c r="W78" s="798" t="n">
        <v>1</v>
      </c>
    </row>
    <row r="79" customFormat="false" ht="14.25" hidden="false" customHeight="true" outlineLevel="0" collapsed="false">
      <c r="B79" s="758" t="s">
        <v>526</v>
      </c>
      <c r="C79" s="772" t="n">
        <v>12</v>
      </c>
      <c r="D79" s="772" t="s">
        <v>317</v>
      </c>
      <c r="E79" s="772" t="s">
        <v>317</v>
      </c>
      <c r="F79" s="772" t="s">
        <v>317</v>
      </c>
      <c r="G79" s="772" t="s">
        <v>317</v>
      </c>
      <c r="H79" s="772" t="n">
        <v>11</v>
      </c>
      <c r="I79" s="772" t="s">
        <v>317</v>
      </c>
      <c r="J79" s="772" t="s">
        <v>317</v>
      </c>
      <c r="K79" s="772" t="s">
        <v>317</v>
      </c>
      <c r="L79" s="772" t="s">
        <v>317</v>
      </c>
      <c r="M79" s="772" t="s">
        <v>317</v>
      </c>
      <c r="N79" s="772" t="s">
        <v>317</v>
      </c>
      <c r="O79" s="772" t="s">
        <v>317</v>
      </c>
      <c r="P79" s="772" t="s">
        <v>317</v>
      </c>
      <c r="Q79" s="772" t="s">
        <v>317</v>
      </c>
      <c r="R79" s="772" t="s">
        <v>317</v>
      </c>
      <c r="S79" s="772" t="s">
        <v>317</v>
      </c>
      <c r="T79" s="772" t="s">
        <v>317</v>
      </c>
      <c r="U79" s="772" t="n">
        <v>1</v>
      </c>
      <c r="V79" s="772" t="s">
        <v>317</v>
      </c>
      <c r="W79" s="798" t="n">
        <v>0</v>
      </c>
    </row>
    <row r="80" customFormat="false" ht="14.25" hidden="false" customHeight="true" outlineLevel="0" collapsed="false">
      <c r="B80" s="758" t="s">
        <v>527</v>
      </c>
      <c r="C80" s="772" t="n">
        <v>8</v>
      </c>
      <c r="D80" s="772" t="s">
        <v>317</v>
      </c>
      <c r="E80" s="772" t="s">
        <v>317</v>
      </c>
      <c r="F80" s="772" t="s">
        <v>317</v>
      </c>
      <c r="G80" s="772" t="n">
        <v>1</v>
      </c>
      <c r="H80" s="772" t="n">
        <v>5</v>
      </c>
      <c r="I80" s="772" t="s">
        <v>317</v>
      </c>
      <c r="J80" s="772" t="s">
        <v>317</v>
      </c>
      <c r="K80" s="772" t="s">
        <v>317</v>
      </c>
      <c r="L80" s="772" t="s">
        <v>317</v>
      </c>
      <c r="M80" s="772" t="s">
        <v>317</v>
      </c>
      <c r="N80" s="772" t="s">
        <v>317</v>
      </c>
      <c r="O80" s="772" t="s">
        <v>317</v>
      </c>
      <c r="P80" s="772" t="s">
        <v>317</v>
      </c>
      <c r="Q80" s="772" t="s">
        <v>317</v>
      </c>
      <c r="R80" s="772" t="s">
        <v>317</v>
      </c>
      <c r="S80" s="772" t="s">
        <v>317</v>
      </c>
      <c r="T80" s="772" t="n">
        <v>1</v>
      </c>
      <c r="U80" s="772" t="n">
        <v>1</v>
      </c>
      <c r="V80" s="772" t="s">
        <v>317</v>
      </c>
      <c r="W80" s="798" t="s">
        <v>317</v>
      </c>
    </row>
    <row r="81" customFormat="false" ht="14.25" hidden="false" customHeight="true" outlineLevel="0" collapsed="false">
      <c r="B81" s="758" t="s">
        <v>528</v>
      </c>
      <c r="C81" s="772" t="n">
        <v>6</v>
      </c>
      <c r="D81" s="772" t="s">
        <v>317</v>
      </c>
      <c r="E81" s="772" t="s">
        <v>317</v>
      </c>
      <c r="F81" s="772" t="s">
        <v>317</v>
      </c>
      <c r="G81" s="772" t="s">
        <v>317</v>
      </c>
      <c r="H81" s="772" t="n">
        <v>5</v>
      </c>
      <c r="I81" s="772" t="s">
        <v>317</v>
      </c>
      <c r="J81" s="772" t="s">
        <v>317</v>
      </c>
      <c r="K81" s="772" t="s">
        <v>317</v>
      </c>
      <c r="L81" s="772" t="s">
        <v>317</v>
      </c>
      <c r="M81" s="772" t="s">
        <v>317</v>
      </c>
      <c r="N81" s="772" t="s">
        <v>317</v>
      </c>
      <c r="O81" s="772" t="s">
        <v>317</v>
      </c>
      <c r="P81" s="772" t="s">
        <v>317</v>
      </c>
      <c r="Q81" s="772" t="s">
        <v>317</v>
      </c>
      <c r="R81" s="772" t="s">
        <v>317</v>
      </c>
      <c r="S81" s="772" t="s">
        <v>317</v>
      </c>
      <c r="T81" s="772" t="s">
        <v>317</v>
      </c>
      <c r="U81" s="772" t="n">
        <v>0</v>
      </c>
      <c r="V81" s="772" t="s">
        <v>317</v>
      </c>
      <c r="W81" s="798" t="s">
        <v>317</v>
      </c>
    </row>
    <row r="82" customFormat="false" ht="14.25" hidden="false" customHeight="true" outlineLevel="0" collapsed="false">
      <c r="B82" s="758" t="s">
        <v>529</v>
      </c>
      <c r="C82" s="772" t="n">
        <v>1</v>
      </c>
      <c r="D82" s="772" t="s">
        <v>317</v>
      </c>
      <c r="E82" s="772" t="s">
        <v>317</v>
      </c>
      <c r="F82" s="772" t="s">
        <v>317</v>
      </c>
      <c r="G82" s="772" t="s">
        <v>317</v>
      </c>
      <c r="H82" s="772" t="n">
        <v>1</v>
      </c>
      <c r="I82" s="772" t="s">
        <v>317</v>
      </c>
      <c r="J82" s="772" t="s">
        <v>317</v>
      </c>
      <c r="K82" s="772" t="s">
        <v>317</v>
      </c>
      <c r="L82" s="772" t="s">
        <v>317</v>
      </c>
      <c r="M82" s="772" t="s">
        <v>317</v>
      </c>
      <c r="N82" s="772" t="s">
        <v>317</v>
      </c>
      <c r="O82" s="772" t="s">
        <v>317</v>
      </c>
      <c r="P82" s="772" t="s">
        <v>317</v>
      </c>
      <c r="Q82" s="772" t="s">
        <v>317</v>
      </c>
      <c r="R82" s="772" t="s">
        <v>317</v>
      </c>
      <c r="S82" s="772" t="s">
        <v>317</v>
      </c>
      <c r="T82" s="772" t="s">
        <v>317</v>
      </c>
      <c r="U82" s="772" t="s">
        <v>317</v>
      </c>
      <c r="V82" s="772" t="s">
        <v>317</v>
      </c>
      <c r="W82" s="798" t="s">
        <v>317</v>
      </c>
    </row>
    <row r="83" customFormat="false" ht="14.25" hidden="false" customHeight="true" outlineLevel="0" collapsed="false">
      <c r="B83" s="758" t="s">
        <v>536</v>
      </c>
      <c r="C83" s="772" t="s">
        <v>317</v>
      </c>
      <c r="D83" s="772" t="s">
        <v>317</v>
      </c>
      <c r="E83" s="772" t="s">
        <v>317</v>
      </c>
      <c r="F83" s="772" t="s">
        <v>317</v>
      </c>
      <c r="G83" s="772" t="s">
        <v>317</v>
      </c>
      <c r="H83" s="772" t="s">
        <v>317</v>
      </c>
      <c r="I83" s="772" t="s">
        <v>317</v>
      </c>
      <c r="J83" s="772" t="s">
        <v>317</v>
      </c>
      <c r="K83" s="772" t="s">
        <v>317</v>
      </c>
      <c r="L83" s="772" t="s">
        <v>317</v>
      </c>
      <c r="M83" s="772" t="s">
        <v>317</v>
      </c>
      <c r="N83" s="772" t="s">
        <v>317</v>
      </c>
      <c r="O83" s="772" t="s">
        <v>317</v>
      </c>
      <c r="P83" s="772" t="s">
        <v>317</v>
      </c>
      <c r="Q83" s="772" t="s">
        <v>317</v>
      </c>
      <c r="R83" s="772" t="s">
        <v>317</v>
      </c>
      <c r="S83" s="772" t="s">
        <v>317</v>
      </c>
      <c r="T83" s="772" t="s">
        <v>317</v>
      </c>
      <c r="U83" s="772" t="s">
        <v>317</v>
      </c>
      <c r="V83" s="772" t="s">
        <v>317</v>
      </c>
      <c r="W83" s="798" t="s">
        <v>317</v>
      </c>
    </row>
    <row r="84" s="751" customFormat="true" ht="21" hidden="false" customHeight="true" outlineLevel="0" collapsed="false">
      <c r="B84" s="776" t="s">
        <v>539</v>
      </c>
      <c r="C84" s="796" t="n">
        <v>129</v>
      </c>
      <c r="D84" s="796" t="n">
        <v>2</v>
      </c>
      <c r="E84" s="796" t="s">
        <v>317</v>
      </c>
      <c r="F84" s="796" t="s">
        <v>317</v>
      </c>
      <c r="G84" s="796" t="n">
        <v>13</v>
      </c>
      <c r="H84" s="796" t="n">
        <v>33</v>
      </c>
      <c r="I84" s="796" t="s">
        <v>317</v>
      </c>
      <c r="J84" s="796" t="n">
        <v>1</v>
      </c>
      <c r="K84" s="796" t="n">
        <v>11</v>
      </c>
      <c r="L84" s="796" t="n">
        <v>13</v>
      </c>
      <c r="M84" s="796" t="n">
        <v>1</v>
      </c>
      <c r="N84" s="796" t="n">
        <v>3</v>
      </c>
      <c r="O84" s="796" t="n">
        <v>2</v>
      </c>
      <c r="P84" s="796" t="n">
        <v>1</v>
      </c>
      <c r="Q84" s="796" t="n">
        <v>6</v>
      </c>
      <c r="R84" s="796" t="n">
        <v>4</v>
      </c>
      <c r="S84" s="796" t="n">
        <v>11</v>
      </c>
      <c r="T84" s="796" t="n">
        <v>4</v>
      </c>
      <c r="U84" s="796" t="n">
        <v>18</v>
      </c>
      <c r="V84" s="796" t="n">
        <v>4</v>
      </c>
      <c r="W84" s="797" t="n">
        <v>5</v>
      </c>
    </row>
    <row r="85" customFormat="false" ht="14.25" hidden="false" customHeight="true" outlineLevel="0" collapsed="false">
      <c r="B85" s="758" t="s">
        <v>522</v>
      </c>
      <c r="C85" s="772" t="n">
        <v>2</v>
      </c>
      <c r="D85" s="772" t="s">
        <v>317</v>
      </c>
      <c r="E85" s="772" t="s">
        <v>317</v>
      </c>
      <c r="F85" s="772" t="s">
        <v>317</v>
      </c>
      <c r="G85" s="772" t="s">
        <v>317</v>
      </c>
      <c r="H85" s="772" t="s">
        <v>317</v>
      </c>
      <c r="I85" s="772" t="s">
        <v>317</v>
      </c>
      <c r="J85" s="772" t="s">
        <v>317</v>
      </c>
      <c r="K85" s="772" t="s">
        <v>317</v>
      </c>
      <c r="L85" s="772" t="s">
        <v>317</v>
      </c>
      <c r="M85" s="772" t="s">
        <v>317</v>
      </c>
      <c r="N85" s="772" t="s">
        <v>317</v>
      </c>
      <c r="O85" s="772" t="s">
        <v>317</v>
      </c>
      <c r="P85" s="772" t="s">
        <v>317</v>
      </c>
      <c r="Q85" s="772" t="s">
        <v>317</v>
      </c>
      <c r="R85" s="772" t="s">
        <v>317</v>
      </c>
      <c r="S85" s="772" t="s">
        <v>317</v>
      </c>
      <c r="T85" s="772" t="s">
        <v>317</v>
      </c>
      <c r="U85" s="772" t="n">
        <v>2</v>
      </c>
      <c r="V85" s="772" t="s">
        <v>317</v>
      </c>
      <c r="W85" s="798" t="s">
        <v>317</v>
      </c>
    </row>
    <row r="86" customFormat="false" ht="14.25" hidden="false" customHeight="true" outlineLevel="0" collapsed="false">
      <c r="B86" s="758" t="s">
        <v>523</v>
      </c>
      <c r="C86" s="772" t="n">
        <v>6</v>
      </c>
      <c r="D86" s="772" t="n">
        <v>0</v>
      </c>
      <c r="E86" s="772" t="s">
        <v>317</v>
      </c>
      <c r="F86" s="772" t="s">
        <v>317</v>
      </c>
      <c r="G86" s="772" t="n">
        <v>0</v>
      </c>
      <c r="H86" s="772" t="n">
        <v>1</v>
      </c>
      <c r="I86" s="772" t="s">
        <v>317</v>
      </c>
      <c r="J86" s="772" t="s">
        <v>317</v>
      </c>
      <c r="K86" s="772" t="n">
        <v>1</v>
      </c>
      <c r="L86" s="772" t="n">
        <v>1</v>
      </c>
      <c r="M86" s="772" t="s">
        <v>317</v>
      </c>
      <c r="N86" s="772" t="s">
        <v>317</v>
      </c>
      <c r="O86" s="772" t="s">
        <v>317</v>
      </c>
      <c r="P86" s="772" t="s">
        <v>317</v>
      </c>
      <c r="Q86" s="772" t="s">
        <v>317</v>
      </c>
      <c r="R86" s="772" t="s">
        <v>317</v>
      </c>
      <c r="S86" s="772" t="n">
        <v>0</v>
      </c>
      <c r="T86" s="772" t="s">
        <v>317</v>
      </c>
      <c r="U86" s="772" t="n">
        <v>2</v>
      </c>
      <c r="V86" s="772" t="n">
        <v>0</v>
      </c>
      <c r="W86" s="798" t="n">
        <v>0</v>
      </c>
    </row>
    <row r="87" customFormat="false" ht="14.25" hidden="false" customHeight="true" outlineLevel="0" collapsed="false">
      <c r="B87" s="758" t="s">
        <v>524</v>
      </c>
      <c r="C87" s="772" t="n">
        <v>14</v>
      </c>
      <c r="D87" s="772" t="n">
        <v>0</v>
      </c>
      <c r="E87" s="772" t="s">
        <v>317</v>
      </c>
      <c r="F87" s="772" t="s">
        <v>317</v>
      </c>
      <c r="G87" s="772" t="n">
        <v>1</v>
      </c>
      <c r="H87" s="772" t="n">
        <v>1</v>
      </c>
      <c r="I87" s="772" t="s">
        <v>317</v>
      </c>
      <c r="J87" s="772" t="s">
        <v>317</v>
      </c>
      <c r="K87" s="772" t="n">
        <v>2</v>
      </c>
      <c r="L87" s="772" t="n">
        <v>3</v>
      </c>
      <c r="M87" s="772" t="s">
        <v>317</v>
      </c>
      <c r="N87" s="772" t="n">
        <v>1</v>
      </c>
      <c r="O87" s="772" t="s">
        <v>317</v>
      </c>
      <c r="P87" s="772" t="s">
        <v>317</v>
      </c>
      <c r="Q87" s="772" t="n">
        <v>0</v>
      </c>
      <c r="R87" s="772" t="s">
        <v>317</v>
      </c>
      <c r="S87" s="772" t="n">
        <v>1</v>
      </c>
      <c r="T87" s="772" t="n">
        <v>0</v>
      </c>
      <c r="U87" s="772" t="n">
        <v>4</v>
      </c>
      <c r="V87" s="772" t="s">
        <v>317</v>
      </c>
      <c r="W87" s="798" t="n">
        <v>1</v>
      </c>
    </row>
    <row r="88" customFormat="false" ht="14.25" hidden="false" customHeight="true" outlineLevel="0" collapsed="false">
      <c r="B88" s="758" t="s">
        <v>525</v>
      </c>
      <c r="C88" s="772" t="n">
        <v>25</v>
      </c>
      <c r="D88" s="772" t="s">
        <v>317</v>
      </c>
      <c r="E88" s="772" t="s">
        <v>317</v>
      </c>
      <c r="F88" s="772" t="s">
        <v>317</v>
      </c>
      <c r="G88" s="772" t="n">
        <v>2</v>
      </c>
      <c r="H88" s="772" t="n">
        <v>5</v>
      </c>
      <c r="I88" s="772" t="s">
        <v>317</v>
      </c>
      <c r="J88" s="772" t="n">
        <v>0</v>
      </c>
      <c r="K88" s="772" t="n">
        <v>2</v>
      </c>
      <c r="L88" s="772" t="n">
        <v>2</v>
      </c>
      <c r="M88" s="772" t="s">
        <v>317</v>
      </c>
      <c r="N88" s="772" t="n">
        <v>1</v>
      </c>
      <c r="O88" s="772" t="n">
        <v>1</v>
      </c>
      <c r="P88" s="772" t="s">
        <v>317</v>
      </c>
      <c r="Q88" s="772" t="n">
        <v>1</v>
      </c>
      <c r="R88" s="772" t="n">
        <v>1</v>
      </c>
      <c r="S88" s="772" t="n">
        <v>2</v>
      </c>
      <c r="T88" s="772" t="n">
        <v>2</v>
      </c>
      <c r="U88" s="772" t="n">
        <v>2</v>
      </c>
      <c r="V88" s="772" t="n">
        <v>2</v>
      </c>
      <c r="W88" s="798" t="n">
        <v>1</v>
      </c>
    </row>
    <row r="89" customFormat="false" ht="14.25" hidden="false" customHeight="true" outlineLevel="0" collapsed="false">
      <c r="B89" s="758" t="s">
        <v>526</v>
      </c>
      <c r="C89" s="772" t="n">
        <v>35</v>
      </c>
      <c r="D89" s="772" t="n">
        <v>1</v>
      </c>
      <c r="E89" s="772" t="s">
        <v>317</v>
      </c>
      <c r="F89" s="772" t="s">
        <v>317</v>
      </c>
      <c r="G89" s="772" t="n">
        <v>2</v>
      </c>
      <c r="H89" s="772" t="n">
        <v>10</v>
      </c>
      <c r="I89" s="772" t="s">
        <v>317</v>
      </c>
      <c r="J89" s="772" t="s">
        <v>317</v>
      </c>
      <c r="K89" s="772" t="n">
        <v>2</v>
      </c>
      <c r="L89" s="772" t="n">
        <v>2</v>
      </c>
      <c r="M89" s="772" t="s">
        <v>317</v>
      </c>
      <c r="N89" s="772" t="s">
        <v>317</v>
      </c>
      <c r="O89" s="772" t="s">
        <v>317</v>
      </c>
      <c r="P89" s="772" t="n">
        <v>1</v>
      </c>
      <c r="Q89" s="772" t="n">
        <v>3</v>
      </c>
      <c r="R89" s="772" t="n">
        <v>1</v>
      </c>
      <c r="S89" s="772" t="n">
        <v>5</v>
      </c>
      <c r="T89" s="772" t="n">
        <v>1</v>
      </c>
      <c r="U89" s="772" t="n">
        <v>6</v>
      </c>
      <c r="V89" s="772" t="n">
        <v>1</v>
      </c>
      <c r="W89" s="798" t="n">
        <v>0</v>
      </c>
    </row>
    <row r="90" customFormat="false" ht="14.25" hidden="false" customHeight="true" outlineLevel="0" collapsed="false">
      <c r="B90" s="758" t="s">
        <v>527</v>
      </c>
      <c r="C90" s="772" t="n">
        <v>22</v>
      </c>
      <c r="D90" s="772" t="s">
        <v>317</v>
      </c>
      <c r="E90" s="772" t="s">
        <v>317</v>
      </c>
      <c r="F90" s="772" t="s">
        <v>317</v>
      </c>
      <c r="G90" s="772" t="n">
        <v>4</v>
      </c>
      <c r="H90" s="772" t="n">
        <v>7</v>
      </c>
      <c r="I90" s="772" t="s">
        <v>317</v>
      </c>
      <c r="J90" s="772" t="n">
        <v>0</v>
      </c>
      <c r="K90" s="772" t="n">
        <v>2</v>
      </c>
      <c r="L90" s="772" t="n">
        <v>3</v>
      </c>
      <c r="M90" s="772" t="s">
        <v>317</v>
      </c>
      <c r="N90" s="772" t="n">
        <v>0</v>
      </c>
      <c r="O90" s="772" t="s">
        <v>317</v>
      </c>
      <c r="P90" s="772" t="s">
        <v>317</v>
      </c>
      <c r="Q90" s="772" t="s">
        <v>317</v>
      </c>
      <c r="R90" s="772" t="n">
        <v>1</v>
      </c>
      <c r="S90" s="772" t="n">
        <v>2</v>
      </c>
      <c r="T90" s="772" t="s">
        <v>317</v>
      </c>
      <c r="U90" s="772" t="n">
        <v>0</v>
      </c>
      <c r="V90" s="772" t="n">
        <v>1</v>
      </c>
      <c r="W90" s="798" t="n">
        <v>1</v>
      </c>
    </row>
    <row r="91" customFormat="false" ht="14.25" hidden="false" customHeight="true" outlineLevel="0" collapsed="false">
      <c r="B91" s="758" t="s">
        <v>528</v>
      </c>
      <c r="C91" s="772" t="n">
        <v>16</v>
      </c>
      <c r="D91" s="772" t="s">
        <v>317</v>
      </c>
      <c r="E91" s="772" t="s">
        <v>317</v>
      </c>
      <c r="F91" s="772" t="s">
        <v>317</v>
      </c>
      <c r="G91" s="772" t="n">
        <v>1</v>
      </c>
      <c r="H91" s="772" t="n">
        <v>6</v>
      </c>
      <c r="I91" s="772" t="s">
        <v>317</v>
      </c>
      <c r="J91" s="772" t="s">
        <v>317</v>
      </c>
      <c r="K91" s="772" t="n">
        <v>2</v>
      </c>
      <c r="L91" s="772" t="s">
        <v>317</v>
      </c>
      <c r="M91" s="772" t="n">
        <v>0</v>
      </c>
      <c r="N91" s="772" t="n">
        <v>1</v>
      </c>
      <c r="O91" s="772" t="s">
        <v>317</v>
      </c>
      <c r="P91" s="772" t="s">
        <v>317</v>
      </c>
      <c r="Q91" s="772" t="s">
        <v>317</v>
      </c>
      <c r="R91" s="772" t="n">
        <v>1</v>
      </c>
      <c r="S91" s="772" t="n">
        <v>1</v>
      </c>
      <c r="T91" s="772" t="n">
        <v>1</v>
      </c>
      <c r="U91" s="772" t="n">
        <v>3</v>
      </c>
      <c r="V91" s="772" t="n">
        <v>0</v>
      </c>
      <c r="W91" s="798" t="s">
        <v>317</v>
      </c>
    </row>
    <row r="92" customFormat="false" ht="14.25" hidden="false" customHeight="true" outlineLevel="0" collapsed="false">
      <c r="B92" s="758" t="s">
        <v>529</v>
      </c>
      <c r="C92" s="772" t="n">
        <v>4</v>
      </c>
      <c r="D92" s="772" t="s">
        <v>317</v>
      </c>
      <c r="E92" s="772" t="s">
        <v>317</v>
      </c>
      <c r="F92" s="772" t="s">
        <v>317</v>
      </c>
      <c r="G92" s="772" t="n">
        <v>0</v>
      </c>
      <c r="H92" s="772" t="s">
        <v>317</v>
      </c>
      <c r="I92" s="772" t="s">
        <v>317</v>
      </c>
      <c r="J92" s="772" t="s">
        <v>317</v>
      </c>
      <c r="K92" s="772" t="s">
        <v>317</v>
      </c>
      <c r="L92" s="772" t="n">
        <v>1</v>
      </c>
      <c r="M92" s="772" t="s">
        <v>317</v>
      </c>
      <c r="N92" s="772" t="s">
        <v>317</v>
      </c>
      <c r="O92" s="772" t="n">
        <v>1</v>
      </c>
      <c r="P92" s="772" t="s">
        <v>317</v>
      </c>
      <c r="Q92" s="772" t="n">
        <v>1</v>
      </c>
      <c r="R92" s="772" t="s">
        <v>317</v>
      </c>
      <c r="S92" s="772" t="s">
        <v>317</v>
      </c>
      <c r="T92" s="772" t="s">
        <v>317</v>
      </c>
      <c r="U92" s="772" t="s">
        <v>317</v>
      </c>
      <c r="V92" s="772" t="s">
        <v>317</v>
      </c>
      <c r="W92" s="798" t="n">
        <v>1</v>
      </c>
    </row>
    <row r="93" customFormat="false" ht="14.25" hidden="false" customHeight="true" outlineLevel="0" collapsed="false">
      <c r="B93" s="758" t="s">
        <v>536</v>
      </c>
      <c r="C93" s="772" t="n">
        <v>5</v>
      </c>
      <c r="D93" s="772" t="n">
        <v>1</v>
      </c>
      <c r="E93" s="772" t="s">
        <v>317</v>
      </c>
      <c r="F93" s="772" t="s">
        <v>317</v>
      </c>
      <c r="G93" s="772" t="n">
        <v>1</v>
      </c>
      <c r="H93" s="772" t="n">
        <v>2</v>
      </c>
      <c r="I93" s="772" t="s">
        <v>317</v>
      </c>
      <c r="J93" s="772" t="s">
        <v>317</v>
      </c>
      <c r="K93" s="772" t="s">
        <v>317</v>
      </c>
      <c r="L93" s="772" t="n">
        <v>1</v>
      </c>
      <c r="M93" s="772" t="n">
        <v>1</v>
      </c>
      <c r="N93" s="772" t="s">
        <v>317</v>
      </c>
      <c r="O93" s="772" t="s">
        <v>317</v>
      </c>
      <c r="P93" s="772" t="s">
        <v>317</v>
      </c>
      <c r="Q93" s="772" t="s">
        <v>317</v>
      </c>
      <c r="R93" s="772" t="s">
        <v>317</v>
      </c>
      <c r="S93" s="772" t="s">
        <v>317</v>
      </c>
      <c r="T93" s="772" t="s">
        <v>317</v>
      </c>
      <c r="U93" s="772" t="s">
        <v>317</v>
      </c>
      <c r="V93" s="772" t="s">
        <v>317</v>
      </c>
      <c r="W93" s="798" t="s">
        <v>317</v>
      </c>
    </row>
    <row r="94" s="734" customFormat="true" ht="5.25" hidden="false" customHeight="true" outlineLevel="0" collapsed="false">
      <c r="B94" s="777"/>
      <c r="C94" s="799"/>
      <c r="D94" s="799"/>
      <c r="E94" s="799"/>
      <c r="F94" s="799"/>
      <c r="G94" s="799"/>
      <c r="H94" s="799"/>
      <c r="I94" s="799"/>
      <c r="J94" s="799"/>
      <c r="K94" s="799"/>
      <c r="L94" s="799"/>
      <c r="M94" s="799"/>
      <c r="N94" s="799"/>
      <c r="O94" s="799"/>
      <c r="P94" s="799"/>
      <c r="Q94" s="799"/>
      <c r="R94" s="799"/>
      <c r="S94" s="799"/>
      <c r="T94" s="799"/>
      <c r="U94" s="799"/>
      <c r="V94" s="799"/>
      <c r="W94" s="800"/>
    </row>
    <row r="95" customFormat="false" ht="13.5" hidden="false" customHeight="true" outlineLevel="0" collapsed="false">
      <c r="B95" s="783" t="s">
        <v>540</v>
      </c>
      <c r="H95" s="784"/>
      <c r="L95" s="734"/>
      <c r="M95" s="784"/>
      <c r="P95" s="784"/>
      <c r="W95" s="543"/>
      <c r="X95" s="734"/>
      <c r="Y95" s="578"/>
      <c r="Z95" s="578"/>
      <c r="AA95" s="578"/>
      <c r="AB95" s="578"/>
      <c r="AC95" s="578"/>
      <c r="AD95" s="578"/>
      <c r="AE95" s="578"/>
      <c r="AF95" s="578"/>
      <c r="AG95" s="578"/>
      <c r="AH95" s="578"/>
      <c r="AI95" s="578"/>
      <c r="AJ95" s="578"/>
      <c r="AK95" s="578"/>
      <c r="AL95" s="578"/>
      <c r="AM95" s="578"/>
      <c r="AN95" s="578"/>
      <c r="AO95" s="578"/>
      <c r="AP95" s="578"/>
      <c r="AQ95" s="578"/>
      <c r="AR95" s="578"/>
    </row>
    <row r="96" customFormat="false" ht="13.5" hidden="false" customHeight="true" outlineLevel="0" collapsed="false">
      <c r="B96" s="783" t="s">
        <v>541</v>
      </c>
      <c r="H96" s="734"/>
      <c r="L96" s="734"/>
      <c r="M96" s="734"/>
      <c r="P96" s="734"/>
      <c r="W96" s="543"/>
      <c r="X96" s="734"/>
      <c r="Y96" s="578"/>
      <c r="Z96" s="578"/>
      <c r="AA96" s="578"/>
      <c r="AB96" s="578"/>
      <c r="AC96" s="578"/>
      <c r="AD96" s="578"/>
      <c r="AE96" s="578"/>
      <c r="AF96" s="578"/>
      <c r="AG96" s="578"/>
      <c r="AH96" s="578"/>
      <c r="AI96" s="578"/>
      <c r="AJ96" s="578"/>
      <c r="AK96" s="578"/>
      <c r="AL96" s="578"/>
      <c r="AM96" s="578"/>
      <c r="AN96" s="578"/>
      <c r="AO96" s="578"/>
      <c r="AP96" s="578"/>
      <c r="AQ96" s="578"/>
      <c r="AR96" s="578"/>
    </row>
    <row r="97" s="283" customFormat="true" ht="14.25" hidden="false" customHeight="true" outlineLevel="0" collapsed="false">
      <c r="B97" s="785" t="s">
        <v>446</v>
      </c>
      <c r="W97" s="314"/>
    </row>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row r="206" customFormat="false" ht="12.9"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16.22"/>
    <col collapsed="false" customWidth="true" hidden="false" outlineLevel="0" max="3" min="3" style="543" width="7.66"/>
    <col collapsed="false" customWidth="true" hidden="false" outlineLevel="0" max="9" min="4" style="543" width="6.66"/>
    <col collapsed="false" customWidth="true" hidden="false" outlineLevel="0" max="10" min="10" style="543" width="6.77"/>
    <col collapsed="false" customWidth="true" hidden="false" outlineLevel="0" max="22" min="11" style="543" width="6.66"/>
    <col collapsed="false" customWidth="true" hidden="false" outlineLevel="0" max="23" min="23" style="734" width="6.66"/>
    <col collapsed="false" customWidth="false" hidden="false" outlineLevel="0" max="257" min="24" style="543" width="8.1"/>
  </cols>
  <sheetData>
    <row r="1" s="735" customFormat="true" ht="9.9" hidden="false" customHeight="true" outlineLevel="0" collapsed="false">
      <c r="B1" s="737"/>
      <c r="C1" s="737"/>
      <c r="D1" s="737"/>
      <c r="E1" s="737"/>
      <c r="F1" s="737"/>
      <c r="G1" s="737"/>
      <c r="H1" s="737"/>
      <c r="I1" s="737"/>
      <c r="J1" s="737"/>
      <c r="K1" s="737"/>
      <c r="L1" s="737"/>
      <c r="M1" s="737"/>
      <c r="N1" s="737"/>
      <c r="O1" s="737"/>
      <c r="P1" s="737"/>
      <c r="Q1" s="737"/>
      <c r="R1" s="737"/>
      <c r="S1" s="737"/>
      <c r="T1" s="737"/>
      <c r="U1" s="737"/>
      <c r="V1" s="737"/>
      <c r="W1" s="738"/>
    </row>
    <row r="2" s="735" customFormat="true" ht="18" hidden="false" customHeight="true" outlineLevel="0" collapsed="false">
      <c r="B2" s="736" t="s">
        <v>545</v>
      </c>
      <c r="C2" s="736"/>
      <c r="D2" s="736"/>
      <c r="E2" s="736"/>
      <c r="F2" s="736"/>
      <c r="G2" s="736"/>
      <c r="H2" s="736"/>
      <c r="I2" s="736"/>
      <c r="J2" s="736"/>
      <c r="K2" s="736"/>
      <c r="L2" s="736"/>
      <c r="M2" s="736"/>
      <c r="N2" s="736"/>
      <c r="O2" s="736"/>
      <c r="P2" s="736"/>
      <c r="Q2" s="736"/>
      <c r="R2" s="736"/>
      <c r="S2" s="736"/>
      <c r="T2" s="736"/>
      <c r="U2" s="736"/>
      <c r="V2" s="736"/>
      <c r="W2" s="737"/>
      <c r="X2" s="738"/>
    </row>
    <row r="3" s="735" customFormat="true" ht="15" hidden="false" customHeight="true" outlineLevel="0" collapsed="false">
      <c r="B3" s="787" t="s">
        <v>546</v>
      </c>
      <c r="C3" s="788"/>
      <c r="D3" s="788"/>
      <c r="E3" s="788"/>
      <c r="F3" s="788"/>
      <c r="G3" s="788"/>
      <c r="H3" s="788"/>
      <c r="I3" s="788"/>
      <c r="J3" s="788"/>
      <c r="K3" s="788"/>
      <c r="L3" s="788"/>
      <c r="M3" s="788"/>
      <c r="N3" s="788"/>
      <c r="O3" s="788"/>
      <c r="P3" s="788"/>
      <c r="Q3" s="788"/>
      <c r="R3" s="788"/>
      <c r="S3" s="789" t="s">
        <v>419</v>
      </c>
      <c r="T3" s="790"/>
      <c r="U3" s="790"/>
      <c r="V3" s="790"/>
      <c r="W3" s="801"/>
    </row>
    <row r="4" s="96" customFormat="true" ht="43.2" hidden="false" customHeight="true" outlineLevel="0" collapsed="false">
      <c r="B4" s="741" t="s">
        <v>507</v>
      </c>
      <c r="C4" s="675"/>
      <c r="D4" s="742" t="s">
        <v>327</v>
      </c>
      <c r="E4" s="742" t="s">
        <v>328</v>
      </c>
      <c r="F4" s="742" t="s">
        <v>329</v>
      </c>
      <c r="G4" s="742" t="s">
        <v>330</v>
      </c>
      <c r="H4" s="742" t="s">
        <v>331</v>
      </c>
      <c r="I4" s="742" t="s">
        <v>332</v>
      </c>
      <c r="J4" s="742" t="s">
        <v>333</v>
      </c>
      <c r="K4" s="742" t="s">
        <v>334</v>
      </c>
      <c r="L4" s="742" t="s">
        <v>335</v>
      </c>
      <c r="M4" s="742" t="s">
        <v>336</v>
      </c>
      <c r="N4" s="742" t="s">
        <v>337</v>
      </c>
      <c r="O4" s="742" t="s">
        <v>338</v>
      </c>
      <c r="P4" s="742" t="s">
        <v>339</v>
      </c>
      <c r="Q4" s="742" t="s">
        <v>340</v>
      </c>
      <c r="R4" s="742" t="s">
        <v>341</v>
      </c>
      <c r="S4" s="742" t="s">
        <v>342</v>
      </c>
      <c r="T4" s="742" t="s">
        <v>343</v>
      </c>
      <c r="U4" s="742" t="s">
        <v>344</v>
      </c>
      <c r="V4" s="742" t="s">
        <v>345</v>
      </c>
      <c r="W4" s="802" t="s">
        <v>346</v>
      </c>
    </row>
    <row r="5" s="96" customFormat="true" ht="73.2" hidden="false" customHeight="true" outlineLevel="0" collapsed="false">
      <c r="B5" s="744"/>
      <c r="C5" s="791" t="s">
        <v>508</v>
      </c>
      <c r="D5" s="792" t="s">
        <v>349</v>
      </c>
      <c r="E5" s="791" t="s">
        <v>390</v>
      </c>
      <c r="F5" s="791" t="s">
        <v>509</v>
      </c>
      <c r="G5" s="791" t="s">
        <v>352</v>
      </c>
      <c r="H5" s="791" t="s">
        <v>353</v>
      </c>
      <c r="I5" s="793" t="s">
        <v>510</v>
      </c>
      <c r="J5" s="791" t="s">
        <v>392</v>
      </c>
      <c r="K5" s="791" t="s">
        <v>511</v>
      </c>
      <c r="L5" s="791" t="s">
        <v>357</v>
      </c>
      <c r="M5" s="791" t="s">
        <v>358</v>
      </c>
      <c r="N5" s="792" t="s">
        <v>512</v>
      </c>
      <c r="O5" s="791" t="s">
        <v>513</v>
      </c>
      <c r="P5" s="791" t="s">
        <v>514</v>
      </c>
      <c r="Q5" s="791" t="s">
        <v>515</v>
      </c>
      <c r="R5" s="791" t="s">
        <v>516</v>
      </c>
      <c r="S5" s="791" t="s">
        <v>395</v>
      </c>
      <c r="T5" s="791" t="s">
        <v>518</v>
      </c>
      <c r="U5" s="793" t="s">
        <v>519</v>
      </c>
      <c r="V5" s="793" t="s">
        <v>520</v>
      </c>
      <c r="W5" s="803" t="s">
        <v>547</v>
      </c>
    </row>
    <row r="6" s="751" customFormat="true" ht="19.5" hidden="false" customHeight="true" outlineLevel="0" collapsed="false">
      <c r="B6" s="804" t="s">
        <v>50</v>
      </c>
      <c r="C6" s="805" t="n">
        <v>2535</v>
      </c>
      <c r="D6" s="805" t="n">
        <v>138</v>
      </c>
      <c r="E6" s="805" t="n">
        <v>2</v>
      </c>
      <c r="F6" s="805" t="n">
        <v>1</v>
      </c>
      <c r="G6" s="805" t="n">
        <v>75</v>
      </c>
      <c r="H6" s="805" t="n">
        <v>415</v>
      </c>
      <c r="I6" s="805" t="n">
        <v>4</v>
      </c>
      <c r="J6" s="805" t="n">
        <v>19</v>
      </c>
      <c r="K6" s="805" t="n">
        <v>31</v>
      </c>
      <c r="L6" s="805" t="n">
        <v>369</v>
      </c>
      <c r="M6" s="805" t="n">
        <v>75</v>
      </c>
      <c r="N6" s="805" t="n">
        <v>26</v>
      </c>
      <c r="O6" s="805" t="n">
        <v>46</v>
      </c>
      <c r="P6" s="805" t="n">
        <v>165</v>
      </c>
      <c r="Q6" s="805" t="n">
        <v>107</v>
      </c>
      <c r="R6" s="805" t="n">
        <v>138</v>
      </c>
      <c r="S6" s="805" t="n">
        <v>630</v>
      </c>
      <c r="T6" s="805" t="n">
        <v>33</v>
      </c>
      <c r="U6" s="805" t="n">
        <v>121</v>
      </c>
      <c r="V6" s="805" t="n">
        <v>87</v>
      </c>
      <c r="W6" s="797" t="n">
        <v>56</v>
      </c>
    </row>
    <row r="7" customFormat="false" ht="14.25" hidden="false" customHeight="true" outlineLevel="0" collapsed="false">
      <c r="B7" s="806" t="s">
        <v>548</v>
      </c>
      <c r="C7" s="661" t="n">
        <v>150</v>
      </c>
      <c r="D7" s="661" t="n">
        <v>15</v>
      </c>
      <c r="E7" s="661" t="n">
        <v>1</v>
      </c>
      <c r="F7" s="661" t="n">
        <v>0</v>
      </c>
      <c r="G7" s="661" t="n">
        <v>1</v>
      </c>
      <c r="H7" s="661" t="n">
        <v>15</v>
      </c>
      <c r="I7" s="661" t="s">
        <v>317</v>
      </c>
      <c r="J7" s="661" t="n">
        <v>1</v>
      </c>
      <c r="K7" s="661" t="n">
        <v>2</v>
      </c>
      <c r="L7" s="661" t="n">
        <v>27</v>
      </c>
      <c r="M7" s="661" t="s">
        <v>317</v>
      </c>
      <c r="N7" s="661" t="n">
        <v>1</v>
      </c>
      <c r="O7" s="661" t="n">
        <v>4</v>
      </c>
      <c r="P7" s="661" t="n">
        <v>20</v>
      </c>
      <c r="Q7" s="661" t="n">
        <v>11</v>
      </c>
      <c r="R7" s="661" t="n">
        <v>11</v>
      </c>
      <c r="S7" s="661" t="n">
        <v>18</v>
      </c>
      <c r="T7" s="661" t="n">
        <v>1</v>
      </c>
      <c r="U7" s="661" t="n">
        <v>13</v>
      </c>
      <c r="V7" s="661" t="n">
        <v>4</v>
      </c>
      <c r="W7" s="798" t="n">
        <v>5</v>
      </c>
    </row>
    <row r="8" customFormat="false" ht="14.25" hidden="false" customHeight="true" outlineLevel="0" collapsed="false">
      <c r="B8" s="806" t="s">
        <v>549</v>
      </c>
      <c r="C8" s="661" t="n">
        <v>287</v>
      </c>
      <c r="D8" s="661" t="n">
        <v>15</v>
      </c>
      <c r="E8" s="661" t="s">
        <v>317</v>
      </c>
      <c r="F8" s="661" t="n">
        <v>0</v>
      </c>
      <c r="G8" s="661" t="n">
        <v>4</v>
      </c>
      <c r="H8" s="661" t="n">
        <v>28</v>
      </c>
      <c r="I8" s="661" t="s">
        <v>317</v>
      </c>
      <c r="J8" s="661" t="n">
        <v>2</v>
      </c>
      <c r="K8" s="661" t="n">
        <v>3</v>
      </c>
      <c r="L8" s="661" t="n">
        <v>68</v>
      </c>
      <c r="M8" s="661" t="n">
        <v>2</v>
      </c>
      <c r="N8" s="661" t="n">
        <v>3</v>
      </c>
      <c r="O8" s="661" t="n">
        <v>6</v>
      </c>
      <c r="P8" s="661" t="n">
        <v>47</v>
      </c>
      <c r="Q8" s="661" t="n">
        <v>22</v>
      </c>
      <c r="R8" s="661" t="n">
        <v>12</v>
      </c>
      <c r="S8" s="661" t="n">
        <v>44</v>
      </c>
      <c r="T8" s="661" t="n">
        <v>1</v>
      </c>
      <c r="U8" s="661" t="n">
        <v>23</v>
      </c>
      <c r="V8" s="661" t="n">
        <v>2</v>
      </c>
      <c r="W8" s="798" t="n">
        <v>5</v>
      </c>
    </row>
    <row r="9" customFormat="false" ht="14.25" hidden="false" customHeight="true" outlineLevel="0" collapsed="false">
      <c r="B9" s="806" t="s">
        <v>550</v>
      </c>
      <c r="C9" s="661" t="n">
        <v>372</v>
      </c>
      <c r="D9" s="661" t="n">
        <v>14</v>
      </c>
      <c r="E9" s="661" t="s">
        <v>317</v>
      </c>
      <c r="F9" s="661" t="s">
        <v>317</v>
      </c>
      <c r="G9" s="661" t="n">
        <v>5</v>
      </c>
      <c r="H9" s="661" t="n">
        <v>78</v>
      </c>
      <c r="I9" s="661" t="s">
        <v>317</v>
      </c>
      <c r="J9" s="661" t="n">
        <v>1</v>
      </c>
      <c r="K9" s="661" t="n">
        <v>7</v>
      </c>
      <c r="L9" s="661" t="n">
        <v>87</v>
      </c>
      <c r="M9" s="661" t="n">
        <v>5</v>
      </c>
      <c r="N9" s="661" t="n">
        <v>3</v>
      </c>
      <c r="O9" s="661" t="n">
        <v>4</v>
      </c>
      <c r="P9" s="661" t="n">
        <v>26</v>
      </c>
      <c r="Q9" s="661" t="n">
        <v>23</v>
      </c>
      <c r="R9" s="661" t="n">
        <v>13</v>
      </c>
      <c r="S9" s="661" t="n">
        <v>65</v>
      </c>
      <c r="T9" s="661" t="n">
        <v>2</v>
      </c>
      <c r="U9" s="661" t="n">
        <v>19</v>
      </c>
      <c r="V9" s="661" t="n">
        <v>8</v>
      </c>
      <c r="W9" s="798" t="n">
        <v>11</v>
      </c>
    </row>
    <row r="10" customFormat="false" ht="14.25" hidden="false" customHeight="true" outlineLevel="0" collapsed="false">
      <c r="B10" s="806" t="s">
        <v>551</v>
      </c>
      <c r="C10" s="661" t="n">
        <v>339</v>
      </c>
      <c r="D10" s="661" t="n">
        <v>9</v>
      </c>
      <c r="E10" s="661" t="s">
        <v>317</v>
      </c>
      <c r="F10" s="661" t="s">
        <v>317</v>
      </c>
      <c r="G10" s="661" t="n">
        <v>10</v>
      </c>
      <c r="H10" s="661" t="n">
        <v>82</v>
      </c>
      <c r="I10" s="661" t="n">
        <v>1</v>
      </c>
      <c r="J10" s="661" t="n">
        <v>3</v>
      </c>
      <c r="K10" s="661" t="n">
        <v>8</v>
      </c>
      <c r="L10" s="661" t="n">
        <v>52</v>
      </c>
      <c r="M10" s="661" t="n">
        <v>11</v>
      </c>
      <c r="N10" s="661" t="n">
        <v>5</v>
      </c>
      <c r="O10" s="661" t="n">
        <v>3</v>
      </c>
      <c r="P10" s="661" t="n">
        <v>28</v>
      </c>
      <c r="Q10" s="661" t="n">
        <v>12</v>
      </c>
      <c r="R10" s="661" t="n">
        <v>10</v>
      </c>
      <c r="S10" s="661" t="n">
        <v>68</v>
      </c>
      <c r="T10" s="661" t="n">
        <v>3</v>
      </c>
      <c r="U10" s="661" t="n">
        <v>16</v>
      </c>
      <c r="V10" s="661" t="n">
        <v>9</v>
      </c>
      <c r="W10" s="798" t="n">
        <v>8</v>
      </c>
    </row>
    <row r="11" customFormat="false" ht="14.25" hidden="false" customHeight="true" outlineLevel="0" collapsed="false">
      <c r="B11" s="806" t="s">
        <v>552</v>
      </c>
      <c r="C11" s="661" t="n">
        <v>381</v>
      </c>
      <c r="D11" s="661" t="n">
        <v>4</v>
      </c>
      <c r="E11" s="661" t="s">
        <v>317</v>
      </c>
      <c r="F11" s="661" t="s">
        <v>317</v>
      </c>
      <c r="G11" s="661" t="n">
        <v>17</v>
      </c>
      <c r="H11" s="661" t="n">
        <v>77</v>
      </c>
      <c r="I11" s="661" t="n">
        <v>1</v>
      </c>
      <c r="J11" s="661" t="n">
        <v>3</v>
      </c>
      <c r="K11" s="661" t="n">
        <v>6</v>
      </c>
      <c r="L11" s="661" t="n">
        <v>54</v>
      </c>
      <c r="M11" s="661" t="n">
        <v>15</v>
      </c>
      <c r="N11" s="661" t="n">
        <v>4</v>
      </c>
      <c r="O11" s="661" t="n">
        <v>7</v>
      </c>
      <c r="P11" s="661" t="n">
        <v>11</v>
      </c>
      <c r="Q11" s="661" t="n">
        <v>19</v>
      </c>
      <c r="R11" s="661" t="n">
        <v>14</v>
      </c>
      <c r="S11" s="661" t="n">
        <v>105</v>
      </c>
      <c r="T11" s="661" t="n">
        <v>10</v>
      </c>
      <c r="U11" s="661" t="n">
        <v>17</v>
      </c>
      <c r="V11" s="661" t="n">
        <v>9</v>
      </c>
      <c r="W11" s="798" t="n">
        <v>8</v>
      </c>
    </row>
    <row r="12" customFormat="false" ht="14.25" hidden="false" customHeight="true" outlineLevel="0" collapsed="false">
      <c r="B12" s="806" t="s">
        <v>553</v>
      </c>
      <c r="C12" s="661" t="n">
        <v>224</v>
      </c>
      <c r="D12" s="661" t="n">
        <v>2</v>
      </c>
      <c r="E12" s="661" t="s">
        <v>317</v>
      </c>
      <c r="F12" s="661" t="s">
        <v>317</v>
      </c>
      <c r="G12" s="661" t="n">
        <v>8</v>
      </c>
      <c r="H12" s="661" t="n">
        <v>51</v>
      </c>
      <c r="I12" s="661" t="s">
        <v>317</v>
      </c>
      <c r="J12" s="661" t="n">
        <v>2</v>
      </c>
      <c r="K12" s="661" t="n">
        <v>1</v>
      </c>
      <c r="L12" s="661" t="n">
        <v>22</v>
      </c>
      <c r="M12" s="661" t="n">
        <v>11</v>
      </c>
      <c r="N12" s="661" t="n">
        <v>3</v>
      </c>
      <c r="O12" s="661" t="n">
        <v>4</v>
      </c>
      <c r="P12" s="661" t="n">
        <v>7</v>
      </c>
      <c r="Q12" s="661" t="n">
        <v>9</v>
      </c>
      <c r="R12" s="661" t="n">
        <v>14</v>
      </c>
      <c r="S12" s="661" t="n">
        <v>68</v>
      </c>
      <c r="T12" s="661" t="n">
        <v>2</v>
      </c>
      <c r="U12" s="661" t="n">
        <v>12</v>
      </c>
      <c r="V12" s="661" t="n">
        <v>6</v>
      </c>
      <c r="W12" s="798" t="n">
        <v>3</v>
      </c>
    </row>
    <row r="13" customFormat="false" ht="14.25" hidden="false" customHeight="true" outlineLevel="0" collapsed="false">
      <c r="B13" s="806" t="s">
        <v>554</v>
      </c>
      <c r="C13" s="661" t="n">
        <v>301</v>
      </c>
      <c r="D13" s="661" t="n">
        <v>1</v>
      </c>
      <c r="E13" s="661" t="s">
        <v>317</v>
      </c>
      <c r="F13" s="661" t="s">
        <v>317</v>
      </c>
      <c r="G13" s="661" t="n">
        <v>13</v>
      </c>
      <c r="H13" s="661" t="n">
        <v>52</v>
      </c>
      <c r="I13" s="661" t="n">
        <v>1</v>
      </c>
      <c r="J13" s="661" t="n">
        <v>4</v>
      </c>
      <c r="K13" s="661" t="n">
        <v>3</v>
      </c>
      <c r="L13" s="661" t="n">
        <v>25</v>
      </c>
      <c r="M13" s="661" t="n">
        <v>16</v>
      </c>
      <c r="N13" s="661" t="n">
        <v>5</v>
      </c>
      <c r="O13" s="661" t="n">
        <v>8</v>
      </c>
      <c r="P13" s="661" t="n">
        <v>10</v>
      </c>
      <c r="Q13" s="661" t="n">
        <v>4</v>
      </c>
      <c r="R13" s="661" t="n">
        <v>19</v>
      </c>
      <c r="S13" s="661" t="n">
        <v>115</v>
      </c>
      <c r="T13" s="661" t="n">
        <v>7</v>
      </c>
      <c r="U13" s="661" t="n">
        <v>9</v>
      </c>
      <c r="V13" s="661" t="n">
        <v>7</v>
      </c>
      <c r="W13" s="798" t="n">
        <v>3</v>
      </c>
    </row>
    <row r="14" customFormat="false" ht="14.25" hidden="false" customHeight="true" outlineLevel="0" collapsed="false">
      <c r="B14" s="806" t="s">
        <v>555</v>
      </c>
      <c r="C14" s="661" t="n">
        <v>155</v>
      </c>
      <c r="D14" s="661" t="n">
        <v>1</v>
      </c>
      <c r="E14" s="661" t="s">
        <v>317</v>
      </c>
      <c r="F14" s="661" t="s">
        <v>317</v>
      </c>
      <c r="G14" s="661" t="n">
        <v>4</v>
      </c>
      <c r="H14" s="661" t="n">
        <v>14</v>
      </c>
      <c r="I14" s="661" t="s">
        <v>317</v>
      </c>
      <c r="J14" s="661" t="n">
        <v>3</v>
      </c>
      <c r="K14" s="661" t="n">
        <v>1</v>
      </c>
      <c r="L14" s="661" t="n">
        <v>8</v>
      </c>
      <c r="M14" s="661" t="n">
        <v>11</v>
      </c>
      <c r="N14" s="661" t="n">
        <v>0</v>
      </c>
      <c r="O14" s="661" t="n">
        <v>3</v>
      </c>
      <c r="P14" s="661" t="s">
        <v>317</v>
      </c>
      <c r="Q14" s="661" t="n">
        <v>0</v>
      </c>
      <c r="R14" s="661" t="n">
        <v>19</v>
      </c>
      <c r="S14" s="661" t="n">
        <v>68</v>
      </c>
      <c r="T14" s="661" t="n">
        <v>5</v>
      </c>
      <c r="U14" s="661" t="n">
        <v>7</v>
      </c>
      <c r="V14" s="661" t="n">
        <v>8</v>
      </c>
      <c r="W14" s="798" t="n">
        <v>2</v>
      </c>
    </row>
    <row r="15" customFormat="false" ht="14.25" hidden="false" customHeight="true" outlineLevel="0" collapsed="false">
      <c r="B15" s="806" t="s">
        <v>556</v>
      </c>
      <c r="C15" s="661" t="n">
        <v>120</v>
      </c>
      <c r="D15" s="661" t="n">
        <v>0</v>
      </c>
      <c r="E15" s="661" t="s">
        <v>317</v>
      </c>
      <c r="F15" s="661" t="s">
        <v>317</v>
      </c>
      <c r="G15" s="661" t="n">
        <v>1</v>
      </c>
      <c r="H15" s="661" t="n">
        <v>7</v>
      </c>
      <c r="I15" s="661" t="n">
        <v>1</v>
      </c>
      <c r="J15" s="661" t="s">
        <v>317</v>
      </c>
      <c r="K15" s="661" t="s">
        <v>317</v>
      </c>
      <c r="L15" s="661" t="n">
        <v>6</v>
      </c>
      <c r="M15" s="661" t="n">
        <v>5</v>
      </c>
      <c r="N15" s="661" t="s">
        <v>317</v>
      </c>
      <c r="O15" s="661" t="n">
        <v>3</v>
      </c>
      <c r="P15" s="661" t="n">
        <v>1</v>
      </c>
      <c r="Q15" s="661" t="n">
        <v>0</v>
      </c>
      <c r="R15" s="661" t="n">
        <v>16</v>
      </c>
      <c r="S15" s="661" t="n">
        <v>51</v>
      </c>
      <c r="T15" s="661" t="n">
        <v>1</v>
      </c>
      <c r="U15" s="661" t="n">
        <v>1</v>
      </c>
      <c r="V15" s="661" t="n">
        <v>24</v>
      </c>
      <c r="W15" s="798" t="s">
        <v>317</v>
      </c>
    </row>
    <row r="16" customFormat="false" ht="14.25" hidden="false" customHeight="true" outlineLevel="0" collapsed="false">
      <c r="B16" s="806" t="s">
        <v>557</v>
      </c>
      <c r="C16" s="661" t="n">
        <v>40</v>
      </c>
      <c r="D16" s="661" t="n">
        <v>0</v>
      </c>
      <c r="E16" s="661" t="s">
        <v>317</v>
      </c>
      <c r="F16" s="661" t="s">
        <v>317</v>
      </c>
      <c r="G16" s="661" t="n">
        <v>1</v>
      </c>
      <c r="H16" s="661" t="n">
        <v>2</v>
      </c>
      <c r="I16" s="661" t="s">
        <v>317</v>
      </c>
      <c r="J16" s="661" t="s">
        <v>317</v>
      </c>
      <c r="K16" s="661" t="s">
        <v>317</v>
      </c>
      <c r="L16" s="661" t="n">
        <v>2</v>
      </c>
      <c r="M16" s="661" t="s">
        <v>317</v>
      </c>
      <c r="N16" s="661" t="n">
        <v>1</v>
      </c>
      <c r="O16" s="661" t="n">
        <v>0</v>
      </c>
      <c r="P16" s="661" t="n">
        <v>0</v>
      </c>
      <c r="Q16" s="661" t="s">
        <v>317</v>
      </c>
      <c r="R16" s="661" t="n">
        <v>11</v>
      </c>
      <c r="S16" s="661" t="n">
        <v>11</v>
      </c>
      <c r="T16" s="661" t="n">
        <v>1</v>
      </c>
      <c r="U16" s="661" t="n">
        <v>1</v>
      </c>
      <c r="V16" s="661" t="n">
        <v>9</v>
      </c>
      <c r="W16" s="798" t="n">
        <v>0</v>
      </c>
    </row>
    <row r="17" customFormat="false" ht="14.25" hidden="false" customHeight="true" outlineLevel="0" collapsed="false">
      <c r="B17" s="806" t="s">
        <v>558</v>
      </c>
      <c r="C17" s="661" t="n">
        <v>8</v>
      </c>
      <c r="D17" s="661" t="n">
        <v>1</v>
      </c>
      <c r="E17" s="661" t="s">
        <v>317</v>
      </c>
      <c r="F17" s="661" t="s">
        <v>317</v>
      </c>
      <c r="G17" s="661" t="n">
        <v>1</v>
      </c>
      <c r="H17" s="661" t="s">
        <v>317</v>
      </c>
      <c r="I17" s="661" t="s">
        <v>317</v>
      </c>
      <c r="J17" s="661" t="s">
        <v>317</v>
      </c>
      <c r="K17" s="661" t="s">
        <v>317</v>
      </c>
      <c r="L17" s="661" t="n">
        <v>0</v>
      </c>
      <c r="M17" s="661" t="s">
        <v>317</v>
      </c>
      <c r="N17" s="661" t="s">
        <v>317</v>
      </c>
      <c r="O17" s="661" t="n">
        <v>0</v>
      </c>
      <c r="P17" s="661" t="s">
        <v>317</v>
      </c>
      <c r="Q17" s="661" t="s">
        <v>317</v>
      </c>
      <c r="R17" s="661" t="s">
        <v>317</v>
      </c>
      <c r="S17" s="661" t="n">
        <v>6</v>
      </c>
      <c r="T17" s="661" t="s">
        <v>317</v>
      </c>
      <c r="U17" s="661" t="s">
        <v>317</v>
      </c>
      <c r="V17" s="661" t="s">
        <v>317</v>
      </c>
      <c r="W17" s="798" t="s">
        <v>317</v>
      </c>
    </row>
    <row r="18" s="751" customFormat="true" ht="19.5" hidden="false" customHeight="true" outlineLevel="0" collapsed="false">
      <c r="B18" s="807" t="s">
        <v>533</v>
      </c>
      <c r="C18" s="805" t="n">
        <v>123</v>
      </c>
      <c r="D18" s="805" t="n">
        <v>10</v>
      </c>
      <c r="E18" s="805" t="s">
        <v>317</v>
      </c>
      <c r="F18" s="805" t="s">
        <v>317</v>
      </c>
      <c r="G18" s="805" t="s">
        <v>317</v>
      </c>
      <c r="H18" s="805" t="n">
        <v>12</v>
      </c>
      <c r="I18" s="805" t="s">
        <v>317</v>
      </c>
      <c r="J18" s="805" t="n">
        <v>1</v>
      </c>
      <c r="K18" s="805" t="s">
        <v>317</v>
      </c>
      <c r="L18" s="805" t="n">
        <v>14</v>
      </c>
      <c r="M18" s="805" t="n">
        <v>2</v>
      </c>
      <c r="N18" s="805" t="n">
        <v>5</v>
      </c>
      <c r="O18" s="805" t="n">
        <v>9</v>
      </c>
      <c r="P18" s="805" t="n">
        <v>20</v>
      </c>
      <c r="Q18" s="805" t="n">
        <v>28</v>
      </c>
      <c r="R18" s="805" t="n">
        <v>8</v>
      </c>
      <c r="S18" s="805" t="n">
        <v>4</v>
      </c>
      <c r="T18" s="805" t="n">
        <v>0</v>
      </c>
      <c r="U18" s="805" t="n">
        <v>6</v>
      </c>
      <c r="V18" s="805" t="s">
        <v>317</v>
      </c>
      <c r="W18" s="797" t="n">
        <v>2</v>
      </c>
    </row>
    <row r="19" customFormat="false" ht="14.25" hidden="false" customHeight="true" outlineLevel="0" collapsed="false">
      <c r="B19" s="806" t="s">
        <v>548</v>
      </c>
      <c r="C19" s="661" t="n">
        <v>39</v>
      </c>
      <c r="D19" s="661" t="n">
        <v>3</v>
      </c>
      <c r="E19" s="661" t="s">
        <v>317</v>
      </c>
      <c r="F19" s="661" t="s">
        <v>317</v>
      </c>
      <c r="G19" s="661" t="s">
        <v>317</v>
      </c>
      <c r="H19" s="661" t="n">
        <v>9</v>
      </c>
      <c r="I19" s="661" t="s">
        <v>317</v>
      </c>
      <c r="J19" s="661" t="s">
        <v>317</v>
      </c>
      <c r="K19" s="661" t="s">
        <v>317</v>
      </c>
      <c r="L19" s="661" t="n">
        <v>5</v>
      </c>
      <c r="M19" s="661" t="s">
        <v>317</v>
      </c>
      <c r="N19" s="661" t="s">
        <v>317</v>
      </c>
      <c r="O19" s="661" t="n">
        <v>1</v>
      </c>
      <c r="P19" s="661" t="n">
        <v>6</v>
      </c>
      <c r="Q19" s="661" t="n">
        <v>7</v>
      </c>
      <c r="R19" s="661" t="n">
        <v>2</v>
      </c>
      <c r="S19" s="661" t="n">
        <v>1</v>
      </c>
      <c r="T19" s="661" t="s">
        <v>317</v>
      </c>
      <c r="U19" s="661" t="n">
        <v>3</v>
      </c>
      <c r="V19" s="661" t="s">
        <v>317</v>
      </c>
      <c r="W19" s="798" t="n">
        <v>0</v>
      </c>
    </row>
    <row r="20" customFormat="false" ht="14.25" hidden="false" customHeight="true" outlineLevel="0" collapsed="false">
      <c r="B20" s="806" t="s">
        <v>549</v>
      </c>
      <c r="C20" s="661" t="n">
        <v>20</v>
      </c>
      <c r="D20" s="661" t="n">
        <v>1</v>
      </c>
      <c r="E20" s="661" t="s">
        <v>317</v>
      </c>
      <c r="F20" s="661" t="s">
        <v>317</v>
      </c>
      <c r="G20" s="661" t="s">
        <v>317</v>
      </c>
      <c r="H20" s="661" t="n">
        <v>2</v>
      </c>
      <c r="I20" s="661" t="s">
        <v>317</v>
      </c>
      <c r="J20" s="661" t="s">
        <v>317</v>
      </c>
      <c r="K20" s="661" t="s">
        <v>317</v>
      </c>
      <c r="L20" s="661" t="n">
        <v>3</v>
      </c>
      <c r="M20" s="661" t="s">
        <v>317</v>
      </c>
      <c r="N20" s="661" t="n">
        <v>1</v>
      </c>
      <c r="O20" s="661" t="n">
        <v>2</v>
      </c>
      <c r="P20" s="661" t="n">
        <v>2</v>
      </c>
      <c r="Q20" s="661" t="n">
        <v>4</v>
      </c>
      <c r="R20" s="661" t="n">
        <v>2</v>
      </c>
      <c r="S20" s="661" t="n">
        <v>1</v>
      </c>
      <c r="T20" s="661" t="s">
        <v>317</v>
      </c>
      <c r="U20" s="661" t="n">
        <v>1</v>
      </c>
      <c r="V20" s="661" t="s">
        <v>317</v>
      </c>
      <c r="W20" s="798" t="n">
        <v>0</v>
      </c>
    </row>
    <row r="21" customFormat="false" ht="14.25" hidden="false" customHeight="true" outlineLevel="0" collapsed="false">
      <c r="B21" s="806" t="s">
        <v>550</v>
      </c>
      <c r="C21" s="661" t="n">
        <v>17</v>
      </c>
      <c r="D21" s="661" t="n">
        <v>3</v>
      </c>
      <c r="E21" s="661" t="s">
        <v>317</v>
      </c>
      <c r="F21" s="661" t="s">
        <v>317</v>
      </c>
      <c r="G21" s="661" t="s">
        <v>317</v>
      </c>
      <c r="H21" s="661" t="s">
        <v>317</v>
      </c>
      <c r="I21" s="661" t="s">
        <v>317</v>
      </c>
      <c r="J21" s="661" t="s">
        <v>317</v>
      </c>
      <c r="K21" s="661" t="s">
        <v>317</v>
      </c>
      <c r="L21" s="661" t="n">
        <v>3</v>
      </c>
      <c r="M21" s="661" t="s">
        <v>317</v>
      </c>
      <c r="N21" s="661" t="n">
        <v>1</v>
      </c>
      <c r="O21" s="661" t="n">
        <v>0</v>
      </c>
      <c r="P21" s="661" t="n">
        <v>5</v>
      </c>
      <c r="Q21" s="661" t="n">
        <v>5</v>
      </c>
      <c r="R21" s="661" t="n">
        <v>1</v>
      </c>
      <c r="S21" s="661" t="s">
        <v>317</v>
      </c>
      <c r="T21" s="661" t="s">
        <v>317</v>
      </c>
      <c r="U21" s="661" t="s">
        <v>317</v>
      </c>
      <c r="V21" s="661" t="s">
        <v>317</v>
      </c>
      <c r="W21" s="798" t="s">
        <v>317</v>
      </c>
    </row>
    <row r="22" customFormat="false" ht="14.25" hidden="false" customHeight="true" outlineLevel="0" collapsed="false">
      <c r="B22" s="806" t="s">
        <v>551</v>
      </c>
      <c r="C22" s="661" t="n">
        <v>13</v>
      </c>
      <c r="D22" s="661" t="n">
        <v>0</v>
      </c>
      <c r="E22" s="661" t="s">
        <v>317</v>
      </c>
      <c r="F22" s="661" t="s">
        <v>317</v>
      </c>
      <c r="G22" s="661" t="s">
        <v>317</v>
      </c>
      <c r="H22" s="661" t="s">
        <v>317</v>
      </c>
      <c r="I22" s="661" t="s">
        <v>317</v>
      </c>
      <c r="J22" s="661" t="n">
        <v>1</v>
      </c>
      <c r="K22" s="661" t="s">
        <v>317</v>
      </c>
      <c r="L22" s="661" t="n">
        <v>1</v>
      </c>
      <c r="M22" s="661" t="n">
        <v>0</v>
      </c>
      <c r="N22" s="661" t="n">
        <v>1</v>
      </c>
      <c r="O22" s="661" t="n">
        <v>1</v>
      </c>
      <c r="P22" s="661" t="n">
        <v>3</v>
      </c>
      <c r="Q22" s="661" t="n">
        <v>3</v>
      </c>
      <c r="R22" s="661" t="n">
        <v>0</v>
      </c>
      <c r="S22" s="661" t="n">
        <v>1</v>
      </c>
      <c r="T22" s="661" t="s">
        <v>317</v>
      </c>
      <c r="U22" s="661" t="n">
        <v>0</v>
      </c>
      <c r="V22" s="661" t="s">
        <v>317</v>
      </c>
      <c r="W22" s="798" t="s">
        <v>317</v>
      </c>
    </row>
    <row r="23" customFormat="false" ht="14.25" hidden="false" customHeight="true" outlineLevel="0" collapsed="false">
      <c r="B23" s="806" t="s">
        <v>552</v>
      </c>
      <c r="C23" s="661" t="n">
        <v>13</v>
      </c>
      <c r="D23" s="661" t="n">
        <v>1</v>
      </c>
      <c r="E23" s="661" t="s">
        <v>317</v>
      </c>
      <c r="F23" s="661" t="s">
        <v>317</v>
      </c>
      <c r="G23" s="661" t="s">
        <v>317</v>
      </c>
      <c r="H23" s="661" t="s">
        <v>317</v>
      </c>
      <c r="I23" s="661" t="s">
        <v>317</v>
      </c>
      <c r="J23" s="661" t="n">
        <v>1</v>
      </c>
      <c r="K23" s="661" t="s">
        <v>317</v>
      </c>
      <c r="L23" s="661" t="n">
        <v>0</v>
      </c>
      <c r="M23" s="661" t="n">
        <v>0</v>
      </c>
      <c r="N23" s="661" t="n">
        <v>1</v>
      </c>
      <c r="O23" s="661" t="n">
        <v>2</v>
      </c>
      <c r="P23" s="661" t="n">
        <v>1</v>
      </c>
      <c r="Q23" s="661" t="n">
        <v>6</v>
      </c>
      <c r="R23" s="661" t="n">
        <v>1</v>
      </c>
      <c r="S23" s="661" t="s">
        <v>317</v>
      </c>
      <c r="T23" s="661" t="s">
        <v>317</v>
      </c>
      <c r="U23" s="661" t="s">
        <v>317</v>
      </c>
      <c r="V23" s="661" t="s">
        <v>317</v>
      </c>
      <c r="W23" s="798" t="n">
        <v>0</v>
      </c>
    </row>
    <row r="24" customFormat="false" ht="14.25" hidden="false" customHeight="true" outlineLevel="0" collapsed="false">
      <c r="B24" s="806" t="s">
        <v>553</v>
      </c>
      <c r="C24" s="661" t="n">
        <v>7</v>
      </c>
      <c r="D24" s="661" t="n">
        <v>1</v>
      </c>
      <c r="E24" s="661" t="s">
        <v>317</v>
      </c>
      <c r="F24" s="661" t="s">
        <v>317</v>
      </c>
      <c r="G24" s="661" t="s">
        <v>317</v>
      </c>
      <c r="H24" s="661" t="n">
        <v>0</v>
      </c>
      <c r="I24" s="661" t="s">
        <v>317</v>
      </c>
      <c r="J24" s="661" t="s">
        <v>317</v>
      </c>
      <c r="K24" s="661" t="s">
        <v>317</v>
      </c>
      <c r="L24" s="661" t="s">
        <v>317</v>
      </c>
      <c r="M24" s="661" t="n">
        <v>1</v>
      </c>
      <c r="N24" s="661" t="n">
        <v>1</v>
      </c>
      <c r="O24" s="661" t="s">
        <v>317</v>
      </c>
      <c r="P24" s="661" t="n">
        <v>1</v>
      </c>
      <c r="Q24" s="661" t="n">
        <v>0</v>
      </c>
      <c r="R24" s="661" t="n">
        <v>1</v>
      </c>
      <c r="S24" s="661" t="n">
        <v>1</v>
      </c>
      <c r="T24" s="661" t="s">
        <v>317</v>
      </c>
      <c r="U24" s="661" t="n">
        <v>1</v>
      </c>
      <c r="V24" s="661" t="s">
        <v>317</v>
      </c>
      <c r="W24" s="798" t="n">
        <v>0</v>
      </c>
    </row>
    <row r="25" customFormat="false" ht="14.25" hidden="false" customHeight="true" outlineLevel="0" collapsed="false">
      <c r="B25" s="806" t="s">
        <v>554</v>
      </c>
      <c r="C25" s="661" t="n">
        <v>6</v>
      </c>
      <c r="D25" s="661" t="s">
        <v>317</v>
      </c>
      <c r="E25" s="661" t="s">
        <v>317</v>
      </c>
      <c r="F25" s="661" t="s">
        <v>317</v>
      </c>
      <c r="G25" s="661" t="s">
        <v>317</v>
      </c>
      <c r="H25" s="661" t="s">
        <v>317</v>
      </c>
      <c r="I25" s="661" t="s">
        <v>317</v>
      </c>
      <c r="J25" s="661" t="s">
        <v>317</v>
      </c>
      <c r="K25" s="661" t="s">
        <v>317</v>
      </c>
      <c r="L25" s="661" t="n">
        <v>1</v>
      </c>
      <c r="M25" s="661" t="s">
        <v>317</v>
      </c>
      <c r="N25" s="661" t="s">
        <v>317</v>
      </c>
      <c r="O25" s="661" t="n">
        <v>1</v>
      </c>
      <c r="P25" s="661" t="n">
        <v>1</v>
      </c>
      <c r="Q25" s="661" t="n">
        <v>1</v>
      </c>
      <c r="R25" s="661" t="n">
        <v>1</v>
      </c>
      <c r="S25" s="661" t="s">
        <v>317</v>
      </c>
      <c r="T25" s="661" t="n">
        <v>0</v>
      </c>
      <c r="U25" s="661" t="n">
        <v>0</v>
      </c>
      <c r="V25" s="661" t="s">
        <v>317</v>
      </c>
      <c r="W25" s="798" t="s">
        <v>317</v>
      </c>
    </row>
    <row r="26" customFormat="false" ht="14.25" hidden="false" customHeight="true" outlineLevel="0" collapsed="false">
      <c r="B26" s="806" t="s">
        <v>555</v>
      </c>
      <c r="C26" s="661" t="n">
        <v>2</v>
      </c>
      <c r="D26" s="661" t="s">
        <v>317</v>
      </c>
      <c r="E26" s="661" t="s">
        <v>317</v>
      </c>
      <c r="F26" s="661" t="s">
        <v>317</v>
      </c>
      <c r="G26" s="661" t="s">
        <v>317</v>
      </c>
      <c r="H26" s="661" t="n">
        <v>0</v>
      </c>
      <c r="I26" s="661" t="s">
        <v>317</v>
      </c>
      <c r="J26" s="661" t="s">
        <v>317</v>
      </c>
      <c r="K26" s="661" t="s">
        <v>317</v>
      </c>
      <c r="L26" s="661" t="s">
        <v>317</v>
      </c>
      <c r="M26" s="661" t="n">
        <v>0</v>
      </c>
      <c r="N26" s="661" t="s">
        <v>317</v>
      </c>
      <c r="O26" s="661" t="n">
        <v>1</v>
      </c>
      <c r="P26" s="661" t="s">
        <v>317</v>
      </c>
      <c r="Q26" s="661" t="s">
        <v>317</v>
      </c>
      <c r="R26" s="661" t="s">
        <v>317</v>
      </c>
      <c r="S26" s="661" t="s">
        <v>317</v>
      </c>
      <c r="T26" s="661" t="s">
        <v>317</v>
      </c>
      <c r="U26" s="661" t="s">
        <v>317</v>
      </c>
      <c r="V26" s="661" t="s">
        <v>317</v>
      </c>
      <c r="W26" s="798" t="n">
        <v>1</v>
      </c>
    </row>
    <row r="27" customFormat="false" ht="14.25" hidden="false" customHeight="true" outlineLevel="0" collapsed="false">
      <c r="B27" s="806" t="s">
        <v>556</v>
      </c>
      <c r="C27" s="661" t="n">
        <v>3</v>
      </c>
      <c r="D27" s="661" t="s">
        <v>317</v>
      </c>
      <c r="E27" s="661" t="s">
        <v>317</v>
      </c>
      <c r="F27" s="661" t="s">
        <v>317</v>
      </c>
      <c r="G27" s="661" t="s">
        <v>317</v>
      </c>
      <c r="H27" s="661" t="s">
        <v>317</v>
      </c>
      <c r="I27" s="661" t="s">
        <v>317</v>
      </c>
      <c r="J27" s="661" t="s">
        <v>317</v>
      </c>
      <c r="K27" s="661" t="s">
        <v>317</v>
      </c>
      <c r="L27" s="661" t="n">
        <v>0</v>
      </c>
      <c r="M27" s="661" t="n">
        <v>0</v>
      </c>
      <c r="N27" s="661" t="s">
        <v>317</v>
      </c>
      <c r="O27" s="661" t="n">
        <v>1</v>
      </c>
      <c r="P27" s="661" t="n">
        <v>1</v>
      </c>
      <c r="Q27" s="661" t="n">
        <v>0</v>
      </c>
      <c r="R27" s="661" t="s">
        <v>317</v>
      </c>
      <c r="S27" s="661" t="s">
        <v>317</v>
      </c>
      <c r="T27" s="661" t="s">
        <v>317</v>
      </c>
      <c r="U27" s="661" t="s">
        <v>317</v>
      </c>
      <c r="V27" s="661" t="s">
        <v>317</v>
      </c>
      <c r="W27" s="798" t="s">
        <v>317</v>
      </c>
    </row>
    <row r="28" customFormat="false" ht="14.25" hidden="false" customHeight="true" outlineLevel="0" collapsed="false">
      <c r="B28" s="806" t="s">
        <v>557</v>
      </c>
      <c r="C28" s="661" t="n">
        <v>1</v>
      </c>
      <c r="D28" s="661" t="s">
        <v>317</v>
      </c>
      <c r="E28" s="661" t="s">
        <v>317</v>
      </c>
      <c r="F28" s="661" t="s">
        <v>317</v>
      </c>
      <c r="G28" s="661" t="s">
        <v>317</v>
      </c>
      <c r="H28" s="661" t="s">
        <v>317</v>
      </c>
      <c r="I28" s="661" t="s">
        <v>317</v>
      </c>
      <c r="J28" s="661" t="s">
        <v>317</v>
      </c>
      <c r="K28" s="661" t="s">
        <v>317</v>
      </c>
      <c r="L28" s="661" t="s">
        <v>317</v>
      </c>
      <c r="M28" s="661" t="s">
        <v>317</v>
      </c>
      <c r="N28" s="661" t="n">
        <v>1</v>
      </c>
      <c r="O28" s="661" t="s">
        <v>317</v>
      </c>
      <c r="P28" s="661" t="n">
        <v>0</v>
      </c>
      <c r="Q28" s="661" t="s">
        <v>317</v>
      </c>
      <c r="R28" s="661" t="s">
        <v>317</v>
      </c>
      <c r="S28" s="661" t="s">
        <v>317</v>
      </c>
      <c r="T28" s="661" t="s">
        <v>317</v>
      </c>
      <c r="U28" s="661" t="s">
        <v>317</v>
      </c>
      <c r="V28" s="661" t="s">
        <v>317</v>
      </c>
      <c r="W28" s="798" t="s">
        <v>317</v>
      </c>
    </row>
    <row r="29" customFormat="false" ht="14.25" hidden="false" customHeight="true" outlineLevel="0" collapsed="false">
      <c r="B29" s="806" t="s">
        <v>558</v>
      </c>
      <c r="C29" s="661" t="n">
        <v>1</v>
      </c>
      <c r="D29" s="661" t="n">
        <v>1</v>
      </c>
      <c r="E29" s="661" t="s">
        <v>317</v>
      </c>
      <c r="F29" s="661" t="s">
        <v>317</v>
      </c>
      <c r="G29" s="661" t="s">
        <v>317</v>
      </c>
      <c r="H29" s="661" t="s">
        <v>317</v>
      </c>
      <c r="I29" s="661" t="s">
        <v>317</v>
      </c>
      <c r="J29" s="661" t="s">
        <v>317</v>
      </c>
      <c r="K29" s="661" t="s">
        <v>317</v>
      </c>
      <c r="L29" s="661" t="s">
        <v>317</v>
      </c>
      <c r="M29" s="661" t="s">
        <v>317</v>
      </c>
      <c r="N29" s="661" t="s">
        <v>317</v>
      </c>
      <c r="O29" s="661" t="s">
        <v>317</v>
      </c>
      <c r="P29" s="661" t="s">
        <v>317</v>
      </c>
      <c r="Q29" s="661" t="s">
        <v>317</v>
      </c>
      <c r="R29" s="661" t="s">
        <v>317</v>
      </c>
      <c r="S29" s="661" t="s">
        <v>317</v>
      </c>
      <c r="T29" s="661" t="s">
        <v>317</v>
      </c>
      <c r="U29" s="661" t="s">
        <v>317</v>
      </c>
      <c r="V29" s="661" t="s">
        <v>317</v>
      </c>
      <c r="W29" s="798" t="s">
        <v>317</v>
      </c>
    </row>
    <row r="30" s="751" customFormat="true" ht="17.25" hidden="false" customHeight="true" outlineLevel="0" collapsed="false">
      <c r="B30" s="807" t="s">
        <v>534</v>
      </c>
      <c r="C30" s="805" t="n">
        <v>2281</v>
      </c>
      <c r="D30" s="805" t="n">
        <v>54</v>
      </c>
      <c r="E30" s="805" t="n">
        <v>1</v>
      </c>
      <c r="F30" s="805" t="n">
        <v>1</v>
      </c>
      <c r="G30" s="805" t="n">
        <v>67</v>
      </c>
      <c r="H30" s="805" t="n">
        <v>399</v>
      </c>
      <c r="I30" s="805" t="n">
        <v>4</v>
      </c>
      <c r="J30" s="805" t="n">
        <v>17</v>
      </c>
      <c r="K30" s="805" t="n">
        <v>31</v>
      </c>
      <c r="L30" s="805" t="n">
        <v>342</v>
      </c>
      <c r="M30" s="805" t="n">
        <v>73</v>
      </c>
      <c r="N30" s="805" t="n">
        <v>20</v>
      </c>
      <c r="O30" s="805" t="n">
        <v>34</v>
      </c>
      <c r="P30" s="805" t="n">
        <v>133</v>
      </c>
      <c r="Q30" s="805" t="n">
        <v>75</v>
      </c>
      <c r="R30" s="805" t="n">
        <v>129</v>
      </c>
      <c r="S30" s="805" t="n">
        <v>621</v>
      </c>
      <c r="T30" s="805" t="n">
        <v>33</v>
      </c>
      <c r="U30" s="805" t="n">
        <v>113</v>
      </c>
      <c r="V30" s="805" t="n">
        <v>87</v>
      </c>
      <c r="W30" s="797" t="n">
        <v>47</v>
      </c>
    </row>
    <row r="31" customFormat="false" ht="14.25" hidden="false" customHeight="true" outlineLevel="0" collapsed="false">
      <c r="B31" s="806" t="s">
        <v>548</v>
      </c>
      <c r="C31" s="661" t="n">
        <v>110</v>
      </c>
      <c r="D31" s="661" t="n">
        <v>12</v>
      </c>
      <c r="E31" s="661" t="n">
        <v>1</v>
      </c>
      <c r="F31" s="661" t="n">
        <v>0</v>
      </c>
      <c r="G31" s="661" t="n">
        <v>1</v>
      </c>
      <c r="H31" s="661" t="n">
        <v>6</v>
      </c>
      <c r="I31" s="661" t="s">
        <v>317</v>
      </c>
      <c r="J31" s="661" t="n">
        <v>1</v>
      </c>
      <c r="K31" s="661" t="n">
        <v>2</v>
      </c>
      <c r="L31" s="661" t="n">
        <v>22</v>
      </c>
      <c r="M31" s="661" t="s">
        <v>317</v>
      </c>
      <c r="N31" s="661" t="n">
        <v>1</v>
      </c>
      <c r="O31" s="661" t="n">
        <v>3</v>
      </c>
      <c r="P31" s="661" t="n">
        <v>14</v>
      </c>
      <c r="Q31" s="661" t="n">
        <v>4</v>
      </c>
      <c r="R31" s="661" t="n">
        <v>8</v>
      </c>
      <c r="S31" s="661" t="n">
        <v>17</v>
      </c>
      <c r="T31" s="661" t="n">
        <v>1</v>
      </c>
      <c r="U31" s="661" t="n">
        <v>10</v>
      </c>
      <c r="V31" s="661" t="n">
        <v>4</v>
      </c>
      <c r="W31" s="798" t="n">
        <v>3</v>
      </c>
    </row>
    <row r="32" customFormat="false" ht="14.25" hidden="false" customHeight="true" outlineLevel="0" collapsed="false">
      <c r="B32" s="806" t="s">
        <v>549</v>
      </c>
      <c r="C32" s="661" t="n">
        <v>266</v>
      </c>
      <c r="D32" s="661" t="n">
        <v>13</v>
      </c>
      <c r="E32" s="661" t="s">
        <v>317</v>
      </c>
      <c r="F32" s="661" t="n">
        <v>0</v>
      </c>
      <c r="G32" s="661" t="n">
        <v>4</v>
      </c>
      <c r="H32" s="661" t="n">
        <v>26</v>
      </c>
      <c r="I32" s="661" t="s">
        <v>317</v>
      </c>
      <c r="J32" s="661" t="n">
        <v>2</v>
      </c>
      <c r="K32" s="661" t="n">
        <v>3</v>
      </c>
      <c r="L32" s="661" t="n">
        <v>65</v>
      </c>
      <c r="M32" s="661" t="n">
        <v>2</v>
      </c>
      <c r="N32" s="661" t="n">
        <v>2</v>
      </c>
      <c r="O32" s="661" t="n">
        <v>3</v>
      </c>
      <c r="P32" s="661" t="n">
        <v>44</v>
      </c>
      <c r="Q32" s="661" t="n">
        <v>17</v>
      </c>
      <c r="R32" s="661" t="n">
        <v>11</v>
      </c>
      <c r="S32" s="661" t="n">
        <v>43</v>
      </c>
      <c r="T32" s="661" t="n">
        <v>1</v>
      </c>
      <c r="U32" s="661" t="n">
        <v>22</v>
      </c>
      <c r="V32" s="661" t="n">
        <v>2</v>
      </c>
      <c r="W32" s="798" t="n">
        <v>4</v>
      </c>
    </row>
    <row r="33" customFormat="false" ht="14.25" hidden="false" customHeight="true" outlineLevel="0" collapsed="false">
      <c r="B33" s="806" t="s">
        <v>550</v>
      </c>
      <c r="C33" s="661" t="n">
        <v>354</v>
      </c>
      <c r="D33" s="661" t="n">
        <v>11</v>
      </c>
      <c r="E33" s="661" t="s">
        <v>317</v>
      </c>
      <c r="F33" s="661" t="s">
        <v>317</v>
      </c>
      <c r="G33" s="661" t="n">
        <v>5</v>
      </c>
      <c r="H33" s="661" t="n">
        <v>78</v>
      </c>
      <c r="I33" s="661" t="s">
        <v>317</v>
      </c>
      <c r="J33" s="661" t="n">
        <v>1</v>
      </c>
      <c r="K33" s="661" t="n">
        <v>7</v>
      </c>
      <c r="L33" s="661" t="n">
        <v>85</v>
      </c>
      <c r="M33" s="661" t="n">
        <v>5</v>
      </c>
      <c r="N33" s="661" t="n">
        <v>2</v>
      </c>
      <c r="O33" s="661" t="n">
        <v>3</v>
      </c>
      <c r="P33" s="661" t="n">
        <v>21</v>
      </c>
      <c r="Q33" s="661" t="n">
        <v>18</v>
      </c>
      <c r="R33" s="661" t="n">
        <v>12</v>
      </c>
      <c r="S33" s="661" t="n">
        <v>65</v>
      </c>
      <c r="T33" s="661" t="n">
        <v>2</v>
      </c>
      <c r="U33" s="661" t="n">
        <v>19</v>
      </c>
      <c r="V33" s="661" t="n">
        <v>8</v>
      </c>
      <c r="W33" s="798" t="n">
        <v>10</v>
      </c>
    </row>
    <row r="34" customFormat="false" ht="14.25" hidden="false" customHeight="true" outlineLevel="0" collapsed="false">
      <c r="B34" s="806" t="s">
        <v>551</v>
      </c>
      <c r="C34" s="661" t="n">
        <v>325</v>
      </c>
      <c r="D34" s="661" t="n">
        <v>9</v>
      </c>
      <c r="E34" s="661" t="s">
        <v>317</v>
      </c>
      <c r="F34" s="661" t="s">
        <v>317</v>
      </c>
      <c r="G34" s="661" t="n">
        <v>10</v>
      </c>
      <c r="H34" s="661" t="n">
        <v>82</v>
      </c>
      <c r="I34" s="661" t="n">
        <v>1</v>
      </c>
      <c r="J34" s="661" t="n">
        <v>2</v>
      </c>
      <c r="K34" s="661" t="n">
        <v>8</v>
      </c>
      <c r="L34" s="661" t="n">
        <v>50</v>
      </c>
      <c r="M34" s="661" t="n">
        <v>10</v>
      </c>
      <c r="N34" s="661" t="n">
        <v>4</v>
      </c>
      <c r="O34" s="661" t="n">
        <v>2</v>
      </c>
      <c r="P34" s="661" t="n">
        <v>25</v>
      </c>
      <c r="Q34" s="661" t="n">
        <v>10</v>
      </c>
      <c r="R34" s="661" t="n">
        <v>9</v>
      </c>
      <c r="S34" s="661" t="n">
        <v>67</v>
      </c>
      <c r="T34" s="661" t="n">
        <v>3</v>
      </c>
      <c r="U34" s="661" t="n">
        <v>15</v>
      </c>
      <c r="V34" s="661" t="n">
        <v>9</v>
      </c>
      <c r="W34" s="798" t="n">
        <v>8</v>
      </c>
    </row>
    <row r="35" customFormat="false" ht="14.25" hidden="false" customHeight="true" outlineLevel="0" collapsed="false">
      <c r="B35" s="806" t="s">
        <v>552</v>
      </c>
      <c r="C35" s="661" t="n">
        <v>368</v>
      </c>
      <c r="D35" s="661" t="n">
        <v>3</v>
      </c>
      <c r="E35" s="661" t="s">
        <v>317</v>
      </c>
      <c r="F35" s="661" t="s">
        <v>317</v>
      </c>
      <c r="G35" s="661" t="n">
        <v>17</v>
      </c>
      <c r="H35" s="661" t="n">
        <v>77</v>
      </c>
      <c r="I35" s="661" t="n">
        <v>1</v>
      </c>
      <c r="J35" s="661" t="n">
        <v>2</v>
      </c>
      <c r="K35" s="661" t="n">
        <v>6</v>
      </c>
      <c r="L35" s="661" t="n">
        <v>54</v>
      </c>
      <c r="M35" s="661" t="n">
        <v>14</v>
      </c>
      <c r="N35" s="661" t="n">
        <v>3</v>
      </c>
      <c r="O35" s="661" t="n">
        <v>5</v>
      </c>
      <c r="P35" s="661" t="n">
        <v>10</v>
      </c>
      <c r="Q35" s="661" t="n">
        <v>12</v>
      </c>
      <c r="R35" s="661" t="n">
        <v>13</v>
      </c>
      <c r="S35" s="661" t="n">
        <v>105</v>
      </c>
      <c r="T35" s="661" t="n">
        <v>10</v>
      </c>
      <c r="U35" s="661" t="n">
        <v>17</v>
      </c>
      <c r="V35" s="661" t="n">
        <v>9</v>
      </c>
      <c r="W35" s="798" t="n">
        <v>8</v>
      </c>
    </row>
    <row r="36" customFormat="false" ht="14.25" hidden="false" customHeight="true" outlineLevel="0" collapsed="false">
      <c r="B36" s="806" t="s">
        <v>553</v>
      </c>
      <c r="C36" s="661" t="n">
        <v>217</v>
      </c>
      <c r="D36" s="661" t="n">
        <v>1</v>
      </c>
      <c r="E36" s="661" t="s">
        <v>317</v>
      </c>
      <c r="F36" s="661" t="s">
        <v>317</v>
      </c>
      <c r="G36" s="661" t="n">
        <v>8</v>
      </c>
      <c r="H36" s="661" t="n">
        <v>50</v>
      </c>
      <c r="I36" s="661" t="s">
        <v>317</v>
      </c>
      <c r="J36" s="661" t="n">
        <v>2</v>
      </c>
      <c r="K36" s="661" t="n">
        <v>1</v>
      </c>
      <c r="L36" s="661" t="n">
        <v>22</v>
      </c>
      <c r="M36" s="661" t="n">
        <v>10</v>
      </c>
      <c r="N36" s="661" t="n">
        <v>2</v>
      </c>
      <c r="O36" s="661" t="n">
        <v>4</v>
      </c>
      <c r="P36" s="661" t="n">
        <v>6</v>
      </c>
      <c r="Q36" s="661" t="n">
        <v>8</v>
      </c>
      <c r="R36" s="661" t="n">
        <v>12</v>
      </c>
      <c r="S36" s="661" t="n">
        <v>67</v>
      </c>
      <c r="T36" s="661" t="n">
        <v>2</v>
      </c>
      <c r="U36" s="661" t="n">
        <v>11</v>
      </c>
      <c r="V36" s="661" t="n">
        <v>6</v>
      </c>
      <c r="W36" s="798" t="n">
        <v>3</v>
      </c>
    </row>
    <row r="37" customFormat="false" ht="14.25" hidden="false" customHeight="true" outlineLevel="0" collapsed="false">
      <c r="B37" s="806" t="s">
        <v>554</v>
      </c>
      <c r="C37" s="661" t="n">
        <v>294</v>
      </c>
      <c r="D37" s="661" t="n">
        <v>1</v>
      </c>
      <c r="E37" s="661" t="s">
        <v>317</v>
      </c>
      <c r="F37" s="661" t="s">
        <v>317</v>
      </c>
      <c r="G37" s="661" t="n">
        <v>13</v>
      </c>
      <c r="H37" s="661" t="n">
        <v>52</v>
      </c>
      <c r="I37" s="661" t="n">
        <v>1</v>
      </c>
      <c r="J37" s="661" t="n">
        <v>4</v>
      </c>
      <c r="K37" s="661" t="n">
        <v>3</v>
      </c>
      <c r="L37" s="661" t="n">
        <v>24</v>
      </c>
      <c r="M37" s="661" t="n">
        <v>16</v>
      </c>
      <c r="N37" s="661" t="n">
        <v>5</v>
      </c>
      <c r="O37" s="661" t="n">
        <v>7</v>
      </c>
      <c r="P37" s="661" t="n">
        <v>8</v>
      </c>
      <c r="Q37" s="661" t="n">
        <v>3</v>
      </c>
      <c r="R37" s="661" t="n">
        <v>17</v>
      </c>
      <c r="S37" s="661" t="n">
        <v>115</v>
      </c>
      <c r="T37" s="661" t="n">
        <v>6</v>
      </c>
      <c r="U37" s="661" t="n">
        <v>8</v>
      </c>
      <c r="V37" s="661" t="n">
        <v>7</v>
      </c>
      <c r="W37" s="798" t="n">
        <v>3</v>
      </c>
    </row>
    <row r="38" customFormat="false" ht="14.25" hidden="false" customHeight="true" outlineLevel="0" collapsed="false">
      <c r="B38" s="806" t="s">
        <v>555</v>
      </c>
      <c r="C38" s="661" t="n">
        <v>153</v>
      </c>
      <c r="D38" s="661" t="n">
        <v>1</v>
      </c>
      <c r="E38" s="661" t="s">
        <v>317</v>
      </c>
      <c r="F38" s="661" t="s">
        <v>317</v>
      </c>
      <c r="G38" s="661" t="n">
        <v>4</v>
      </c>
      <c r="H38" s="661" t="n">
        <v>14</v>
      </c>
      <c r="I38" s="661" t="s">
        <v>317</v>
      </c>
      <c r="J38" s="661" t="n">
        <v>3</v>
      </c>
      <c r="K38" s="661" t="n">
        <v>1</v>
      </c>
      <c r="L38" s="661" t="n">
        <v>8</v>
      </c>
      <c r="M38" s="661" t="n">
        <v>10</v>
      </c>
      <c r="N38" s="661" t="n">
        <v>0</v>
      </c>
      <c r="O38" s="661" t="n">
        <v>2</v>
      </c>
      <c r="P38" s="661" t="s">
        <v>317</v>
      </c>
      <c r="Q38" s="661" t="n">
        <v>0</v>
      </c>
      <c r="R38" s="661" t="n">
        <v>19</v>
      </c>
      <c r="S38" s="661" t="n">
        <v>68</v>
      </c>
      <c r="T38" s="661" t="n">
        <v>5</v>
      </c>
      <c r="U38" s="661" t="n">
        <v>7</v>
      </c>
      <c r="V38" s="661" t="n">
        <v>8</v>
      </c>
      <c r="W38" s="798" t="n">
        <v>1</v>
      </c>
    </row>
    <row r="39" customFormat="false" ht="14.25" hidden="false" customHeight="true" outlineLevel="0" collapsed="false">
      <c r="B39" s="806" t="s">
        <v>556</v>
      </c>
      <c r="C39" s="661" t="n">
        <v>117</v>
      </c>
      <c r="D39" s="661" t="n">
        <v>0</v>
      </c>
      <c r="E39" s="661" t="s">
        <v>317</v>
      </c>
      <c r="F39" s="661" t="s">
        <v>317</v>
      </c>
      <c r="G39" s="661" t="n">
        <v>1</v>
      </c>
      <c r="H39" s="661" t="n">
        <v>7</v>
      </c>
      <c r="I39" s="661" t="n">
        <v>1</v>
      </c>
      <c r="J39" s="661" t="s">
        <v>317</v>
      </c>
      <c r="K39" s="661" t="s">
        <v>317</v>
      </c>
      <c r="L39" s="661" t="n">
        <v>6</v>
      </c>
      <c r="M39" s="661" t="n">
        <v>5</v>
      </c>
      <c r="N39" s="661" t="s">
        <v>317</v>
      </c>
      <c r="O39" s="661" t="n">
        <v>3</v>
      </c>
      <c r="P39" s="661" t="n">
        <v>1</v>
      </c>
      <c r="Q39" s="661" t="n">
        <v>0</v>
      </c>
      <c r="R39" s="661" t="n">
        <v>16</v>
      </c>
      <c r="S39" s="661" t="n">
        <v>51</v>
      </c>
      <c r="T39" s="661" t="n">
        <v>1</v>
      </c>
      <c r="U39" s="661" t="n">
        <v>1</v>
      </c>
      <c r="V39" s="661" t="n">
        <v>24</v>
      </c>
      <c r="W39" s="798" t="s">
        <v>317</v>
      </c>
    </row>
    <row r="40" customFormat="false" ht="14.25" hidden="false" customHeight="true" outlineLevel="0" collapsed="false">
      <c r="B40" s="806" t="s">
        <v>557</v>
      </c>
      <c r="C40" s="661" t="n">
        <v>39</v>
      </c>
      <c r="D40" s="661" t="n">
        <v>0</v>
      </c>
      <c r="E40" s="661" t="s">
        <v>317</v>
      </c>
      <c r="F40" s="661" t="s">
        <v>317</v>
      </c>
      <c r="G40" s="661" t="n">
        <v>1</v>
      </c>
      <c r="H40" s="661" t="n">
        <v>2</v>
      </c>
      <c r="I40" s="661" t="s">
        <v>317</v>
      </c>
      <c r="J40" s="661" t="s">
        <v>317</v>
      </c>
      <c r="K40" s="661" t="s">
        <v>317</v>
      </c>
      <c r="L40" s="661" t="n">
        <v>2</v>
      </c>
      <c r="M40" s="661" t="s">
        <v>317</v>
      </c>
      <c r="N40" s="661" t="s">
        <v>317</v>
      </c>
      <c r="O40" s="661" t="n">
        <v>0</v>
      </c>
      <c r="P40" s="661" t="n">
        <v>0</v>
      </c>
      <c r="Q40" s="661" t="s">
        <v>317</v>
      </c>
      <c r="R40" s="661" t="n">
        <v>11</v>
      </c>
      <c r="S40" s="661" t="n">
        <v>11</v>
      </c>
      <c r="T40" s="661" t="n">
        <v>1</v>
      </c>
      <c r="U40" s="661" t="n">
        <v>1</v>
      </c>
      <c r="V40" s="661" t="n">
        <v>9</v>
      </c>
      <c r="W40" s="798" t="n">
        <v>0</v>
      </c>
    </row>
    <row r="41" customFormat="false" ht="14.25" hidden="false" customHeight="true" outlineLevel="0" collapsed="false">
      <c r="B41" s="806" t="s">
        <v>558</v>
      </c>
      <c r="C41" s="661" t="n">
        <v>7</v>
      </c>
      <c r="D41" s="661" t="s">
        <v>317</v>
      </c>
      <c r="E41" s="661" t="s">
        <v>317</v>
      </c>
      <c r="F41" s="661" t="s">
        <v>317</v>
      </c>
      <c r="G41" s="661" t="n">
        <v>1</v>
      </c>
      <c r="H41" s="661" t="s">
        <v>317</v>
      </c>
      <c r="I41" s="661" t="s">
        <v>317</v>
      </c>
      <c r="J41" s="661" t="s">
        <v>317</v>
      </c>
      <c r="K41" s="661" t="s">
        <v>317</v>
      </c>
      <c r="L41" s="661" t="n">
        <v>0</v>
      </c>
      <c r="M41" s="661" t="s">
        <v>317</v>
      </c>
      <c r="N41" s="661" t="s">
        <v>317</v>
      </c>
      <c r="O41" s="661" t="n">
        <v>0</v>
      </c>
      <c r="P41" s="661" t="s">
        <v>317</v>
      </c>
      <c r="Q41" s="661" t="s">
        <v>317</v>
      </c>
      <c r="R41" s="661" t="s">
        <v>317</v>
      </c>
      <c r="S41" s="661" t="n">
        <v>6</v>
      </c>
      <c r="T41" s="661" t="s">
        <v>317</v>
      </c>
      <c r="U41" s="661" t="s">
        <v>317</v>
      </c>
      <c r="V41" s="661" t="s">
        <v>317</v>
      </c>
      <c r="W41" s="798" t="s">
        <v>317</v>
      </c>
    </row>
    <row r="42" s="751" customFormat="true" ht="24" hidden="false" customHeight="true" outlineLevel="0" collapsed="false">
      <c r="B42" s="808" t="s">
        <v>453</v>
      </c>
      <c r="C42" s="805" t="n">
        <v>1225</v>
      </c>
      <c r="D42" s="805" t="n">
        <v>17</v>
      </c>
      <c r="E42" s="805" t="n">
        <v>1</v>
      </c>
      <c r="F42" s="805" t="s">
        <v>317</v>
      </c>
      <c r="G42" s="805" t="n">
        <v>45</v>
      </c>
      <c r="H42" s="805" t="n">
        <v>250</v>
      </c>
      <c r="I42" s="805" t="n">
        <v>3</v>
      </c>
      <c r="J42" s="805" t="n">
        <v>10</v>
      </c>
      <c r="K42" s="805" t="n">
        <v>14</v>
      </c>
      <c r="L42" s="805" t="n">
        <v>112</v>
      </c>
      <c r="M42" s="805" t="n">
        <v>55</v>
      </c>
      <c r="N42" s="805" t="n">
        <v>11</v>
      </c>
      <c r="O42" s="805" t="n">
        <v>20</v>
      </c>
      <c r="P42" s="805" t="n">
        <v>37</v>
      </c>
      <c r="Q42" s="805" t="n">
        <v>31</v>
      </c>
      <c r="R42" s="805" t="n">
        <v>81</v>
      </c>
      <c r="S42" s="805" t="n">
        <v>403</v>
      </c>
      <c r="T42" s="805" t="n">
        <v>19</v>
      </c>
      <c r="U42" s="805" t="n">
        <v>43</v>
      </c>
      <c r="V42" s="805" t="n">
        <v>56</v>
      </c>
      <c r="W42" s="797" t="n">
        <v>17</v>
      </c>
    </row>
    <row r="43" customFormat="false" ht="14.25" hidden="false" customHeight="true" outlineLevel="0" collapsed="false">
      <c r="B43" s="806" t="s">
        <v>548</v>
      </c>
      <c r="C43" s="661" t="n">
        <v>10</v>
      </c>
      <c r="D43" s="661" t="s">
        <v>317</v>
      </c>
      <c r="E43" s="661" t="n">
        <v>1</v>
      </c>
      <c r="F43" s="661" t="s">
        <v>317</v>
      </c>
      <c r="G43" s="661" t="n">
        <v>0</v>
      </c>
      <c r="H43" s="661" t="n">
        <v>2</v>
      </c>
      <c r="I43" s="661" t="s">
        <v>317</v>
      </c>
      <c r="J43" s="661" t="s">
        <v>317</v>
      </c>
      <c r="K43" s="661" t="s">
        <v>317</v>
      </c>
      <c r="L43" s="661" t="n">
        <v>0</v>
      </c>
      <c r="M43" s="661" t="s">
        <v>317</v>
      </c>
      <c r="N43" s="661" t="s">
        <v>317</v>
      </c>
      <c r="O43" s="661" t="s">
        <v>317</v>
      </c>
      <c r="P43" s="661" t="n">
        <v>1</v>
      </c>
      <c r="Q43" s="661" t="n">
        <v>0</v>
      </c>
      <c r="R43" s="661" t="n">
        <v>1</v>
      </c>
      <c r="S43" s="661" t="n">
        <v>3</v>
      </c>
      <c r="T43" s="661" t="s">
        <v>317</v>
      </c>
      <c r="U43" s="661" t="s">
        <v>317</v>
      </c>
      <c r="V43" s="661" t="n">
        <v>1</v>
      </c>
      <c r="W43" s="798" t="n">
        <v>1</v>
      </c>
    </row>
    <row r="44" customFormat="false" ht="14.25" hidden="false" customHeight="true" outlineLevel="0" collapsed="false">
      <c r="B44" s="806" t="s">
        <v>549</v>
      </c>
      <c r="C44" s="661" t="n">
        <v>13</v>
      </c>
      <c r="D44" s="661" t="n">
        <v>2</v>
      </c>
      <c r="E44" s="661" t="s">
        <v>317</v>
      </c>
      <c r="F44" s="661" t="s">
        <v>317</v>
      </c>
      <c r="G44" s="661" t="n">
        <v>1</v>
      </c>
      <c r="H44" s="661" t="n">
        <v>3</v>
      </c>
      <c r="I44" s="661" t="s">
        <v>317</v>
      </c>
      <c r="J44" s="661" t="s">
        <v>317</v>
      </c>
      <c r="K44" s="661" t="s">
        <v>317</v>
      </c>
      <c r="L44" s="661" t="n">
        <v>3</v>
      </c>
      <c r="M44" s="661" t="n">
        <v>1</v>
      </c>
      <c r="N44" s="661" t="n">
        <v>1</v>
      </c>
      <c r="O44" s="661" t="n">
        <v>1</v>
      </c>
      <c r="P44" s="661" t="n">
        <v>1</v>
      </c>
      <c r="Q44" s="661" t="n">
        <v>0</v>
      </c>
      <c r="R44" s="661" t="n">
        <v>1</v>
      </c>
      <c r="S44" s="661" t="s">
        <v>317</v>
      </c>
      <c r="T44" s="661" t="s">
        <v>317</v>
      </c>
      <c r="U44" s="661" t="n">
        <v>1</v>
      </c>
      <c r="V44" s="661" t="s">
        <v>317</v>
      </c>
      <c r="W44" s="798" t="s">
        <v>317</v>
      </c>
    </row>
    <row r="45" customFormat="false" ht="14.25" hidden="false" customHeight="true" outlineLevel="0" collapsed="false">
      <c r="B45" s="806" t="s">
        <v>550</v>
      </c>
      <c r="C45" s="661" t="n">
        <v>63</v>
      </c>
      <c r="D45" s="661" t="n">
        <v>3</v>
      </c>
      <c r="E45" s="661" t="s">
        <v>317</v>
      </c>
      <c r="F45" s="661" t="s">
        <v>317</v>
      </c>
      <c r="G45" s="661" t="n">
        <v>2</v>
      </c>
      <c r="H45" s="661" t="n">
        <v>27</v>
      </c>
      <c r="I45" s="661" t="s">
        <v>317</v>
      </c>
      <c r="J45" s="661" t="s">
        <v>317</v>
      </c>
      <c r="K45" s="661" t="n">
        <v>0</v>
      </c>
      <c r="L45" s="661" t="n">
        <v>5</v>
      </c>
      <c r="M45" s="661" t="n">
        <v>3</v>
      </c>
      <c r="N45" s="661" t="n">
        <v>1</v>
      </c>
      <c r="O45" s="661" t="n">
        <v>1</v>
      </c>
      <c r="P45" s="661" t="n">
        <v>4</v>
      </c>
      <c r="Q45" s="661" t="n">
        <v>5</v>
      </c>
      <c r="R45" s="661" t="n">
        <v>0</v>
      </c>
      <c r="S45" s="661" t="n">
        <v>10</v>
      </c>
      <c r="T45" s="661" t="s">
        <v>317</v>
      </c>
      <c r="U45" s="661" t="n">
        <v>2</v>
      </c>
      <c r="V45" s="661" t="s">
        <v>317</v>
      </c>
      <c r="W45" s="798" t="n">
        <v>1</v>
      </c>
    </row>
    <row r="46" customFormat="false" ht="14.25" hidden="false" customHeight="true" outlineLevel="0" collapsed="false">
      <c r="B46" s="806" t="s">
        <v>551</v>
      </c>
      <c r="C46" s="661" t="n">
        <v>153</v>
      </c>
      <c r="D46" s="661" t="n">
        <v>7</v>
      </c>
      <c r="E46" s="661" t="s">
        <v>317</v>
      </c>
      <c r="F46" s="661" t="s">
        <v>317</v>
      </c>
      <c r="G46" s="661" t="n">
        <v>7</v>
      </c>
      <c r="H46" s="661" t="n">
        <v>52</v>
      </c>
      <c r="I46" s="661" t="n">
        <v>1</v>
      </c>
      <c r="J46" s="661" t="n">
        <v>1</v>
      </c>
      <c r="K46" s="661" t="n">
        <v>3</v>
      </c>
      <c r="L46" s="661" t="n">
        <v>16</v>
      </c>
      <c r="M46" s="661" t="n">
        <v>7</v>
      </c>
      <c r="N46" s="661" t="n">
        <v>2</v>
      </c>
      <c r="O46" s="661" t="n">
        <v>1</v>
      </c>
      <c r="P46" s="661" t="n">
        <v>13</v>
      </c>
      <c r="Q46" s="661" t="n">
        <v>5</v>
      </c>
      <c r="R46" s="661" t="n">
        <v>3</v>
      </c>
      <c r="S46" s="661" t="n">
        <v>26</v>
      </c>
      <c r="T46" s="661" t="n">
        <v>1</v>
      </c>
      <c r="U46" s="661" t="n">
        <v>7</v>
      </c>
      <c r="V46" s="661" t="n">
        <v>1</v>
      </c>
      <c r="W46" s="798" t="n">
        <v>2</v>
      </c>
    </row>
    <row r="47" customFormat="false" ht="14.25" hidden="false" customHeight="true" outlineLevel="0" collapsed="false">
      <c r="B47" s="806" t="s">
        <v>552</v>
      </c>
      <c r="C47" s="661" t="n">
        <v>246</v>
      </c>
      <c r="D47" s="661" t="n">
        <v>2</v>
      </c>
      <c r="E47" s="661" t="s">
        <v>317</v>
      </c>
      <c r="F47" s="661" t="s">
        <v>317</v>
      </c>
      <c r="G47" s="661" t="n">
        <v>15</v>
      </c>
      <c r="H47" s="661" t="n">
        <v>57</v>
      </c>
      <c r="I47" s="661" t="n">
        <v>0</v>
      </c>
      <c r="J47" s="661" t="n">
        <v>2</v>
      </c>
      <c r="K47" s="661" t="n">
        <v>6</v>
      </c>
      <c r="L47" s="661" t="n">
        <v>38</v>
      </c>
      <c r="M47" s="661" t="n">
        <v>9</v>
      </c>
      <c r="N47" s="661" t="n">
        <v>2</v>
      </c>
      <c r="O47" s="661" t="n">
        <v>4</v>
      </c>
      <c r="P47" s="661" t="n">
        <v>6</v>
      </c>
      <c r="Q47" s="661" t="n">
        <v>10</v>
      </c>
      <c r="R47" s="661" t="n">
        <v>5</v>
      </c>
      <c r="S47" s="661" t="n">
        <v>68</v>
      </c>
      <c r="T47" s="661" t="n">
        <v>3</v>
      </c>
      <c r="U47" s="661" t="n">
        <v>11</v>
      </c>
      <c r="V47" s="661" t="n">
        <v>2</v>
      </c>
      <c r="W47" s="798" t="n">
        <v>5</v>
      </c>
    </row>
    <row r="48" customFormat="false" ht="14.25" hidden="false" customHeight="true" outlineLevel="0" collapsed="false">
      <c r="B48" s="806" t="s">
        <v>553</v>
      </c>
      <c r="C48" s="661" t="n">
        <v>178</v>
      </c>
      <c r="D48" s="661" t="n">
        <v>0</v>
      </c>
      <c r="E48" s="661" t="s">
        <v>317</v>
      </c>
      <c r="F48" s="661" t="s">
        <v>317</v>
      </c>
      <c r="G48" s="661" t="n">
        <v>7</v>
      </c>
      <c r="H48" s="661" t="n">
        <v>42</v>
      </c>
      <c r="I48" s="661" t="s">
        <v>317</v>
      </c>
      <c r="J48" s="661" t="n">
        <v>1</v>
      </c>
      <c r="K48" s="661" t="n">
        <v>1</v>
      </c>
      <c r="L48" s="661" t="n">
        <v>18</v>
      </c>
      <c r="M48" s="661" t="n">
        <v>8</v>
      </c>
      <c r="N48" s="661" t="n">
        <v>2</v>
      </c>
      <c r="O48" s="661" t="n">
        <v>3</v>
      </c>
      <c r="P48" s="661" t="n">
        <v>5</v>
      </c>
      <c r="Q48" s="661" t="n">
        <v>8</v>
      </c>
      <c r="R48" s="661" t="n">
        <v>11</v>
      </c>
      <c r="S48" s="661" t="n">
        <v>55</v>
      </c>
      <c r="T48" s="661" t="n">
        <v>2</v>
      </c>
      <c r="U48" s="661" t="n">
        <v>7</v>
      </c>
      <c r="V48" s="661" t="n">
        <v>5</v>
      </c>
      <c r="W48" s="798" t="n">
        <v>3</v>
      </c>
    </row>
    <row r="49" customFormat="false" ht="14.25" hidden="false" customHeight="true" outlineLevel="0" collapsed="false">
      <c r="B49" s="806" t="s">
        <v>554</v>
      </c>
      <c r="C49" s="661" t="n">
        <v>256</v>
      </c>
      <c r="D49" s="661" t="n">
        <v>1</v>
      </c>
      <c r="E49" s="661" t="s">
        <v>317</v>
      </c>
      <c r="F49" s="661" t="s">
        <v>317</v>
      </c>
      <c r="G49" s="661" t="n">
        <v>10</v>
      </c>
      <c r="H49" s="661" t="n">
        <v>45</v>
      </c>
      <c r="I49" s="661" t="n">
        <v>1</v>
      </c>
      <c r="J49" s="661" t="n">
        <v>4</v>
      </c>
      <c r="K49" s="661" t="n">
        <v>3</v>
      </c>
      <c r="L49" s="661" t="n">
        <v>20</v>
      </c>
      <c r="M49" s="661" t="n">
        <v>14</v>
      </c>
      <c r="N49" s="661" t="n">
        <v>4</v>
      </c>
      <c r="O49" s="661" t="n">
        <v>5</v>
      </c>
      <c r="P49" s="661" t="n">
        <v>6</v>
      </c>
      <c r="Q49" s="661" t="n">
        <v>2</v>
      </c>
      <c r="R49" s="661" t="n">
        <v>14</v>
      </c>
      <c r="S49" s="661" t="n">
        <v>106</v>
      </c>
      <c r="T49" s="661" t="n">
        <v>6</v>
      </c>
      <c r="U49" s="661" t="n">
        <v>7</v>
      </c>
      <c r="V49" s="661" t="n">
        <v>7</v>
      </c>
      <c r="W49" s="798" t="n">
        <v>2</v>
      </c>
    </row>
    <row r="50" customFormat="false" ht="14.25" hidden="false" customHeight="true" outlineLevel="0" collapsed="false">
      <c r="B50" s="806" t="s">
        <v>555</v>
      </c>
      <c r="C50" s="661" t="n">
        <v>145</v>
      </c>
      <c r="D50" s="661" t="n">
        <v>1</v>
      </c>
      <c r="E50" s="661" t="s">
        <v>317</v>
      </c>
      <c r="F50" s="661" t="s">
        <v>317</v>
      </c>
      <c r="G50" s="661" t="n">
        <v>1</v>
      </c>
      <c r="H50" s="661" t="n">
        <v>12</v>
      </c>
      <c r="I50" s="661" t="s">
        <v>317</v>
      </c>
      <c r="J50" s="661" t="n">
        <v>3</v>
      </c>
      <c r="K50" s="661" t="n">
        <v>1</v>
      </c>
      <c r="L50" s="661" t="n">
        <v>6</v>
      </c>
      <c r="M50" s="661" t="n">
        <v>10</v>
      </c>
      <c r="N50" s="661" t="s">
        <v>317</v>
      </c>
      <c r="O50" s="661" t="n">
        <v>2</v>
      </c>
      <c r="P50" s="661" t="s">
        <v>317</v>
      </c>
      <c r="Q50" s="661" t="n">
        <v>0</v>
      </c>
      <c r="R50" s="661" t="n">
        <v>19</v>
      </c>
      <c r="S50" s="661" t="n">
        <v>67</v>
      </c>
      <c r="T50" s="661" t="n">
        <v>5</v>
      </c>
      <c r="U50" s="661" t="n">
        <v>7</v>
      </c>
      <c r="V50" s="661" t="n">
        <v>8</v>
      </c>
      <c r="W50" s="798" t="n">
        <v>1</v>
      </c>
    </row>
    <row r="51" customFormat="false" ht="14.25" hidden="false" customHeight="true" outlineLevel="0" collapsed="false">
      <c r="B51" s="806" t="s">
        <v>556</v>
      </c>
      <c r="C51" s="661" t="n">
        <v>112</v>
      </c>
      <c r="D51" s="661" t="n">
        <v>0</v>
      </c>
      <c r="E51" s="661" t="s">
        <v>317</v>
      </c>
      <c r="F51" s="661" t="s">
        <v>317</v>
      </c>
      <c r="G51" s="661" t="s">
        <v>317</v>
      </c>
      <c r="H51" s="661" t="n">
        <v>6</v>
      </c>
      <c r="I51" s="661" t="n">
        <v>1</v>
      </c>
      <c r="J51" s="661" t="s">
        <v>317</v>
      </c>
      <c r="K51" s="661" t="s">
        <v>317</v>
      </c>
      <c r="L51" s="661" t="n">
        <v>6</v>
      </c>
      <c r="M51" s="661" t="n">
        <v>5</v>
      </c>
      <c r="N51" s="661" t="s">
        <v>317</v>
      </c>
      <c r="O51" s="661" t="n">
        <v>2</v>
      </c>
      <c r="P51" s="661" t="n">
        <v>1</v>
      </c>
      <c r="Q51" s="661" t="n">
        <v>0</v>
      </c>
      <c r="R51" s="661" t="n">
        <v>16</v>
      </c>
      <c r="S51" s="661" t="n">
        <v>49</v>
      </c>
      <c r="T51" s="661" t="n">
        <v>1</v>
      </c>
      <c r="U51" s="661" t="n">
        <v>1</v>
      </c>
      <c r="V51" s="661" t="n">
        <v>24</v>
      </c>
      <c r="W51" s="798" t="s">
        <v>317</v>
      </c>
    </row>
    <row r="52" customFormat="false" ht="14.25" hidden="false" customHeight="true" outlineLevel="0" collapsed="false">
      <c r="B52" s="806" t="s">
        <v>557</v>
      </c>
      <c r="C52" s="661" t="n">
        <v>33</v>
      </c>
      <c r="D52" s="661" t="s">
        <v>317</v>
      </c>
      <c r="E52" s="661" t="s">
        <v>317</v>
      </c>
      <c r="F52" s="661" t="s">
        <v>317</v>
      </c>
      <c r="G52" s="661" t="s">
        <v>317</v>
      </c>
      <c r="H52" s="661" t="n">
        <v>1</v>
      </c>
      <c r="I52" s="661" t="s">
        <v>317</v>
      </c>
      <c r="J52" s="661" t="s">
        <v>317</v>
      </c>
      <c r="K52" s="661" t="s">
        <v>317</v>
      </c>
      <c r="L52" s="661" t="s">
        <v>317</v>
      </c>
      <c r="M52" s="661" t="s">
        <v>317</v>
      </c>
      <c r="N52" s="661" t="s">
        <v>317</v>
      </c>
      <c r="O52" s="661" t="n">
        <v>0</v>
      </c>
      <c r="P52" s="661" t="n">
        <v>0</v>
      </c>
      <c r="Q52" s="661" t="s">
        <v>317</v>
      </c>
      <c r="R52" s="661" t="n">
        <v>11</v>
      </c>
      <c r="S52" s="661" t="n">
        <v>10</v>
      </c>
      <c r="T52" s="661" t="n">
        <v>1</v>
      </c>
      <c r="U52" s="661" t="n">
        <v>0</v>
      </c>
      <c r="V52" s="661" t="n">
        <v>9</v>
      </c>
      <c r="W52" s="798" t="s">
        <v>317</v>
      </c>
    </row>
    <row r="53" customFormat="false" ht="14.25" hidden="false" customHeight="true" outlineLevel="0" collapsed="false">
      <c r="B53" s="806" t="s">
        <v>558</v>
      </c>
      <c r="C53" s="662" t="n">
        <v>5</v>
      </c>
      <c r="D53" s="661" t="s">
        <v>317</v>
      </c>
      <c r="E53" s="661" t="s">
        <v>317</v>
      </c>
      <c r="F53" s="661" t="s">
        <v>317</v>
      </c>
      <c r="G53" s="661" t="s">
        <v>317</v>
      </c>
      <c r="H53" s="661" t="s">
        <v>317</v>
      </c>
      <c r="I53" s="661" t="s">
        <v>317</v>
      </c>
      <c r="J53" s="661" t="s">
        <v>317</v>
      </c>
      <c r="K53" s="661" t="s">
        <v>317</v>
      </c>
      <c r="L53" s="661" t="s">
        <v>317</v>
      </c>
      <c r="M53" s="661" t="s">
        <v>317</v>
      </c>
      <c r="N53" s="661" t="s">
        <v>317</v>
      </c>
      <c r="O53" s="661" t="n">
        <v>0</v>
      </c>
      <c r="P53" s="661" t="s">
        <v>317</v>
      </c>
      <c r="Q53" s="661" t="s">
        <v>317</v>
      </c>
      <c r="R53" s="661" t="s">
        <v>317</v>
      </c>
      <c r="S53" s="661" t="n">
        <v>4</v>
      </c>
      <c r="T53" s="661" t="s">
        <v>317</v>
      </c>
      <c r="U53" s="661" t="s">
        <v>317</v>
      </c>
      <c r="V53" s="661" t="s">
        <v>317</v>
      </c>
      <c r="W53" s="798" t="s">
        <v>317</v>
      </c>
    </row>
    <row r="54" s="751" customFormat="true" ht="17.25" hidden="false" customHeight="true" outlineLevel="0" collapsed="false">
      <c r="B54" s="807" t="s">
        <v>535</v>
      </c>
      <c r="C54" s="805" t="n">
        <v>579</v>
      </c>
      <c r="D54" s="805" t="n">
        <v>13</v>
      </c>
      <c r="E54" s="805" t="s">
        <v>317</v>
      </c>
      <c r="F54" s="805" t="n">
        <v>1</v>
      </c>
      <c r="G54" s="805" t="n">
        <v>6</v>
      </c>
      <c r="H54" s="805" t="n">
        <v>78</v>
      </c>
      <c r="I54" s="805" t="s">
        <v>317</v>
      </c>
      <c r="J54" s="805" t="n">
        <v>2</v>
      </c>
      <c r="K54" s="805" t="n">
        <v>10</v>
      </c>
      <c r="L54" s="805" t="n">
        <v>152</v>
      </c>
      <c r="M54" s="805" t="n">
        <v>7</v>
      </c>
      <c r="N54" s="805" t="n">
        <v>4</v>
      </c>
      <c r="O54" s="805" t="n">
        <v>6</v>
      </c>
      <c r="P54" s="805" t="n">
        <v>62</v>
      </c>
      <c r="Q54" s="805" t="n">
        <v>27</v>
      </c>
      <c r="R54" s="805" t="n">
        <v>22</v>
      </c>
      <c r="S54" s="805" t="n">
        <v>121</v>
      </c>
      <c r="T54" s="805" t="n">
        <v>3</v>
      </c>
      <c r="U54" s="805" t="n">
        <v>37</v>
      </c>
      <c r="V54" s="805" t="n">
        <v>12</v>
      </c>
      <c r="W54" s="797" t="n">
        <v>16</v>
      </c>
    </row>
    <row r="55" customFormat="false" ht="14.25" hidden="false" customHeight="true" outlineLevel="0" collapsed="false">
      <c r="B55" s="806" t="s">
        <v>548</v>
      </c>
      <c r="C55" s="661" t="n">
        <v>36</v>
      </c>
      <c r="D55" s="661" t="n">
        <v>3</v>
      </c>
      <c r="E55" s="661" t="s">
        <v>317</v>
      </c>
      <c r="F55" s="661" t="n">
        <v>0</v>
      </c>
      <c r="G55" s="661" t="s">
        <v>317</v>
      </c>
      <c r="H55" s="661" t="n">
        <v>1</v>
      </c>
      <c r="I55" s="661" t="s">
        <v>317</v>
      </c>
      <c r="J55" s="661" t="s">
        <v>317</v>
      </c>
      <c r="K55" s="661" t="n">
        <v>1</v>
      </c>
      <c r="L55" s="661" t="n">
        <v>5</v>
      </c>
      <c r="M55" s="661" t="s">
        <v>317</v>
      </c>
      <c r="N55" s="661" t="n">
        <v>1</v>
      </c>
      <c r="O55" s="661" t="s">
        <v>317</v>
      </c>
      <c r="P55" s="661" t="n">
        <v>4</v>
      </c>
      <c r="Q55" s="661" t="n">
        <v>1</v>
      </c>
      <c r="R55" s="661" t="n">
        <v>3</v>
      </c>
      <c r="S55" s="661" t="n">
        <v>9</v>
      </c>
      <c r="T55" s="661" t="n">
        <v>0</v>
      </c>
      <c r="U55" s="661" t="n">
        <v>6</v>
      </c>
      <c r="V55" s="661" t="n">
        <v>1</v>
      </c>
      <c r="W55" s="798" t="n">
        <v>1</v>
      </c>
    </row>
    <row r="56" customFormat="false" ht="14.25" hidden="false" customHeight="true" outlineLevel="0" collapsed="false">
      <c r="B56" s="806" t="s">
        <v>549</v>
      </c>
      <c r="C56" s="661" t="n">
        <v>182</v>
      </c>
      <c r="D56" s="661" t="n">
        <v>5</v>
      </c>
      <c r="E56" s="661" t="s">
        <v>317</v>
      </c>
      <c r="F56" s="661" t="n">
        <v>0</v>
      </c>
      <c r="G56" s="661" t="n">
        <v>2</v>
      </c>
      <c r="H56" s="661" t="n">
        <v>19</v>
      </c>
      <c r="I56" s="661" t="s">
        <v>317</v>
      </c>
      <c r="J56" s="661" t="n">
        <v>1</v>
      </c>
      <c r="K56" s="661" t="n">
        <v>2</v>
      </c>
      <c r="L56" s="661" t="n">
        <v>42</v>
      </c>
      <c r="M56" s="661" t="n">
        <v>2</v>
      </c>
      <c r="N56" s="661" t="n">
        <v>2</v>
      </c>
      <c r="O56" s="661" t="n">
        <v>2</v>
      </c>
      <c r="P56" s="661" t="n">
        <v>34</v>
      </c>
      <c r="Q56" s="661" t="n">
        <v>12</v>
      </c>
      <c r="R56" s="661" t="n">
        <v>6</v>
      </c>
      <c r="S56" s="661" t="n">
        <v>36</v>
      </c>
      <c r="T56" s="661" t="s">
        <v>317</v>
      </c>
      <c r="U56" s="661" t="n">
        <v>15</v>
      </c>
      <c r="V56" s="661" t="n">
        <v>0</v>
      </c>
      <c r="W56" s="798" t="n">
        <v>3</v>
      </c>
    </row>
    <row r="57" customFormat="false" ht="14.25" hidden="false" customHeight="true" outlineLevel="0" collapsed="false">
      <c r="B57" s="806" t="s">
        <v>550</v>
      </c>
      <c r="C57" s="661" t="n">
        <v>222</v>
      </c>
      <c r="D57" s="661" t="n">
        <v>5</v>
      </c>
      <c r="E57" s="661" t="s">
        <v>317</v>
      </c>
      <c r="F57" s="661" t="s">
        <v>317</v>
      </c>
      <c r="G57" s="661" t="n">
        <v>3</v>
      </c>
      <c r="H57" s="661" t="n">
        <v>38</v>
      </c>
      <c r="I57" s="661" t="s">
        <v>317</v>
      </c>
      <c r="J57" s="661" t="n">
        <v>1</v>
      </c>
      <c r="K57" s="661" t="n">
        <v>6</v>
      </c>
      <c r="L57" s="661" t="n">
        <v>66</v>
      </c>
      <c r="M57" s="661" t="n">
        <v>1</v>
      </c>
      <c r="N57" s="661" t="n">
        <v>1</v>
      </c>
      <c r="O57" s="661" t="n">
        <v>3</v>
      </c>
      <c r="P57" s="661" t="n">
        <v>14</v>
      </c>
      <c r="Q57" s="661" t="n">
        <v>10</v>
      </c>
      <c r="R57" s="661" t="n">
        <v>7</v>
      </c>
      <c r="S57" s="661" t="n">
        <v>43</v>
      </c>
      <c r="T57" s="661" t="n">
        <v>1</v>
      </c>
      <c r="U57" s="661" t="n">
        <v>13</v>
      </c>
      <c r="V57" s="661" t="n">
        <v>5</v>
      </c>
      <c r="W57" s="798" t="n">
        <v>7</v>
      </c>
    </row>
    <row r="58" customFormat="false" ht="14.25" hidden="false" customHeight="true" outlineLevel="0" collapsed="false">
      <c r="B58" s="806" t="s">
        <v>551</v>
      </c>
      <c r="C58" s="661" t="n">
        <v>77</v>
      </c>
      <c r="D58" s="661" t="s">
        <v>317</v>
      </c>
      <c r="E58" s="661" t="s">
        <v>317</v>
      </c>
      <c r="F58" s="661" t="s">
        <v>317</v>
      </c>
      <c r="G58" s="661" t="n">
        <v>2</v>
      </c>
      <c r="H58" s="661" t="n">
        <v>13</v>
      </c>
      <c r="I58" s="661" t="s">
        <v>317</v>
      </c>
      <c r="J58" s="661" t="s">
        <v>317</v>
      </c>
      <c r="K58" s="661" t="n">
        <v>2</v>
      </c>
      <c r="L58" s="661" t="n">
        <v>24</v>
      </c>
      <c r="M58" s="661" t="n">
        <v>2</v>
      </c>
      <c r="N58" s="661" t="n">
        <v>1</v>
      </c>
      <c r="O58" s="661" t="n">
        <v>1</v>
      </c>
      <c r="P58" s="661" t="n">
        <v>5</v>
      </c>
      <c r="Q58" s="661" t="n">
        <v>3</v>
      </c>
      <c r="R58" s="661" t="n">
        <v>2</v>
      </c>
      <c r="S58" s="661" t="n">
        <v>17</v>
      </c>
      <c r="T58" s="661" t="n">
        <v>0</v>
      </c>
      <c r="U58" s="661" t="n">
        <v>0</v>
      </c>
      <c r="V58" s="661" t="n">
        <v>2</v>
      </c>
      <c r="W58" s="798" t="n">
        <v>2</v>
      </c>
    </row>
    <row r="59" customFormat="false" ht="14.25" hidden="false" customHeight="true" outlineLevel="0" collapsed="false">
      <c r="B59" s="806" t="s">
        <v>552</v>
      </c>
      <c r="C59" s="661" t="n">
        <v>39</v>
      </c>
      <c r="D59" s="661" t="s">
        <v>317</v>
      </c>
      <c r="E59" s="661" t="s">
        <v>317</v>
      </c>
      <c r="F59" s="661" t="s">
        <v>317</v>
      </c>
      <c r="G59" s="661" t="n">
        <v>0</v>
      </c>
      <c r="H59" s="661" t="n">
        <v>4</v>
      </c>
      <c r="I59" s="661" t="s">
        <v>317</v>
      </c>
      <c r="J59" s="661" t="s">
        <v>317</v>
      </c>
      <c r="K59" s="661" t="s">
        <v>317</v>
      </c>
      <c r="L59" s="661" t="n">
        <v>11</v>
      </c>
      <c r="M59" s="661" t="n">
        <v>1</v>
      </c>
      <c r="N59" s="661" t="s">
        <v>317</v>
      </c>
      <c r="O59" s="661" t="s">
        <v>317</v>
      </c>
      <c r="P59" s="661" t="n">
        <v>2</v>
      </c>
      <c r="Q59" s="661" t="n">
        <v>1</v>
      </c>
      <c r="R59" s="661" t="n">
        <v>3</v>
      </c>
      <c r="S59" s="661" t="n">
        <v>11</v>
      </c>
      <c r="T59" s="661" t="n">
        <v>2</v>
      </c>
      <c r="U59" s="661" t="n">
        <v>1</v>
      </c>
      <c r="V59" s="661" t="n">
        <v>3</v>
      </c>
      <c r="W59" s="798" t="n">
        <v>1</v>
      </c>
    </row>
    <row r="60" customFormat="false" ht="14.25" hidden="false" customHeight="true" outlineLevel="0" collapsed="false">
      <c r="B60" s="806" t="s">
        <v>553</v>
      </c>
      <c r="C60" s="661" t="n">
        <v>10</v>
      </c>
      <c r="D60" s="661" t="s">
        <v>317</v>
      </c>
      <c r="E60" s="661" t="s">
        <v>317</v>
      </c>
      <c r="F60" s="661" t="s">
        <v>317</v>
      </c>
      <c r="G60" s="661" t="s">
        <v>317</v>
      </c>
      <c r="H60" s="661" t="n">
        <v>1</v>
      </c>
      <c r="I60" s="661" t="s">
        <v>317</v>
      </c>
      <c r="J60" s="661" t="s">
        <v>317</v>
      </c>
      <c r="K60" s="661" t="s">
        <v>317</v>
      </c>
      <c r="L60" s="661" t="n">
        <v>3</v>
      </c>
      <c r="M60" s="661" t="n">
        <v>2</v>
      </c>
      <c r="N60" s="661" t="s">
        <v>317</v>
      </c>
      <c r="O60" s="661" t="n">
        <v>0</v>
      </c>
      <c r="P60" s="661" t="s">
        <v>317</v>
      </c>
      <c r="Q60" s="661" t="s">
        <v>317</v>
      </c>
      <c r="R60" s="661" t="n">
        <v>0</v>
      </c>
      <c r="S60" s="661" t="n">
        <v>2</v>
      </c>
      <c r="T60" s="661" t="s">
        <v>317</v>
      </c>
      <c r="U60" s="661" t="n">
        <v>1</v>
      </c>
      <c r="V60" s="661" t="n">
        <v>1</v>
      </c>
      <c r="W60" s="798" t="s">
        <v>317</v>
      </c>
    </row>
    <row r="61" customFormat="false" ht="14.25" hidden="false" customHeight="true" outlineLevel="0" collapsed="false">
      <c r="B61" s="806" t="s">
        <v>554</v>
      </c>
      <c r="C61" s="661" t="n">
        <v>5</v>
      </c>
      <c r="D61" s="661" t="s">
        <v>317</v>
      </c>
      <c r="E61" s="661" t="s">
        <v>317</v>
      </c>
      <c r="F61" s="661" t="s">
        <v>317</v>
      </c>
      <c r="G61" s="661" t="s">
        <v>317</v>
      </c>
      <c r="H61" s="661" t="s">
        <v>317</v>
      </c>
      <c r="I61" s="661" t="s">
        <v>317</v>
      </c>
      <c r="J61" s="661" t="s">
        <v>317</v>
      </c>
      <c r="K61" s="661" t="s">
        <v>317</v>
      </c>
      <c r="L61" s="661" t="n">
        <v>1</v>
      </c>
      <c r="M61" s="661" t="s">
        <v>317</v>
      </c>
      <c r="N61" s="661" t="n">
        <v>0</v>
      </c>
      <c r="O61" s="661" t="s">
        <v>317</v>
      </c>
      <c r="P61" s="661" t="n">
        <v>0</v>
      </c>
      <c r="Q61" s="661" t="s">
        <v>317</v>
      </c>
      <c r="R61" s="661" t="s">
        <v>317</v>
      </c>
      <c r="S61" s="661" t="n">
        <v>3</v>
      </c>
      <c r="T61" s="661" t="s">
        <v>317</v>
      </c>
      <c r="U61" s="661" t="s">
        <v>317</v>
      </c>
      <c r="V61" s="661" t="s">
        <v>317</v>
      </c>
      <c r="W61" s="798" t="n">
        <v>1</v>
      </c>
    </row>
    <row r="62" customFormat="false" ht="14.25" hidden="false" customHeight="true" outlineLevel="0" collapsed="false">
      <c r="B62" s="806" t="s">
        <v>555</v>
      </c>
      <c r="C62" s="661" t="s">
        <v>317</v>
      </c>
      <c r="D62" s="661" t="s">
        <v>317</v>
      </c>
      <c r="E62" s="661" t="s">
        <v>317</v>
      </c>
      <c r="F62" s="661" t="s">
        <v>317</v>
      </c>
      <c r="G62" s="661" t="s">
        <v>317</v>
      </c>
      <c r="H62" s="661" t="s">
        <v>317</v>
      </c>
      <c r="I62" s="661" t="s">
        <v>317</v>
      </c>
      <c r="J62" s="661" t="s">
        <v>317</v>
      </c>
      <c r="K62" s="661" t="s">
        <v>317</v>
      </c>
      <c r="L62" s="661" t="s">
        <v>317</v>
      </c>
      <c r="M62" s="661" t="s">
        <v>317</v>
      </c>
      <c r="N62" s="661" t="s">
        <v>317</v>
      </c>
      <c r="O62" s="661" t="s">
        <v>317</v>
      </c>
      <c r="P62" s="661" t="s">
        <v>317</v>
      </c>
      <c r="Q62" s="661" t="s">
        <v>317</v>
      </c>
      <c r="R62" s="661" t="s">
        <v>317</v>
      </c>
      <c r="S62" s="661" t="s">
        <v>317</v>
      </c>
      <c r="T62" s="661" t="s">
        <v>317</v>
      </c>
      <c r="U62" s="661" t="s">
        <v>317</v>
      </c>
      <c r="V62" s="661" t="s">
        <v>317</v>
      </c>
      <c r="W62" s="798" t="s">
        <v>317</v>
      </c>
    </row>
    <row r="63" customFormat="false" ht="14.25" hidden="false" customHeight="true" outlineLevel="0" collapsed="false">
      <c r="B63" s="806" t="s">
        <v>559</v>
      </c>
      <c r="C63" s="661" t="n">
        <v>0</v>
      </c>
      <c r="D63" s="661" t="s">
        <v>317</v>
      </c>
      <c r="E63" s="661" t="s">
        <v>317</v>
      </c>
      <c r="F63" s="661" t="s">
        <v>317</v>
      </c>
      <c r="G63" s="661" t="s">
        <v>317</v>
      </c>
      <c r="H63" s="661" t="s">
        <v>317</v>
      </c>
      <c r="I63" s="661" t="s">
        <v>317</v>
      </c>
      <c r="J63" s="661" t="s">
        <v>317</v>
      </c>
      <c r="K63" s="661" t="s">
        <v>317</v>
      </c>
      <c r="L63" s="661" t="n">
        <v>0</v>
      </c>
      <c r="M63" s="661" t="s">
        <v>317</v>
      </c>
      <c r="N63" s="661" t="s">
        <v>317</v>
      </c>
      <c r="O63" s="661" t="s">
        <v>317</v>
      </c>
      <c r="P63" s="661" t="s">
        <v>317</v>
      </c>
      <c r="Q63" s="661" t="s">
        <v>317</v>
      </c>
      <c r="R63" s="661" t="s">
        <v>317</v>
      </c>
      <c r="S63" s="661" t="s">
        <v>317</v>
      </c>
      <c r="T63" s="661" t="s">
        <v>317</v>
      </c>
      <c r="U63" s="661" t="s">
        <v>317</v>
      </c>
      <c r="V63" s="661" t="s">
        <v>317</v>
      </c>
      <c r="W63" s="798" t="s">
        <v>317</v>
      </c>
    </row>
    <row r="64" s="751" customFormat="true" ht="17.25" hidden="false" customHeight="true" outlineLevel="0" collapsed="false">
      <c r="B64" s="807" t="s">
        <v>537</v>
      </c>
      <c r="C64" s="805" t="n">
        <v>119</v>
      </c>
      <c r="D64" s="805" t="n">
        <v>11</v>
      </c>
      <c r="E64" s="805" t="s">
        <v>317</v>
      </c>
      <c r="F64" s="805" t="s">
        <v>317</v>
      </c>
      <c r="G64" s="805" t="n">
        <v>1</v>
      </c>
      <c r="H64" s="805" t="n">
        <v>5</v>
      </c>
      <c r="I64" s="805" t="s">
        <v>317</v>
      </c>
      <c r="J64" s="805" t="n">
        <v>1</v>
      </c>
      <c r="K64" s="805" t="n">
        <v>2</v>
      </c>
      <c r="L64" s="805" t="n">
        <v>42</v>
      </c>
      <c r="M64" s="805" t="s">
        <v>317</v>
      </c>
      <c r="N64" s="805" t="n">
        <v>0</v>
      </c>
      <c r="O64" s="805" t="n">
        <v>2</v>
      </c>
      <c r="P64" s="805" t="n">
        <v>22</v>
      </c>
      <c r="Q64" s="805" t="n">
        <v>9</v>
      </c>
      <c r="R64" s="805" t="n">
        <v>4</v>
      </c>
      <c r="S64" s="805" t="n">
        <v>7</v>
      </c>
      <c r="T64" s="805" t="n">
        <v>1</v>
      </c>
      <c r="U64" s="805" t="n">
        <v>5</v>
      </c>
      <c r="V64" s="805" t="n">
        <v>1</v>
      </c>
      <c r="W64" s="797" t="n">
        <v>6</v>
      </c>
    </row>
    <row r="65" customFormat="false" ht="14.25" hidden="false" customHeight="true" outlineLevel="0" collapsed="false">
      <c r="B65" s="806" t="s">
        <v>548</v>
      </c>
      <c r="C65" s="661" t="n">
        <v>43</v>
      </c>
      <c r="D65" s="661" t="n">
        <v>7</v>
      </c>
      <c r="E65" s="661" t="s">
        <v>317</v>
      </c>
      <c r="F65" s="661" t="s">
        <v>317</v>
      </c>
      <c r="G65" s="661" t="n">
        <v>1</v>
      </c>
      <c r="H65" s="661" t="n">
        <v>0</v>
      </c>
      <c r="I65" s="661" t="s">
        <v>317</v>
      </c>
      <c r="J65" s="661" t="s">
        <v>317</v>
      </c>
      <c r="K65" s="661" t="n">
        <v>1</v>
      </c>
      <c r="L65" s="661" t="n">
        <v>13</v>
      </c>
      <c r="M65" s="661" t="s">
        <v>317</v>
      </c>
      <c r="N65" s="661" t="s">
        <v>317</v>
      </c>
      <c r="O65" s="661" t="n">
        <v>1</v>
      </c>
      <c r="P65" s="661" t="n">
        <v>9</v>
      </c>
      <c r="Q65" s="661" t="n">
        <v>2</v>
      </c>
      <c r="R65" s="661" t="n">
        <v>2</v>
      </c>
      <c r="S65" s="661" t="n">
        <v>4</v>
      </c>
      <c r="T65" s="661" t="n">
        <v>0</v>
      </c>
      <c r="U65" s="661" t="n">
        <v>0</v>
      </c>
      <c r="V65" s="661" t="s">
        <v>317</v>
      </c>
      <c r="W65" s="798" t="n">
        <v>2</v>
      </c>
    </row>
    <row r="66" customFormat="false" ht="14.25" hidden="false" customHeight="true" outlineLevel="0" collapsed="false">
      <c r="B66" s="806" t="s">
        <v>549</v>
      </c>
      <c r="C66" s="661" t="n">
        <v>44</v>
      </c>
      <c r="D66" s="661" t="n">
        <v>4</v>
      </c>
      <c r="E66" s="661" t="s">
        <v>317</v>
      </c>
      <c r="F66" s="661" t="s">
        <v>317</v>
      </c>
      <c r="G66" s="661" t="s">
        <v>317</v>
      </c>
      <c r="H66" s="661" t="n">
        <v>1</v>
      </c>
      <c r="I66" s="661" t="s">
        <v>317</v>
      </c>
      <c r="J66" s="661" t="n">
        <v>1</v>
      </c>
      <c r="K66" s="661" t="n">
        <v>1</v>
      </c>
      <c r="L66" s="661" t="n">
        <v>18</v>
      </c>
      <c r="M66" s="661" t="s">
        <v>317</v>
      </c>
      <c r="N66" s="661" t="s">
        <v>317</v>
      </c>
      <c r="O66" s="661" t="s">
        <v>317</v>
      </c>
      <c r="P66" s="661" t="n">
        <v>7</v>
      </c>
      <c r="Q66" s="661" t="n">
        <v>3</v>
      </c>
      <c r="R66" s="661" t="n">
        <v>1</v>
      </c>
      <c r="S66" s="661" t="n">
        <v>2</v>
      </c>
      <c r="T66" s="661" t="s">
        <v>317</v>
      </c>
      <c r="U66" s="661" t="n">
        <v>3</v>
      </c>
      <c r="V66" s="661" t="n">
        <v>1</v>
      </c>
      <c r="W66" s="798" t="n">
        <v>1</v>
      </c>
    </row>
    <row r="67" customFormat="false" ht="14.25" hidden="false" customHeight="true" outlineLevel="0" collapsed="false">
      <c r="B67" s="806" t="s">
        <v>550</v>
      </c>
      <c r="C67" s="661" t="n">
        <v>16</v>
      </c>
      <c r="D67" s="661" t="s">
        <v>317</v>
      </c>
      <c r="E67" s="661" t="s">
        <v>317</v>
      </c>
      <c r="F67" s="661" t="s">
        <v>317</v>
      </c>
      <c r="G67" s="661" t="s">
        <v>317</v>
      </c>
      <c r="H67" s="661" t="n">
        <v>2</v>
      </c>
      <c r="I67" s="661" t="s">
        <v>317</v>
      </c>
      <c r="J67" s="661" t="s">
        <v>317</v>
      </c>
      <c r="K67" s="661" t="n">
        <v>0</v>
      </c>
      <c r="L67" s="661" t="n">
        <v>7</v>
      </c>
      <c r="M67" s="661" t="s">
        <v>317</v>
      </c>
      <c r="N67" s="661" t="s">
        <v>317</v>
      </c>
      <c r="O67" s="661" t="s">
        <v>317</v>
      </c>
      <c r="P67" s="661" t="n">
        <v>2</v>
      </c>
      <c r="Q67" s="661" t="n">
        <v>3</v>
      </c>
      <c r="R67" s="661" t="s">
        <v>317</v>
      </c>
      <c r="S67" s="661" t="n">
        <v>1</v>
      </c>
      <c r="T67" s="661" t="s">
        <v>317</v>
      </c>
      <c r="U67" s="661" t="s">
        <v>317</v>
      </c>
      <c r="V67" s="661" t="s">
        <v>317</v>
      </c>
      <c r="W67" s="798" t="n">
        <v>1</v>
      </c>
    </row>
    <row r="68" customFormat="false" ht="14.25" hidden="false" customHeight="true" outlineLevel="0" collapsed="false">
      <c r="B68" s="806" t="s">
        <v>551</v>
      </c>
      <c r="C68" s="661" t="n">
        <v>9</v>
      </c>
      <c r="D68" s="661" t="s">
        <v>317</v>
      </c>
      <c r="E68" s="661" t="s">
        <v>317</v>
      </c>
      <c r="F68" s="661" t="s">
        <v>317</v>
      </c>
      <c r="G68" s="661" t="s">
        <v>317</v>
      </c>
      <c r="H68" s="661" t="n">
        <v>1</v>
      </c>
      <c r="I68" s="661" t="s">
        <v>317</v>
      </c>
      <c r="J68" s="661" t="s">
        <v>317</v>
      </c>
      <c r="K68" s="661" t="s">
        <v>317</v>
      </c>
      <c r="L68" s="661" t="n">
        <v>4</v>
      </c>
      <c r="M68" s="661" t="s">
        <v>317</v>
      </c>
      <c r="N68" s="661" t="n">
        <v>0</v>
      </c>
      <c r="O68" s="661" t="s">
        <v>317</v>
      </c>
      <c r="P68" s="661" t="n">
        <v>2</v>
      </c>
      <c r="Q68" s="661" t="s">
        <v>317</v>
      </c>
      <c r="R68" s="661" t="s">
        <v>317</v>
      </c>
      <c r="S68" s="661" t="s">
        <v>317</v>
      </c>
      <c r="T68" s="661" t="s">
        <v>317</v>
      </c>
      <c r="U68" s="661" t="n">
        <v>1</v>
      </c>
      <c r="V68" s="661" t="s">
        <v>317</v>
      </c>
      <c r="W68" s="798" t="n">
        <v>1</v>
      </c>
    </row>
    <row r="69" customFormat="false" ht="14.25" hidden="false" customHeight="true" outlineLevel="0" collapsed="false">
      <c r="B69" s="806" t="s">
        <v>552</v>
      </c>
      <c r="C69" s="661" t="n">
        <v>3</v>
      </c>
      <c r="D69" s="661" t="s">
        <v>317</v>
      </c>
      <c r="E69" s="661" t="s">
        <v>317</v>
      </c>
      <c r="F69" s="661" t="s">
        <v>317</v>
      </c>
      <c r="G69" s="661" t="s">
        <v>317</v>
      </c>
      <c r="H69" s="661" t="s">
        <v>317</v>
      </c>
      <c r="I69" s="661" t="s">
        <v>317</v>
      </c>
      <c r="J69" s="661" t="s">
        <v>317</v>
      </c>
      <c r="K69" s="661" t="s">
        <v>317</v>
      </c>
      <c r="L69" s="661" t="s">
        <v>317</v>
      </c>
      <c r="M69" s="661" t="s">
        <v>317</v>
      </c>
      <c r="N69" s="661" t="s">
        <v>317</v>
      </c>
      <c r="O69" s="661" t="n">
        <v>1</v>
      </c>
      <c r="P69" s="661" t="n">
        <v>0</v>
      </c>
      <c r="Q69" s="661" t="n">
        <v>1</v>
      </c>
      <c r="R69" s="661" t="s">
        <v>317</v>
      </c>
      <c r="S69" s="661" t="s">
        <v>317</v>
      </c>
      <c r="T69" s="661" t="n">
        <v>0</v>
      </c>
      <c r="U69" s="661" t="s">
        <v>317</v>
      </c>
      <c r="V69" s="661" t="s">
        <v>317</v>
      </c>
      <c r="W69" s="798" t="s">
        <v>317</v>
      </c>
    </row>
    <row r="70" customFormat="false" ht="14.25" hidden="false" customHeight="true" outlineLevel="0" collapsed="false">
      <c r="B70" s="806" t="s">
        <v>553</v>
      </c>
      <c r="C70" s="661" t="n">
        <v>0</v>
      </c>
      <c r="D70" s="661" t="s">
        <v>317</v>
      </c>
      <c r="E70" s="661" t="s">
        <v>317</v>
      </c>
      <c r="F70" s="661" t="s">
        <v>317</v>
      </c>
      <c r="G70" s="661" t="s">
        <v>317</v>
      </c>
      <c r="H70" s="661" t="s">
        <v>317</v>
      </c>
      <c r="I70" s="661" t="s">
        <v>317</v>
      </c>
      <c r="J70" s="661" t="s">
        <v>317</v>
      </c>
      <c r="K70" s="661" t="s">
        <v>317</v>
      </c>
      <c r="L70" s="661" t="s">
        <v>317</v>
      </c>
      <c r="M70" s="661" t="s">
        <v>317</v>
      </c>
      <c r="N70" s="661" t="s">
        <v>317</v>
      </c>
      <c r="O70" s="661" t="s">
        <v>317</v>
      </c>
      <c r="P70" s="661" t="n">
        <v>0</v>
      </c>
      <c r="Q70" s="661" t="s">
        <v>317</v>
      </c>
      <c r="R70" s="661" t="s">
        <v>317</v>
      </c>
      <c r="S70" s="661" t="s">
        <v>317</v>
      </c>
      <c r="T70" s="661" t="s">
        <v>317</v>
      </c>
      <c r="U70" s="661" t="s">
        <v>317</v>
      </c>
      <c r="V70" s="661" t="s">
        <v>317</v>
      </c>
      <c r="W70" s="798" t="s">
        <v>317</v>
      </c>
    </row>
    <row r="71" customFormat="false" ht="14.25" hidden="false" customHeight="true" outlineLevel="0" collapsed="false">
      <c r="B71" s="806" t="s">
        <v>554</v>
      </c>
      <c r="C71" s="661" t="n">
        <v>1</v>
      </c>
      <c r="D71" s="661" t="s">
        <v>317</v>
      </c>
      <c r="E71" s="661" t="s">
        <v>317</v>
      </c>
      <c r="F71" s="661" t="s">
        <v>317</v>
      </c>
      <c r="G71" s="661" t="s">
        <v>317</v>
      </c>
      <c r="H71" s="661" t="s">
        <v>317</v>
      </c>
      <c r="I71" s="661" t="s">
        <v>317</v>
      </c>
      <c r="J71" s="661" t="s">
        <v>317</v>
      </c>
      <c r="K71" s="661" t="s">
        <v>317</v>
      </c>
      <c r="L71" s="661" t="s">
        <v>317</v>
      </c>
      <c r="M71" s="661" t="s">
        <v>317</v>
      </c>
      <c r="N71" s="661" t="s">
        <v>317</v>
      </c>
      <c r="O71" s="661" t="s">
        <v>317</v>
      </c>
      <c r="P71" s="661" t="n">
        <v>1</v>
      </c>
      <c r="Q71" s="661" t="s">
        <v>317</v>
      </c>
      <c r="R71" s="661" t="s">
        <v>317</v>
      </c>
      <c r="S71" s="661" t="s">
        <v>317</v>
      </c>
      <c r="T71" s="661" t="s">
        <v>317</v>
      </c>
      <c r="U71" s="661" t="s">
        <v>317</v>
      </c>
      <c r="V71" s="661" t="s">
        <v>317</v>
      </c>
      <c r="W71" s="798" t="s">
        <v>317</v>
      </c>
    </row>
    <row r="72" customFormat="false" ht="14.25" hidden="false" customHeight="true" outlineLevel="0" collapsed="false">
      <c r="B72" s="806" t="s">
        <v>555</v>
      </c>
      <c r="C72" s="661" t="s">
        <v>317</v>
      </c>
      <c r="D72" s="661" t="s">
        <v>317</v>
      </c>
      <c r="E72" s="661" t="s">
        <v>317</v>
      </c>
      <c r="F72" s="661" t="s">
        <v>317</v>
      </c>
      <c r="G72" s="661" t="s">
        <v>317</v>
      </c>
      <c r="H72" s="661" t="s">
        <v>317</v>
      </c>
      <c r="I72" s="661" t="s">
        <v>317</v>
      </c>
      <c r="J72" s="661" t="s">
        <v>317</v>
      </c>
      <c r="K72" s="661" t="s">
        <v>317</v>
      </c>
      <c r="L72" s="661" t="s">
        <v>317</v>
      </c>
      <c r="M72" s="661" t="s">
        <v>317</v>
      </c>
      <c r="N72" s="661" t="s">
        <v>317</v>
      </c>
      <c r="O72" s="661" t="s">
        <v>317</v>
      </c>
      <c r="P72" s="661" t="s">
        <v>317</v>
      </c>
      <c r="Q72" s="661" t="s">
        <v>317</v>
      </c>
      <c r="R72" s="661" t="s">
        <v>317</v>
      </c>
      <c r="S72" s="661" t="s">
        <v>317</v>
      </c>
      <c r="T72" s="661" t="s">
        <v>317</v>
      </c>
      <c r="U72" s="661" t="s">
        <v>317</v>
      </c>
      <c r="V72" s="661" t="s">
        <v>317</v>
      </c>
      <c r="W72" s="798" t="s">
        <v>317</v>
      </c>
    </row>
    <row r="73" customFormat="false" ht="14.25" hidden="false" customHeight="true" outlineLevel="0" collapsed="false">
      <c r="B73" s="806" t="s">
        <v>559</v>
      </c>
      <c r="C73" s="661" t="s">
        <v>317</v>
      </c>
      <c r="D73" s="661" t="s">
        <v>317</v>
      </c>
      <c r="E73" s="661" t="s">
        <v>317</v>
      </c>
      <c r="F73" s="661" t="s">
        <v>317</v>
      </c>
      <c r="G73" s="661" t="s">
        <v>317</v>
      </c>
      <c r="H73" s="661" t="s">
        <v>317</v>
      </c>
      <c r="I73" s="661" t="s">
        <v>317</v>
      </c>
      <c r="J73" s="661" t="s">
        <v>317</v>
      </c>
      <c r="K73" s="661" t="s">
        <v>317</v>
      </c>
      <c r="L73" s="661" t="s">
        <v>317</v>
      </c>
      <c r="M73" s="661" t="s">
        <v>317</v>
      </c>
      <c r="N73" s="661" t="s">
        <v>317</v>
      </c>
      <c r="O73" s="661" t="s">
        <v>317</v>
      </c>
      <c r="P73" s="661" t="s">
        <v>317</v>
      </c>
      <c r="Q73" s="661" t="s">
        <v>317</v>
      </c>
      <c r="R73" s="661" t="s">
        <v>317</v>
      </c>
      <c r="S73" s="661" t="s">
        <v>317</v>
      </c>
      <c r="T73" s="661" t="s">
        <v>317</v>
      </c>
      <c r="U73" s="661" t="s">
        <v>317</v>
      </c>
      <c r="V73" s="661" t="s">
        <v>317</v>
      </c>
      <c r="W73" s="798" t="s">
        <v>317</v>
      </c>
    </row>
    <row r="74" s="751" customFormat="true" ht="24.75" hidden="false" customHeight="true" outlineLevel="0" collapsed="false">
      <c r="B74" s="808" t="s">
        <v>538</v>
      </c>
      <c r="C74" s="805" t="n">
        <v>59</v>
      </c>
      <c r="D74" s="805" t="s">
        <v>317</v>
      </c>
      <c r="E74" s="805" t="s">
        <v>317</v>
      </c>
      <c r="F74" s="805" t="s">
        <v>317</v>
      </c>
      <c r="G74" s="805" t="n">
        <v>1</v>
      </c>
      <c r="H74" s="805" t="n">
        <v>27</v>
      </c>
      <c r="I74" s="805" t="n">
        <v>1</v>
      </c>
      <c r="J74" s="805" t="n">
        <v>1</v>
      </c>
      <c r="K74" s="805" t="n">
        <v>1</v>
      </c>
      <c r="L74" s="805" t="n">
        <v>5</v>
      </c>
      <c r="M74" s="805" t="s">
        <v>317</v>
      </c>
      <c r="N74" s="805" t="s">
        <v>317</v>
      </c>
      <c r="O74" s="805" t="n">
        <v>0</v>
      </c>
      <c r="P74" s="805" t="s">
        <v>317</v>
      </c>
      <c r="Q74" s="805" t="s">
        <v>317</v>
      </c>
      <c r="R74" s="805" t="n">
        <v>1</v>
      </c>
      <c r="S74" s="805" t="n">
        <v>11</v>
      </c>
      <c r="T74" s="805" t="s">
        <v>317</v>
      </c>
      <c r="U74" s="805" t="n">
        <v>6</v>
      </c>
      <c r="V74" s="805" t="s">
        <v>317</v>
      </c>
      <c r="W74" s="797" t="n">
        <v>5</v>
      </c>
    </row>
    <row r="75" customFormat="false" ht="14.25" hidden="false" customHeight="true" outlineLevel="0" collapsed="false">
      <c r="B75" s="806" t="s">
        <v>548</v>
      </c>
      <c r="C75" s="661" t="n">
        <v>4</v>
      </c>
      <c r="D75" s="661" t="s">
        <v>317</v>
      </c>
      <c r="E75" s="661" t="s">
        <v>317</v>
      </c>
      <c r="F75" s="661" t="s">
        <v>317</v>
      </c>
      <c r="G75" s="661" t="s">
        <v>317</v>
      </c>
      <c r="H75" s="661" t="n">
        <v>1</v>
      </c>
      <c r="I75" s="661" t="s">
        <v>317</v>
      </c>
      <c r="J75" s="661" t="s">
        <v>317</v>
      </c>
      <c r="K75" s="661" t="s">
        <v>317</v>
      </c>
      <c r="L75" s="661" t="s">
        <v>317</v>
      </c>
      <c r="M75" s="661" t="s">
        <v>317</v>
      </c>
      <c r="N75" s="661" t="s">
        <v>317</v>
      </c>
      <c r="O75" s="661" t="n">
        <v>0</v>
      </c>
      <c r="P75" s="661" t="s">
        <v>317</v>
      </c>
      <c r="Q75" s="661" t="s">
        <v>317</v>
      </c>
      <c r="R75" s="661" t="s">
        <v>317</v>
      </c>
      <c r="S75" s="661" t="n">
        <v>1</v>
      </c>
      <c r="T75" s="661" t="s">
        <v>317</v>
      </c>
      <c r="U75" s="661" t="n">
        <v>1</v>
      </c>
      <c r="V75" s="661" t="s">
        <v>317</v>
      </c>
      <c r="W75" s="798" t="s">
        <v>317</v>
      </c>
    </row>
    <row r="76" customFormat="false" ht="14.25" hidden="false" customHeight="true" outlineLevel="0" collapsed="false">
      <c r="B76" s="806" t="s">
        <v>549</v>
      </c>
      <c r="C76" s="661" t="n">
        <v>6</v>
      </c>
      <c r="D76" s="661" t="s">
        <v>317</v>
      </c>
      <c r="E76" s="661" t="s">
        <v>317</v>
      </c>
      <c r="F76" s="661" t="s">
        <v>317</v>
      </c>
      <c r="G76" s="661" t="s">
        <v>317</v>
      </c>
      <c r="H76" s="661" t="n">
        <v>0</v>
      </c>
      <c r="I76" s="661" t="s">
        <v>317</v>
      </c>
      <c r="J76" s="661" t="s">
        <v>317</v>
      </c>
      <c r="K76" s="661" t="n">
        <v>1</v>
      </c>
      <c r="L76" s="661" t="n">
        <v>1</v>
      </c>
      <c r="M76" s="661" t="s">
        <v>317</v>
      </c>
      <c r="N76" s="661" t="s">
        <v>317</v>
      </c>
      <c r="O76" s="661" t="s">
        <v>317</v>
      </c>
      <c r="P76" s="661" t="s">
        <v>317</v>
      </c>
      <c r="Q76" s="661" t="s">
        <v>317</v>
      </c>
      <c r="R76" s="661" t="n">
        <v>1</v>
      </c>
      <c r="S76" s="661" t="n">
        <v>2</v>
      </c>
      <c r="T76" s="661" t="s">
        <v>317</v>
      </c>
      <c r="U76" s="661" t="n">
        <v>1</v>
      </c>
      <c r="V76" s="661" t="s">
        <v>317</v>
      </c>
      <c r="W76" s="798" t="n">
        <v>1</v>
      </c>
    </row>
    <row r="77" customFormat="false" ht="14.25" hidden="false" customHeight="true" outlineLevel="0" collapsed="false">
      <c r="B77" s="806" t="s">
        <v>550</v>
      </c>
      <c r="C77" s="661" t="n">
        <v>9</v>
      </c>
      <c r="D77" s="661" t="s">
        <v>317</v>
      </c>
      <c r="E77" s="661" t="s">
        <v>317</v>
      </c>
      <c r="F77" s="661" t="s">
        <v>317</v>
      </c>
      <c r="G77" s="661" t="s">
        <v>317</v>
      </c>
      <c r="H77" s="661" t="n">
        <v>5</v>
      </c>
      <c r="I77" s="661" t="s">
        <v>317</v>
      </c>
      <c r="J77" s="661" t="s">
        <v>317</v>
      </c>
      <c r="K77" s="661" t="s">
        <v>317</v>
      </c>
      <c r="L77" s="661" t="n">
        <v>1</v>
      </c>
      <c r="M77" s="661" t="s">
        <v>317</v>
      </c>
      <c r="N77" s="661" t="s">
        <v>317</v>
      </c>
      <c r="O77" s="661" t="s">
        <v>317</v>
      </c>
      <c r="P77" s="661" t="s">
        <v>317</v>
      </c>
      <c r="Q77" s="661" t="s">
        <v>317</v>
      </c>
      <c r="R77" s="661" t="s">
        <v>317</v>
      </c>
      <c r="S77" s="661" t="n">
        <v>2</v>
      </c>
      <c r="T77" s="661" t="s">
        <v>317</v>
      </c>
      <c r="U77" s="661" t="n">
        <v>1</v>
      </c>
      <c r="V77" s="661" t="s">
        <v>317</v>
      </c>
      <c r="W77" s="798" t="n">
        <v>1</v>
      </c>
    </row>
    <row r="78" customFormat="false" ht="14.25" hidden="false" customHeight="true" outlineLevel="0" collapsed="false">
      <c r="B78" s="806" t="s">
        <v>551</v>
      </c>
      <c r="C78" s="661" t="n">
        <v>22</v>
      </c>
      <c r="D78" s="661" t="s">
        <v>317</v>
      </c>
      <c r="E78" s="661" t="s">
        <v>317</v>
      </c>
      <c r="F78" s="661" t="s">
        <v>317</v>
      </c>
      <c r="G78" s="661" t="n">
        <v>1</v>
      </c>
      <c r="H78" s="661" t="n">
        <v>8</v>
      </c>
      <c r="I78" s="661" t="n">
        <v>1</v>
      </c>
      <c r="J78" s="661" t="n">
        <v>1</v>
      </c>
      <c r="K78" s="661" t="n">
        <v>1</v>
      </c>
      <c r="L78" s="661" t="n">
        <v>3</v>
      </c>
      <c r="M78" s="661" t="s">
        <v>317</v>
      </c>
      <c r="N78" s="661" t="s">
        <v>317</v>
      </c>
      <c r="O78" s="661" t="s">
        <v>317</v>
      </c>
      <c r="P78" s="661" t="s">
        <v>317</v>
      </c>
      <c r="Q78" s="661" t="s">
        <v>317</v>
      </c>
      <c r="R78" s="661" t="s">
        <v>317</v>
      </c>
      <c r="S78" s="661" t="n">
        <v>5</v>
      </c>
      <c r="T78" s="661" t="s">
        <v>317</v>
      </c>
      <c r="U78" s="661" t="n">
        <v>1</v>
      </c>
      <c r="V78" s="661" t="s">
        <v>317</v>
      </c>
      <c r="W78" s="798" t="n">
        <v>2</v>
      </c>
    </row>
    <row r="79" customFormat="false" ht="14.25" hidden="false" customHeight="true" outlineLevel="0" collapsed="false">
      <c r="B79" s="806" t="s">
        <v>552</v>
      </c>
      <c r="C79" s="661" t="n">
        <v>12</v>
      </c>
      <c r="D79" s="661" t="s">
        <v>317</v>
      </c>
      <c r="E79" s="661" t="s">
        <v>317</v>
      </c>
      <c r="F79" s="661" t="s">
        <v>317</v>
      </c>
      <c r="G79" s="661" t="s">
        <v>317</v>
      </c>
      <c r="H79" s="661" t="n">
        <v>8</v>
      </c>
      <c r="I79" s="661" t="s">
        <v>317</v>
      </c>
      <c r="J79" s="661" t="s">
        <v>317</v>
      </c>
      <c r="K79" s="661" t="s">
        <v>317</v>
      </c>
      <c r="L79" s="661" t="s">
        <v>317</v>
      </c>
      <c r="M79" s="661" t="s">
        <v>317</v>
      </c>
      <c r="N79" s="661" t="s">
        <v>317</v>
      </c>
      <c r="O79" s="661" t="s">
        <v>317</v>
      </c>
      <c r="P79" s="661" t="s">
        <v>317</v>
      </c>
      <c r="Q79" s="661" t="s">
        <v>317</v>
      </c>
      <c r="R79" s="661" t="s">
        <v>317</v>
      </c>
      <c r="S79" s="661" t="n">
        <v>1</v>
      </c>
      <c r="T79" s="661" t="s">
        <v>317</v>
      </c>
      <c r="U79" s="661" t="n">
        <v>1</v>
      </c>
      <c r="V79" s="661" t="s">
        <v>317</v>
      </c>
      <c r="W79" s="798" t="n">
        <v>2</v>
      </c>
    </row>
    <row r="80" customFormat="false" ht="14.25" hidden="false" customHeight="true" outlineLevel="0" collapsed="false">
      <c r="B80" s="806" t="s">
        <v>553</v>
      </c>
      <c r="C80" s="661" t="n">
        <v>5</v>
      </c>
      <c r="D80" s="661" t="s">
        <v>317</v>
      </c>
      <c r="E80" s="661" t="s">
        <v>317</v>
      </c>
      <c r="F80" s="661" t="s">
        <v>317</v>
      </c>
      <c r="G80" s="661" t="s">
        <v>317</v>
      </c>
      <c r="H80" s="661" t="n">
        <v>3</v>
      </c>
      <c r="I80" s="661" t="s">
        <v>317</v>
      </c>
      <c r="J80" s="661" t="s">
        <v>317</v>
      </c>
      <c r="K80" s="661" t="s">
        <v>317</v>
      </c>
      <c r="L80" s="661" t="s">
        <v>317</v>
      </c>
      <c r="M80" s="661" t="s">
        <v>317</v>
      </c>
      <c r="N80" s="661" t="s">
        <v>317</v>
      </c>
      <c r="O80" s="661" t="s">
        <v>317</v>
      </c>
      <c r="P80" s="661" t="s">
        <v>317</v>
      </c>
      <c r="Q80" s="661" t="s">
        <v>317</v>
      </c>
      <c r="R80" s="661" t="s">
        <v>317</v>
      </c>
      <c r="S80" s="661" t="n">
        <v>0</v>
      </c>
      <c r="T80" s="661" t="s">
        <v>317</v>
      </c>
      <c r="U80" s="661" t="n">
        <v>1</v>
      </c>
      <c r="V80" s="661" t="s">
        <v>317</v>
      </c>
      <c r="W80" s="798" t="s">
        <v>317</v>
      </c>
    </row>
    <row r="81" customFormat="false" ht="14.25" hidden="false" customHeight="true" outlineLevel="0" collapsed="false">
      <c r="B81" s="806" t="s">
        <v>554</v>
      </c>
      <c r="C81" s="661" t="n">
        <v>2</v>
      </c>
      <c r="D81" s="661" t="s">
        <v>317</v>
      </c>
      <c r="E81" s="661" t="s">
        <v>317</v>
      </c>
      <c r="F81" s="661" t="s">
        <v>317</v>
      </c>
      <c r="G81" s="661" t="s">
        <v>317</v>
      </c>
      <c r="H81" s="661" t="n">
        <v>2</v>
      </c>
      <c r="I81" s="661" t="s">
        <v>317</v>
      </c>
      <c r="J81" s="661" t="s">
        <v>317</v>
      </c>
      <c r="K81" s="661" t="s">
        <v>317</v>
      </c>
      <c r="L81" s="661" t="s">
        <v>317</v>
      </c>
      <c r="M81" s="661" t="s">
        <v>317</v>
      </c>
      <c r="N81" s="661" t="s">
        <v>317</v>
      </c>
      <c r="O81" s="661" t="s">
        <v>317</v>
      </c>
      <c r="P81" s="661" t="s">
        <v>317</v>
      </c>
      <c r="Q81" s="661" t="s">
        <v>317</v>
      </c>
      <c r="R81" s="661" t="s">
        <v>317</v>
      </c>
      <c r="S81" s="661" t="s">
        <v>317</v>
      </c>
      <c r="T81" s="661" t="s">
        <v>317</v>
      </c>
      <c r="U81" s="661" t="s">
        <v>317</v>
      </c>
      <c r="V81" s="661" t="s">
        <v>317</v>
      </c>
      <c r="W81" s="798" t="s">
        <v>317</v>
      </c>
    </row>
    <row r="82" customFormat="false" ht="14.25" hidden="false" customHeight="true" outlineLevel="0" collapsed="false">
      <c r="B82" s="806" t="s">
        <v>555</v>
      </c>
      <c r="C82" s="661" t="s">
        <v>317</v>
      </c>
      <c r="D82" s="661" t="s">
        <v>317</v>
      </c>
      <c r="E82" s="661" t="s">
        <v>317</v>
      </c>
      <c r="F82" s="661" t="s">
        <v>317</v>
      </c>
      <c r="G82" s="661" t="s">
        <v>317</v>
      </c>
      <c r="H82" s="661" t="s">
        <v>317</v>
      </c>
      <c r="I82" s="661" t="s">
        <v>317</v>
      </c>
      <c r="J82" s="661" t="s">
        <v>317</v>
      </c>
      <c r="K82" s="661" t="s">
        <v>317</v>
      </c>
      <c r="L82" s="661" t="s">
        <v>317</v>
      </c>
      <c r="M82" s="661" t="s">
        <v>317</v>
      </c>
      <c r="N82" s="661" t="s">
        <v>317</v>
      </c>
      <c r="O82" s="661" t="s">
        <v>317</v>
      </c>
      <c r="P82" s="661" t="s">
        <v>317</v>
      </c>
      <c r="Q82" s="661" t="s">
        <v>317</v>
      </c>
      <c r="R82" s="661" t="s">
        <v>317</v>
      </c>
      <c r="S82" s="661" t="s">
        <v>317</v>
      </c>
      <c r="T82" s="661" t="s">
        <v>317</v>
      </c>
      <c r="U82" s="661" t="s">
        <v>317</v>
      </c>
      <c r="V82" s="661" t="s">
        <v>317</v>
      </c>
      <c r="W82" s="798" t="s">
        <v>317</v>
      </c>
    </row>
    <row r="83" customFormat="false" ht="14.25" hidden="false" customHeight="true" outlineLevel="0" collapsed="false">
      <c r="B83" s="806" t="s">
        <v>559</v>
      </c>
      <c r="C83" s="661" t="s">
        <v>317</v>
      </c>
      <c r="D83" s="661" t="s">
        <v>317</v>
      </c>
      <c r="E83" s="661" t="s">
        <v>317</v>
      </c>
      <c r="F83" s="661" t="s">
        <v>317</v>
      </c>
      <c r="G83" s="661" t="s">
        <v>317</v>
      </c>
      <c r="H83" s="661" t="s">
        <v>317</v>
      </c>
      <c r="I83" s="661" t="s">
        <v>317</v>
      </c>
      <c r="J83" s="661" t="s">
        <v>317</v>
      </c>
      <c r="K83" s="661" t="s">
        <v>317</v>
      </c>
      <c r="L83" s="661" t="s">
        <v>317</v>
      </c>
      <c r="M83" s="661" t="s">
        <v>317</v>
      </c>
      <c r="N83" s="661" t="s">
        <v>317</v>
      </c>
      <c r="O83" s="661" t="s">
        <v>317</v>
      </c>
      <c r="P83" s="661" t="s">
        <v>317</v>
      </c>
      <c r="Q83" s="661" t="s">
        <v>317</v>
      </c>
      <c r="R83" s="661" t="s">
        <v>317</v>
      </c>
      <c r="S83" s="661" t="s">
        <v>317</v>
      </c>
      <c r="T83" s="661" t="s">
        <v>317</v>
      </c>
      <c r="U83" s="661" t="s">
        <v>317</v>
      </c>
      <c r="V83" s="661" t="s">
        <v>317</v>
      </c>
      <c r="W83" s="798" t="s">
        <v>317</v>
      </c>
    </row>
    <row r="84" s="751" customFormat="true" ht="17.25" hidden="false" customHeight="true" outlineLevel="0" collapsed="false">
      <c r="B84" s="808" t="s">
        <v>539</v>
      </c>
      <c r="C84" s="805" t="n">
        <v>126</v>
      </c>
      <c r="D84" s="805" t="n">
        <v>1</v>
      </c>
      <c r="E84" s="805" t="s">
        <v>317</v>
      </c>
      <c r="F84" s="805" t="s">
        <v>317</v>
      </c>
      <c r="G84" s="805" t="n">
        <v>0</v>
      </c>
      <c r="H84" s="805" t="n">
        <v>20</v>
      </c>
      <c r="I84" s="805" t="s">
        <v>317</v>
      </c>
      <c r="J84" s="805" t="n">
        <v>1</v>
      </c>
      <c r="K84" s="805" t="n">
        <v>2</v>
      </c>
      <c r="L84" s="805" t="n">
        <v>7</v>
      </c>
      <c r="M84" s="805" t="n">
        <v>5</v>
      </c>
      <c r="N84" s="805" t="n">
        <v>1</v>
      </c>
      <c r="O84" s="805" t="n">
        <v>1</v>
      </c>
      <c r="P84" s="805" t="n">
        <v>3</v>
      </c>
      <c r="Q84" s="805" t="n">
        <v>3</v>
      </c>
      <c r="R84" s="805" t="n">
        <v>10</v>
      </c>
      <c r="S84" s="805" t="n">
        <v>44</v>
      </c>
      <c r="T84" s="805" t="n">
        <v>8</v>
      </c>
      <c r="U84" s="805" t="n">
        <v>11</v>
      </c>
      <c r="V84" s="805" t="n">
        <v>8</v>
      </c>
      <c r="W84" s="797" t="n">
        <v>1</v>
      </c>
    </row>
    <row r="85" customFormat="false" ht="14.25" hidden="false" customHeight="true" outlineLevel="0" collapsed="false">
      <c r="B85" s="806" t="s">
        <v>548</v>
      </c>
      <c r="C85" s="661" t="s">
        <v>317</v>
      </c>
      <c r="D85" s="661" t="s">
        <v>317</v>
      </c>
      <c r="E85" s="661" t="s">
        <v>317</v>
      </c>
      <c r="F85" s="661" t="s">
        <v>317</v>
      </c>
      <c r="G85" s="661" t="s">
        <v>317</v>
      </c>
      <c r="H85" s="661" t="s">
        <v>317</v>
      </c>
      <c r="I85" s="661" t="s">
        <v>317</v>
      </c>
      <c r="J85" s="661" t="s">
        <v>317</v>
      </c>
      <c r="K85" s="661" t="s">
        <v>317</v>
      </c>
      <c r="L85" s="661" t="s">
        <v>317</v>
      </c>
      <c r="M85" s="661" t="s">
        <v>317</v>
      </c>
      <c r="N85" s="661" t="s">
        <v>317</v>
      </c>
      <c r="O85" s="661" t="s">
        <v>317</v>
      </c>
      <c r="P85" s="661" t="s">
        <v>317</v>
      </c>
      <c r="Q85" s="661" t="s">
        <v>317</v>
      </c>
      <c r="R85" s="661" t="s">
        <v>317</v>
      </c>
      <c r="S85" s="661" t="s">
        <v>317</v>
      </c>
      <c r="T85" s="661" t="s">
        <v>317</v>
      </c>
      <c r="U85" s="661" t="s">
        <v>317</v>
      </c>
      <c r="V85" s="661" t="s">
        <v>317</v>
      </c>
      <c r="W85" s="798" t="s">
        <v>317</v>
      </c>
    </row>
    <row r="86" customFormat="false" ht="14.25" hidden="false" customHeight="true" outlineLevel="0" collapsed="false">
      <c r="B86" s="806" t="s">
        <v>549</v>
      </c>
      <c r="C86" s="661" t="n">
        <v>5</v>
      </c>
      <c r="D86" s="661" t="s">
        <v>317</v>
      </c>
      <c r="E86" s="661" t="s">
        <v>317</v>
      </c>
      <c r="F86" s="661" t="s">
        <v>317</v>
      </c>
      <c r="G86" s="661" t="s">
        <v>317</v>
      </c>
      <c r="H86" s="661" t="n">
        <v>1</v>
      </c>
      <c r="I86" s="661" t="s">
        <v>317</v>
      </c>
      <c r="J86" s="661" t="s">
        <v>317</v>
      </c>
      <c r="K86" s="661" t="n">
        <v>1</v>
      </c>
      <c r="L86" s="661" t="s">
        <v>317</v>
      </c>
      <c r="M86" s="661" t="s">
        <v>317</v>
      </c>
      <c r="N86" s="661" t="s">
        <v>317</v>
      </c>
      <c r="O86" s="661" t="s">
        <v>317</v>
      </c>
      <c r="P86" s="661" t="s">
        <v>317</v>
      </c>
      <c r="Q86" s="661" t="n">
        <v>1</v>
      </c>
      <c r="R86" s="661" t="n">
        <v>1</v>
      </c>
      <c r="S86" s="661" t="n">
        <v>1</v>
      </c>
      <c r="T86" s="661" t="n">
        <v>1</v>
      </c>
      <c r="U86" s="661" t="n">
        <v>1</v>
      </c>
      <c r="V86" s="661" t="s">
        <v>317</v>
      </c>
      <c r="W86" s="798" t="s">
        <v>317</v>
      </c>
    </row>
    <row r="87" customFormat="false" ht="14.25" hidden="false" customHeight="true" outlineLevel="0" collapsed="false">
      <c r="B87" s="806" t="s">
        <v>550</v>
      </c>
      <c r="C87" s="661" t="n">
        <v>25</v>
      </c>
      <c r="D87" s="661" t="n">
        <v>0</v>
      </c>
      <c r="E87" s="661" t="s">
        <v>317</v>
      </c>
      <c r="F87" s="661" t="s">
        <v>317</v>
      </c>
      <c r="G87" s="661" t="n">
        <v>0</v>
      </c>
      <c r="H87" s="661" t="n">
        <v>5</v>
      </c>
      <c r="I87" s="661" t="s">
        <v>317</v>
      </c>
      <c r="J87" s="661" t="s">
        <v>317</v>
      </c>
      <c r="K87" s="661" t="s">
        <v>317</v>
      </c>
      <c r="L87" s="661" t="n">
        <v>3</v>
      </c>
      <c r="M87" s="661" t="n">
        <v>1</v>
      </c>
      <c r="N87" s="661" t="s">
        <v>317</v>
      </c>
      <c r="O87" s="661" t="s">
        <v>317</v>
      </c>
      <c r="P87" s="661" t="s">
        <v>317</v>
      </c>
      <c r="Q87" s="661" t="s">
        <v>317</v>
      </c>
      <c r="R87" s="661" t="n">
        <v>2</v>
      </c>
      <c r="S87" s="661" t="n">
        <v>6</v>
      </c>
      <c r="T87" s="661" t="n">
        <v>2</v>
      </c>
      <c r="U87" s="661" t="n">
        <v>2</v>
      </c>
      <c r="V87" s="661" t="n">
        <v>3</v>
      </c>
      <c r="W87" s="798" t="n">
        <v>0</v>
      </c>
    </row>
    <row r="88" customFormat="false" ht="14.25" hidden="false" customHeight="true" outlineLevel="0" collapsed="false">
      <c r="B88" s="806" t="s">
        <v>551</v>
      </c>
      <c r="C88" s="661" t="n">
        <v>39</v>
      </c>
      <c r="D88" s="661" t="n">
        <v>0</v>
      </c>
      <c r="E88" s="661" t="s">
        <v>317</v>
      </c>
      <c r="F88" s="661" t="s">
        <v>317</v>
      </c>
      <c r="G88" s="661" t="s">
        <v>317</v>
      </c>
      <c r="H88" s="661" t="n">
        <v>4</v>
      </c>
      <c r="I88" s="661" t="s">
        <v>317</v>
      </c>
      <c r="J88" s="661" t="s">
        <v>317</v>
      </c>
      <c r="K88" s="661" t="n">
        <v>1</v>
      </c>
      <c r="L88" s="661" t="n">
        <v>3</v>
      </c>
      <c r="M88" s="661" t="n">
        <v>1</v>
      </c>
      <c r="N88" s="661" t="n">
        <v>1</v>
      </c>
      <c r="O88" s="661" t="s">
        <v>317</v>
      </c>
      <c r="P88" s="661" t="n">
        <v>3</v>
      </c>
      <c r="Q88" s="661" t="n">
        <v>2</v>
      </c>
      <c r="R88" s="661" t="n">
        <v>3</v>
      </c>
      <c r="S88" s="661" t="n">
        <v>12</v>
      </c>
      <c r="T88" s="661" t="n">
        <v>1</v>
      </c>
      <c r="U88" s="661" t="n">
        <v>5</v>
      </c>
      <c r="V88" s="661" t="n">
        <v>3</v>
      </c>
      <c r="W88" s="798" t="s">
        <v>317</v>
      </c>
    </row>
    <row r="89" customFormat="false" ht="14.25" hidden="false" customHeight="true" outlineLevel="0" collapsed="false">
      <c r="B89" s="806" t="s">
        <v>552</v>
      </c>
      <c r="C89" s="661" t="n">
        <v>34</v>
      </c>
      <c r="D89" s="661" t="s">
        <v>317</v>
      </c>
      <c r="E89" s="661" t="s">
        <v>317</v>
      </c>
      <c r="F89" s="661" t="s">
        <v>317</v>
      </c>
      <c r="G89" s="661" t="s">
        <v>317</v>
      </c>
      <c r="H89" s="661" t="n">
        <v>5</v>
      </c>
      <c r="I89" s="661" t="s">
        <v>317</v>
      </c>
      <c r="J89" s="661" t="s">
        <v>317</v>
      </c>
      <c r="K89" s="661" t="n">
        <v>0</v>
      </c>
      <c r="L89" s="661" t="n">
        <v>1</v>
      </c>
      <c r="M89" s="661" t="n">
        <v>3</v>
      </c>
      <c r="N89" s="661" t="s">
        <v>317</v>
      </c>
      <c r="O89" s="661" t="s">
        <v>317</v>
      </c>
      <c r="P89" s="661" t="s">
        <v>317</v>
      </c>
      <c r="Q89" s="661" t="n">
        <v>0</v>
      </c>
      <c r="R89" s="661" t="n">
        <v>2</v>
      </c>
      <c r="S89" s="661" t="n">
        <v>15</v>
      </c>
      <c r="T89" s="661" t="n">
        <v>4</v>
      </c>
      <c r="U89" s="661" t="n">
        <v>2</v>
      </c>
      <c r="V89" s="661" t="n">
        <v>1</v>
      </c>
      <c r="W89" s="798" t="n">
        <v>0</v>
      </c>
    </row>
    <row r="90" customFormat="false" ht="14.25" hidden="false" customHeight="true" outlineLevel="0" collapsed="false">
      <c r="B90" s="806" t="s">
        <v>553</v>
      </c>
      <c r="C90" s="661" t="n">
        <v>11</v>
      </c>
      <c r="D90" s="661" t="s">
        <v>317</v>
      </c>
      <c r="E90" s="661" t="s">
        <v>317</v>
      </c>
      <c r="F90" s="661" t="s">
        <v>317</v>
      </c>
      <c r="G90" s="661" t="s">
        <v>317</v>
      </c>
      <c r="H90" s="661" t="n">
        <v>3</v>
      </c>
      <c r="I90" s="661" t="s">
        <v>317</v>
      </c>
      <c r="J90" s="661" t="n">
        <v>1</v>
      </c>
      <c r="K90" s="661" t="s">
        <v>317</v>
      </c>
      <c r="L90" s="661" t="s">
        <v>317</v>
      </c>
      <c r="M90" s="661" t="s">
        <v>317</v>
      </c>
      <c r="N90" s="661" t="s">
        <v>317</v>
      </c>
      <c r="O90" s="661" t="n">
        <v>1</v>
      </c>
      <c r="P90" s="661" t="s">
        <v>317</v>
      </c>
      <c r="Q90" s="661" t="s">
        <v>317</v>
      </c>
      <c r="R90" s="661" t="n">
        <v>0</v>
      </c>
      <c r="S90" s="661" t="n">
        <v>5</v>
      </c>
      <c r="T90" s="661" t="s">
        <v>317</v>
      </c>
      <c r="U90" s="661" t="n">
        <v>1</v>
      </c>
      <c r="V90" s="661" t="s">
        <v>317</v>
      </c>
      <c r="W90" s="798" t="s">
        <v>317</v>
      </c>
    </row>
    <row r="91" customFormat="false" ht="14.25" hidden="false" customHeight="true" outlineLevel="0" collapsed="false">
      <c r="B91" s="806" t="s">
        <v>554</v>
      </c>
      <c r="C91" s="661" t="n">
        <v>11</v>
      </c>
      <c r="D91" s="661" t="s">
        <v>317</v>
      </c>
      <c r="E91" s="661" t="s">
        <v>317</v>
      </c>
      <c r="F91" s="661" t="s">
        <v>317</v>
      </c>
      <c r="G91" s="661" t="s">
        <v>317</v>
      </c>
      <c r="H91" s="661" t="n">
        <v>2</v>
      </c>
      <c r="I91" s="661" t="s">
        <v>317</v>
      </c>
      <c r="J91" s="661" t="n">
        <v>1</v>
      </c>
      <c r="K91" s="661" t="s">
        <v>317</v>
      </c>
      <c r="L91" s="661" t="s">
        <v>317</v>
      </c>
      <c r="M91" s="661" t="n">
        <v>1</v>
      </c>
      <c r="N91" s="661" t="s">
        <v>317</v>
      </c>
      <c r="O91" s="661" t="n">
        <v>0</v>
      </c>
      <c r="P91" s="661" t="s">
        <v>317</v>
      </c>
      <c r="Q91" s="661" t="n">
        <v>0</v>
      </c>
      <c r="R91" s="661" t="n">
        <v>2</v>
      </c>
      <c r="S91" s="661" t="n">
        <v>3</v>
      </c>
      <c r="T91" s="661" t="n">
        <v>1</v>
      </c>
      <c r="U91" s="661" t="n">
        <v>1</v>
      </c>
      <c r="V91" s="661" t="s">
        <v>317</v>
      </c>
      <c r="W91" s="798" t="s">
        <v>317</v>
      </c>
    </row>
    <row r="92" customFormat="false" ht="14.25" hidden="false" customHeight="true" outlineLevel="0" collapsed="false">
      <c r="B92" s="806" t="s">
        <v>555</v>
      </c>
      <c r="C92" s="661" t="n">
        <v>1</v>
      </c>
      <c r="D92" s="661" t="s">
        <v>317</v>
      </c>
      <c r="E92" s="661" t="s">
        <v>317</v>
      </c>
      <c r="F92" s="661" t="s">
        <v>317</v>
      </c>
      <c r="G92" s="661" t="s">
        <v>317</v>
      </c>
      <c r="H92" s="661" t="s">
        <v>317</v>
      </c>
      <c r="I92" s="661" t="s">
        <v>317</v>
      </c>
      <c r="J92" s="661" t="s">
        <v>317</v>
      </c>
      <c r="K92" s="661" t="s">
        <v>317</v>
      </c>
      <c r="L92" s="661" t="s">
        <v>317</v>
      </c>
      <c r="M92" s="661" t="s">
        <v>317</v>
      </c>
      <c r="N92" s="661" t="s">
        <v>317</v>
      </c>
      <c r="O92" s="661" t="s">
        <v>317</v>
      </c>
      <c r="P92" s="661" t="s">
        <v>317</v>
      </c>
      <c r="Q92" s="661" t="s">
        <v>317</v>
      </c>
      <c r="R92" s="661" t="s">
        <v>317</v>
      </c>
      <c r="S92" s="661" t="n">
        <v>1</v>
      </c>
      <c r="T92" s="661" t="s">
        <v>317</v>
      </c>
      <c r="U92" s="661" t="s">
        <v>317</v>
      </c>
      <c r="V92" s="661" t="s">
        <v>317</v>
      </c>
      <c r="W92" s="798" t="s">
        <v>317</v>
      </c>
    </row>
    <row r="93" customFormat="false" ht="14.25" hidden="false" customHeight="true" outlineLevel="0" collapsed="false">
      <c r="B93" s="809" t="s">
        <v>559</v>
      </c>
      <c r="C93" s="810" t="s">
        <v>317</v>
      </c>
      <c r="D93" s="810" t="s">
        <v>317</v>
      </c>
      <c r="E93" s="810" t="s">
        <v>317</v>
      </c>
      <c r="F93" s="810" t="s">
        <v>317</v>
      </c>
      <c r="G93" s="810" t="s">
        <v>317</v>
      </c>
      <c r="H93" s="810" t="s">
        <v>317</v>
      </c>
      <c r="I93" s="810" t="s">
        <v>317</v>
      </c>
      <c r="J93" s="810" t="s">
        <v>317</v>
      </c>
      <c r="K93" s="810" t="s">
        <v>317</v>
      </c>
      <c r="L93" s="810" t="s">
        <v>317</v>
      </c>
      <c r="M93" s="810" t="s">
        <v>317</v>
      </c>
      <c r="N93" s="810" t="s">
        <v>317</v>
      </c>
      <c r="O93" s="810" t="s">
        <v>317</v>
      </c>
      <c r="P93" s="810" t="s">
        <v>317</v>
      </c>
      <c r="Q93" s="810" t="s">
        <v>317</v>
      </c>
      <c r="R93" s="810" t="s">
        <v>317</v>
      </c>
      <c r="S93" s="810" t="s">
        <v>317</v>
      </c>
      <c r="T93" s="810" t="s">
        <v>317</v>
      </c>
      <c r="U93" s="810" t="s">
        <v>317</v>
      </c>
      <c r="V93" s="810" t="s">
        <v>317</v>
      </c>
      <c r="W93" s="811" t="s">
        <v>317</v>
      </c>
    </row>
    <row r="94" customFormat="false" ht="13.5" hidden="false" customHeight="true" outlineLevel="0" collapsed="false">
      <c r="B94" s="604" t="s">
        <v>540</v>
      </c>
      <c r="C94" s="670"/>
      <c r="D94" s="670"/>
      <c r="E94" s="670"/>
      <c r="F94" s="670"/>
      <c r="G94" s="670"/>
      <c r="H94" s="812"/>
      <c r="I94" s="670"/>
      <c r="J94" s="670"/>
      <c r="K94" s="670"/>
      <c r="L94" s="813"/>
      <c r="M94" s="812"/>
      <c r="N94" s="670"/>
      <c r="O94" s="670"/>
      <c r="P94" s="812"/>
      <c r="Q94" s="670"/>
      <c r="R94" s="670"/>
      <c r="S94" s="670"/>
      <c r="T94" s="670"/>
      <c r="U94" s="670"/>
      <c r="V94" s="670"/>
      <c r="W94" s="543"/>
      <c r="X94" s="734"/>
      <c r="Y94" s="578"/>
      <c r="Z94" s="578"/>
      <c r="AA94" s="578"/>
      <c r="AB94" s="578"/>
      <c r="AC94" s="578"/>
      <c r="AD94" s="578"/>
      <c r="AE94" s="578"/>
      <c r="AF94" s="578"/>
      <c r="AG94" s="578"/>
      <c r="AH94" s="578"/>
      <c r="AI94" s="578"/>
      <c r="AJ94" s="578"/>
      <c r="AK94" s="578"/>
      <c r="AL94" s="578"/>
      <c r="AM94" s="578"/>
      <c r="AN94" s="578"/>
      <c r="AO94" s="578"/>
      <c r="AP94" s="578"/>
      <c r="AQ94" s="578"/>
      <c r="AR94" s="578"/>
    </row>
    <row r="95" customFormat="false" ht="13.5" hidden="false" customHeight="true" outlineLevel="0" collapsed="false">
      <c r="B95" s="604" t="s">
        <v>541</v>
      </c>
      <c r="C95" s="670"/>
      <c r="D95" s="670"/>
      <c r="E95" s="670"/>
      <c r="F95" s="670"/>
      <c r="G95" s="670"/>
      <c r="H95" s="813"/>
      <c r="I95" s="670"/>
      <c r="J95" s="670"/>
      <c r="K95" s="670"/>
      <c r="L95" s="813"/>
      <c r="M95" s="813"/>
      <c r="N95" s="670"/>
      <c r="O95" s="670"/>
      <c r="P95" s="813"/>
      <c r="Q95" s="670"/>
      <c r="R95" s="670"/>
      <c r="S95" s="670"/>
      <c r="T95" s="670"/>
      <c r="U95" s="670"/>
      <c r="V95" s="670"/>
      <c r="W95" s="543"/>
      <c r="X95" s="734"/>
      <c r="Y95" s="578"/>
      <c r="Z95" s="578"/>
      <c r="AA95" s="578"/>
      <c r="AB95" s="578"/>
      <c r="AC95" s="578"/>
      <c r="AD95" s="578"/>
      <c r="AE95" s="578"/>
      <c r="AF95" s="578"/>
      <c r="AG95" s="578"/>
      <c r="AH95" s="578"/>
      <c r="AI95" s="578"/>
      <c r="AJ95" s="578"/>
      <c r="AK95" s="578"/>
      <c r="AL95" s="578"/>
      <c r="AM95" s="578"/>
      <c r="AN95" s="578"/>
      <c r="AO95" s="578"/>
      <c r="AP95" s="578"/>
      <c r="AQ95" s="578"/>
      <c r="AR95" s="578"/>
    </row>
    <row r="96" customFormat="false" ht="13.2" hidden="false" customHeight="false" outlineLevel="0" collapsed="false">
      <c r="B96" s="313" t="s">
        <v>446</v>
      </c>
      <c r="C96" s="670"/>
      <c r="D96" s="670"/>
      <c r="E96" s="670"/>
      <c r="F96" s="670"/>
      <c r="G96" s="670"/>
      <c r="H96" s="670"/>
      <c r="I96" s="670"/>
      <c r="J96" s="670"/>
      <c r="K96" s="670"/>
      <c r="L96" s="670"/>
      <c r="M96" s="670"/>
      <c r="N96" s="670"/>
      <c r="O96" s="670"/>
      <c r="P96" s="670"/>
      <c r="Q96" s="670"/>
      <c r="R96" s="670"/>
      <c r="S96" s="670"/>
      <c r="T96" s="670"/>
      <c r="U96" s="670"/>
      <c r="V96" s="670"/>
    </row>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15.88"/>
    <col collapsed="false" customWidth="true" hidden="false" outlineLevel="0" max="3" min="3" style="543" width="7.88"/>
    <col collapsed="false" customWidth="true" hidden="false" outlineLevel="0" max="4" min="4" style="543" width="8.32"/>
    <col collapsed="false" customWidth="true" hidden="false" outlineLevel="0" max="5" min="5" style="543" width="7.88"/>
    <col collapsed="false" customWidth="true" hidden="false" outlineLevel="0" max="6" min="6" style="543" width="8.22"/>
    <col collapsed="false" customWidth="true" hidden="false" outlineLevel="0" max="7" min="7" style="543" width="8.99"/>
    <col collapsed="false" customWidth="true" hidden="false" outlineLevel="0" max="8" min="8" style="543" width="8.66"/>
    <col collapsed="false" customWidth="true" hidden="false" outlineLevel="0" max="12" min="9" style="543" width="7.88"/>
    <col collapsed="false" customWidth="false" hidden="false" outlineLevel="0" max="257" min="13" style="543" width="8.1"/>
  </cols>
  <sheetData>
    <row r="1" customFormat="false" ht="9.9" hidden="false" customHeight="true" outlineLevel="0" collapsed="false"/>
    <row r="2" s="671" customFormat="true" ht="18" hidden="false" customHeight="true" outlineLevel="0" collapsed="false">
      <c r="B2" s="322" t="s">
        <v>560</v>
      </c>
      <c r="C2" s="322"/>
      <c r="D2" s="322"/>
      <c r="E2" s="322"/>
      <c r="F2" s="322"/>
      <c r="G2" s="322"/>
      <c r="H2" s="322"/>
      <c r="I2" s="322"/>
      <c r="J2" s="322"/>
      <c r="K2" s="322"/>
      <c r="L2" s="322"/>
    </row>
    <row r="3" s="612" customFormat="true" ht="15" hidden="false" customHeight="true" outlineLevel="0" collapsed="false">
      <c r="B3" s="322"/>
      <c r="C3" s="322"/>
      <c r="D3" s="322"/>
      <c r="E3" s="322"/>
      <c r="F3" s="322"/>
      <c r="G3" s="322"/>
      <c r="H3" s="322"/>
      <c r="I3" s="322"/>
      <c r="J3" s="322"/>
      <c r="K3" s="322"/>
      <c r="L3" s="295" t="s">
        <v>419</v>
      </c>
    </row>
    <row r="4" s="96" customFormat="true" ht="61.95" hidden="false" customHeight="true" outlineLevel="0" collapsed="false">
      <c r="A4" s="135"/>
      <c r="B4" s="814" t="s">
        <v>561</v>
      </c>
      <c r="C4" s="815" t="s">
        <v>348</v>
      </c>
      <c r="D4" s="815" t="s">
        <v>562</v>
      </c>
      <c r="E4" s="815" t="s">
        <v>563</v>
      </c>
      <c r="F4" s="815" t="s">
        <v>564</v>
      </c>
      <c r="G4" s="815" t="s">
        <v>565</v>
      </c>
      <c r="H4" s="815" t="s">
        <v>566</v>
      </c>
      <c r="I4" s="815" t="s">
        <v>567</v>
      </c>
      <c r="J4" s="815" t="s">
        <v>568</v>
      </c>
      <c r="K4" s="815" t="s">
        <v>569</v>
      </c>
      <c r="L4" s="816" t="s">
        <v>427</v>
      </c>
      <c r="M4" s="135"/>
    </row>
    <row r="5" customFormat="false" ht="15" hidden="false" customHeight="true" outlineLevel="0" collapsed="false">
      <c r="B5" s="817" t="s">
        <v>348</v>
      </c>
      <c r="C5" s="818" t="n">
        <v>535</v>
      </c>
      <c r="D5" s="818" t="n">
        <v>52</v>
      </c>
      <c r="E5" s="818" t="n">
        <v>144</v>
      </c>
      <c r="F5" s="818" t="n">
        <v>40</v>
      </c>
      <c r="G5" s="818" t="n">
        <v>15</v>
      </c>
      <c r="H5" s="818" t="n">
        <v>165</v>
      </c>
      <c r="I5" s="818" t="n">
        <v>25</v>
      </c>
      <c r="J5" s="818" t="n">
        <v>16</v>
      </c>
      <c r="K5" s="818" t="n">
        <v>12</v>
      </c>
      <c r="L5" s="818" t="n">
        <v>63</v>
      </c>
      <c r="M5" s="578"/>
      <c r="N5" s="578"/>
      <c r="O5" s="578"/>
      <c r="P5" s="578"/>
      <c r="Q5" s="578"/>
      <c r="R5" s="578"/>
      <c r="S5" s="578"/>
      <c r="T5" s="578"/>
      <c r="U5" s="578"/>
      <c r="V5" s="578"/>
    </row>
    <row r="6" customFormat="false" ht="15" hidden="false" customHeight="true" outlineLevel="0" collapsed="false">
      <c r="B6" s="819" t="s">
        <v>570</v>
      </c>
      <c r="C6" s="820" t="n">
        <v>65</v>
      </c>
      <c r="D6" s="820" t="n">
        <v>18</v>
      </c>
      <c r="E6" s="820" t="n">
        <v>15</v>
      </c>
      <c r="F6" s="820" t="n">
        <v>2</v>
      </c>
      <c r="G6" s="820" t="n">
        <v>0</v>
      </c>
      <c r="H6" s="820" t="n">
        <v>14</v>
      </c>
      <c r="I6" s="820" t="n">
        <v>5</v>
      </c>
      <c r="J6" s="820" t="n">
        <v>3</v>
      </c>
      <c r="K6" s="820" t="s">
        <v>317</v>
      </c>
      <c r="L6" s="820" t="n">
        <v>8</v>
      </c>
      <c r="M6" s="578"/>
      <c r="N6" s="578"/>
      <c r="O6" s="578"/>
      <c r="P6" s="578"/>
      <c r="Q6" s="578"/>
      <c r="R6" s="578"/>
      <c r="S6" s="578"/>
      <c r="T6" s="578"/>
      <c r="U6" s="578"/>
      <c r="V6" s="578"/>
    </row>
    <row r="7" customFormat="false" ht="15" hidden="false" customHeight="true" outlineLevel="0" collapsed="false">
      <c r="B7" s="819" t="s">
        <v>571</v>
      </c>
      <c r="C7" s="820" t="n">
        <v>116</v>
      </c>
      <c r="D7" s="820" t="n">
        <v>10</v>
      </c>
      <c r="E7" s="820" t="n">
        <v>35</v>
      </c>
      <c r="F7" s="820" t="n">
        <v>13</v>
      </c>
      <c r="G7" s="820" t="s">
        <v>317</v>
      </c>
      <c r="H7" s="820" t="n">
        <v>33</v>
      </c>
      <c r="I7" s="820" t="n">
        <v>6</v>
      </c>
      <c r="J7" s="820" t="n">
        <v>1</v>
      </c>
      <c r="K7" s="820" t="n">
        <v>4</v>
      </c>
      <c r="L7" s="820" t="n">
        <v>14</v>
      </c>
      <c r="M7" s="578"/>
      <c r="N7" s="578"/>
      <c r="O7" s="578"/>
      <c r="P7" s="578"/>
      <c r="Q7" s="578"/>
      <c r="R7" s="578"/>
      <c r="S7" s="578"/>
      <c r="T7" s="578"/>
      <c r="U7" s="578"/>
      <c r="V7" s="578"/>
    </row>
    <row r="8" customFormat="false" ht="15" hidden="false" customHeight="true" outlineLevel="0" collapsed="false">
      <c r="B8" s="819" t="s">
        <v>572</v>
      </c>
      <c r="C8" s="820" t="n">
        <v>131</v>
      </c>
      <c r="D8" s="820" t="n">
        <v>10</v>
      </c>
      <c r="E8" s="820" t="n">
        <v>37</v>
      </c>
      <c r="F8" s="820" t="n">
        <v>10</v>
      </c>
      <c r="G8" s="820" t="n">
        <v>0</v>
      </c>
      <c r="H8" s="820" t="n">
        <v>43</v>
      </c>
      <c r="I8" s="820" t="n">
        <v>5</v>
      </c>
      <c r="J8" s="820" t="n">
        <v>4</v>
      </c>
      <c r="K8" s="820" t="n">
        <v>2</v>
      </c>
      <c r="L8" s="820" t="n">
        <v>18</v>
      </c>
      <c r="M8" s="578"/>
      <c r="N8" s="578"/>
      <c r="O8" s="578"/>
      <c r="P8" s="578"/>
      <c r="Q8" s="578"/>
      <c r="R8" s="578"/>
      <c r="S8" s="578"/>
      <c r="T8" s="578"/>
      <c r="U8" s="578"/>
      <c r="V8" s="578"/>
    </row>
    <row r="9" customFormat="false" ht="15" hidden="false" customHeight="true" outlineLevel="0" collapsed="false">
      <c r="B9" s="819" t="s">
        <v>573</v>
      </c>
      <c r="C9" s="820" t="n">
        <v>121</v>
      </c>
      <c r="D9" s="820" t="n">
        <v>9</v>
      </c>
      <c r="E9" s="820" t="n">
        <v>36</v>
      </c>
      <c r="F9" s="820" t="n">
        <v>11</v>
      </c>
      <c r="G9" s="820" t="n">
        <v>3</v>
      </c>
      <c r="H9" s="820" t="n">
        <v>40</v>
      </c>
      <c r="I9" s="820" t="n">
        <v>5</v>
      </c>
      <c r="J9" s="820" t="n">
        <v>2</v>
      </c>
      <c r="K9" s="820" t="n">
        <v>3</v>
      </c>
      <c r="L9" s="820" t="n">
        <v>13</v>
      </c>
      <c r="M9" s="578"/>
      <c r="N9" s="578"/>
      <c r="O9" s="578"/>
      <c r="P9" s="578"/>
      <c r="Q9" s="578"/>
      <c r="R9" s="578"/>
      <c r="S9" s="578"/>
      <c r="T9" s="578"/>
      <c r="U9" s="578"/>
      <c r="V9" s="578"/>
    </row>
    <row r="10" s="578" customFormat="true" ht="24.9" hidden="false" customHeight="true" outlineLevel="0" collapsed="false">
      <c r="B10" s="819" t="s">
        <v>574</v>
      </c>
      <c r="C10" s="820" t="n">
        <v>80</v>
      </c>
      <c r="D10" s="820" t="n">
        <v>3</v>
      </c>
      <c r="E10" s="820" t="n">
        <v>19</v>
      </c>
      <c r="F10" s="820" t="n">
        <v>3</v>
      </c>
      <c r="G10" s="820" t="n">
        <v>11</v>
      </c>
      <c r="H10" s="820" t="n">
        <v>25</v>
      </c>
      <c r="I10" s="820" t="n">
        <v>4</v>
      </c>
      <c r="J10" s="820" t="n">
        <v>3</v>
      </c>
      <c r="K10" s="820" t="n">
        <v>3</v>
      </c>
      <c r="L10" s="820" t="n">
        <v>9</v>
      </c>
    </row>
    <row r="11" customFormat="false" ht="15" hidden="false" customHeight="true" outlineLevel="0" collapsed="false">
      <c r="B11" s="819" t="s">
        <v>575</v>
      </c>
      <c r="C11" s="820" t="n">
        <v>22</v>
      </c>
      <c r="D11" s="820" t="n">
        <v>1</v>
      </c>
      <c r="E11" s="820" t="n">
        <v>3</v>
      </c>
      <c r="F11" s="820" t="n">
        <v>1</v>
      </c>
      <c r="G11" s="820" t="n">
        <v>1</v>
      </c>
      <c r="H11" s="820" t="n">
        <v>10</v>
      </c>
      <c r="I11" s="820" t="n">
        <v>1</v>
      </c>
      <c r="J11" s="820" t="n">
        <v>2</v>
      </c>
      <c r="K11" s="820" t="s">
        <v>317</v>
      </c>
      <c r="L11" s="820" t="n">
        <v>2</v>
      </c>
      <c r="M11" s="578"/>
      <c r="N11" s="578"/>
      <c r="O11" s="578"/>
      <c r="P11" s="578"/>
      <c r="Q11" s="578"/>
      <c r="R11" s="578"/>
      <c r="S11" s="578"/>
      <c r="T11" s="578"/>
      <c r="U11" s="578"/>
      <c r="V11" s="578"/>
    </row>
    <row r="12" customFormat="false" ht="15" hidden="false" customHeight="true" outlineLevel="0" collapsed="false">
      <c r="B12" s="817" t="s">
        <v>49</v>
      </c>
      <c r="C12" s="818" t="n">
        <v>260</v>
      </c>
      <c r="D12" s="818" t="n">
        <v>24</v>
      </c>
      <c r="E12" s="818" t="n">
        <v>73</v>
      </c>
      <c r="F12" s="818" t="n">
        <v>24</v>
      </c>
      <c r="G12" s="818" t="n">
        <v>8</v>
      </c>
      <c r="H12" s="818" t="n">
        <v>76</v>
      </c>
      <c r="I12" s="818" t="n">
        <v>16</v>
      </c>
      <c r="J12" s="818" t="n">
        <v>8</v>
      </c>
      <c r="K12" s="818" t="n">
        <v>4</v>
      </c>
      <c r="L12" s="818" t="n">
        <v>26</v>
      </c>
      <c r="M12" s="578"/>
      <c r="N12" s="578"/>
      <c r="O12" s="578"/>
      <c r="P12" s="578"/>
      <c r="Q12" s="578"/>
      <c r="R12" s="578"/>
      <c r="S12" s="578"/>
      <c r="T12" s="578"/>
      <c r="U12" s="578"/>
      <c r="V12" s="578"/>
    </row>
    <row r="13" customFormat="false" ht="15" hidden="false" customHeight="true" outlineLevel="0" collapsed="false">
      <c r="B13" s="819" t="s">
        <v>570</v>
      </c>
      <c r="C13" s="820" t="n">
        <v>35</v>
      </c>
      <c r="D13" s="820" t="n">
        <v>14</v>
      </c>
      <c r="E13" s="820" t="n">
        <v>6</v>
      </c>
      <c r="F13" s="820" t="n">
        <v>2</v>
      </c>
      <c r="G13" s="820" t="n">
        <v>0</v>
      </c>
      <c r="H13" s="820" t="n">
        <v>7</v>
      </c>
      <c r="I13" s="820" t="n">
        <v>1</v>
      </c>
      <c r="J13" s="820" t="n">
        <v>2</v>
      </c>
      <c r="K13" s="820" t="s">
        <v>317</v>
      </c>
      <c r="L13" s="820" t="n">
        <v>3</v>
      </c>
      <c r="M13" s="578"/>
      <c r="N13" s="578"/>
      <c r="O13" s="578"/>
      <c r="P13" s="578"/>
      <c r="Q13" s="578"/>
      <c r="R13" s="578"/>
      <c r="S13" s="578"/>
      <c r="T13" s="578"/>
      <c r="U13" s="578"/>
      <c r="V13" s="578"/>
    </row>
    <row r="14" customFormat="false" ht="15" hidden="false" customHeight="true" outlineLevel="0" collapsed="false">
      <c r="B14" s="819" t="s">
        <v>571</v>
      </c>
      <c r="C14" s="820" t="n">
        <v>56</v>
      </c>
      <c r="D14" s="820" t="n">
        <v>3</v>
      </c>
      <c r="E14" s="820" t="n">
        <v>20</v>
      </c>
      <c r="F14" s="820" t="n">
        <v>6</v>
      </c>
      <c r="G14" s="820" t="s">
        <v>317</v>
      </c>
      <c r="H14" s="820" t="n">
        <v>16</v>
      </c>
      <c r="I14" s="820" t="n">
        <v>4</v>
      </c>
      <c r="J14" s="820" t="s">
        <v>317</v>
      </c>
      <c r="K14" s="820" t="s">
        <v>317</v>
      </c>
      <c r="L14" s="820" t="n">
        <v>6</v>
      </c>
      <c r="M14" s="578"/>
      <c r="N14" s="578"/>
      <c r="O14" s="578"/>
      <c r="P14" s="578"/>
      <c r="Q14" s="578"/>
      <c r="R14" s="578"/>
      <c r="S14" s="578"/>
      <c r="T14" s="578"/>
      <c r="U14" s="578"/>
      <c r="V14" s="578"/>
    </row>
    <row r="15" customFormat="false" ht="15" hidden="false" customHeight="true" outlineLevel="0" collapsed="false">
      <c r="B15" s="819" t="s">
        <v>572</v>
      </c>
      <c r="C15" s="820" t="n">
        <v>59</v>
      </c>
      <c r="D15" s="820" t="n">
        <v>3</v>
      </c>
      <c r="E15" s="820" t="n">
        <v>16</v>
      </c>
      <c r="F15" s="820" t="n">
        <v>6</v>
      </c>
      <c r="G15" s="820" t="s">
        <v>317</v>
      </c>
      <c r="H15" s="820" t="n">
        <v>20</v>
      </c>
      <c r="I15" s="820" t="n">
        <v>4</v>
      </c>
      <c r="J15" s="820" t="n">
        <v>2</v>
      </c>
      <c r="K15" s="820" t="n">
        <v>1</v>
      </c>
      <c r="L15" s="820" t="n">
        <v>7</v>
      </c>
      <c r="M15" s="578"/>
      <c r="N15" s="578"/>
      <c r="O15" s="578"/>
      <c r="P15" s="578"/>
      <c r="Q15" s="578"/>
      <c r="R15" s="578"/>
      <c r="S15" s="578"/>
      <c r="T15" s="578"/>
      <c r="U15" s="578"/>
      <c r="V15" s="578"/>
    </row>
    <row r="16" customFormat="false" ht="15" hidden="false" customHeight="true" outlineLevel="0" collapsed="false">
      <c r="B16" s="819" t="s">
        <v>573</v>
      </c>
      <c r="C16" s="820" t="n">
        <v>56</v>
      </c>
      <c r="D16" s="820" t="n">
        <v>3</v>
      </c>
      <c r="E16" s="820" t="n">
        <v>18</v>
      </c>
      <c r="F16" s="820" t="n">
        <v>8</v>
      </c>
      <c r="G16" s="820" t="n">
        <v>2</v>
      </c>
      <c r="H16" s="820" t="n">
        <v>16</v>
      </c>
      <c r="I16" s="820" t="n">
        <v>3</v>
      </c>
      <c r="J16" s="820" t="n">
        <v>0</v>
      </c>
      <c r="K16" s="820" t="n">
        <v>2</v>
      </c>
      <c r="L16" s="820" t="n">
        <v>4</v>
      </c>
      <c r="M16" s="578"/>
      <c r="N16" s="578"/>
      <c r="O16" s="578"/>
      <c r="P16" s="578"/>
      <c r="Q16" s="578"/>
      <c r="R16" s="578"/>
      <c r="S16" s="578"/>
      <c r="T16" s="578"/>
      <c r="U16" s="578"/>
      <c r="V16" s="578"/>
    </row>
    <row r="17" s="578" customFormat="true" ht="24.9" hidden="false" customHeight="true" outlineLevel="0" collapsed="false">
      <c r="B17" s="819" t="s">
        <v>574</v>
      </c>
      <c r="C17" s="820" t="n">
        <v>41</v>
      </c>
      <c r="D17" s="820" t="n">
        <v>1</v>
      </c>
      <c r="E17" s="820" t="n">
        <v>11</v>
      </c>
      <c r="F17" s="820" t="n">
        <v>1</v>
      </c>
      <c r="G17" s="820" t="n">
        <v>6</v>
      </c>
      <c r="H17" s="820" t="n">
        <v>12</v>
      </c>
      <c r="I17" s="820" t="n">
        <v>3</v>
      </c>
      <c r="J17" s="820" t="n">
        <v>1</v>
      </c>
      <c r="K17" s="820" t="n">
        <v>1</v>
      </c>
      <c r="L17" s="820" t="n">
        <v>4</v>
      </c>
    </row>
    <row r="18" customFormat="false" ht="15" hidden="false" customHeight="true" outlineLevel="0" collapsed="false">
      <c r="B18" s="819" t="s">
        <v>575</v>
      </c>
      <c r="C18" s="820" t="n">
        <v>13</v>
      </c>
      <c r="D18" s="820" t="n">
        <v>0</v>
      </c>
      <c r="E18" s="820" t="n">
        <v>3</v>
      </c>
      <c r="F18" s="820" t="n">
        <v>1</v>
      </c>
      <c r="G18" s="820" t="n">
        <v>0</v>
      </c>
      <c r="H18" s="820" t="n">
        <v>5</v>
      </c>
      <c r="I18" s="820" t="s">
        <v>317</v>
      </c>
      <c r="J18" s="820" t="n">
        <v>2</v>
      </c>
      <c r="K18" s="820" t="s">
        <v>317</v>
      </c>
      <c r="L18" s="820" t="n">
        <v>1</v>
      </c>
      <c r="M18" s="578"/>
      <c r="N18" s="578"/>
      <c r="O18" s="578"/>
      <c r="P18" s="578"/>
      <c r="Q18" s="578"/>
      <c r="R18" s="578"/>
      <c r="S18" s="578"/>
      <c r="T18" s="578"/>
      <c r="U18" s="578"/>
      <c r="V18" s="578"/>
    </row>
    <row r="19" customFormat="false" ht="15" hidden="false" customHeight="true" outlineLevel="0" collapsed="false">
      <c r="B19" s="817" t="s">
        <v>50</v>
      </c>
      <c r="C19" s="818" t="n">
        <v>275</v>
      </c>
      <c r="D19" s="818" t="n">
        <v>28</v>
      </c>
      <c r="E19" s="818" t="n">
        <v>71</v>
      </c>
      <c r="F19" s="818" t="n">
        <v>16</v>
      </c>
      <c r="G19" s="818" t="n">
        <v>7</v>
      </c>
      <c r="H19" s="818" t="n">
        <v>88</v>
      </c>
      <c r="I19" s="818" t="n">
        <v>10</v>
      </c>
      <c r="J19" s="818" t="n">
        <v>8</v>
      </c>
      <c r="K19" s="818" t="n">
        <v>8</v>
      </c>
      <c r="L19" s="818" t="n">
        <v>37</v>
      </c>
      <c r="M19" s="578"/>
      <c r="N19" s="578"/>
      <c r="O19" s="578"/>
      <c r="P19" s="578"/>
      <c r="Q19" s="578"/>
      <c r="R19" s="578"/>
      <c r="S19" s="578"/>
      <c r="T19" s="578"/>
      <c r="U19" s="578"/>
      <c r="V19" s="578"/>
    </row>
    <row r="20" customFormat="false" ht="15" hidden="false" customHeight="true" outlineLevel="0" collapsed="false">
      <c r="B20" s="819" t="s">
        <v>570</v>
      </c>
      <c r="C20" s="820" t="n">
        <v>30</v>
      </c>
      <c r="D20" s="820" t="n">
        <v>4</v>
      </c>
      <c r="E20" s="820" t="n">
        <v>9</v>
      </c>
      <c r="F20" s="820" t="s">
        <v>317</v>
      </c>
      <c r="G20" s="820" t="s">
        <v>317</v>
      </c>
      <c r="H20" s="820" t="n">
        <v>7</v>
      </c>
      <c r="I20" s="820" t="n">
        <v>4</v>
      </c>
      <c r="J20" s="820" t="n">
        <v>2</v>
      </c>
      <c r="K20" s="820" t="s">
        <v>317</v>
      </c>
      <c r="L20" s="820" t="n">
        <v>4</v>
      </c>
      <c r="M20" s="578"/>
      <c r="N20" s="578"/>
      <c r="O20" s="578"/>
      <c r="P20" s="578"/>
      <c r="Q20" s="578"/>
      <c r="R20" s="578"/>
      <c r="S20" s="578"/>
      <c r="T20" s="578"/>
      <c r="U20" s="578"/>
      <c r="V20" s="578"/>
    </row>
    <row r="21" customFormat="false" ht="15" hidden="false" customHeight="true" outlineLevel="0" collapsed="false">
      <c r="B21" s="819" t="s">
        <v>571</v>
      </c>
      <c r="C21" s="820" t="n">
        <v>60</v>
      </c>
      <c r="D21" s="820" t="n">
        <v>7</v>
      </c>
      <c r="E21" s="820" t="n">
        <v>15</v>
      </c>
      <c r="F21" s="820" t="n">
        <v>7</v>
      </c>
      <c r="G21" s="820" t="s">
        <v>317</v>
      </c>
      <c r="H21" s="820" t="n">
        <v>16</v>
      </c>
      <c r="I21" s="820" t="n">
        <v>2</v>
      </c>
      <c r="J21" s="820" t="n">
        <v>1</v>
      </c>
      <c r="K21" s="820" t="n">
        <v>4</v>
      </c>
      <c r="L21" s="820" t="n">
        <v>8</v>
      </c>
      <c r="M21" s="578"/>
      <c r="N21" s="578"/>
      <c r="O21" s="578"/>
      <c r="P21" s="578"/>
      <c r="Q21" s="578"/>
      <c r="R21" s="578"/>
      <c r="S21" s="578"/>
      <c r="T21" s="578"/>
      <c r="U21" s="578"/>
      <c r="V21" s="578"/>
    </row>
    <row r="22" customFormat="false" ht="15" hidden="false" customHeight="true" outlineLevel="0" collapsed="false">
      <c r="B22" s="819" t="s">
        <v>572</v>
      </c>
      <c r="C22" s="820" t="n">
        <v>72</v>
      </c>
      <c r="D22" s="820" t="n">
        <v>8</v>
      </c>
      <c r="E22" s="820" t="n">
        <v>22</v>
      </c>
      <c r="F22" s="820" t="n">
        <v>5</v>
      </c>
      <c r="G22" s="820" t="n">
        <v>0</v>
      </c>
      <c r="H22" s="820" t="n">
        <v>23</v>
      </c>
      <c r="I22" s="820" t="n">
        <v>1</v>
      </c>
      <c r="J22" s="820" t="n">
        <v>2</v>
      </c>
      <c r="K22" s="820" t="n">
        <v>1</v>
      </c>
      <c r="L22" s="820" t="n">
        <v>11</v>
      </c>
      <c r="M22" s="578"/>
      <c r="N22" s="578"/>
      <c r="O22" s="578"/>
      <c r="P22" s="578"/>
      <c r="Q22" s="578"/>
      <c r="R22" s="578"/>
      <c r="S22" s="578"/>
      <c r="T22" s="578"/>
      <c r="U22" s="578"/>
      <c r="V22" s="578"/>
    </row>
    <row r="23" customFormat="false" ht="15" hidden="false" customHeight="true" outlineLevel="0" collapsed="false">
      <c r="B23" s="819" t="s">
        <v>573</v>
      </c>
      <c r="C23" s="820" t="n">
        <v>65</v>
      </c>
      <c r="D23" s="820" t="n">
        <v>7</v>
      </c>
      <c r="E23" s="820" t="n">
        <v>18</v>
      </c>
      <c r="F23" s="820" t="n">
        <v>3</v>
      </c>
      <c r="G23" s="820" t="n">
        <v>1</v>
      </c>
      <c r="H23" s="820" t="n">
        <v>23</v>
      </c>
      <c r="I23" s="820" t="n">
        <v>1</v>
      </c>
      <c r="J23" s="820" t="n">
        <v>1</v>
      </c>
      <c r="K23" s="820" t="n">
        <v>1</v>
      </c>
      <c r="L23" s="820" t="n">
        <v>8</v>
      </c>
      <c r="M23" s="578"/>
      <c r="N23" s="578"/>
      <c r="O23" s="578"/>
      <c r="P23" s="578"/>
      <c r="Q23" s="578"/>
      <c r="R23" s="578"/>
      <c r="S23" s="578"/>
      <c r="T23" s="578"/>
      <c r="U23" s="578"/>
      <c r="V23" s="578"/>
    </row>
    <row r="24" s="578" customFormat="true" ht="24.9" hidden="false" customHeight="true" outlineLevel="0" collapsed="false">
      <c r="B24" s="819" t="s">
        <v>574</v>
      </c>
      <c r="C24" s="820" t="n">
        <v>39</v>
      </c>
      <c r="D24" s="820" t="n">
        <v>2</v>
      </c>
      <c r="E24" s="820" t="n">
        <v>7</v>
      </c>
      <c r="F24" s="820" t="n">
        <v>2</v>
      </c>
      <c r="G24" s="820" t="n">
        <v>5</v>
      </c>
      <c r="H24" s="820" t="n">
        <v>13</v>
      </c>
      <c r="I24" s="820" t="n">
        <v>1</v>
      </c>
      <c r="J24" s="820" t="n">
        <v>2</v>
      </c>
      <c r="K24" s="820" t="n">
        <v>2</v>
      </c>
      <c r="L24" s="820" t="n">
        <v>5</v>
      </c>
    </row>
    <row r="25" customFormat="false" ht="15" hidden="false" customHeight="true" outlineLevel="0" collapsed="false">
      <c r="B25" s="819" t="s">
        <v>575</v>
      </c>
      <c r="C25" s="820" t="n">
        <v>9</v>
      </c>
      <c r="D25" s="820" t="n">
        <v>1</v>
      </c>
      <c r="E25" s="820" t="n">
        <v>0</v>
      </c>
      <c r="F25" s="820" t="s">
        <v>317</v>
      </c>
      <c r="G25" s="820" t="n">
        <v>1</v>
      </c>
      <c r="H25" s="820" t="n">
        <v>6</v>
      </c>
      <c r="I25" s="820" t="n">
        <v>1</v>
      </c>
      <c r="J25" s="820" t="n">
        <v>0</v>
      </c>
      <c r="K25" s="820" t="s">
        <v>317</v>
      </c>
      <c r="L25" s="820" t="n">
        <v>1</v>
      </c>
      <c r="M25" s="578"/>
      <c r="N25" s="578"/>
      <c r="O25" s="578"/>
      <c r="P25" s="578"/>
      <c r="Q25" s="578"/>
      <c r="R25" s="578"/>
      <c r="S25" s="578"/>
      <c r="T25" s="578"/>
      <c r="U25" s="578"/>
      <c r="V25" s="578"/>
    </row>
    <row r="26" customFormat="false" ht="15" hidden="false" customHeight="true" outlineLevel="0" collapsed="false">
      <c r="B26" s="817" t="s">
        <v>576</v>
      </c>
      <c r="C26" s="818" t="n">
        <v>198</v>
      </c>
      <c r="D26" s="818" t="n">
        <v>30</v>
      </c>
      <c r="E26" s="818" t="n">
        <v>55</v>
      </c>
      <c r="F26" s="818" t="n">
        <v>14</v>
      </c>
      <c r="G26" s="818" t="n">
        <v>6</v>
      </c>
      <c r="H26" s="818" t="n">
        <v>48</v>
      </c>
      <c r="I26" s="818" t="n">
        <v>15</v>
      </c>
      <c r="J26" s="818" t="n">
        <v>4</v>
      </c>
      <c r="K26" s="818" t="n">
        <v>2</v>
      </c>
      <c r="L26" s="818" t="n">
        <v>24</v>
      </c>
      <c r="M26" s="578"/>
      <c r="N26" s="578"/>
      <c r="O26" s="578"/>
      <c r="P26" s="578"/>
      <c r="Q26" s="578"/>
      <c r="R26" s="578"/>
      <c r="S26" s="578"/>
      <c r="T26" s="578"/>
      <c r="U26" s="578"/>
      <c r="V26" s="578"/>
    </row>
    <row r="27" customFormat="false" ht="15" hidden="false" customHeight="true" outlineLevel="0" collapsed="false">
      <c r="B27" s="819" t="s">
        <v>570</v>
      </c>
      <c r="C27" s="820" t="n">
        <v>25</v>
      </c>
      <c r="D27" s="820" t="n">
        <v>8</v>
      </c>
      <c r="E27" s="820" t="n">
        <v>5</v>
      </c>
      <c r="F27" s="820" t="n">
        <v>1</v>
      </c>
      <c r="G27" s="820" t="n">
        <v>0</v>
      </c>
      <c r="H27" s="820" t="n">
        <v>1</v>
      </c>
      <c r="I27" s="820" t="n">
        <v>4</v>
      </c>
      <c r="J27" s="820" t="n">
        <v>2</v>
      </c>
      <c r="K27" s="820" t="s">
        <v>317</v>
      </c>
      <c r="L27" s="820" t="n">
        <v>4</v>
      </c>
      <c r="M27" s="578"/>
      <c r="N27" s="578"/>
      <c r="O27" s="578"/>
      <c r="P27" s="578"/>
      <c r="Q27" s="578"/>
      <c r="R27" s="578"/>
      <c r="S27" s="578"/>
      <c r="T27" s="578"/>
      <c r="U27" s="578"/>
      <c r="V27" s="578"/>
    </row>
    <row r="28" customFormat="false" ht="15" hidden="false" customHeight="true" outlineLevel="0" collapsed="false">
      <c r="B28" s="819" t="s">
        <v>571</v>
      </c>
      <c r="C28" s="820" t="n">
        <v>49</v>
      </c>
      <c r="D28" s="820" t="n">
        <v>7</v>
      </c>
      <c r="E28" s="820" t="n">
        <v>15</v>
      </c>
      <c r="F28" s="820" t="n">
        <v>5</v>
      </c>
      <c r="G28" s="820" t="s">
        <v>317</v>
      </c>
      <c r="H28" s="820" t="n">
        <v>12</v>
      </c>
      <c r="I28" s="820" t="n">
        <v>4</v>
      </c>
      <c r="J28" s="820" t="s">
        <v>317</v>
      </c>
      <c r="K28" s="820" t="n">
        <v>1</v>
      </c>
      <c r="L28" s="820" t="n">
        <v>6</v>
      </c>
      <c r="M28" s="578"/>
      <c r="N28" s="578"/>
      <c r="O28" s="578"/>
      <c r="P28" s="578"/>
      <c r="Q28" s="578"/>
      <c r="R28" s="578"/>
      <c r="S28" s="578"/>
      <c r="T28" s="578"/>
      <c r="U28" s="578"/>
      <c r="V28" s="578"/>
    </row>
    <row r="29" customFormat="false" ht="15" hidden="false" customHeight="true" outlineLevel="0" collapsed="false">
      <c r="B29" s="819" t="s">
        <v>572</v>
      </c>
      <c r="C29" s="820" t="n">
        <v>50</v>
      </c>
      <c r="D29" s="820" t="n">
        <v>6</v>
      </c>
      <c r="E29" s="820" t="n">
        <v>14</v>
      </c>
      <c r="F29" s="820" t="n">
        <v>3</v>
      </c>
      <c r="G29" s="820" t="s">
        <v>317</v>
      </c>
      <c r="H29" s="820" t="n">
        <v>14</v>
      </c>
      <c r="I29" s="820" t="n">
        <v>3</v>
      </c>
      <c r="J29" s="820" t="n">
        <v>1</v>
      </c>
      <c r="K29" s="820" t="n">
        <v>0</v>
      </c>
      <c r="L29" s="820" t="n">
        <v>7</v>
      </c>
      <c r="M29" s="578"/>
      <c r="N29" s="578"/>
      <c r="O29" s="578"/>
      <c r="P29" s="578"/>
      <c r="Q29" s="578"/>
      <c r="R29" s="578"/>
      <c r="S29" s="578"/>
      <c r="T29" s="578"/>
      <c r="U29" s="578"/>
      <c r="V29" s="578"/>
    </row>
    <row r="30" customFormat="false" ht="15" hidden="false" customHeight="true" outlineLevel="0" collapsed="false">
      <c r="B30" s="819" t="s">
        <v>573</v>
      </c>
      <c r="C30" s="820" t="n">
        <v>42</v>
      </c>
      <c r="D30" s="820" t="n">
        <v>5</v>
      </c>
      <c r="E30" s="820" t="n">
        <v>12</v>
      </c>
      <c r="F30" s="820" t="n">
        <v>4</v>
      </c>
      <c r="G30" s="820" t="n">
        <v>2</v>
      </c>
      <c r="H30" s="820" t="n">
        <v>10</v>
      </c>
      <c r="I30" s="820" t="n">
        <v>3</v>
      </c>
      <c r="J30" s="820" t="n">
        <v>1</v>
      </c>
      <c r="K30" s="820" t="s">
        <v>317</v>
      </c>
      <c r="L30" s="820" t="n">
        <v>5</v>
      </c>
      <c r="M30" s="578"/>
      <c r="N30" s="578"/>
      <c r="O30" s="578"/>
      <c r="P30" s="578"/>
      <c r="Q30" s="578"/>
      <c r="R30" s="578"/>
      <c r="S30" s="578"/>
      <c r="T30" s="578"/>
      <c r="U30" s="578"/>
      <c r="V30" s="578"/>
    </row>
    <row r="31" s="578" customFormat="true" ht="24.9" hidden="false" customHeight="true" outlineLevel="0" collapsed="false">
      <c r="B31" s="819" t="s">
        <v>574</v>
      </c>
      <c r="C31" s="820" t="n">
        <v>24</v>
      </c>
      <c r="D31" s="820" t="n">
        <v>2</v>
      </c>
      <c r="E31" s="820" t="n">
        <v>8</v>
      </c>
      <c r="F31" s="820" t="n">
        <v>1</v>
      </c>
      <c r="G31" s="820" t="n">
        <v>3</v>
      </c>
      <c r="H31" s="820" t="n">
        <v>6</v>
      </c>
      <c r="I31" s="820" t="n">
        <v>1</v>
      </c>
      <c r="J31" s="820" t="s">
        <v>317</v>
      </c>
      <c r="K31" s="820" t="n">
        <v>0</v>
      </c>
      <c r="L31" s="820" t="n">
        <v>3</v>
      </c>
    </row>
    <row r="32" customFormat="false" ht="15" hidden="false" customHeight="true" outlineLevel="0" collapsed="false">
      <c r="B32" s="819" t="s">
        <v>575</v>
      </c>
      <c r="C32" s="820" t="n">
        <v>8</v>
      </c>
      <c r="D32" s="820" t="n">
        <v>1</v>
      </c>
      <c r="E32" s="820" t="n">
        <v>1</v>
      </c>
      <c r="F32" s="820" t="n">
        <v>0</v>
      </c>
      <c r="G32" s="820" t="n">
        <v>0</v>
      </c>
      <c r="H32" s="820" t="n">
        <v>4</v>
      </c>
      <c r="I32" s="820" t="n">
        <v>0</v>
      </c>
      <c r="J32" s="820" t="s">
        <v>317</v>
      </c>
      <c r="K32" s="820" t="s">
        <v>317</v>
      </c>
      <c r="L32" s="820" t="s">
        <v>317</v>
      </c>
      <c r="M32" s="578"/>
      <c r="N32" s="578"/>
      <c r="O32" s="578"/>
      <c r="P32" s="578"/>
      <c r="Q32" s="578"/>
      <c r="R32" s="578"/>
      <c r="S32" s="578"/>
      <c r="T32" s="578"/>
      <c r="U32" s="578"/>
      <c r="V32" s="578"/>
    </row>
    <row r="33" customFormat="false" ht="15" hidden="false" customHeight="true" outlineLevel="0" collapsed="false">
      <c r="B33" s="817" t="s">
        <v>49</v>
      </c>
      <c r="C33" s="818" t="n">
        <v>99</v>
      </c>
      <c r="D33" s="818" t="n">
        <v>13</v>
      </c>
      <c r="E33" s="818" t="n">
        <v>28</v>
      </c>
      <c r="F33" s="818" t="n">
        <v>8</v>
      </c>
      <c r="G33" s="818" t="n">
        <v>4</v>
      </c>
      <c r="H33" s="818" t="n">
        <v>24</v>
      </c>
      <c r="I33" s="818" t="n">
        <v>9</v>
      </c>
      <c r="J33" s="818" t="n">
        <v>2</v>
      </c>
      <c r="K33" s="818" t="n">
        <v>0</v>
      </c>
      <c r="L33" s="818" t="n">
        <v>10</v>
      </c>
      <c r="M33" s="578"/>
      <c r="N33" s="578"/>
      <c r="O33" s="578"/>
      <c r="P33" s="578"/>
      <c r="Q33" s="578"/>
      <c r="R33" s="578"/>
      <c r="S33" s="578"/>
      <c r="T33" s="578"/>
      <c r="U33" s="578"/>
      <c r="V33" s="578"/>
    </row>
    <row r="34" customFormat="false" ht="15" hidden="false" customHeight="true" outlineLevel="0" collapsed="false">
      <c r="B34" s="819" t="s">
        <v>570</v>
      </c>
      <c r="C34" s="820" t="n">
        <v>16</v>
      </c>
      <c r="D34" s="820" t="n">
        <v>6</v>
      </c>
      <c r="E34" s="820" t="n">
        <v>2</v>
      </c>
      <c r="F34" s="820" t="n">
        <v>1</v>
      </c>
      <c r="G34" s="820" t="n">
        <v>0</v>
      </c>
      <c r="H34" s="820" t="n">
        <v>1</v>
      </c>
      <c r="I34" s="820" t="n">
        <v>1</v>
      </c>
      <c r="J34" s="820" t="n">
        <v>2</v>
      </c>
      <c r="K34" s="820" t="s">
        <v>317</v>
      </c>
      <c r="L34" s="820" t="n">
        <v>3</v>
      </c>
      <c r="M34" s="578"/>
      <c r="N34" s="578"/>
      <c r="O34" s="578"/>
      <c r="P34" s="578"/>
      <c r="Q34" s="578"/>
      <c r="R34" s="578"/>
      <c r="S34" s="578"/>
      <c r="T34" s="578"/>
      <c r="U34" s="578"/>
      <c r="V34" s="578"/>
    </row>
    <row r="35" customFormat="false" ht="15" hidden="false" customHeight="true" outlineLevel="0" collapsed="false">
      <c r="B35" s="819" t="s">
        <v>571</v>
      </c>
      <c r="C35" s="820" t="n">
        <v>24</v>
      </c>
      <c r="D35" s="820" t="n">
        <v>2</v>
      </c>
      <c r="E35" s="820" t="n">
        <v>9</v>
      </c>
      <c r="F35" s="820" t="n">
        <v>2</v>
      </c>
      <c r="G35" s="820" t="s">
        <v>317</v>
      </c>
      <c r="H35" s="820" t="n">
        <v>5</v>
      </c>
      <c r="I35" s="820" t="n">
        <v>2</v>
      </c>
      <c r="J35" s="820" t="s">
        <v>317</v>
      </c>
      <c r="K35" s="820" t="s">
        <v>317</v>
      </c>
      <c r="L35" s="820" t="n">
        <v>2</v>
      </c>
      <c r="M35" s="578"/>
      <c r="N35" s="578"/>
      <c r="O35" s="578"/>
      <c r="P35" s="578"/>
      <c r="Q35" s="578"/>
      <c r="R35" s="578"/>
      <c r="S35" s="578"/>
      <c r="T35" s="578"/>
      <c r="U35" s="578"/>
      <c r="V35" s="578"/>
    </row>
    <row r="36" customFormat="false" ht="15" hidden="false" customHeight="true" outlineLevel="0" collapsed="false">
      <c r="B36" s="819" t="s">
        <v>572</v>
      </c>
      <c r="C36" s="820" t="n">
        <v>21</v>
      </c>
      <c r="D36" s="820" t="n">
        <v>2</v>
      </c>
      <c r="E36" s="820" t="n">
        <v>4</v>
      </c>
      <c r="F36" s="820" t="n">
        <v>2</v>
      </c>
      <c r="G36" s="820" t="s">
        <v>317</v>
      </c>
      <c r="H36" s="820" t="n">
        <v>8</v>
      </c>
      <c r="I36" s="820" t="n">
        <v>3</v>
      </c>
      <c r="J36" s="820" t="n">
        <v>0</v>
      </c>
      <c r="K36" s="820" t="s">
        <v>317</v>
      </c>
      <c r="L36" s="820" t="n">
        <v>2</v>
      </c>
      <c r="M36" s="578"/>
      <c r="N36" s="578"/>
      <c r="O36" s="578"/>
      <c r="P36" s="578"/>
      <c r="Q36" s="578"/>
      <c r="R36" s="578"/>
      <c r="S36" s="578"/>
      <c r="T36" s="578"/>
      <c r="U36" s="578"/>
      <c r="V36" s="578"/>
    </row>
    <row r="37" customFormat="false" ht="15" hidden="false" customHeight="true" outlineLevel="0" collapsed="false">
      <c r="B37" s="819" t="s">
        <v>573</v>
      </c>
      <c r="C37" s="820" t="n">
        <v>18</v>
      </c>
      <c r="D37" s="820" t="n">
        <v>1</v>
      </c>
      <c r="E37" s="820" t="n">
        <v>6</v>
      </c>
      <c r="F37" s="820" t="n">
        <v>3</v>
      </c>
      <c r="G37" s="820" t="n">
        <v>1</v>
      </c>
      <c r="H37" s="820" t="n">
        <v>4</v>
      </c>
      <c r="I37" s="820" t="n">
        <v>1</v>
      </c>
      <c r="J37" s="820" t="s">
        <v>317</v>
      </c>
      <c r="K37" s="820" t="s">
        <v>317</v>
      </c>
      <c r="L37" s="820" t="n">
        <v>2</v>
      </c>
      <c r="M37" s="578"/>
      <c r="N37" s="578"/>
      <c r="O37" s="578"/>
      <c r="P37" s="578"/>
      <c r="Q37" s="578"/>
      <c r="R37" s="578"/>
      <c r="S37" s="578"/>
      <c r="T37" s="578"/>
      <c r="U37" s="578"/>
      <c r="V37" s="578"/>
    </row>
    <row r="38" s="578" customFormat="true" ht="24.9" hidden="false" customHeight="true" outlineLevel="0" collapsed="false">
      <c r="B38" s="819" t="s">
        <v>574</v>
      </c>
      <c r="C38" s="820" t="n">
        <v>16</v>
      </c>
      <c r="D38" s="820" t="n">
        <v>1</v>
      </c>
      <c r="E38" s="820" t="n">
        <v>6</v>
      </c>
      <c r="F38" s="820" t="s">
        <v>317</v>
      </c>
      <c r="G38" s="820" t="n">
        <v>2</v>
      </c>
      <c r="H38" s="820" t="n">
        <v>4</v>
      </c>
      <c r="I38" s="820" t="n">
        <v>1</v>
      </c>
      <c r="J38" s="820" t="s">
        <v>317</v>
      </c>
      <c r="K38" s="820" t="n">
        <v>0</v>
      </c>
      <c r="L38" s="820" t="n">
        <v>1</v>
      </c>
    </row>
    <row r="39" customFormat="false" ht="15" hidden="false" customHeight="true" outlineLevel="0" collapsed="false">
      <c r="B39" s="819" t="s">
        <v>575</v>
      </c>
      <c r="C39" s="820" t="n">
        <v>4</v>
      </c>
      <c r="D39" s="820" t="s">
        <v>317</v>
      </c>
      <c r="E39" s="820" t="n">
        <v>1</v>
      </c>
      <c r="F39" s="820" t="n">
        <v>0</v>
      </c>
      <c r="G39" s="820" t="n">
        <v>0</v>
      </c>
      <c r="H39" s="820" t="n">
        <v>1</v>
      </c>
      <c r="I39" s="820" t="s">
        <v>317</v>
      </c>
      <c r="J39" s="820" t="s">
        <v>317</v>
      </c>
      <c r="K39" s="820" t="s">
        <v>317</v>
      </c>
      <c r="L39" s="820" t="s">
        <v>317</v>
      </c>
      <c r="M39" s="578"/>
      <c r="N39" s="578"/>
      <c r="O39" s="578"/>
      <c r="P39" s="578"/>
      <c r="Q39" s="578"/>
      <c r="R39" s="578"/>
      <c r="S39" s="578"/>
      <c r="T39" s="578"/>
      <c r="U39" s="578"/>
      <c r="V39" s="578"/>
    </row>
    <row r="40" customFormat="false" ht="15" hidden="false" customHeight="true" outlineLevel="0" collapsed="false">
      <c r="B40" s="817" t="s">
        <v>50</v>
      </c>
      <c r="C40" s="818" t="n">
        <v>98</v>
      </c>
      <c r="D40" s="818" t="n">
        <v>16</v>
      </c>
      <c r="E40" s="818" t="n">
        <v>27</v>
      </c>
      <c r="F40" s="818" t="n">
        <v>6</v>
      </c>
      <c r="G40" s="818" t="n">
        <v>2</v>
      </c>
      <c r="H40" s="818" t="n">
        <v>24</v>
      </c>
      <c r="I40" s="818" t="n">
        <v>6</v>
      </c>
      <c r="J40" s="818" t="n">
        <v>1</v>
      </c>
      <c r="K40" s="818" t="n">
        <v>1</v>
      </c>
      <c r="L40" s="818" t="n">
        <v>14</v>
      </c>
      <c r="M40" s="578"/>
      <c r="N40" s="578"/>
      <c r="O40" s="578"/>
      <c r="P40" s="578"/>
      <c r="Q40" s="578"/>
      <c r="R40" s="578"/>
      <c r="S40" s="578"/>
      <c r="T40" s="578"/>
      <c r="U40" s="578"/>
      <c r="V40" s="578"/>
    </row>
    <row r="41" customFormat="false" ht="15" hidden="false" customHeight="true" outlineLevel="0" collapsed="false">
      <c r="B41" s="821" t="s">
        <v>570</v>
      </c>
      <c r="C41" s="820" t="n">
        <v>9</v>
      </c>
      <c r="D41" s="820" t="n">
        <v>2</v>
      </c>
      <c r="E41" s="820" t="n">
        <v>3</v>
      </c>
      <c r="F41" s="820" t="s">
        <v>317</v>
      </c>
      <c r="G41" s="820" t="s">
        <v>317</v>
      </c>
      <c r="H41" s="820" t="n">
        <v>0</v>
      </c>
      <c r="I41" s="820" t="n">
        <v>3</v>
      </c>
      <c r="J41" s="820" t="n">
        <v>0</v>
      </c>
      <c r="K41" s="820" t="s">
        <v>317</v>
      </c>
      <c r="L41" s="820" t="n">
        <v>1</v>
      </c>
      <c r="M41" s="578"/>
      <c r="N41" s="578"/>
      <c r="O41" s="578"/>
      <c r="P41" s="578"/>
      <c r="Q41" s="578"/>
      <c r="R41" s="578"/>
      <c r="S41" s="578"/>
      <c r="T41" s="578"/>
      <c r="U41" s="578"/>
      <c r="V41" s="578"/>
    </row>
    <row r="42" customFormat="false" ht="15" hidden="false" customHeight="true" outlineLevel="0" collapsed="false">
      <c r="B42" s="821" t="s">
        <v>571</v>
      </c>
      <c r="C42" s="820" t="n">
        <v>25</v>
      </c>
      <c r="D42" s="820" t="n">
        <v>5</v>
      </c>
      <c r="E42" s="820" t="n">
        <v>6</v>
      </c>
      <c r="F42" s="820" t="n">
        <v>2</v>
      </c>
      <c r="G42" s="820" t="s">
        <v>317</v>
      </c>
      <c r="H42" s="820" t="n">
        <v>6</v>
      </c>
      <c r="I42" s="820" t="n">
        <v>2</v>
      </c>
      <c r="J42" s="820" t="s">
        <v>317</v>
      </c>
      <c r="K42" s="820" t="n">
        <v>1</v>
      </c>
      <c r="L42" s="820" t="n">
        <v>3</v>
      </c>
      <c r="M42" s="578"/>
      <c r="N42" s="578"/>
      <c r="O42" s="578"/>
      <c r="P42" s="578"/>
      <c r="Q42" s="578"/>
      <c r="R42" s="578"/>
      <c r="S42" s="578"/>
      <c r="T42" s="578"/>
      <c r="U42" s="578"/>
      <c r="V42" s="578"/>
    </row>
    <row r="43" customFormat="false" ht="15" hidden="false" customHeight="true" outlineLevel="0" collapsed="false">
      <c r="B43" s="821" t="s">
        <v>572</v>
      </c>
      <c r="C43" s="820" t="n">
        <v>28</v>
      </c>
      <c r="D43" s="820" t="n">
        <v>4</v>
      </c>
      <c r="E43" s="820" t="n">
        <v>10</v>
      </c>
      <c r="F43" s="820" t="n">
        <v>2</v>
      </c>
      <c r="G43" s="820" t="s">
        <v>317</v>
      </c>
      <c r="H43" s="820" t="n">
        <v>7</v>
      </c>
      <c r="I43" s="820" t="n">
        <v>0</v>
      </c>
      <c r="J43" s="820" t="n">
        <v>0</v>
      </c>
      <c r="K43" s="820" t="n">
        <v>0</v>
      </c>
      <c r="L43" s="820" t="n">
        <v>5</v>
      </c>
      <c r="M43" s="578"/>
      <c r="N43" s="578"/>
      <c r="O43" s="578"/>
      <c r="P43" s="578"/>
      <c r="Q43" s="578"/>
      <c r="R43" s="578"/>
      <c r="S43" s="578"/>
      <c r="T43" s="578"/>
      <c r="U43" s="578"/>
      <c r="V43" s="578"/>
    </row>
    <row r="44" customFormat="false" ht="15" hidden="false" customHeight="true" outlineLevel="0" collapsed="false">
      <c r="B44" s="821" t="s">
        <v>573</v>
      </c>
      <c r="C44" s="820" t="n">
        <v>23</v>
      </c>
      <c r="D44" s="820" t="n">
        <v>4</v>
      </c>
      <c r="E44" s="820" t="n">
        <v>6</v>
      </c>
      <c r="F44" s="820" t="n">
        <v>1</v>
      </c>
      <c r="G44" s="820" t="n">
        <v>1</v>
      </c>
      <c r="H44" s="820" t="n">
        <v>7</v>
      </c>
      <c r="I44" s="820" t="n">
        <v>1</v>
      </c>
      <c r="J44" s="820" t="n">
        <v>1</v>
      </c>
      <c r="K44" s="820" t="s">
        <v>317</v>
      </c>
      <c r="L44" s="820" t="n">
        <v>3</v>
      </c>
      <c r="M44" s="578"/>
      <c r="N44" s="578"/>
      <c r="O44" s="578"/>
      <c r="P44" s="578"/>
      <c r="Q44" s="578"/>
      <c r="R44" s="578"/>
      <c r="S44" s="578"/>
      <c r="T44" s="578"/>
      <c r="U44" s="578"/>
      <c r="V44" s="578"/>
    </row>
    <row r="45" customFormat="false" ht="15" hidden="false" customHeight="true" outlineLevel="0" collapsed="false">
      <c r="B45" s="821" t="s">
        <v>574</v>
      </c>
      <c r="C45" s="820" t="n">
        <v>8</v>
      </c>
      <c r="D45" s="820" t="n">
        <v>1</v>
      </c>
      <c r="E45" s="820" t="n">
        <v>3</v>
      </c>
      <c r="F45" s="820" t="n">
        <v>1</v>
      </c>
      <c r="G45" s="820" t="n">
        <v>1</v>
      </c>
      <c r="H45" s="820" t="n">
        <v>1</v>
      </c>
      <c r="I45" s="820" t="s">
        <v>317</v>
      </c>
      <c r="J45" s="820" t="s">
        <v>317</v>
      </c>
      <c r="K45" s="820" t="s">
        <v>317</v>
      </c>
      <c r="L45" s="820" t="n">
        <v>2</v>
      </c>
      <c r="M45" s="578"/>
      <c r="N45" s="578"/>
      <c r="O45" s="578"/>
      <c r="P45" s="578"/>
      <c r="Q45" s="578"/>
      <c r="R45" s="578"/>
      <c r="S45" s="578"/>
      <c r="T45" s="578"/>
      <c r="U45" s="578"/>
      <c r="V45" s="578"/>
    </row>
    <row r="46" customFormat="false" ht="15" hidden="false" customHeight="true" outlineLevel="0" collapsed="false">
      <c r="B46" s="822" t="s">
        <v>575</v>
      </c>
      <c r="C46" s="823" t="n">
        <v>4</v>
      </c>
      <c r="D46" s="823" t="n">
        <v>1</v>
      </c>
      <c r="E46" s="823" t="s">
        <v>317</v>
      </c>
      <c r="F46" s="823" t="s">
        <v>317</v>
      </c>
      <c r="G46" s="823" t="s">
        <v>317</v>
      </c>
      <c r="H46" s="823" t="n">
        <v>3</v>
      </c>
      <c r="I46" s="823" t="n">
        <v>0</v>
      </c>
      <c r="J46" s="823" t="s">
        <v>317</v>
      </c>
      <c r="K46" s="823" t="s">
        <v>317</v>
      </c>
      <c r="L46" s="823" t="s">
        <v>317</v>
      </c>
    </row>
    <row r="47" customFormat="false" ht="12.9" hidden="false" customHeight="true" outlineLevel="0" collapsed="false">
      <c r="B47" s="824" t="s">
        <v>445</v>
      </c>
      <c r="C47" s="824"/>
      <c r="D47" s="824"/>
      <c r="E47" s="824"/>
      <c r="F47" s="824"/>
      <c r="G47" s="824"/>
      <c r="H47" s="824"/>
      <c r="I47" s="824"/>
      <c r="J47" s="824"/>
      <c r="K47" s="824"/>
      <c r="L47" s="824"/>
    </row>
    <row r="48" customFormat="false" ht="12.9" hidden="false" customHeight="true" outlineLevel="0" collapsed="false">
      <c r="B48" s="194" t="s">
        <v>446</v>
      </c>
      <c r="C48" s="670"/>
      <c r="D48" s="670"/>
      <c r="E48" s="670"/>
      <c r="F48" s="670"/>
      <c r="G48" s="670"/>
      <c r="H48" s="670"/>
      <c r="I48" s="670"/>
      <c r="J48" s="670"/>
      <c r="K48" s="670"/>
      <c r="L48" s="670"/>
    </row>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8.66"/>
    <col collapsed="false" customWidth="true" hidden="false" outlineLevel="0" max="3" min="3" style="543" width="6.55"/>
    <col collapsed="false" customWidth="true" hidden="false" outlineLevel="0" max="4" min="4" style="543" width="6.1"/>
    <col collapsed="false" customWidth="true" hidden="false" outlineLevel="0" max="5" min="5" style="543" width="7.21"/>
    <col collapsed="false" customWidth="true" hidden="false" outlineLevel="0" max="6" min="6" style="543" width="6.1"/>
    <col collapsed="false" customWidth="true" hidden="false" outlineLevel="0" max="7" min="7" style="543" width="7.55"/>
    <col collapsed="false" customWidth="true" hidden="false" outlineLevel="0" max="9" min="8" style="543" width="5.66"/>
    <col collapsed="false" customWidth="true" hidden="false" outlineLevel="0" max="10" min="10" style="543" width="5.99"/>
    <col collapsed="false" customWidth="true" hidden="false" outlineLevel="0" max="11" min="11" style="543" width="8.22"/>
    <col collapsed="false" customWidth="true" hidden="false" outlineLevel="0" max="18" min="12" style="543" width="5.66"/>
    <col collapsed="false" customWidth="true" hidden="false" outlineLevel="0" max="19" min="19" style="543" width="1.33"/>
    <col collapsed="false" customWidth="false" hidden="false" outlineLevel="0" max="257" min="20" style="543" width="8.1"/>
  </cols>
  <sheetData>
    <row r="1" customFormat="false" ht="9.9" hidden="false" customHeight="true" outlineLevel="0" collapsed="false"/>
    <row r="2" s="671" customFormat="true" ht="18" hidden="false" customHeight="true" outlineLevel="0" collapsed="false">
      <c r="B2" s="322" t="s">
        <v>577</v>
      </c>
      <c r="C2" s="322"/>
      <c r="D2" s="322"/>
      <c r="E2" s="322"/>
      <c r="F2" s="322"/>
      <c r="G2" s="322"/>
      <c r="H2" s="322"/>
      <c r="I2" s="322"/>
      <c r="J2" s="322"/>
      <c r="K2" s="322"/>
      <c r="L2" s="322"/>
      <c r="M2" s="322"/>
      <c r="N2" s="322"/>
      <c r="O2" s="322"/>
      <c r="P2" s="322"/>
      <c r="Q2" s="322"/>
      <c r="R2" s="322"/>
    </row>
    <row r="3" s="612" customFormat="true" ht="15" hidden="false" customHeight="true" outlineLevel="0" collapsed="false">
      <c r="B3" s="322"/>
      <c r="C3" s="322"/>
      <c r="D3" s="322"/>
      <c r="E3" s="322"/>
      <c r="F3" s="322"/>
      <c r="G3" s="322"/>
      <c r="H3" s="322"/>
      <c r="I3" s="322"/>
      <c r="J3" s="322"/>
      <c r="K3" s="322"/>
      <c r="L3" s="322"/>
      <c r="M3" s="322"/>
      <c r="N3" s="322"/>
      <c r="O3" s="322"/>
      <c r="P3" s="322"/>
      <c r="Q3" s="322"/>
      <c r="R3" s="295" t="s">
        <v>419</v>
      </c>
    </row>
    <row r="4" s="825" customFormat="true" ht="89.4" hidden="false" customHeight="true" outlineLevel="0" collapsed="false">
      <c r="B4" s="826" t="s">
        <v>578</v>
      </c>
      <c r="C4" s="827" t="s">
        <v>348</v>
      </c>
      <c r="D4" s="827" t="s">
        <v>579</v>
      </c>
      <c r="E4" s="827" t="s">
        <v>580</v>
      </c>
      <c r="F4" s="827" t="s">
        <v>581</v>
      </c>
      <c r="G4" s="827" t="s">
        <v>582</v>
      </c>
      <c r="H4" s="827" t="s">
        <v>583</v>
      </c>
      <c r="I4" s="827" t="s">
        <v>584</v>
      </c>
      <c r="J4" s="827" t="s">
        <v>585</v>
      </c>
      <c r="K4" s="828" t="s">
        <v>586</v>
      </c>
      <c r="L4" s="827" t="s">
        <v>587</v>
      </c>
      <c r="M4" s="827" t="s">
        <v>588</v>
      </c>
      <c r="N4" s="827" t="s">
        <v>589</v>
      </c>
      <c r="O4" s="827" t="s">
        <v>590</v>
      </c>
      <c r="P4" s="827" t="s">
        <v>591</v>
      </c>
      <c r="Q4" s="827" t="s">
        <v>592</v>
      </c>
      <c r="R4" s="829" t="s">
        <v>427</v>
      </c>
      <c r="S4" s="830"/>
    </row>
    <row r="5" s="578" customFormat="true" ht="24" hidden="false" customHeight="true" outlineLevel="0" collapsed="false">
      <c r="B5" s="831" t="s">
        <v>237</v>
      </c>
      <c r="C5" s="818" t="n">
        <v>1516</v>
      </c>
      <c r="D5" s="818" t="n">
        <v>36</v>
      </c>
      <c r="E5" s="818" t="n">
        <v>64</v>
      </c>
      <c r="F5" s="818" t="n">
        <v>36</v>
      </c>
      <c r="G5" s="818" t="n">
        <v>55</v>
      </c>
      <c r="H5" s="818" t="n">
        <v>113</v>
      </c>
      <c r="I5" s="818" t="n">
        <v>166</v>
      </c>
      <c r="J5" s="818" t="n">
        <v>114</v>
      </c>
      <c r="K5" s="818" t="n">
        <v>14</v>
      </c>
      <c r="L5" s="818" t="n">
        <v>173</v>
      </c>
      <c r="M5" s="818" t="n">
        <v>124</v>
      </c>
      <c r="N5" s="818" t="n">
        <v>202</v>
      </c>
      <c r="O5" s="818" t="n">
        <v>27</v>
      </c>
      <c r="P5" s="818" t="n">
        <v>27</v>
      </c>
      <c r="Q5" s="818" t="n">
        <v>39</v>
      </c>
      <c r="R5" s="818" t="n">
        <v>320</v>
      </c>
      <c r="S5" s="660" t="n">
        <v>368</v>
      </c>
    </row>
    <row r="6" customFormat="false" ht="15" hidden="false" customHeight="true" outlineLevel="0" collapsed="false">
      <c r="B6" s="819" t="s">
        <v>593</v>
      </c>
      <c r="C6" s="820" t="n">
        <v>111</v>
      </c>
      <c r="D6" s="820" t="n">
        <v>1</v>
      </c>
      <c r="E6" s="820" t="n">
        <v>3</v>
      </c>
      <c r="F6" s="820" t="n">
        <v>1</v>
      </c>
      <c r="G6" s="820" t="n">
        <v>12</v>
      </c>
      <c r="H6" s="820" t="n">
        <v>7</v>
      </c>
      <c r="I6" s="820" t="n">
        <v>22</v>
      </c>
      <c r="J6" s="820" t="n">
        <v>22</v>
      </c>
      <c r="K6" s="820" t="n">
        <v>2</v>
      </c>
      <c r="L6" s="820" t="s">
        <v>317</v>
      </c>
      <c r="M6" s="820" t="n">
        <v>4</v>
      </c>
      <c r="N6" s="820" t="n">
        <v>5</v>
      </c>
      <c r="O6" s="820" t="n">
        <v>1</v>
      </c>
      <c r="P6" s="820" t="s">
        <v>317</v>
      </c>
      <c r="Q6" s="820" t="s">
        <v>317</v>
      </c>
      <c r="R6" s="820" t="n">
        <v>31</v>
      </c>
      <c r="S6" s="734" t="n">
        <v>46</v>
      </c>
    </row>
    <row r="7" customFormat="false" ht="15" hidden="false" customHeight="true" outlineLevel="0" collapsed="false">
      <c r="B7" s="819" t="s">
        <v>594</v>
      </c>
      <c r="C7" s="820" t="n">
        <v>254</v>
      </c>
      <c r="D7" s="820" t="n">
        <v>2</v>
      </c>
      <c r="E7" s="820" t="n">
        <v>5</v>
      </c>
      <c r="F7" s="820" t="n">
        <v>8</v>
      </c>
      <c r="G7" s="820" t="n">
        <v>12</v>
      </c>
      <c r="H7" s="820" t="n">
        <v>30</v>
      </c>
      <c r="I7" s="820" t="n">
        <v>51</v>
      </c>
      <c r="J7" s="820" t="n">
        <v>31</v>
      </c>
      <c r="K7" s="820" t="n">
        <v>5</v>
      </c>
      <c r="L7" s="820" t="s">
        <v>317</v>
      </c>
      <c r="M7" s="820" t="n">
        <v>11</v>
      </c>
      <c r="N7" s="820" t="n">
        <v>11</v>
      </c>
      <c r="O7" s="820" t="n">
        <v>14</v>
      </c>
      <c r="P7" s="820" t="n">
        <v>10</v>
      </c>
      <c r="Q7" s="820" t="n">
        <v>3</v>
      </c>
      <c r="R7" s="820" t="n">
        <v>61</v>
      </c>
      <c r="S7" s="734" t="n">
        <v>99</v>
      </c>
    </row>
    <row r="8" customFormat="false" ht="15" hidden="false" customHeight="true" outlineLevel="0" collapsed="false">
      <c r="B8" s="819" t="s">
        <v>595</v>
      </c>
      <c r="C8" s="820" t="n">
        <v>277</v>
      </c>
      <c r="D8" s="820" t="n">
        <v>8</v>
      </c>
      <c r="E8" s="820" t="n">
        <v>11</v>
      </c>
      <c r="F8" s="820" t="n">
        <v>12</v>
      </c>
      <c r="G8" s="820" t="n">
        <v>13</v>
      </c>
      <c r="H8" s="820" t="n">
        <v>35</v>
      </c>
      <c r="I8" s="820" t="n">
        <v>43</v>
      </c>
      <c r="J8" s="820" t="n">
        <v>25</v>
      </c>
      <c r="K8" s="820" t="n">
        <v>3</v>
      </c>
      <c r="L8" s="820" t="s">
        <v>317</v>
      </c>
      <c r="M8" s="820" t="n">
        <v>20</v>
      </c>
      <c r="N8" s="820" t="n">
        <v>13</v>
      </c>
      <c r="O8" s="820" t="n">
        <v>9</v>
      </c>
      <c r="P8" s="820" t="n">
        <v>15</v>
      </c>
      <c r="Q8" s="820" t="n">
        <v>2</v>
      </c>
      <c r="R8" s="820" t="n">
        <v>69</v>
      </c>
      <c r="S8" s="734" t="n">
        <v>79</v>
      </c>
    </row>
    <row r="9" customFormat="false" ht="15" hidden="false" customHeight="true" outlineLevel="0" collapsed="false">
      <c r="B9" s="819" t="s">
        <v>596</v>
      </c>
      <c r="C9" s="820" t="n">
        <v>226</v>
      </c>
      <c r="D9" s="820" t="n">
        <v>10</v>
      </c>
      <c r="E9" s="820" t="n">
        <v>16</v>
      </c>
      <c r="F9" s="820" t="n">
        <v>7</v>
      </c>
      <c r="G9" s="820" t="n">
        <v>9</v>
      </c>
      <c r="H9" s="820" t="n">
        <v>26</v>
      </c>
      <c r="I9" s="820" t="n">
        <v>22</v>
      </c>
      <c r="J9" s="820" t="n">
        <v>20</v>
      </c>
      <c r="K9" s="820" t="n">
        <v>1</v>
      </c>
      <c r="L9" s="820" t="s">
        <v>317</v>
      </c>
      <c r="M9" s="820" t="n">
        <v>26</v>
      </c>
      <c r="N9" s="820" t="n">
        <v>15</v>
      </c>
      <c r="O9" s="820" t="n">
        <v>3</v>
      </c>
      <c r="P9" s="820" t="s">
        <v>317</v>
      </c>
      <c r="Q9" s="820" t="n">
        <v>7</v>
      </c>
      <c r="R9" s="820" t="n">
        <v>60</v>
      </c>
      <c r="S9" s="734" t="n">
        <v>57</v>
      </c>
    </row>
    <row r="10" customFormat="false" ht="15" hidden="false" customHeight="true" outlineLevel="0" collapsed="false">
      <c r="B10" s="832" t="s">
        <v>597</v>
      </c>
      <c r="C10" s="820" t="n">
        <v>244</v>
      </c>
      <c r="D10" s="820" t="n">
        <v>9</v>
      </c>
      <c r="E10" s="820" t="n">
        <v>15</v>
      </c>
      <c r="F10" s="820" t="n">
        <v>3</v>
      </c>
      <c r="G10" s="820" t="n">
        <v>2</v>
      </c>
      <c r="H10" s="820" t="n">
        <v>9</v>
      </c>
      <c r="I10" s="820" t="n">
        <v>19</v>
      </c>
      <c r="J10" s="820" t="n">
        <v>11</v>
      </c>
      <c r="K10" s="820" t="n">
        <v>1</v>
      </c>
      <c r="L10" s="820" t="n">
        <v>69</v>
      </c>
      <c r="M10" s="820" t="n">
        <v>17</v>
      </c>
      <c r="N10" s="820" t="n">
        <v>23</v>
      </c>
      <c r="O10" s="820" t="s">
        <v>317</v>
      </c>
      <c r="P10" s="820" t="n">
        <v>1</v>
      </c>
      <c r="Q10" s="820" t="n">
        <v>16</v>
      </c>
      <c r="R10" s="820" t="n">
        <v>44</v>
      </c>
      <c r="S10" s="543" t="n">
        <v>61</v>
      </c>
    </row>
    <row r="11" customFormat="false" ht="15" hidden="false" customHeight="true" outlineLevel="0" collapsed="false">
      <c r="B11" s="832" t="s">
        <v>53</v>
      </c>
      <c r="C11" s="820" t="n">
        <v>405</v>
      </c>
      <c r="D11" s="820" t="n">
        <v>5</v>
      </c>
      <c r="E11" s="820" t="n">
        <v>15</v>
      </c>
      <c r="F11" s="820" t="n">
        <v>5</v>
      </c>
      <c r="G11" s="820" t="n">
        <v>6</v>
      </c>
      <c r="H11" s="820" t="n">
        <v>4</v>
      </c>
      <c r="I11" s="820" t="n">
        <v>8</v>
      </c>
      <c r="J11" s="820" t="n">
        <v>6</v>
      </c>
      <c r="K11" s="820" t="n">
        <v>1</v>
      </c>
      <c r="L11" s="820" t="n">
        <v>104</v>
      </c>
      <c r="M11" s="820" t="n">
        <v>47</v>
      </c>
      <c r="N11" s="820" t="n">
        <v>134</v>
      </c>
      <c r="O11" s="820" t="s">
        <v>317</v>
      </c>
      <c r="P11" s="820" t="n">
        <v>1</v>
      </c>
      <c r="Q11" s="820" t="n">
        <v>12</v>
      </c>
      <c r="R11" s="820" t="n">
        <v>56</v>
      </c>
      <c r="S11" s="543" t="n">
        <v>27</v>
      </c>
    </row>
    <row r="12" s="578" customFormat="true" ht="24" hidden="false" customHeight="true" outlineLevel="0" collapsed="false">
      <c r="B12" s="817" t="s">
        <v>49</v>
      </c>
      <c r="C12" s="818" t="n">
        <v>753</v>
      </c>
      <c r="D12" s="818" t="n">
        <v>20</v>
      </c>
      <c r="E12" s="818" t="n">
        <v>22</v>
      </c>
      <c r="F12" s="818" t="n">
        <v>22</v>
      </c>
      <c r="G12" s="818" t="n">
        <v>28</v>
      </c>
      <c r="H12" s="818" t="n">
        <v>61</v>
      </c>
      <c r="I12" s="818" t="n">
        <v>80</v>
      </c>
      <c r="J12" s="818" t="n">
        <v>62</v>
      </c>
      <c r="K12" s="818" t="n">
        <v>3</v>
      </c>
      <c r="L12" s="818" t="n">
        <v>113</v>
      </c>
      <c r="M12" s="818" t="n">
        <v>56</v>
      </c>
      <c r="N12" s="818" t="n">
        <v>104</v>
      </c>
      <c r="O12" s="818" t="n">
        <v>3</v>
      </c>
      <c r="P12" s="818" t="n">
        <v>1</v>
      </c>
      <c r="Q12" s="818" t="n">
        <v>13</v>
      </c>
      <c r="R12" s="818" t="n">
        <v>158</v>
      </c>
      <c r="S12" s="660" t="n">
        <v>170</v>
      </c>
    </row>
    <row r="13" customFormat="false" ht="15" hidden="false" customHeight="true" outlineLevel="0" collapsed="false">
      <c r="B13" s="819" t="s">
        <v>593</v>
      </c>
      <c r="C13" s="820" t="n">
        <v>64</v>
      </c>
      <c r="D13" s="820" t="n">
        <v>1</v>
      </c>
      <c r="E13" s="820" t="n">
        <v>1</v>
      </c>
      <c r="F13" s="820" t="n">
        <v>1</v>
      </c>
      <c r="G13" s="820" t="n">
        <v>10</v>
      </c>
      <c r="H13" s="820" t="n">
        <v>5</v>
      </c>
      <c r="I13" s="820" t="n">
        <v>9</v>
      </c>
      <c r="J13" s="820" t="n">
        <v>14</v>
      </c>
      <c r="K13" s="820" t="n">
        <v>1</v>
      </c>
      <c r="L13" s="820" t="s">
        <v>317</v>
      </c>
      <c r="M13" s="820" t="n">
        <v>0</v>
      </c>
      <c r="N13" s="820" t="n">
        <v>2</v>
      </c>
      <c r="O13" s="820" t="s">
        <v>317</v>
      </c>
      <c r="P13" s="820" t="s">
        <v>317</v>
      </c>
      <c r="Q13" s="820" t="s">
        <v>317</v>
      </c>
      <c r="R13" s="820" t="n">
        <v>19</v>
      </c>
      <c r="S13" s="734" t="n">
        <v>20</v>
      </c>
    </row>
    <row r="14" customFormat="false" ht="15" hidden="false" customHeight="true" outlineLevel="0" collapsed="false">
      <c r="B14" s="819" t="s">
        <v>594</v>
      </c>
      <c r="C14" s="820" t="n">
        <v>116</v>
      </c>
      <c r="D14" s="820" t="n">
        <v>2</v>
      </c>
      <c r="E14" s="820" t="n">
        <v>2</v>
      </c>
      <c r="F14" s="820" t="n">
        <v>4</v>
      </c>
      <c r="G14" s="820" t="n">
        <v>2</v>
      </c>
      <c r="H14" s="820" t="n">
        <v>21</v>
      </c>
      <c r="I14" s="820" t="n">
        <v>22</v>
      </c>
      <c r="J14" s="820" t="n">
        <v>20</v>
      </c>
      <c r="K14" s="820" t="s">
        <v>317</v>
      </c>
      <c r="L14" s="820" t="s">
        <v>317</v>
      </c>
      <c r="M14" s="820" t="n">
        <v>4</v>
      </c>
      <c r="N14" s="820" t="n">
        <v>4</v>
      </c>
      <c r="O14" s="820" t="n">
        <v>1</v>
      </c>
      <c r="P14" s="820" t="s">
        <v>317</v>
      </c>
      <c r="Q14" s="820" t="n">
        <v>1</v>
      </c>
      <c r="R14" s="820" t="n">
        <v>33</v>
      </c>
      <c r="S14" s="734" t="n">
        <v>43</v>
      </c>
    </row>
    <row r="15" customFormat="false" ht="15" hidden="false" customHeight="true" outlineLevel="0" collapsed="false">
      <c r="B15" s="819" t="s">
        <v>595</v>
      </c>
      <c r="C15" s="820" t="n">
        <v>124</v>
      </c>
      <c r="D15" s="820" t="n">
        <v>5</v>
      </c>
      <c r="E15" s="820" t="n">
        <v>5</v>
      </c>
      <c r="F15" s="820" t="n">
        <v>7</v>
      </c>
      <c r="G15" s="820" t="n">
        <v>7</v>
      </c>
      <c r="H15" s="820" t="n">
        <v>19</v>
      </c>
      <c r="I15" s="820" t="n">
        <v>22</v>
      </c>
      <c r="J15" s="820" t="n">
        <v>13</v>
      </c>
      <c r="K15" s="820" t="n">
        <v>1</v>
      </c>
      <c r="L15" s="820" t="s">
        <v>317</v>
      </c>
      <c r="M15" s="820" t="n">
        <v>6</v>
      </c>
      <c r="N15" s="820" t="n">
        <v>5</v>
      </c>
      <c r="O15" s="820" t="n">
        <v>1</v>
      </c>
      <c r="P15" s="820" t="n">
        <v>1</v>
      </c>
      <c r="Q15" s="820" t="n">
        <v>1</v>
      </c>
      <c r="R15" s="820" t="n">
        <v>32</v>
      </c>
      <c r="S15" s="734" t="n">
        <v>37</v>
      </c>
    </row>
    <row r="16" customFormat="false" ht="15" hidden="false" customHeight="true" outlineLevel="0" collapsed="false">
      <c r="B16" s="819" t="s">
        <v>596</v>
      </c>
      <c r="C16" s="820" t="n">
        <v>92</v>
      </c>
      <c r="D16" s="820" t="n">
        <v>4</v>
      </c>
      <c r="E16" s="820" t="n">
        <v>6</v>
      </c>
      <c r="F16" s="820" t="n">
        <v>5</v>
      </c>
      <c r="G16" s="820" t="n">
        <v>3</v>
      </c>
      <c r="H16" s="820" t="n">
        <v>9</v>
      </c>
      <c r="I16" s="820" t="n">
        <v>13</v>
      </c>
      <c r="J16" s="820" t="n">
        <v>7</v>
      </c>
      <c r="K16" s="820" t="n">
        <v>1</v>
      </c>
      <c r="L16" s="820" t="s">
        <v>317</v>
      </c>
      <c r="M16" s="820" t="n">
        <v>4</v>
      </c>
      <c r="N16" s="820" t="n">
        <v>11</v>
      </c>
      <c r="O16" s="820" t="n">
        <v>1</v>
      </c>
      <c r="P16" s="820" t="s">
        <v>317</v>
      </c>
      <c r="Q16" s="820" t="n">
        <v>2</v>
      </c>
      <c r="R16" s="820" t="n">
        <v>26</v>
      </c>
      <c r="S16" s="734" t="n">
        <v>30</v>
      </c>
    </row>
    <row r="17" customFormat="false" ht="15" hidden="false" customHeight="true" outlineLevel="0" collapsed="false">
      <c r="B17" s="832" t="s">
        <v>597</v>
      </c>
      <c r="C17" s="820" t="n">
        <v>122</v>
      </c>
      <c r="D17" s="820" t="n">
        <v>5</v>
      </c>
      <c r="E17" s="820" t="n">
        <v>4</v>
      </c>
      <c r="F17" s="820" t="n">
        <v>1</v>
      </c>
      <c r="G17" s="820" t="n">
        <v>1</v>
      </c>
      <c r="H17" s="820" t="n">
        <v>6</v>
      </c>
      <c r="I17" s="820" t="n">
        <v>8</v>
      </c>
      <c r="J17" s="820" t="n">
        <v>6</v>
      </c>
      <c r="K17" s="820" t="s">
        <v>317</v>
      </c>
      <c r="L17" s="820" t="n">
        <v>46</v>
      </c>
      <c r="M17" s="820" t="n">
        <v>7</v>
      </c>
      <c r="N17" s="820" t="n">
        <v>12</v>
      </c>
      <c r="O17" s="820" t="s">
        <v>317</v>
      </c>
      <c r="P17" s="820" t="n">
        <v>1</v>
      </c>
      <c r="Q17" s="820" t="n">
        <v>5</v>
      </c>
      <c r="R17" s="820" t="n">
        <v>18</v>
      </c>
      <c r="S17" s="543" t="n">
        <v>24</v>
      </c>
    </row>
    <row r="18" customFormat="false" ht="15" hidden="false" customHeight="true" outlineLevel="0" collapsed="false">
      <c r="B18" s="832" t="s">
        <v>53</v>
      </c>
      <c r="C18" s="820" t="n">
        <v>235</v>
      </c>
      <c r="D18" s="820" t="n">
        <v>3</v>
      </c>
      <c r="E18" s="820" t="n">
        <v>5</v>
      </c>
      <c r="F18" s="820" t="n">
        <v>2</v>
      </c>
      <c r="G18" s="820" t="n">
        <v>5</v>
      </c>
      <c r="H18" s="820" t="n">
        <v>2</v>
      </c>
      <c r="I18" s="820" t="n">
        <v>5</v>
      </c>
      <c r="J18" s="820" t="n">
        <v>3</v>
      </c>
      <c r="K18" s="820" t="n">
        <v>0</v>
      </c>
      <c r="L18" s="820" t="n">
        <v>67</v>
      </c>
      <c r="M18" s="820" t="n">
        <v>35</v>
      </c>
      <c r="N18" s="820" t="n">
        <v>69</v>
      </c>
      <c r="O18" s="820" t="s">
        <v>317</v>
      </c>
      <c r="P18" s="820" t="s">
        <v>317</v>
      </c>
      <c r="Q18" s="820" t="n">
        <v>5</v>
      </c>
      <c r="R18" s="820" t="n">
        <v>31</v>
      </c>
      <c r="S18" s="543" t="n">
        <v>16</v>
      </c>
    </row>
    <row r="19" s="578" customFormat="true" ht="24" hidden="false" customHeight="true" outlineLevel="0" collapsed="false">
      <c r="B19" s="817" t="s">
        <v>50</v>
      </c>
      <c r="C19" s="818" t="n">
        <v>763</v>
      </c>
      <c r="D19" s="818" t="n">
        <v>16</v>
      </c>
      <c r="E19" s="818" t="n">
        <v>41</v>
      </c>
      <c r="F19" s="818" t="n">
        <v>14</v>
      </c>
      <c r="G19" s="818" t="n">
        <v>27</v>
      </c>
      <c r="H19" s="818" t="n">
        <v>51</v>
      </c>
      <c r="I19" s="818" t="n">
        <v>86</v>
      </c>
      <c r="J19" s="818" t="n">
        <v>53</v>
      </c>
      <c r="K19" s="818" t="n">
        <v>11</v>
      </c>
      <c r="L19" s="818" t="n">
        <v>60</v>
      </c>
      <c r="M19" s="818" t="n">
        <v>68</v>
      </c>
      <c r="N19" s="818" t="n">
        <v>98</v>
      </c>
      <c r="O19" s="818" t="n">
        <v>24</v>
      </c>
      <c r="P19" s="818" t="n">
        <v>26</v>
      </c>
      <c r="Q19" s="818" t="n">
        <v>25</v>
      </c>
      <c r="R19" s="818" t="n">
        <v>162</v>
      </c>
      <c r="S19" s="660" t="n">
        <v>198</v>
      </c>
    </row>
    <row r="20" customFormat="false" ht="15" hidden="false" customHeight="true" outlineLevel="0" collapsed="false">
      <c r="B20" s="819" t="s">
        <v>593</v>
      </c>
      <c r="C20" s="820" t="n">
        <v>47</v>
      </c>
      <c r="D20" s="820" t="n">
        <v>1</v>
      </c>
      <c r="E20" s="820" t="n">
        <v>2</v>
      </c>
      <c r="F20" s="820" t="s">
        <v>317</v>
      </c>
      <c r="G20" s="820" t="n">
        <v>2</v>
      </c>
      <c r="H20" s="820" t="n">
        <v>3</v>
      </c>
      <c r="I20" s="820" t="n">
        <v>12</v>
      </c>
      <c r="J20" s="820" t="n">
        <v>8</v>
      </c>
      <c r="K20" s="820" t="n">
        <v>1</v>
      </c>
      <c r="L20" s="820" t="s">
        <v>317</v>
      </c>
      <c r="M20" s="820" t="n">
        <v>3</v>
      </c>
      <c r="N20" s="820" t="n">
        <v>3</v>
      </c>
      <c r="O20" s="820" t="n">
        <v>1</v>
      </c>
      <c r="P20" s="820" t="s">
        <v>317</v>
      </c>
      <c r="Q20" s="820" t="s">
        <v>317</v>
      </c>
      <c r="R20" s="820" t="n">
        <v>12</v>
      </c>
      <c r="S20" s="734" t="n">
        <v>25</v>
      </c>
    </row>
    <row r="21" customFormat="false" ht="15" hidden="false" customHeight="true" outlineLevel="0" collapsed="false">
      <c r="B21" s="819" t="s">
        <v>594</v>
      </c>
      <c r="C21" s="820" t="n">
        <v>138</v>
      </c>
      <c r="D21" s="820" t="s">
        <v>317</v>
      </c>
      <c r="E21" s="820" t="n">
        <v>3</v>
      </c>
      <c r="F21" s="820" t="n">
        <v>4</v>
      </c>
      <c r="G21" s="820" t="n">
        <v>10</v>
      </c>
      <c r="H21" s="820" t="n">
        <v>9</v>
      </c>
      <c r="I21" s="820" t="n">
        <v>29</v>
      </c>
      <c r="J21" s="820" t="n">
        <v>12</v>
      </c>
      <c r="K21" s="820" t="n">
        <v>5</v>
      </c>
      <c r="L21" s="820" t="s">
        <v>317</v>
      </c>
      <c r="M21" s="820" t="n">
        <v>7</v>
      </c>
      <c r="N21" s="820" t="n">
        <v>7</v>
      </c>
      <c r="O21" s="820" t="n">
        <v>13</v>
      </c>
      <c r="P21" s="820" t="n">
        <v>10</v>
      </c>
      <c r="Q21" s="820" t="n">
        <v>2</v>
      </c>
      <c r="R21" s="820" t="n">
        <v>27</v>
      </c>
      <c r="S21" s="734" t="n">
        <v>56</v>
      </c>
    </row>
    <row r="22" customFormat="false" ht="15" hidden="false" customHeight="true" outlineLevel="0" collapsed="false">
      <c r="B22" s="819" t="s">
        <v>595</v>
      </c>
      <c r="C22" s="820" t="n">
        <v>152</v>
      </c>
      <c r="D22" s="820" t="n">
        <v>3</v>
      </c>
      <c r="E22" s="820" t="n">
        <v>6</v>
      </c>
      <c r="F22" s="820" t="n">
        <v>5</v>
      </c>
      <c r="G22" s="820" t="n">
        <v>5</v>
      </c>
      <c r="H22" s="820" t="n">
        <v>16</v>
      </c>
      <c r="I22" s="820" t="n">
        <v>21</v>
      </c>
      <c r="J22" s="820" t="n">
        <v>12</v>
      </c>
      <c r="K22" s="820" t="n">
        <v>3</v>
      </c>
      <c r="L22" s="820" t="s">
        <v>317</v>
      </c>
      <c r="M22" s="820" t="n">
        <v>14</v>
      </c>
      <c r="N22" s="820" t="n">
        <v>8</v>
      </c>
      <c r="O22" s="820" t="n">
        <v>7</v>
      </c>
      <c r="P22" s="820" t="n">
        <v>15</v>
      </c>
      <c r="Q22" s="820" t="n">
        <v>0</v>
      </c>
      <c r="R22" s="820" t="n">
        <v>37</v>
      </c>
      <c r="S22" s="734" t="n">
        <v>42</v>
      </c>
    </row>
    <row r="23" customFormat="false" ht="15" hidden="false" customHeight="true" outlineLevel="0" collapsed="false">
      <c r="B23" s="819" t="s">
        <v>596</v>
      </c>
      <c r="C23" s="820" t="n">
        <v>134</v>
      </c>
      <c r="D23" s="820" t="n">
        <v>6</v>
      </c>
      <c r="E23" s="820" t="n">
        <v>11</v>
      </c>
      <c r="F23" s="820" t="n">
        <v>2</v>
      </c>
      <c r="G23" s="820" t="n">
        <v>6</v>
      </c>
      <c r="H23" s="820" t="n">
        <v>17</v>
      </c>
      <c r="I23" s="820" t="n">
        <v>9</v>
      </c>
      <c r="J23" s="820" t="n">
        <v>13</v>
      </c>
      <c r="K23" s="820" t="n">
        <v>1</v>
      </c>
      <c r="L23" s="820" t="s">
        <v>317</v>
      </c>
      <c r="M23" s="820" t="n">
        <v>23</v>
      </c>
      <c r="N23" s="820" t="n">
        <v>4</v>
      </c>
      <c r="O23" s="820" t="n">
        <v>2</v>
      </c>
      <c r="P23" s="820" t="s">
        <v>317</v>
      </c>
      <c r="Q23" s="820" t="n">
        <v>5</v>
      </c>
      <c r="R23" s="820" t="n">
        <v>34</v>
      </c>
      <c r="S23" s="734" t="n">
        <v>26</v>
      </c>
    </row>
    <row r="24" customFormat="false" ht="15" hidden="false" customHeight="true" outlineLevel="0" collapsed="false">
      <c r="B24" s="832" t="s">
        <v>597</v>
      </c>
      <c r="C24" s="820" t="n">
        <v>121</v>
      </c>
      <c r="D24" s="820" t="n">
        <v>4</v>
      </c>
      <c r="E24" s="820" t="n">
        <v>10</v>
      </c>
      <c r="F24" s="820" t="n">
        <v>2</v>
      </c>
      <c r="G24" s="820" t="n">
        <v>1</v>
      </c>
      <c r="H24" s="820" t="n">
        <v>4</v>
      </c>
      <c r="I24" s="820" t="n">
        <v>11</v>
      </c>
      <c r="J24" s="820" t="n">
        <v>5</v>
      </c>
      <c r="K24" s="820" t="n">
        <v>1</v>
      </c>
      <c r="L24" s="820" t="n">
        <v>23</v>
      </c>
      <c r="M24" s="820" t="n">
        <v>10</v>
      </c>
      <c r="N24" s="820" t="n">
        <v>11</v>
      </c>
      <c r="O24" s="820" t="s">
        <v>317</v>
      </c>
      <c r="P24" s="820" t="n">
        <v>0</v>
      </c>
      <c r="Q24" s="820" t="n">
        <v>11</v>
      </c>
      <c r="R24" s="820" t="n">
        <v>27</v>
      </c>
      <c r="S24" s="543" t="n">
        <v>37</v>
      </c>
    </row>
    <row r="25" customFormat="false" ht="15" hidden="false" customHeight="true" outlineLevel="0" collapsed="false">
      <c r="B25" s="822" t="s">
        <v>53</v>
      </c>
      <c r="C25" s="823" t="n">
        <v>170</v>
      </c>
      <c r="D25" s="823" t="n">
        <v>2</v>
      </c>
      <c r="E25" s="823" t="n">
        <v>10</v>
      </c>
      <c r="F25" s="823" t="n">
        <v>2</v>
      </c>
      <c r="G25" s="823" t="n">
        <v>1</v>
      </c>
      <c r="H25" s="823" t="n">
        <v>2</v>
      </c>
      <c r="I25" s="823" t="n">
        <v>3</v>
      </c>
      <c r="J25" s="823" t="n">
        <v>3</v>
      </c>
      <c r="K25" s="823" t="n">
        <v>1</v>
      </c>
      <c r="L25" s="823" t="n">
        <v>37</v>
      </c>
      <c r="M25" s="823" t="n">
        <v>12</v>
      </c>
      <c r="N25" s="823" t="n">
        <v>65</v>
      </c>
      <c r="O25" s="823" t="s">
        <v>317</v>
      </c>
      <c r="P25" s="823" t="n">
        <v>1</v>
      </c>
      <c r="Q25" s="823" t="n">
        <v>6</v>
      </c>
      <c r="R25" s="823" t="n">
        <v>25</v>
      </c>
      <c r="S25" s="543" t="n">
        <v>11</v>
      </c>
    </row>
    <row r="26" customFormat="false" ht="15" hidden="false" customHeight="true" outlineLevel="0" collapsed="false">
      <c r="B26" s="194" t="s">
        <v>598</v>
      </c>
      <c r="C26" s="670"/>
      <c r="D26" s="670"/>
      <c r="E26" s="670"/>
      <c r="F26" s="670"/>
      <c r="G26" s="670"/>
      <c r="H26" s="670"/>
      <c r="I26" s="670"/>
      <c r="J26" s="670"/>
      <c r="K26" s="670"/>
      <c r="L26" s="670"/>
      <c r="M26" s="670"/>
      <c r="N26" s="670"/>
      <c r="O26" s="670"/>
      <c r="P26" s="670"/>
      <c r="Q26" s="670"/>
      <c r="R26" s="670"/>
    </row>
    <row r="27" customFormat="false" ht="15" hidden="false" customHeight="true" outlineLevel="0" collapsed="false">
      <c r="B27" s="194" t="s">
        <v>541</v>
      </c>
      <c r="C27" s="670"/>
      <c r="D27" s="670"/>
      <c r="E27" s="670"/>
      <c r="F27" s="670"/>
      <c r="G27" s="670"/>
      <c r="H27" s="670"/>
      <c r="I27" s="670"/>
      <c r="J27" s="670"/>
      <c r="K27" s="670"/>
      <c r="L27" s="670"/>
      <c r="M27" s="670"/>
      <c r="N27" s="670"/>
      <c r="O27" s="670"/>
      <c r="P27" s="670"/>
      <c r="Q27" s="670"/>
      <c r="R27" s="670"/>
    </row>
    <row r="28" customFormat="false" ht="13.2" hidden="false" customHeight="false" outlineLevel="0" collapsed="false">
      <c r="B28" s="194" t="s">
        <v>446</v>
      </c>
      <c r="C28" s="670"/>
      <c r="D28" s="670"/>
      <c r="E28" s="670"/>
      <c r="F28" s="670"/>
      <c r="G28" s="670"/>
      <c r="H28" s="670"/>
      <c r="I28" s="670"/>
      <c r="J28" s="670"/>
      <c r="K28" s="670"/>
      <c r="L28" s="670"/>
      <c r="M28" s="670"/>
      <c r="N28" s="670"/>
      <c r="O28" s="670"/>
      <c r="P28" s="670"/>
      <c r="Q28" s="670"/>
      <c r="R28" s="670"/>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2.33"/>
    <col collapsed="false" customWidth="true" hidden="false" outlineLevel="0" max="3" min="3" style="543" width="25.1"/>
    <col collapsed="false" customWidth="true" hidden="false" outlineLevel="0" max="12" min="4" style="543" width="7.77"/>
    <col collapsed="false" customWidth="false" hidden="false" outlineLevel="0" max="257" min="13" style="543" width="8.1"/>
  </cols>
  <sheetData>
    <row r="1" customFormat="false" ht="9.9" hidden="false" customHeight="true" outlineLevel="0" collapsed="false"/>
    <row r="2" s="735" customFormat="true" ht="18" hidden="false" customHeight="true" outlineLevel="0" collapsed="false">
      <c r="B2" s="736" t="s">
        <v>599</v>
      </c>
      <c r="C2" s="736"/>
      <c r="D2" s="736"/>
      <c r="E2" s="736"/>
      <c r="F2" s="736"/>
      <c r="G2" s="736"/>
      <c r="H2" s="736"/>
      <c r="I2" s="736"/>
      <c r="J2" s="736"/>
      <c r="K2" s="736"/>
      <c r="L2" s="736"/>
    </row>
    <row r="3" s="612" customFormat="true" ht="15" hidden="false" customHeight="true" outlineLevel="0" collapsed="false">
      <c r="B3" s="322"/>
      <c r="C3" s="322"/>
      <c r="D3" s="322"/>
      <c r="E3" s="322"/>
      <c r="F3" s="322"/>
      <c r="G3" s="322"/>
      <c r="H3" s="322"/>
      <c r="I3" s="322"/>
      <c r="J3" s="322"/>
      <c r="K3" s="322"/>
      <c r="L3" s="295" t="s">
        <v>419</v>
      </c>
    </row>
    <row r="4" s="96" customFormat="true" ht="15" hidden="false" customHeight="true" outlineLevel="0" collapsed="false">
      <c r="B4" s="674" t="s">
        <v>600</v>
      </c>
      <c r="C4" s="298"/>
      <c r="D4" s="676" t="s">
        <v>601</v>
      </c>
      <c r="E4" s="833"/>
      <c r="F4" s="675" t="s">
        <v>602</v>
      </c>
      <c r="G4" s="675" t="s">
        <v>603</v>
      </c>
      <c r="H4" s="675" t="s">
        <v>604</v>
      </c>
      <c r="I4" s="675" t="s">
        <v>605</v>
      </c>
      <c r="J4" s="834" t="s">
        <v>606</v>
      </c>
      <c r="K4" s="834" t="s">
        <v>607</v>
      </c>
      <c r="L4" s="835" t="s">
        <v>608</v>
      </c>
    </row>
    <row r="5" s="615" customFormat="true" ht="27.75" hidden="false" customHeight="true" outlineLevel="0" collapsed="false">
      <c r="B5" s="677"/>
      <c r="C5" s="301"/>
      <c r="D5" s="680"/>
      <c r="E5" s="836" t="s">
        <v>609</v>
      </c>
      <c r="F5" s="837"/>
      <c r="G5" s="837"/>
      <c r="H5" s="837"/>
      <c r="I5" s="837"/>
      <c r="J5" s="838"/>
      <c r="K5" s="838"/>
      <c r="L5" s="839"/>
    </row>
    <row r="6" s="622" customFormat="true" ht="6" hidden="false" customHeight="true" outlineLevel="0" collapsed="false">
      <c r="B6" s="202"/>
      <c r="C6" s="200"/>
      <c r="D6" s="718"/>
      <c r="E6" s="840"/>
      <c r="F6" s="841"/>
      <c r="G6" s="841"/>
      <c r="H6" s="841"/>
      <c r="I6" s="841"/>
      <c r="J6" s="841"/>
      <c r="K6" s="841"/>
      <c r="L6" s="718"/>
    </row>
    <row r="7" s="578" customFormat="true" ht="15" hidden="false" customHeight="true" outlineLevel="0" collapsed="false">
      <c r="B7" s="842" t="s">
        <v>237</v>
      </c>
      <c r="C7" s="842"/>
      <c r="D7" s="843" t="n">
        <v>5521</v>
      </c>
      <c r="E7" s="844" t="n">
        <v>16.3</v>
      </c>
      <c r="F7" s="845" t="n">
        <v>461</v>
      </c>
      <c r="G7" s="845" t="n">
        <v>602</v>
      </c>
      <c r="H7" s="846" t="n">
        <v>525</v>
      </c>
      <c r="I7" s="805" t="n">
        <v>845</v>
      </c>
      <c r="J7" s="805" t="n">
        <v>644</v>
      </c>
      <c r="K7" s="805" t="n">
        <v>483</v>
      </c>
      <c r="L7" s="818" t="n">
        <v>1796</v>
      </c>
    </row>
    <row r="8" customFormat="false" ht="15" hidden="false" customHeight="true" outlineLevel="0" collapsed="false">
      <c r="B8" s="847" t="s">
        <v>327</v>
      </c>
      <c r="C8" s="848" t="s">
        <v>389</v>
      </c>
      <c r="D8" s="849" t="n">
        <v>399</v>
      </c>
      <c r="E8" s="850" t="n">
        <v>27.2</v>
      </c>
      <c r="F8" s="851" t="n">
        <v>25</v>
      </c>
      <c r="G8" s="851" t="n">
        <v>24</v>
      </c>
      <c r="H8" s="851" t="n">
        <v>28</v>
      </c>
      <c r="I8" s="851" t="n">
        <v>40</v>
      </c>
      <c r="J8" s="851" t="n">
        <v>42</v>
      </c>
      <c r="K8" s="851" t="n">
        <v>30</v>
      </c>
      <c r="L8" s="852" t="n">
        <v>188</v>
      </c>
    </row>
    <row r="9" customFormat="false" ht="15" hidden="false" customHeight="true" outlineLevel="0" collapsed="false">
      <c r="B9" s="847" t="s">
        <v>328</v>
      </c>
      <c r="C9" s="848" t="s">
        <v>390</v>
      </c>
      <c r="D9" s="849" t="n">
        <v>5</v>
      </c>
      <c r="E9" s="850" t="n">
        <v>25.8</v>
      </c>
      <c r="F9" s="851" t="n">
        <v>1</v>
      </c>
      <c r="G9" s="851" t="s">
        <v>317</v>
      </c>
      <c r="H9" s="851" t="s">
        <v>317</v>
      </c>
      <c r="I9" s="851" t="n">
        <v>0</v>
      </c>
      <c r="J9" s="851" t="n">
        <v>0</v>
      </c>
      <c r="K9" s="851" t="s">
        <v>317</v>
      </c>
      <c r="L9" s="852" t="n">
        <v>3</v>
      </c>
    </row>
    <row r="10" customFormat="false" ht="15" hidden="false" customHeight="true" outlineLevel="0" collapsed="false">
      <c r="B10" s="847" t="s">
        <v>329</v>
      </c>
      <c r="C10" s="848" t="s">
        <v>351</v>
      </c>
      <c r="D10" s="849" t="n">
        <v>4</v>
      </c>
      <c r="E10" s="850" t="n">
        <v>22.9</v>
      </c>
      <c r="F10" s="851" t="n">
        <v>0</v>
      </c>
      <c r="G10" s="851" t="n">
        <v>0</v>
      </c>
      <c r="H10" s="851" t="s">
        <v>317</v>
      </c>
      <c r="I10" s="851" t="s">
        <v>317</v>
      </c>
      <c r="J10" s="851" t="n">
        <v>1</v>
      </c>
      <c r="K10" s="851" t="s">
        <v>317</v>
      </c>
      <c r="L10" s="852" t="n">
        <v>1</v>
      </c>
    </row>
    <row r="11" customFormat="false" ht="15" hidden="false" customHeight="true" outlineLevel="0" collapsed="false">
      <c r="B11" s="847" t="s">
        <v>330</v>
      </c>
      <c r="C11" s="848" t="s">
        <v>352</v>
      </c>
      <c r="D11" s="849" t="n">
        <v>446</v>
      </c>
      <c r="E11" s="850" t="n">
        <v>20.2</v>
      </c>
      <c r="F11" s="851" t="n">
        <v>22</v>
      </c>
      <c r="G11" s="851" t="n">
        <v>42</v>
      </c>
      <c r="H11" s="851" t="n">
        <v>37</v>
      </c>
      <c r="I11" s="851" t="n">
        <v>53</v>
      </c>
      <c r="J11" s="851" t="n">
        <v>46</v>
      </c>
      <c r="K11" s="851" t="n">
        <v>35</v>
      </c>
      <c r="L11" s="852" t="n">
        <v>195</v>
      </c>
    </row>
    <row r="12" customFormat="false" ht="15" hidden="false" customHeight="true" outlineLevel="0" collapsed="false">
      <c r="B12" s="847" t="s">
        <v>331</v>
      </c>
      <c r="C12" s="848" t="s">
        <v>353</v>
      </c>
      <c r="D12" s="849" t="n">
        <v>1127</v>
      </c>
      <c r="E12" s="850" t="n">
        <v>16</v>
      </c>
      <c r="F12" s="851" t="n">
        <v>85</v>
      </c>
      <c r="G12" s="851" t="n">
        <v>129</v>
      </c>
      <c r="H12" s="851" t="n">
        <v>107</v>
      </c>
      <c r="I12" s="851" t="n">
        <v>166</v>
      </c>
      <c r="J12" s="851" t="n">
        <v>136</v>
      </c>
      <c r="K12" s="851" t="n">
        <v>101</v>
      </c>
      <c r="L12" s="852" t="n">
        <v>379</v>
      </c>
    </row>
    <row r="13" customFormat="false" ht="15" hidden="false" customHeight="true" outlineLevel="0" collapsed="false">
      <c r="B13" s="847" t="s">
        <v>332</v>
      </c>
      <c r="C13" s="853" t="s">
        <v>391</v>
      </c>
      <c r="D13" s="849" t="n">
        <v>19</v>
      </c>
      <c r="E13" s="850" t="n">
        <v>18.7</v>
      </c>
      <c r="F13" s="851" t="n">
        <v>0</v>
      </c>
      <c r="G13" s="851" t="n">
        <v>1</v>
      </c>
      <c r="H13" s="851" t="n">
        <v>2</v>
      </c>
      <c r="I13" s="851" t="n">
        <v>4</v>
      </c>
      <c r="J13" s="851" t="n">
        <v>2</v>
      </c>
      <c r="K13" s="851" t="n">
        <v>1</v>
      </c>
      <c r="L13" s="852" t="n">
        <v>8</v>
      </c>
    </row>
    <row r="14" customFormat="false" ht="15" hidden="false" customHeight="true" outlineLevel="0" collapsed="false">
      <c r="B14" s="847" t="s">
        <v>333</v>
      </c>
      <c r="C14" s="853" t="s">
        <v>392</v>
      </c>
      <c r="D14" s="849" t="n">
        <v>52</v>
      </c>
      <c r="E14" s="850" t="n">
        <v>13</v>
      </c>
      <c r="F14" s="851" t="n">
        <v>6</v>
      </c>
      <c r="G14" s="851" t="n">
        <v>7</v>
      </c>
      <c r="H14" s="851" t="n">
        <v>4</v>
      </c>
      <c r="I14" s="851" t="n">
        <v>8</v>
      </c>
      <c r="J14" s="851" t="n">
        <v>9</v>
      </c>
      <c r="K14" s="851" t="n">
        <v>5</v>
      </c>
      <c r="L14" s="852" t="n">
        <v>13</v>
      </c>
    </row>
    <row r="15" customFormat="false" ht="15" hidden="false" customHeight="true" outlineLevel="0" collapsed="false">
      <c r="B15" s="847" t="s">
        <v>334</v>
      </c>
      <c r="C15" s="848" t="s">
        <v>356</v>
      </c>
      <c r="D15" s="849" t="n">
        <v>199</v>
      </c>
      <c r="E15" s="850" t="n">
        <v>14.3</v>
      </c>
      <c r="F15" s="851" t="n">
        <v>14</v>
      </c>
      <c r="G15" s="851" t="n">
        <v>23</v>
      </c>
      <c r="H15" s="851" t="n">
        <v>17</v>
      </c>
      <c r="I15" s="851" t="n">
        <v>42</v>
      </c>
      <c r="J15" s="851" t="n">
        <v>19</v>
      </c>
      <c r="K15" s="851" t="n">
        <v>18</v>
      </c>
      <c r="L15" s="852" t="n">
        <v>58</v>
      </c>
    </row>
    <row r="16" customFormat="false" ht="15" hidden="false" customHeight="true" outlineLevel="0" collapsed="false">
      <c r="B16" s="847" t="s">
        <v>335</v>
      </c>
      <c r="C16" s="848" t="s">
        <v>393</v>
      </c>
      <c r="D16" s="849" t="n">
        <v>746</v>
      </c>
      <c r="E16" s="850" t="n">
        <v>15.2</v>
      </c>
      <c r="F16" s="851" t="n">
        <v>65</v>
      </c>
      <c r="G16" s="851" t="n">
        <v>79</v>
      </c>
      <c r="H16" s="851" t="n">
        <v>83</v>
      </c>
      <c r="I16" s="851" t="n">
        <v>115</v>
      </c>
      <c r="J16" s="851" t="n">
        <v>93</v>
      </c>
      <c r="K16" s="851" t="n">
        <v>67</v>
      </c>
      <c r="L16" s="852" t="n">
        <v>224</v>
      </c>
    </row>
    <row r="17" customFormat="false" ht="15" hidden="false" customHeight="true" outlineLevel="0" collapsed="false">
      <c r="B17" s="847" t="s">
        <v>336</v>
      </c>
      <c r="C17" s="848" t="s">
        <v>394</v>
      </c>
      <c r="D17" s="849" t="n">
        <v>122</v>
      </c>
      <c r="E17" s="850" t="n">
        <v>15.2</v>
      </c>
      <c r="F17" s="851" t="n">
        <v>12</v>
      </c>
      <c r="G17" s="851" t="n">
        <v>10</v>
      </c>
      <c r="H17" s="851" t="n">
        <v>11</v>
      </c>
      <c r="I17" s="851" t="n">
        <v>15</v>
      </c>
      <c r="J17" s="851" t="n">
        <v>20</v>
      </c>
      <c r="K17" s="851" t="n">
        <v>16</v>
      </c>
      <c r="L17" s="852" t="n">
        <v>38</v>
      </c>
    </row>
    <row r="18" customFormat="false" ht="15" hidden="false" customHeight="true" outlineLevel="0" collapsed="false">
      <c r="B18" s="847" t="s">
        <v>337</v>
      </c>
      <c r="C18" s="848" t="s">
        <v>359</v>
      </c>
      <c r="D18" s="849" t="n">
        <v>55</v>
      </c>
      <c r="E18" s="850" t="n">
        <v>15.7</v>
      </c>
      <c r="F18" s="851" t="n">
        <v>1</v>
      </c>
      <c r="G18" s="851" t="n">
        <v>5</v>
      </c>
      <c r="H18" s="851" t="n">
        <v>7</v>
      </c>
      <c r="I18" s="851" t="n">
        <v>13</v>
      </c>
      <c r="J18" s="851" t="n">
        <v>5</v>
      </c>
      <c r="K18" s="851" t="n">
        <v>6</v>
      </c>
      <c r="L18" s="852" t="n">
        <v>16</v>
      </c>
    </row>
    <row r="19" customFormat="false" ht="15" hidden="false" customHeight="true" outlineLevel="0" collapsed="false">
      <c r="B19" s="847" t="s">
        <v>338</v>
      </c>
      <c r="C19" s="854" t="s">
        <v>360</v>
      </c>
      <c r="D19" s="849" t="n">
        <v>131</v>
      </c>
      <c r="E19" s="850" t="n">
        <v>17.2</v>
      </c>
      <c r="F19" s="851" t="n">
        <v>11</v>
      </c>
      <c r="G19" s="851" t="n">
        <v>15</v>
      </c>
      <c r="H19" s="851" t="n">
        <v>11</v>
      </c>
      <c r="I19" s="851" t="n">
        <v>18</v>
      </c>
      <c r="J19" s="851" t="n">
        <v>15</v>
      </c>
      <c r="K19" s="851" t="n">
        <v>14</v>
      </c>
      <c r="L19" s="852" t="n">
        <v>46</v>
      </c>
    </row>
    <row r="20" customFormat="false" ht="15" hidden="false" customHeight="true" outlineLevel="0" collapsed="false">
      <c r="B20" s="847" t="s">
        <v>339</v>
      </c>
      <c r="C20" s="848" t="s">
        <v>361</v>
      </c>
      <c r="D20" s="849" t="n">
        <v>260</v>
      </c>
      <c r="E20" s="850" t="n">
        <v>13.7</v>
      </c>
      <c r="F20" s="851" t="n">
        <v>44</v>
      </c>
      <c r="G20" s="851" t="n">
        <v>31</v>
      </c>
      <c r="H20" s="851" t="n">
        <v>22</v>
      </c>
      <c r="I20" s="851" t="n">
        <v>38</v>
      </c>
      <c r="J20" s="851" t="n">
        <v>30</v>
      </c>
      <c r="K20" s="851" t="n">
        <v>21</v>
      </c>
      <c r="L20" s="852" t="n">
        <v>65</v>
      </c>
    </row>
    <row r="21" customFormat="false" ht="15" hidden="false" customHeight="true" outlineLevel="0" collapsed="false">
      <c r="B21" s="847" t="s">
        <v>340</v>
      </c>
      <c r="C21" s="853" t="s">
        <v>610</v>
      </c>
      <c r="D21" s="849" t="n">
        <v>163</v>
      </c>
      <c r="E21" s="850" t="n">
        <v>18.6</v>
      </c>
      <c r="F21" s="851" t="n">
        <v>15</v>
      </c>
      <c r="G21" s="851" t="n">
        <v>11</v>
      </c>
      <c r="H21" s="851" t="n">
        <v>17</v>
      </c>
      <c r="I21" s="851" t="n">
        <v>25</v>
      </c>
      <c r="J21" s="851" t="n">
        <v>22</v>
      </c>
      <c r="K21" s="851" t="n">
        <v>11</v>
      </c>
      <c r="L21" s="852" t="n">
        <v>60</v>
      </c>
    </row>
    <row r="22" customFormat="false" ht="15" hidden="false" customHeight="true" outlineLevel="0" collapsed="false">
      <c r="B22" s="847" t="s">
        <v>341</v>
      </c>
      <c r="C22" s="848" t="s">
        <v>363</v>
      </c>
      <c r="D22" s="849" t="n">
        <v>237</v>
      </c>
      <c r="E22" s="850" t="n">
        <v>16</v>
      </c>
      <c r="F22" s="851" t="n">
        <v>27</v>
      </c>
      <c r="G22" s="851" t="n">
        <v>24</v>
      </c>
      <c r="H22" s="851" t="n">
        <v>23</v>
      </c>
      <c r="I22" s="851" t="n">
        <v>31</v>
      </c>
      <c r="J22" s="851" t="n">
        <v>24</v>
      </c>
      <c r="K22" s="851" t="n">
        <v>19</v>
      </c>
      <c r="L22" s="852" t="n">
        <v>87</v>
      </c>
    </row>
    <row r="23" customFormat="false" ht="15" hidden="false" customHeight="true" outlineLevel="0" collapsed="false">
      <c r="B23" s="847" t="s">
        <v>342</v>
      </c>
      <c r="C23" s="848" t="s">
        <v>395</v>
      </c>
      <c r="D23" s="849" t="n">
        <v>836</v>
      </c>
      <c r="E23" s="850" t="n">
        <v>12.4</v>
      </c>
      <c r="F23" s="851" t="n">
        <v>77</v>
      </c>
      <c r="G23" s="851" t="n">
        <v>108</v>
      </c>
      <c r="H23" s="851" t="n">
        <v>91</v>
      </c>
      <c r="I23" s="851" t="n">
        <v>167</v>
      </c>
      <c r="J23" s="851" t="n">
        <v>109</v>
      </c>
      <c r="K23" s="851" t="n">
        <v>84</v>
      </c>
      <c r="L23" s="852" t="n">
        <v>185</v>
      </c>
    </row>
    <row r="24" customFormat="false" ht="15" hidden="false" customHeight="true" outlineLevel="0" collapsed="false">
      <c r="B24" s="847" t="s">
        <v>343</v>
      </c>
      <c r="C24" s="853" t="s">
        <v>365</v>
      </c>
      <c r="D24" s="849" t="n">
        <v>71</v>
      </c>
      <c r="E24" s="850" t="n">
        <v>20.1</v>
      </c>
      <c r="F24" s="851" t="n">
        <v>3</v>
      </c>
      <c r="G24" s="851" t="n">
        <v>4</v>
      </c>
      <c r="H24" s="851" t="n">
        <v>3</v>
      </c>
      <c r="I24" s="851" t="n">
        <v>14</v>
      </c>
      <c r="J24" s="851" t="n">
        <v>4</v>
      </c>
      <c r="K24" s="851" t="n">
        <v>7</v>
      </c>
      <c r="L24" s="852" t="n">
        <v>35</v>
      </c>
    </row>
    <row r="25" customFormat="false" ht="15" hidden="false" customHeight="true" outlineLevel="0" collapsed="false">
      <c r="B25" s="847" t="s">
        <v>344</v>
      </c>
      <c r="C25" s="855" t="s">
        <v>611</v>
      </c>
      <c r="D25" s="849" t="n">
        <v>299</v>
      </c>
      <c r="E25" s="850" t="n">
        <v>12.8</v>
      </c>
      <c r="F25" s="851" t="n">
        <v>29</v>
      </c>
      <c r="G25" s="851" t="n">
        <v>57</v>
      </c>
      <c r="H25" s="851" t="n">
        <v>27</v>
      </c>
      <c r="I25" s="851" t="n">
        <v>41</v>
      </c>
      <c r="J25" s="851" t="n">
        <v>40</v>
      </c>
      <c r="K25" s="851" t="n">
        <v>23</v>
      </c>
      <c r="L25" s="852" t="n">
        <v>71</v>
      </c>
    </row>
    <row r="26" customFormat="false" ht="15" hidden="false" customHeight="true" outlineLevel="0" collapsed="false">
      <c r="B26" s="831" t="s">
        <v>345</v>
      </c>
      <c r="C26" s="856" t="s">
        <v>612</v>
      </c>
      <c r="D26" s="849" t="n">
        <v>234</v>
      </c>
      <c r="E26" s="850" t="n">
        <v>16.9</v>
      </c>
      <c r="F26" s="851" t="n">
        <v>12</v>
      </c>
      <c r="G26" s="851" t="n">
        <v>20</v>
      </c>
      <c r="H26" s="851" t="n">
        <v>28</v>
      </c>
      <c r="I26" s="851" t="n">
        <v>43</v>
      </c>
      <c r="J26" s="851" t="n">
        <v>15</v>
      </c>
      <c r="K26" s="851" t="n">
        <v>19</v>
      </c>
      <c r="L26" s="852" t="n">
        <v>97</v>
      </c>
    </row>
    <row r="27" customFormat="false" ht="15" hidden="false" customHeight="true" outlineLevel="0" collapsed="false">
      <c r="B27" s="857" t="s">
        <v>346</v>
      </c>
      <c r="C27" s="858" t="s">
        <v>398</v>
      </c>
      <c r="D27" s="859" t="n">
        <v>117</v>
      </c>
      <c r="E27" s="860" t="n">
        <v>14.6</v>
      </c>
      <c r="F27" s="861" t="n">
        <v>11</v>
      </c>
      <c r="G27" s="861" t="n">
        <v>12</v>
      </c>
      <c r="H27" s="861" t="n">
        <v>6</v>
      </c>
      <c r="I27" s="861" t="n">
        <v>13</v>
      </c>
      <c r="J27" s="861" t="n">
        <v>12</v>
      </c>
      <c r="K27" s="861" t="n">
        <v>7</v>
      </c>
      <c r="L27" s="862" t="n">
        <v>23</v>
      </c>
    </row>
    <row r="28" customFormat="false" ht="7.5" hidden="false" customHeight="true" outlineLevel="0" collapsed="false">
      <c r="B28" s="863"/>
      <c r="C28" s="864"/>
      <c r="D28" s="662"/>
      <c r="E28" s="865"/>
      <c r="F28" s="662"/>
      <c r="G28" s="662"/>
      <c r="H28" s="662"/>
      <c r="I28" s="662"/>
      <c r="J28" s="662"/>
      <c r="K28" s="662"/>
      <c r="L28" s="662"/>
    </row>
    <row r="29" s="283" customFormat="true" ht="15" hidden="false" customHeight="true" outlineLevel="0" collapsed="false">
      <c r="B29" s="842" t="s">
        <v>613</v>
      </c>
      <c r="C29" s="842"/>
      <c r="D29" s="866"/>
      <c r="E29" s="866"/>
      <c r="F29" s="866"/>
      <c r="G29" s="866"/>
      <c r="H29" s="866"/>
      <c r="I29" s="866"/>
      <c r="J29" s="867"/>
      <c r="K29" s="866"/>
      <c r="L29" s="866"/>
    </row>
    <row r="30" s="283" customFormat="true" ht="15" hidden="false" customHeight="true" outlineLevel="0" collapsed="false">
      <c r="B30" s="842" t="s">
        <v>614</v>
      </c>
      <c r="C30" s="842"/>
      <c r="D30" s="313"/>
      <c r="E30" s="313"/>
      <c r="F30" s="313"/>
      <c r="G30" s="313"/>
      <c r="H30" s="313"/>
      <c r="I30" s="313"/>
      <c r="J30" s="313"/>
      <c r="K30" s="313"/>
      <c r="L30" s="313"/>
    </row>
    <row r="31" s="283" customFormat="true" ht="15" hidden="false" customHeight="true" outlineLevel="0" collapsed="false">
      <c r="B31" s="313" t="s">
        <v>446</v>
      </c>
      <c r="C31" s="313"/>
      <c r="D31" s="313"/>
      <c r="E31" s="313"/>
      <c r="F31" s="313"/>
      <c r="G31" s="313"/>
      <c r="H31" s="313"/>
      <c r="I31" s="313"/>
      <c r="J31" s="313"/>
      <c r="K31" s="313"/>
      <c r="L31" s="313"/>
    </row>
    <row r="32" customFormat="false" ht="12.9" hidden="false" customHeight="true" outlineLevel="0" collapsed="false"/>
    <row r="33" customFormat="false" ht="12.9" hidden="false" customHeight="true" outlineLevel="0" collapsed="false"/>
    <row r="34" customFormat="false" ht="12.9" hidden="false" customHeight="true" outlineLevel="0" collapsed="false"/>
    <row r="35" customFormat="false" ht="12.9" hidden="false" customHeight="true" outlineLevel="0" collapsed="false"/>
    <row r="36" customFormat="false" ht="12.9" hidden="false" customHeight="true" outlineLevel="0" collapsed="false"/>
    <row r="37" customFormat="false" ht="12.9" hidden="false" customHeight="true" outlineLevel="0" collapsed="false"/>
    <row r="38" customFormat="false" ht="12.9" hidden="false" customHeight="true" outlineLevel="0" collapsed="false"/>
    <row r="39" customFormat="false" ht="12.9" hidden="false" customHeight="true" outlineLevel="0" collapsed="false"/>
    <row r="40" customFormat="false" ht="12.9" hidden="false" customHeight="true" outlineLevel="0" collapsed="false"/>
    <row r="41" customFormat="false" ht="12.9" hidden="false" customHeight="true" outlineLevel="0" collapsed="false"/>
  </sheetData>
  <mergeCells count="1">
    <mergeCell ref="B7:C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43" width="1.66"/>
    <col collapsed="false" customWidth="true" hidden="false" outlineLevel="0" max="2" min="2" style="543" width="7.77"/>
    <col collapsed="false" customWidth="true" hidden="false" outlineLevel="0" max="3" min="3" style="543" width="18.44"/>
    <col collapsed="false" customWidth="true" hidden="false" outlineLevel="0" max="15" min="4" style="543" width="7.21"/>
    <col collapsed="false" customWidth="true" hidden="false" outlineLevel="0" max="16" min="16" style="543" width="11.77"/>
    <col collapsed="false" customWidth="false" hidden="false" outlineLevel="0" max="257" min="17" style="543" width="8.1"/>
  </cols>
  <sheetData>
    <row r="1" customFormat="false" ht="9.9" hidden="false" customHeight="true" outlineLevel="0" collapsed="false"/>
    <row r="2" s="671" customFormat="true" ht="31.2" hidden="false" customHeight="true" outlineLevel="0" collapsed="false">
      <c r="B2" s="868" t="s">
        <v>615</v>
      </c>
      <c r="C2" s="869"/>
      <c r="D2" s="869"/>
      <c r="E2" s="869"/>
      <c r="F2" s="869"/>
      <c r="G2" s="869"/>
      <c r="H2" s="869"/>
      <c r="I2" s="869"/>
      <c r="J2" s="869"/>
      <c r="K2" s="869"/>
      <c r="L2" s="869"/>
      <c r="M2" s="869"/>
      <c r="N2" s="869"/>
      <c r="O2" s="869"/>
      <c r="P2" s="870"/>
    </row>
    <row r="3" s="612" customFormat="true" ht="23.25" hidden="false" customHeight="true" outlineLevel="0" collapsed="false">
      <c r="B3" s="283"/>
      <c r="C3" s="871"/>
      <c r="N3" s="872"/>
      <c r="O3" s="873" t="s">
        <v>616</v>
      </c>
      <c r="P3" s="874"/>
    </row>
    <row r="4" s="615" customFormat="true" ht="37.95" hidden="false" customHeight="true" outlineLevel="0" collapsed="false">
      <c r="B4" s="875" t="s">
        <v>617</v>
      </c>
      <c r="C4" s="875"/>
      <c r="D4" s="876" t="s">
        <v>601</v>
      </c>
      <c r="E4" s="877"/>
      <c r="F4" s="878"/>
      <c r="G4" s="879" t="s">
        <v>618</v>
      </c>
      <c r="H4" s="815"/>
      <c r="I4" s="815"/>
      <c r="J4" s="880" t="s">
        <v>619</v>
      </c>
      <c r="K4" s="881"/>
      <c r="L4" s="881"/>
      <c r="M4" s="880" t="s">
        <v>620</v>
      </c>
      <c r="N4" s="881"/>
      <c r="O4" s="882"/>
      <c r="P4" s="622"/>
    </row>
    <row r="5" s="615" customFormat="true" ht="23.25" hidden="false" customHeight="true" outlineLevel="0" collapsed="false">
      <c r="B5" s="875"/>
      <c r="C5" s="875"/>
      <c r="D5" s="883"/>
      <c r="E5" s="884" t="s">
        <v>49</v>
      </c>
      <c r="F5" s="884" t="s">
        <v>50</v>
      </c>
      <c r="G5" s="885"/>
      <c r="H5" s="884" t="s">
        <v>49</v>
      </c>
      <c r="I5" s="884" t="s">
        <v>50</v>
      </c>
      <c r="J5" s="678"/>
      <c r="K5" s="884" t="s">
        <v>49</v>
      </c>
      <c r="L5" s="884" t="s">
        <v>50</v>
      </c>
      <c r="M5" s="680"/>
      <c r="N5" s="884" t="s">
        <v>49</v>
      </c>
      <c r="O5" s="886" t="s">
        <v>50</v>
      </c>
      <c r="P5" s="622"/>
    </row>
    <row r="6" s="719" customFormat="true" ht="5.1" hidden="false" customHeight="true" outlineLevel="0" collapsed="false">
      <c r="B6" s="887"/>
      <c r="C6" s="888"/>
      <c r="D6" s="589"/>
      <c r="E6" s="589"/>
      <c r="F6" s="589"/>
      <c r="G6" s="889"/>
      <c r="H6" s="889"/>
      <c r="I6" s="889"/>
      <c r="J6" s="889"/>
      <c r="K6" s="889"/>
      <c r="L6" s="889"/>
      <c r="M6" s="889"/>
      <c r="N6" s="889"/>
      <c r="O6" s="890"/>
      <c r="P6" s="891"/>
    </row>
    <row r="7" s="719" customFormat="true" ht="15" hidden="false" customHeight="true" outlineLevel="0" collapsed="false">
      <c r="B7" s="892" t="s">
        <v>96</v>
      </c>
      <c r="C7" s="892"/>
      <c r="D7" s="893" t="n">
        <v>5521</v>
      </c>
      <c r="E7" s="893" t="n">
        <v>2987</v>
      </c>
      <c r="F7" s="893" t="n">
        <v>2535</v>
      </c>
      <c r="G7" s="893" t="n">
        <v>4798</v>
      </c>
      <c r="H7" s="893" t="n">
        <v>2517</v>
      </c>
      <c r="I7" s="893" t="n">
        <v>2281</v>
      </c>
      <c r="J7" s="893" t="n">
        <v>3047</v>
      </c>
      <c r="K7" s="893" t="n">
        <v>1822</v>
      </c>
      <c r="L7" s="893" t="n">
        <v>1225</v>
      </c>
      <c r="M7" s="893" t="n">
        <v>1474</v>
      </c>
      <c r="N7" s="893" t="n">
        <v>496</v>
      </c>
      <c r="O7" s="894" t="n">
        <v>978</v>
      </c>
      <c r="P7" s="891"/>
    </row>
    <row r="8" s="891" customFormat="true" ht="5.1" hidden="false" customHeight="true" outlineLevel="0" collapsed="false">
      <c r="B8" s="895"/>
      <c r="C8" s="896"/>
      <c r="D8" s="897"/>
      <c r="E8" s="897"/>
      <c r="F8" s="897"/>
      <c r="G8" s="897"/>
      <c r="H8" s="897"/>
      <c r="I8" s="897"/>
      <c r="J8" s="897"/>
      <c r="K8" s="897"/>
      <c r="L8" s="897"/>
      <c r="M8" s="897"/>
      <c r="N8" s="897"/>
      <c r="O8" s="898"/>
    </row>
    <row r="9" s="891" customFormat="true" ht="8.25" hidden="false" customHeight="true" outlineLevel="0" collapsed="false">
      <c r="B9" s="887"/>
      <c r="C9" s="899"/>
      <c r="D9" s="893"/>
      <c r="E9" s="893"/>
      <c r="F9" s="893"/>
      <c r="G9" s="893"/>
      <c r="H9" s="893"/>
      <c r="I9" s="893"/>
      <c r="J9" s="893"/>
      <c r="K9" s="893"/>
      <c r="L9" s="893"/>
      <c r="M9" s="893"/>
      <c r="N9" s="893"/>
      <c r="O9" s="894"/>
    </row>
    <row r="10" s="900" customFormat="true" ht="17.1" hidden="false" customHeight="true" outlineLevel="0" collapsed="false">
      <c r="B10" s="901" t="s">
        <v>621</v>
      </c>
      <c r="C10" s="656"/>
      <c r="D10" s="893" t="n">
        <v>1016</v>
      </c>
      <c r="E10" s="893" t="n">
        <v>480</v>
      </c>
      <c r="F10" s="893" t="n">
        <v>536</v>
      </c>
      <c r="G10" s="893" t="n">
        <v>768</v>
      </c>
      <c r="H10" s="893" t="n">
        <v>335</v>
      </c>
      <c r="I10" s="893" t="n">
        <v>433</v>
      </c>
      <c r="J10" s="893" t="n">
        <v>220</v>
      </c>
      <c r="K10" s="893" t="n">
        <v>138</v>
      </c>
      <c r="L10" s="893" t="n">
        <v>82</v>
      </c>
      <c r="M10" s="893" t="n">
        <v>510</v>
      </c>
      <c r="N10" s="893" t="n">
        <v>173</v>
      </c>
      <c r="O10" s="894" t="n">
        <v>337</v>
      </c>
      <c r="P10" s="902"/>
    </row>
    <row r="11" s="723" customFormat="true" ht="17.1" hidden="false" customHeight="true" outlineLevel="0" collapsed="false">
      <c r="B11" s="656" t="s">
        <v>622</v>
      </c>
      <c r="C11" s="903"/>
      <c r="D11" s="589" t="n">
        <v>544</v>
      </c>
      <c r="E11" s="589" t="n">
        <v>228</v>
      </c>
      <c r="F11" s="589" t="n">
        <v>316</v>
      </c>
      <c r="G11" s="889" t="n">
        <v>494</v>
      </c>
      <c r="H11" s="889" t="n">
        <v>205</v>
      </c>
      <c r="I11" s="889" t="n">
        <v>290</v>
      </c>
      <c r="J11" s="889" t="n">
        <v>161</v>
      </c>
      <c r="K11" s="889" t="n">
        <v>100</v>
      </c>
      <c r="L11" s="889" t="n">
        <v>61</v>
      </c>
      <c r="M11" s="889" t="n">
        <v>313</v>
      </c>
      <c r="N11" s="889" t="n">
        <v>92</v>
      </c>
      <c r="O11" s="890" t="n">
        <v>221</v>
      </c>
      <c r="P11" s="904"/>
    </row>
    <row r="12" s="723" customFormat="true" ht="17.1" hidden="false" customHeight="true" outlineLevel="0" collapsed="false">
      <c r="B12" s="656" t="s">
        <v>623</v>
      </c>
      <c r="C12" s="903"/>
      <c r="D12" s="589" t="n">
        <v>335</v>
      </c>
      <c r="E12" s="589" t="n">
        <v>177</v>
      </c>
      <c r="F12" s="589" t="n">
        <v>158</v>
      </c>
      <c r="G12" s="889" t="n">
        <v>213</v>
      </c>
      <c r="H12" s="889" t="n">
        <v>101</v>
      </c>
      <c r="I12" s="889" t="n">
        <v>112</v>
      </c>
      <c r="J12" s="889" t="n">
        <v>51</v>
      </c>
      <c r="K12" s="889" t="n">
        <v>33</v>
      </c>
      <c r="L12" s="889" t="n">
        <v>18</v>
      </c>
      <c r="M12" s="889" t="n">
        <v>146</v>
      </c>
      <c r="N12" s="889" t="n">
        <v>59</v>
      </c>
      <c r="O12" s="890" t="n">
        <v>88</v>
      </c>
      <c r="P12" s="904"/>
    </row>
    <row r="13" s="723" customFormat="true" ht="17.1" hidden="false" customHeight="true" outlineLevel="0" collapsed="false">
      <c r="B13" s="656" t="s">
        <v>624</v>
      </c>
      <c r="C13" s="234"/>
      <c r="D13" s="589" t="n">
        <v>133</v>
      </c>
      <c r="E13" s="589" t="n">
        <v>72</v>
      </c>
      <c r="F13" s="589" t="n">
        <v>61</v>
      </c>
      <c r="G13" s="589" t="n">
        <v>57</v>
      </c>
      <c r="H13" s="589" t="n">
        <v>26</v>
      </c>
      <c r="I13" s="589" t="n">
        <v>31</v>
      </c>
      <c r="J13" s="589" t="n">
        <v>6</v>
      </c>
      <c r="K13" s="589" t="n">
        <v>3</v>
      </c>
      <c r="L13" s="589" t="n">
        <v>3</v>
      </c>
      <c r="M13" s="589" t="n">
        <v>50</v>
      </c>
      <c r="N13" s="589" t="n">
        <v>22</v>
      </c>
      <c r="O13" s="890" t="n">
        <v>28</v>
      </c>
      <c r="P13" s="904"/>
    </row>
    <row r="14" s="891" customFormat="true" ht="8.25" hidden="false" customHeight="true" outlineLevel="0" collapsed="false">
      <c r="B14" s="895"/>
      <c r="C14" s="896"/>
      <c r="D14" s="897"/>
      <c r="E14" s="897"/>
      <c r="F14" s="897"/>
      <c r="G14" s="897"/>
      <c r="H14" s="897"/>
      <c r="I14" s="897"/>
      <c r="J14" s="897"/>
      <c r="K14" s="897"/>
      <c r="L14" s="897"/>
      <c r="M14" s="897"/>
      <c r="N14" s="897"/>
      <c r="O14" s="898"/>
    </row>
    <row r="15" s="891" customFormat="true" ht="8.25" hidden="false" customHeight="true" outlineLevel="0" collapsed="false">
      <c r="B15" s="887"/>
      <c r="C15" s="905"/>
      <c r="D15" s="589"/>
      <c r="E15" s="589"/>
      <c r="F15" s="589"/>
      <c r="G15" s="589"/>
      <c r="H15" s="589"/>
      <c r="I15" s="589"/>
      <c r="J15" s="589"/>
      <c r="K15" s="589"/>
      <c r="L15" s="589"/>
      <c r="M15" s="589"/>
      <c r="N15" s="589"/>
      <c r="O15" s="890"/>
    </row>
    <row r="16" s="900" customFormat="true" ht="17.1" hidden="false" customHeight="true" outlineLevel="0" collapsed="false">
      <c r="B16" s="901" t="s">
        <v>625</v>
      </c>
      <c r="C16" s="656"/>
      <c r="D16" s="893" t="n">
        <v>2194</v>
      </c>
      <c r="E16" s="893" t="n">
        <v>1119</v>
      </c>
      <c r="F16" s="893" t="n">
        <v>1075</v>
      </c>
      <c r="G16" s="893" t="n">
        <v>2051</v>
      </c>
      <c r="H16" s="893" t="n">
        <v>1031</v>
      </c>
      <c r="I16" s="893" t="n">
        <v>1020</v>
      </c>
      <c r="J16" s="893" t="n">
        <v>1381</v>
      </c>
      <c r="K16" s="893" t="n">
        <v>795</v>
      </c>
      <c r="L16" s="893" t="n">
        <v>586</v>
      </c>
      <c r="M16" s="893" t="n">
        <v>600</v>
      </c>
      <c r="N16" s="893" t="n">
        <v>185</v>
      </c>
      <c r="O16" s="894" t="n">
        <v>416</v>
      </c>
      <c r="P16" s="902"/>
    </row>
    <row r="17" s="723" customFormat="true" ht="17.1" hidden="false" customHeight="true" outlineLevel="0" collapsed="false">
      <c r="B17" s="234" t="s">
        <v>626</v>
      </c>
      <c r="C17" s="903"/>
      <c r="D17" s="589" t="n">
        <v>386</v>
      </c>
      <c r="E17" s="589" t="n">
        <v>115</v>
      </c>
      <c r="F17" s="589" t="n">
        <v>271</v>
      </c>
      <c r="G17" s="589" t="n">
        <v>341</v>
      </c>
      <c r="H17" s="589" t="n">
        <v>91</v>
      </c>
      <c r="I17" s="589" t="n">
        <v>250</v>
      </c>
      <c r="J17" s="589" t="n">
        <v>71</v>
      </c>
      <c r="K17" s="589" t="n">
        <v>34</v>
      </c>
      <c r="L17" s="589" t="n">
        <v>37</v>
      </c>
      <c r="M17" s="589" t="n">
        <v>257</v>
      </c>
      <c r="N17" s="589" t="n">
        <v>50</v>
      </c>
      <c r="O17" s="890" t="n">
        <v>207</v>
      </c>
      <c r="P17" s="904"/>
    </row>
    <row r="18" s="723" customFormat="true" ht="17.1" hidden="false" customHeight="true" outlineLevel="0" collapsed="false">
      <c r="B18" s="234" t="s">
        <v>627</v>
      </c>
      <c r="C18" s="903"/>
      <c r="D18" s="589" t="n">
        <v>1232</v>
      </c>
      <c r="E18" s="589" t="n">
        <v>621</v>
      </c>
      <c r="F18" s="589" t="n">
        <v>611</v>
      </c>
      <c r="G18" s="889" t="n">
        <v>1181</v>
      </c>
      <c r="H18" s="889" t="n">
        <v>590</v>
      </c>
      <c r="I18" s="889" t="n">
        <v>591</v>
      </c>
      <c r="J18" s="889" t="n">
        <v>854</v>
      </c>
      <c r="K18" s="889" t="n">
        <v>456</v>
      </c>
      <c r="L18" s="889" t="n">
        <v>398</v>
      </c>
      <c r="M18" s="889" t="n">
        <v>282</v>
      </c>
      <c r="N18" s="889" t="n">
        <v>100</v>
      </c>
      <c r="O18" s="890" t="n">
        <v>182</v>
      </c>
      <c r="P18" s="904"/>
    </row>
    <row r="19" s="723" customFormat="true" ht="17.1" hidden="false" customHeight="true" outlineLevel="0" collapsed="false">
      <c r="B19" s="234" t="s">
        <v>628</v>
      </c>
      <c r="C19" s="903"/>
      <c r="D19" s="589" t="n">
        <v>199</v>
      </c>
      <c r="E19" s="589" t="n">
        <v>115</v>
      </c>
      <c r="F19" s="589" t="n">
        <v>85</v>
      </c>
      <c r="G19" s="889" t="n">
        <v>193</v>
      </c>
      <c r="H19" s="889" t="n">
        <v>111</v>
      </c>
      <c r="I19" s="889" t="n">
        <v>81</v>
      </c>
      <c r="J19" s="889" t="n">
        <v>176</v>
      </c>
      <c r="K19" s="889" t="n">
        <v>100</v>
      </c>
      <c r="L19" s="889" t="n">
        <v>75</v>
      </c>
      <c r="M19" s="889" t="n">
        <v>13</v>
      </c>
      <c r="N19" s="889" t="n">
        <v>8</v>
      </c>
      <c r="O19" s="890" t="n">
        <v>5</v>
      </c>
      <c r="P19" s="904"/>
    </row>
    <row r="20" s="723" customFormat="true" ht="17.1" hidden="false" customHeight="true" outlineLevel="0" collapsed="false">
      <c r="B20" s="234" t="s">
        <v>629</v>
      </c>
      <c r="C20" s="903"/>
      <c r="D20" s="589" t="n">
        <v>96</v>
      </c>
      <c r="E20" s="589" t="n">
        <v>73</v>
      </c>
      <c r="F20" s="589" t="n">
        <v>23</v>
      </c>
      <c r="G20" s="889" t="n">
        <v>82</v>
      </c>
      <c r="H20" s="889" t="n">
        <v>61</v>
      </c>
      <c r="I20" s="889" t="n">
        <v>20</v>
      </c>
      <c r="J20" s="889" t="n">
        <v>60</v>
      </c>
      <c r="K20" s="889" t="n">
        <v>45</v>
      </c>
      <c r="L20" s="889" t="n">
        <v>14</v>
      </c>
      <c r="M20" s="889" t="n">
        <v>19</v>
      </c>
      <c r="N20" s="889" t="n">
        <v>13</v>
      </c>
      <c r="O20" s="890" t="n">
        <v>5</v>
      </c>
      <c r="P20" s="904"/>
    </row>
    <row r="21" s="723" customFormat="true" ht="17.1" hidden="false" customHeight="true" outlineLevel="0" collapsed="false">
      <c r="B21" s="234" t="s">
        <v>630</v>
      </c>
      <c r="C21" s="903"/>
      <c r="D21" s="589" t="n">
        <v>192</v>
      </c>
      <c r="E21" s="589" t="n">
        <v>129</v>
      </c>
      <c r="F21" s="589" t="n">
        <v>62</v>
      </c>
      <c r="G21" s="889" t="n">
        <v>176</v>
      </c>
      <c r="H21" s="889" t="n">
        <v>119</v>
      </c>
      <c r="I21" s="889" t="n">
        <v>57</v>
      </c>
      <c r="J21" s="889" t="n">
        <v>155</v>
      </c>
      <c r="K21" s="889" t="n">
        <v>108</v>
      </c>
      <c r="L21" s="889" t="n">
        <v>47</v>
      </c>
      <c r="M21" s="889" t="n">
        <v>17</v>
      </c>
      <c r="N21" s="889" t="n">
        <v>7</v>
      </c>
      <c r="O21" s="890" t="n">
        <v>10</v>
      </c>
      <c r="P21" s="904"/>
    </row>
    <row r="22" s="723" customFormat="true" ht="17.1" hidden="false" customHeight="true" outlineLevel="0" collapsed="false">
      <c r="B22" s="234" t="s">
        <v>631</v>
      </c>
      <c r="C22" s="903"/>
      <c r="D22" s="906" t="n">
        <v>41</v>
      </c>
      <c r="E22" s="906" t="n">
        <v>34</v>
      </c>
      <c r="F22" s="906" t="n">
        <v>7</v>
      </c>
      <c r="G22" s="907" t="n">
        <v>39</v>
      </c>
      <c r="H22" s="907" t="n">
        <v>32</v>
      </c>
      <c r="I22" s="907" t="n">
        <v>7</v>
      </c>
      <c r="J22" s="907" t="n">
        <v>37</v>
      </c>
      <c r="K22" s="907" t="n">
        <v>30</v>
      </c>
      <c r="L22" s="907" t="n">
        <v>6</v>
      </c>
      <c r="M22" s="907" t="n">
        <v>2</v>
      </c>
      <c r="N22" s="907" t="n">
        <v>1</v>
      </c>
      <c r="O22" s="71" t="n">
        <v>1</v>
      </c>
      <c r="P22" s="904"/>
    </row>
    <row r="23" s="723" customFormat="true" ht="17.1" hidden="false" customHeight="true" outlineLevel="0" collapsed="false">
      <c r="B23" s="234" t="s">
        <v>632</v>
      </c>
      <c r="C23" s="903"/>
      <c r="D23" s="908" t="n">
        <v>9</v>
      </c>
      <c r="E23" s="908" t="n">
        <v>6</v>
      </c>
      <c r="F23" s="908" t="n">
        <v>2</v>
      </c>
      <c r="G23" s="909" t="n">
        <v>9</v>
      </c>
      <c r="H23" s="909" t="n">
        <v>6</v>
      </c>
      <c r="I23" s="909" t="n">
        <v>2</v>
      </c>
      <c r="J23" s="909" t="n">
        <v>7</v>
      </c>
      <c r="K23" s="909" t="n">
        <v>4</v>
      </c>
      <c r="L23" s="909" t="n">
        <v>2</v>
      </c>
      <c r="M23" s="909" t="n">
        <v>1</v>
      </c>
      <c r="N23" s="907" t="n">
        <v>1</v>
      </c>
      <c r="O23" s="71" t="s">
        <v>317</v>
      </c>
      <c r="P23" s="904"/>
    </row>
    <row r="24" s="723" customFormat="true" ht="17.1" hidden="false" customHeight="true" outlineLevel="0" collapsed="false">
      <c r="B24" s="903" t="s">
        <v>633</v>
      </c>
      <c r="C24" s="910"/>
      <c r="D24" s="908" t="n">
        <v>11</v>
      </c>
      <c r="E24" s="908" t="n">
        <v>7</v>
      </c>
      <c r="F24" s="908" t="n">
        <v>4</v>
      </c>
      <c r="G24" s="908" t="n">
        <v>10</v>
      </c>
      <c r="H24" s="908" t="n">
        <v>6</v>
      </c>
      <c r="I24" s="908" t="n">
        <v>4</v>
      </c>
      <c r="J24" s="908" t="n">
        <v>8</v>
      </c>
      <c r="K24" s="908" t="n">
        <v>6</v>
      </c>
      <c r="L24" s="908" t="n">
        <v>2</v>
      </c>
      <c r="M24" s="908" t="n">
        <v>2</v>
      </c>
      <c r="N24" s="906" t="s">
        <v>317</v>
      </c>
      <c r="O24" s="911" t="n">
        <v>2</v>
      </c>
      <c r="P24" s="904"/>
    </row>
    <row r="25" s="904" customFormat="true" ht="8.25" hidden="false" customHeight="true" outlineLevel="0" collapsed="false">
      <c r="B25" s="912"/>
      <c r="C25" s="913"/>
      <c r="D25" s="914"/>
      <c r="E25" s="914"/>
      <c r="F25" s="914"/>
      <c r="G25" s="914"/>
      <c r="H25" s="914"/>
      <c r="I25" s="914"/>
      <c r="J25" s="914"/>
      <c r="K25" s="914"/>
      <c r="L25" s="914"/>
      <c r="M25" s="914"/>
      <c r="N25" s="914"/>
      <c r="O25" s="915"/>
    </row>
    <row r="26" s="904" customFormat="true" ht="8.25" hidden="false" customHeight="true" outlineLevel="0" collapsed="false">
      <c r="B26" s="916"/>
      <c r="C26" s="917"/>
      <c r="D26" s="908"/>
      <c r="E26" s="908"/>
      <c r="F26" s="908"/>
      <c r="G26" s="908"/>
      <c r="H26" s="908"/>
      <c r="I26" s="908"/>
      <c r="J26" s="908"/>
      <c r="K26" s="908"/>
      <c r="L26" s="908"/>
      <c r="M26" s="908"/>
      <c r="N26" s="908"/>
      <c r="O26" s="911"/>
    </row>
    <row r="27" s="900" customFormat="true" ht="17.1" hidden="false" customHeight="true" outlineLevel="0" collapsed="false">
      <c r="B27" s="918" t="s">
        <v>634</v>
      </c>
      <c r="C27" s="919"/>
      <c r="D27" s="920" t="n">
        <v>1842</v>
      </c>
      <c r="E27" s="920" t="n">
        <v>1074</v>
      </c>
      <c r="F27" s="920" t="n">
        <v>769</v>
      </c>
      <c r="G27" s="920" t="n">
        <v>1662</v>
      </c>
      <c r="H27" s="920" t="n">
        <v>948</v>
      </c>
      <c r="I27" s="920" t="n">
        <v>715</v>
      </c>
      <c r="J27" s="920" t="n">
        <v>1247</v>
      </c>
      <c r="K27" s="920" t="n">
        <v>750</v>
      </c>
      <c r="L27" s="920" t="n">
        <v>497</v>
      </c>
      <c r="M27" s="920" t="n">
        <v>298</v>
      </c>
      <c r="N27" s="920" t="n">
        <v>111</v>
      </c>
      <c r="O27" s="921" t="n">
        <v>188</v>
      </c>
      <c r="P27" s="902"/>
    </row>
    <row r="28" s="723" customFormat="true" ht="17.1" hidden="false" customHeight="true" outlineLevel="0" collapsed="false">
      <c r="B28" s="234" t="s">
        <v>626</v>
      </c>
      <c r="C28" s="903"/>
      <c r="D28" s="908" t="n">
        <v>178</v>
      </c>
      <c r="E28" s="908" t="n">
        <v>65</v>
      </c>
      <c r="F28" s="908" t="n">
        <v>113</v>
      </c>
      <c r="G28" s="909" t="n">
        <v>149</v>
      </c>
      <c r="H28" s="907" t="n">
        <v>51</v>
      </c>
      <c r="I28" s="909" t="n">
        <v>98</v>
      </c>
      <c r="J28" s="909" t="n">
        <v>34</v>
      </c>
      <c r="K28" s="909" t="n">
        <v>19</v>
      </c>
      <c r="L28" s="909" t="n">
        <v>15</v>
      </c>
      <c r="M28" s="909" t="n">
        <v>101</v>
      </c>
      <c r="N28" s="889" t="n">
        <v>25</v>
      </c>
      <c r="O28" s="69" t="n">
        <v>75</v>
      </c>
      <c r="P28" s="904"/>
    </row>
    <row r="29" s="723" customFormat="true" ht="17.1" hidden="false" customHeight="true" outlineLevel="0" collapsed="false">
      <c r="B29" s="234" t="s">
        <v>627</v>
      </c>
      <c r="C29" s="903"/>
      <c r="D29" s="908" t="n">
        <v>896</v>
      </c>
      <c r="E29" s="908" t="n">
        <v>476</v>
      </c>
      <c r="F29" s="908" t="n">
        <v>420</v>
      </c>
      <c r="G29" s="909" t="n">
        <v>837</v>
      </c>
      <c r="H29" s="909" t="n">
        <v>435</v>
      </c>
      <c r="I29" s="909" t="n">
        <v>402</v>
      </c>
      <c r="J29" s="909" t="n">
        <v>626</v>
      </c>
      <c r="K29" s="909" t="n">
        <v>329</v>
      </c>
      <c r="L29" s="909" t="n">
        <v>297</v>
      </c>
      <c r="M29" s="909" t="n">
        <v>146</v>
      </c>
      <c r="N29" s="909" t="n">
        <v>55</v>
      </c>
      <c r="O29" s="69" t="n">
        <v>90</v>
      </c>
      <c r="P29" s="904"/>
    </row>
    <row r="30" s="723" customFormat="true" ht="17.1" hidden="false" customHeight="true" outlineLevel="0" collapsed="false">
      <c r="B30" s="234" t="s">
        <v>628</v>
      </c>
      <c r="C30" s="903"/>
      <c r="D30" s="908" t="n">
        <v>210</v>
      </c>
      <c r="E30" s="908" t="n">
        <v>126</v>
      </c>
      <c r="F30" s="908" t="n">
        <v>84</v>
      </c>
      <c r="G30" s="909" t="n">
        <v>199</v>
      </c>
      <c r="H30" s="909" t="n">
        <v>116</v>
      </c>
      <c r="I30" s="909" t="n">
        <v>82</v>
      </c>
      <c r="J30" s="909" t="n">
        <v>168</v>
      </c>
      <c r="K30" s="909" t="n">
        <v>96</v>
      </c>
      <c r="L30" s="909" t="n">
        <v>71</v>
      </c>
      <c r="M30" s="909" t="n">
        <v>19</v>
      </c>
      <c r="N30" s="909" t="n">
        <v>11</v>
      </c>
      <c r="O30" s="69" t="n">
        <v>9</v>
      </c>
      <c r="P30" s="904"/>
    </row>
    <row r="31" s="723" customFormat="true" ht="17.1" hidden="false" customHeight="true" outlineLevel="0" collapsed="false">
      <c r="B31" s="234" t="s">
        <v>629</v>
      </c>
      <c r="C31" s="903"/>
      <c r="D31" s="908" t="n">
        <v>206</v>
      </c>
      <c r="E31" s="908" t="n">
        <v>148</v>
      </c>
      <c r="F31" s="908" t="n">
        <v>58</v>
      </c>
      <c r="G31" s="909" t="n">
        <v>175</v>
      </c>
      <c r="H31" s="907" t="n">
        <v>123</v>
      </c>
      <c r="I31" s="909" t="n">
        <v>52</v>
      </c>
      <c r="J31" s="909" t="n">
        <v>142</v>
      </c>
      <c r="K31" s="909" t="n">
        <v>99</v>
      </c>
      <c r="L31" s="909" t="n">
        <v>43</v>
      </c>
      <c r="M31" s="909" t="n">
        <v>16</v>
      </c>
      <c r="N31" s="907" t="n">
        <v>10</v>
      </c>
      <c r="O31" s="71" t="n">
        <v>6</v>
      </c>
      <c r="P31" s="904"/>
    </row>
    <row r="32" s="723" customFormat="true" ht="17.1" hidden="false" customHeight="true" outlineLevel="0" collapsed="false">
      <c r="B32" s="234" t="s">
        <v>630</v>
      </c>
      <c r="C32" s="903"/>
      <c r="D32" s="906" t="n">
        <v>225</v>
      </c>
      <c r="E32" s="908" t="n">
        <v>162</v>
      </c>
      <c r="F32" s="906" t="n">
        <v>63</v>
      </c>
      <c r="G32" s="907" t="n">
        <v>196</v>
      </c>
      <c r="H32" s="907" t="n">
        <v>142</v>
      </c>
      <c r="I32" s="907" t="n">
        <v>54</v>
      </c>
      <c r="J32" s="907" t="n">
        <v>183</v>
      </c>
      <c r="K32" s="907" t="n">
        <v>133</v>
      </c>
      <c r="L32" s="907" t="n">
        <v>50</v>
      </c>
      <c r="M32" s="907" t="n">
        <v>7</v>
      </c>
      <c r="N32" s="907" t="n">
        <v>5</v>
      </c>
      <c r="O32" s="71" t="n">
        <v>3</v>
      </c>
      <c r="P32" s="904"/>
    </row>
    <row r="33" s="719" customFormat="true" ht="17.1" hidden="false" customHeight="true" outlineLevel="0" collapsed="false">
      <c r="B33" s="234" t="s">
        <v>631</v>
      </c>
      <c r="C33" s="903"/>
      <c r="D33" s="589" t="n">
        <v>64</v>
      </c>
      <c r="E33" s="589" t="n">
        <v>46</v>
      </c>
      <c r="F33" s="589" t="n">
        <v>18</v>
      </c>
      <c r="G33" s="889" t="n">
        <v>53</v>
      </c>
      <c r="H33" s="889" t="n">
        <v>37</v>
      </c>
      <c r="I33" s="889" t="n">
        <v>16</v>
      </c>
      <c r="J33" s="889" t="n">
        <v>47</v>
      </c>
      <c r="K33" s="889" t="n">
        <v>33</v>
      </c>
      <c r="L33" s="889" t="n">
        <v>14</v>
      </c>
      <c r="M33" s="889" t="n">
        <v>3</v>
      </c>
      <c r="N33" s="889" t="n">
        <v>2</v>
      </c>
      <c r="O33" s="890" t="n">
        <v>1</v>
      </c>
      <c r="P33" s="891"/>
    </row>
    <row r="34" s="723" customFormat="true" ht="17.1" hidden="false" customHeight="true" outlineLevel="0" collapsed="false">
      <c r="B34" s="234" t="s">
        <v>632</v>
      </c>
      <c r="C34" s="903"/>
      <c r="D34" s="589" t="n">
        <v>35</v>
      </c>
      <c r="E34" s="589" t="n">
        <v>30</v>
      </c>
      <c r="F34" s="589" t="n">
        <v>5</v>
      </c>
      <c r="G34" s="889" t="n">
        <v>30</v>
      </c>
      <c r="H34" s="889" t="n">
        <v>26</v>
      </c>
      <c r="I34" s="889" t="n">
        <v>5</v>
      </c>
      <c r="J34" s="889" t="n">
        <v>28</v>
      </c>
      <c r="K34" s="889" t="n">
        <v>25</v>
      </c>
      <c r="L34" s="889" t="n">
        <v>3</v>
      </c>
      <c r="M34" s="889" t="n">
        <v>2</v>
      </c>
      <c r="N34" s="889" t="n">
        <v>1</v>
      </c>
      <c r="O34" s="890" t="n">
        <v>1</v>
      </c>
      <c r="P34" s="904"/>
    </row>
    <row r="35" s="723" customFormat="true" ht="17.1" hidden="false" customHeight="true" outlineLevel="0" collapsed="false">
      <c r="B35" s="903" t="s">
        <v>633</v>
      </c>
      <c r="C35" s="910"/>
      <c r="D35" s="589" t="n">
        <v>14</v>
      </c>
      <c r="E35" s="589" t="n">
        <v>12</v>
      </c>
      <c r="F35" s="589" t="n">
        <v>2</v>
      </c>
      <c r="G35" s="589" t="n">
        <v>12</v>
      </c>
      <c r="H35" s="589" t="n">
        <v>11</v>
      </c>
      <c r="I35" s="589" t="n">
        <v>2</v>
      </c>
      <c r="J35" s="589" t="n">
        <v>10</v>
      </c>
      <c r="K35" s="589" t="n">
        <v>9</v>
      </c>
      <c r="L35" s="589" t="n">
        <v>1</v>
      </c>
      <c r="M35" s="589" t="n">
        <v>1</v>
      </c>
      <c r="N35" s="589" t="n">
        <v>1</v>
      </c>
      <c r="O35" s="922" t="n">
        <v>0</v>
      </c>
      <c r="P35" s="904"/>
    </row>
    <row r="36" s="904" customFormat="true" ht="8.25" hidden="false" customHeight="true" outlineLevel="0" collapsed="false">
      <c r="B36" s="912"/>
      <c r="C36" s="913"/>
      <c r="D36" s="897"/>
      <c r="E36" s="897"/>
      <c r="F36" s="897"/>
      <c r="G36" s="897"/>
      <c r="H36" s="897"/>
      <c r="I36" s="897"/>
      <c r="J36" s="897"/>
      <c r="K36" s="897"/>
      <c r="L36" s="897"/>
      <c r="M36" s="897"/>
      <c r="N36" s="897"/>
      <c r="O36" s="923"/>
    </row>
    <row r="37" s="904" customFormat="true" ht="8.25" hidden="false" customHeight="true" outlineLevel="0" collapsed="false">
      <c r="B37" s="916"/>
      <c r="C37" s="917"/>
      <c r="D37" s="589"/>
      <c r="E37" s="589"/>
      <c r="F37" s="589"/>
      <c r="G37" s="589"/>
      <c r="H37" s="589"/>
      <c r="I37" s="589"/>
      <c r="J37" s="589"/>
      <c r="K37" s="589"/>
      <c r="L37" s="589"/>
      <c r="M37" s="589"/>
      <c r="N37" s="589"/>
      <c r="O37" s="922"/>
    </row>
    <row r="38" s="900" customFormat="true" ht="17.1" hidden="false" customHeight="true" outlineLevel="0" collapsed="false">
      <c r="B38" s="918" t="s">
        <v>635</v>
      </c>
      <c r="C38" s="919"/>
      <c r="D38" s="893" t="n">
        <v>398</v>
      </c>
      <c r="E38" s="893" t="n">
        <v>276</v>
      </c>
      <c r="F38" s="893" t="n">
        <v>122</v>
      </c>
      <c r="G38" s="893" t="n">
        <v>268</v>
      </c>
      <c r="H38" s="893" t="n">
        <v>178</v>
      </c>
      <c r="I38" s="893" t="n">
        <v>90</v>
      </c>
      <c r="J38" s="893" t="n">
        <v>177</v>
      </c>
      <c r="K38" s="893" t="n">
        <v>124</v>
      </c>
      <c r="L38" s="893" t="n">
        <v>53</v>
      </c>
      <c r="M38" s="893" t="n">
        <v>43</v>
      </c>
      <c r="N38" s="893" t="n">
        <v>20</v>
      </c>
      <c r="O38" s="924" t="n">
        <v>24</v>
      </c>
      <c r="P38" s="902"/>
    </row>
    <row r="39" s="723" customFormat="true" ht="17.1" hidden="false" customHeight="true" outlineLevel="0" collapsed="false">
      <c r="B39" s="903" t="s">
        <v>626</v>
      </c>
      <c r="C39" s="910"/>
      <c r="D39" s="589" t="n">
        <v>53</v>
      </c>
      <c r="E39" s="589" t="n">
        <v>31</v>
      </c>
      <c r="F39" s="589" t="n">
        <v>22</v>
      </c>
      <c r="G39" s="589" t="n">
        <v>32</v>
      </c>
      <c r="H39" s="589" t="n">
        <v>18</v>
      </c>
      <c r="I39" s="589" t="n">
        <v>14</v>
      </c>
      <c r="J39" s="589" t="n">
        <v>4</v>
      </c>
      <c r="K39" s="589" t="n">
        <v>3</v>
      </c>
      <c r="L39" s="589" t="n">
        <v>2</v>
      </c>
      <c r="M39" s="589" t="n">
        <v>17</v>
      </c>
      <c r="N39" s="589" t="n">
        <v>7</v>
      </c>
      <c r="O39" s="922" t="n">
        <v>10</v>
      </c>
      <c r="P39" s="904"/>
    </row>
    <row r="40" s="723" customFormat="true" ht="17.1" hidden="false" customHeight="true" outlineLevel="0" collapsed="false">
      <c r="B40" s="903" t="s">
        <v>627</v>
      </c>
      <c r="C40" s="910"/>
      <c r="D40" s="589" t="n">
        <v>125</v>
      </c>
      <c r="E40" s="589" t="n">
        <v>86</v>
      </c>
      <c r="F40" s="589" t="n">
        <v>38</v>
      </c>
      <c r="G40" s="589" t="n">
        <v>96</v>
      </c>
      <c r="H40" s="589" t="n">
        <v>66</v>
      </c>
      <c r="I40" s="589" t="n">
        <v>30</v>
      </c>
      <c r="J40" s="589" t="n">
        <v>72</v>
      </c>
      <c r="K40" s="589" t="n">
        <v>53</v>
      </c>
      <c r="L40" s="589" t="n">
        <v>19</v>
      </c>
      <c r="M40" s="589" t="n">
        <v>12</v>
      </c>
      <c r="N40" s="589" t="n">
        <v>5</v>
      </c>
      <c r="O40" s="922" t="n">
        <v>8</v>
      </c>
      <c r="P40" s="904"/>
    </row>
    <row r="41" s="723" customFormat="true" ht="17.1" hidden="false" customHeight="true" outlineLevel="0" collapsed="false">
      <c r="B41" s="903" t="s">
        <v>628</v>
      </c>
      <c r="C41" s="910"/>
      <c r="D41" s="589" t="n">
        <v>26</v>
      </c>
      <c r="E41" s="589" t="n">
        <v>16</v>
      </c>
      <c r="F41" s="589" t="n">
        <v>10</v>
      </c>
      <c r="G41" s="589" t="n">
        <v>23</v>
      </c>
      <c r="H41" s="589" t="n">
        <v>14</v>
      </c>
      <c r="I41" s="589" t="n">
        <v>9</v>
      </c>
      <c r="J41" s="589" t="n">
        <v>19</v>
      </c>
      <c r="K41" s="589" t="n">
        <v>13</v>
      </c>
      <c r="L41" s="589" t="n">
        <v>6</v>
      </c>
      <c r="M41" s="589" t="n">
        <v>2</v>
      </c>
      <c r="N41" s="589" t="s">
        <v>317</v>
      </c>
      <c r="O41" s="922" t="n">
        <v>2</v>
      </c>
      <c r="P41" s="904"/>
    </row>
    <row r="42" s="723" customFormat="true" ht="17.1" hidden="false" customHeight="true" outlineLevel="0" collapsed="false">
      <c r="B42" s="234" t="s">
        <v>629</v>
      </c>
      <c r="C42" s="903"/>
      <c r="D42" s="589" t="n">
        <v>46</v>
      </c>
      <c r="E42" s="589" t="n">
        <v>31</v>
      </c>
      <c r="F42" s="589" t="n">
        <v>16</v>
      </c>
      <c r="G42" s="889" t="n">
        <v>33</v>
      </c>
      <c r="H42" s="889" t="n">
        <v>21</v>
      </c>
      <c r="I42" s="889" t="n">
        <v>11</v>
      </c>
      <c r="J42" s="889" t="n">
        <v>21</v>
      </c>
      <c r="K42" s="889" t="n">
        <v>14</v>
      </c>
      <c r="L42" s="889" t="n">
        <v>7</v>
      </c>
      <c r="M42" s="889" t="n">
        <v>5</v>
      </c>
      <c r="N42" s="889" t="n">
        <v>4</v>
      </c>
      <c r="O42" s="890" t="n">
        <v>2</v>
      </c>
      <c r="P42" s="904"/>
    </row>
    <row r="43" s="723" customFormat="true" ht="17.1" hidden="false" customHeight="true" outlineLevel="0" collapsed="false">
      <c r="B43" s="234" t="s">
        <v>630</v>
      </c>
      <c r="C43" s="903"/>
      <c r="D43" s="589" t="n">
        <v>77</v>
      </c>
      <c r="E43" s="589" t="n">
        <v>52</v>
      </c>
      <c r="F43" s="589" t="n">
        <v>24</v>
      </c>
      <c r="G43" s="889" t="n">
        <v>47</v>
      </c>
      <c r="H43" s="889" t="n">
        <v>28</v>
      </c>
      <c r="I43" s="889" t="n">
        <v>19</v>
      </c>
      <c r="J43" s="889" t="n">
        <v>37</v>
      </c>
      <c r="K43" s="889" t="n">
        <v>22</v>
      </c>
      <c r="L43" s="889" t="n">
        <v>15</v>
      </c>
      <c r="M43" s="589" t="n">
        <v>3</v>
      </c>
      <c r="N43" s="889" t="n">
        <v>1</v>
      </c>
      <c r="O43" s="890" t="n">
        <v>2</v>
      </c>
      <c r="P43" s="904"/>
    </row>
    <row r="44" s="723" customFormat="true" ht="17.1" hidden="false" customHeight="true" outlineLevel="0" collapsed="false">
      <c r="B44" s="234" t="s">
        <v>631</v>
      </c>
      <c r="C44" s="903"/>
      <c r="D44" s="589" t="n">
        <v>25</v>
      </c>
      <c r="E44" s="589" t="n">
        <v>19</v>
      </c>
      <c r="F44" s="589" t="n">
        <v>6</v>
      </c>
      <c r="G44" s="889" t="n">
        <v>11</v>
      </c>
      <c r="H44" s="889" t="n">
        <v>8</v>
      </c>
      <c r="I44" s="889" t="n">
        <v>2</v>
      </c>
      <c r="J44" s="889" t="n">
        <v>7</v>
      </c>
      <c r="K44" s="889" t="n">
        <v>6</v>
      </c>
      <c r="L44" s="889" t="n">
        <v>1</v>
      </c>
      <c r="M44" s="589" t="n">
        <v>1</v>
      </c>
      <c r="N44" s="889" t="n">
        <v>0</v>
      </c>
      <c r="O44" s="890" t="n">
        <v>1</v>
      </c>
      <c r="P44" s="904"/>
    </row>
    <row r="45" s="723" customFormat="true" ht="17.1" hidden="false" customHeight="true" outlineLevel="0" collapsed="false">
      <c r="B45" s="234" t="s">
        <v>632</v>
      </c>
      <c r="C45" s="903"/>
      <c r="D45" s="589" t="n">
        <v>23</v>
      </c>
      <c r="E45" s="589" t="n">
        <v>18</v>
      </c>
      <c r="F45" s="589" t="n">
        <v>4</v>
      </c>
      <c r="G45" s="889" t="n">
        <v>13</v>
      </c>
      <c r="H45" s="589" t="n">
        <v>11</v>
      </c>
      <c r="I45" s="589" t="n">
        <v>2</v>
      </c>
      <c r="J45" s="589" t="n">
        <v>10</v>
      </c>
      <c r="K45" s="589" t="n">
        <v>9</v>
      </c>
      <c r="L45" s="589" t="n">
        <v>1</v>
      </c>
      <c r="M45" s="589" t="s">
        <v>317</v>
      </c>
      <c r="N45" s="889" t="s">
        <v>317</v>
      </c>
      <c r="O45" s="890" t="s">
        <v>317</v>
      </c>
      <c r="P45" s="904"/>
    </row>
    <row r="46" s="723" customFormat="true" ht="17.1" hidden="false" customHeight="true" outlineLevel="0" collapsed="false">
      <c r="B46" s="234" t="s">
        <v>633</v>
      </c>
      <c r="C46" s="903"/>
      <c r="D46" s="908" t="n">
        <v>14</v>
      </c>
      <c r="E46" s="908" t="n">
        <v>13</v>
      </c>
      <c r="F46" s="906" t="n">
        <v>1</v>
      </c>
      <c r="G46" s="907" t="n">
        <v>8</v>
      </c>
      <c r="H46" s="906" t="n">
        <v>7</v>
      </c>
      <c r="I46" s="906" t="n">
        <v>1</v>
      </c>
      <c r="J46" s="908" t="n">
        <v>3</v>
      </c>
      <c r="K46" s="908" t="n">
        <v>3</v>
      </c>
      <c r="L46" s="906" t="s">
        <v>317</v>
      </c>
      <c r="M46" s="906" t="n">
        <v>1</v>
      </c>
      <c r="N46" s="907" t="n">
        <v>0</v>
      </c>
      <c r="O46" s="71" t="n">
        <v>0</v>
      </c>
      <c r="P46" s="904"/>
    </row>
    <row r="47" s="719" customFormat="true" ht="5.1" hidden="false" customHeight="true" outlineLevel="0" collapsed="false">
      <c r="B47" s="925"/>
      <c r="C47" s="926"/>
      <c r="D47" s="927"/>
      <c r="E47" s="927"/>
      <c r="F47" s="927"/>
      <c r="G47" s="928"/>
      <c r="H47" s="928"/>
      <c r="I47" s="928"/>
      <c r="J47" s="928"/>
      <c r="K47" s="928"/>
      <c r="L47" s="928"/>
      <c r="M47" s="928"/>
      <c r="N47" s="928"/>
      <c r="O47" s="929"/>
      <c r="P47" s="891"/>
    </row>
    <row r="48" s="719" customFormat="true" ht="15" hidden="false" customHeight="true" outlineLevel="0" collapsed="false">
      <c r="B48" s="194" t="s">
        <v>445</v>
      </c>
      <c r="C48" s="930"/>
      <c r="D48" s="930"/>
      <c r="E48" s="930"/>
      <c r="F48" s="930"/>
      <c r="G48" s="930"/>
      <c r="H48" s="930"/>
      <c r="I48" s="930"/>
      <c r="J48" s="930"/>
      <c r="K48" s="930"/>
      <c r="L48" s="930"/>
      <c r="M48" s="930"/>
      <c r="N48" s="930"/>
      <c r="O48" s="930"/>
      <c r="P48" s="891"/>
    </row>
    <row r="49" s="723" customFormat="true" ht="15.75" hidden="false" customHeight="true" outlineLevel="0" collapsed="false">
      <c r="B49" s="656" t="s">
        <v>636</v>
      </c>
      <c r="C49" s="234"/>
      <c r="D49" s="92"/>
      <c r="E49" s="92"/>
      <c r="F49" s="931"/>
      <c r="G49" s="931"/>
      <c r="H49" s="931"/>
      <c r="I49" s="931"/>
      <c r="J49" s="92"/>
      <c r="K49" s="92"/>
      <c r="L49" s="931"/>
      <c r="M49" s="931"/>
      <c r="N49" s="931"/>
      <c r="O49" s="931"/>
      <c r="P49" s="904"/>
    </row>
    <row r="50" s="904" customFormat="true" ht="21" hidden="false" customHeight="true" outlineLevel="0" collapsed="false"/>
    <row r="51" s="615" customFormat="true" ht="15.75" hidden="false" customHeight="true" outlineLevel="0" collapsed="false">
      <c r="B51" s="622"/>
    </row>
    <row r="52" s="615" customFormat="true" ht="18" hidden="false" customHeight="true" outlineLevel="0" collapsed="false">
      <c r="B52" s="622"/>
    </row>
    <row r="53" s="723" customFormat="true" ht="15.75" hidden="false" customHeight="true" outlineLevel="0" collapsed="false">
      <c r="B53" s="904"/>
    </row>
    <row r="54" s="723" customFormat="true" ht="15.75" hidden="false" customHeight="true" outlineLevel="0" collapsed="false">
      <c r="B54" s="904"/>
    </row>
    <row r="55" s="723" customFormat="true" ht="15.75" hidden="false" customHeight="true" outlineLevel="0" collapsed="false">
      <c r="B55" s="904"/>
    </row>
    <row r="56" s="723" customFormat="true" ht="15.75" hidden="false" customHeight="true" outlineLevel="0" collapsed="false">
      <c r="B56" s="904"/>
    </row>
    <row r="57" s="723" customFormat="true" ht="15.75" hidden="false" customHeight="true" outlineLevel="0" collapsed="false">
      <c r="B57" s="904"/>
    </row>
    <row r="58" s="723" customFormat="true" ht="15.75" hidden="false" customHeight="true" outlineLevel="0" collapsed="false">
      <c r="B58" s="904"/>
    </row>
    <row r="59" s="723" customFormat="true" ht="15.75" hidden="false" customHeight="true" outlineLevel="0" collapsed="false">
      <c r="B59" s="904"/>
    </row>
    <row r="60" s="723" customFormat="true" ht="15.75" hidden="false" customHeight="true" outlineLevel="0" collapsed="false">
      <c r="B60" s="904"/>
    </row>
    <row r="61" s="723" customFormat="true" ht="15.75" hidden="false" customHeight="true" outlineLevel="0" collapsed="false">
      <c r="B61" s="904"/>
    </row>
    <row r="62" s="723" customFormat="true" ht="15.75" hidden="false" customHeight="true" outlineLevel="0" collapsed="false">
      <c r="B62" s="904"/>
    </row>
    <row r="63" s="723" customFormat="true" ht="15.75" hidden="false" customHeight="true" outlineLevel="0" collapsed="false">
      <c r="B63" s="904"/>
    </row>
    <row r="64" s="723" customFormat="true" ht="15.75" hidden="false" customHeight="true" outlineLevel="0" collapsed="false">
      <c r="B64" s="904"/>
    </row>
    <row r="65" s="723" customFormat="true" ht="4.5" hidden="false" customHeight="true" outlineLevel="0" collapsed="false">
      <c r="B65" s="904"/>
    </row>
    <row r="66" s="723" customFormat="true" ht="12.75" hidden="false" customHeight="true" outlineLevel="0" collapsed="false"/>
    <row r="67" customFormat="false" ht="13.2" hidden="false" customHeight="false" outlineLevel="0" collapsed="false">
      <c r="D67" s="932"/>
      <c r="E67" s="932"/>
      <c r="F67" s="932"/>
      <c r="G67" s="932"/>
      <c r="H67" s="932"/>
      <c r="I67" s="932"/>
      <c r="J67" s="932"/>
      <c r="K67" s="932"/>
      <c r="L67" s="932"/>
      <c r="M67" s="932"/>
      <c r="N67" s="932"/>
      <c r="O67" s="932"/>
    </row>
    <row r="70" customFormat="false" ht="13.2" hidden="false" customHeight="false" outlineLevel="0" collapsed="false">
      <c r="D70" s="932"/>
      <c r="E70" s="932"/>
      <c r="F70" s="932"/>
      <c r="G70" s="932"/>
      <c r="H70" s="932"/>
      <c r="I70" s="932"/>
      <c r="J70" s="932"/>
      <c r="K70" s="932"/>
      <c r="L70" s="932"/>
      <c r="M70" s="932"/>
      <c r="N70" s="932"/>
      <c r="O70" s="932"/>
    </row>
  </sheetData>
  <mergeCells count="1">
    <mergeCell ref="B4:C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1.66"/>
    <col collapsed="false" customWidth="true" hidden="false" outlineLevel="0" max="2" min="2" style="66" width="10.21"/>
    <col collapsed="false" customWidth="true" hidden="false" outlineLevel="0" max="3" min="3" style="66" width="9.66"/>
    <col collapsed="false" customWidth="true" hidden="false" outlineLevel="0" max="4" min="4" style="66" width="10.66"/>
    <col collapsed="false" customWidth="true" hidden="false" outlineLevel="0" max="5" min="5" style="66" width="9.1"/>
    <col collapsed="false" customWidth="true" hidden="false" outlineLevel="0" max="12" min="6" style="66" width="8.1"/>
    <col collapsed="false" customWidth="true" hidden="false" outlineLevel="0" max="13" min="13" style="66" width="7.88"/>
    <col collapsed="false" customWidth="true" hidden="false" outlineLevel="0" max="15" min="14" style="66" width="7.66"/>
    <col collapsed="false" customWidth="true" hidden="false" outlineLevel="0" max="16" min="16" style="66" width="10.33"/>
    <col collapsed="false" customWidth="true" hidden="false" outlineLevel="0" max="17" min="17" style="66" width="6.77"/>
    <col collapsed="false" customWidth="true" hidden="false" outlineLevel="0" max="20" min="18" style="66" width="7.44"/>
    <col collapsed="false" customWidth="true" hidden="false" outlineLevel="0" max="22" min="21" style="66" width="6.66"/>
    <col collapsed="false" customWidth="true" hidden="false" outlineLevel="0" max="23" min="23" style="66" width="7.44"/>
    <col collapsed="false" customWidth="true" hidden="false" outlineLevel="0" max="24" min="24" style="66" width="6.1"/>
    <col collapsed="false" customWidth="true" hidden="false" outlineLevel="0" max="25" min="25" style="66" width="7.66"/>
    <col collapsed="false" customWidth="false" hidden="false" outlineLevel="0" max="257" min="26" style="66" width="8.99"/>
  </cols>
  <sheetData>
    <row r="1" customFormat="false" ht="9.9" hidden="false" customHeight="true" outlineLevel="0" collapsed="false"/>
    <row r="2" customFormat="false" ht="18" hidden="false" customHeight="true" outlineLevel="0" collapsed="false">
      <c r="B2" s="933" t="s">
        <v>637</v>
      </c>
      <c r="J2" s="934"/>
      <c r="Q2" s="934"/>
    </row>
    <row r="3" customFormat="false" ht="15" hidden="false" customHeight="true" outlineLevel="0" collapsed="false">
      <c r="V3" s="127" t="s">
        <v>638</v>
      </c>
      <c r="X3" s="935"/>
      <c r="Y3" s="127"/>
    </row>
    <row r="4" s="936" customFormat="true" ht="15" hidden="false" customHeight="true" outlineLevel="0" collapsed="false">
      <c r="B4" s="937" t="s">
        <v>90</v>
      </c>
      <c r="C4" s="938" t="s">
        <v>96</v>
      </c>
      <c r="D4" s="938"/>
      <c r="E4" s="938" t="s">
        <v>639</v>
      </c>
      <c r="F4" s="938"/>
      <c r="G4" s="938"/>
      <c r="H4" s="938"/>
      <c r="I4" s="938"/>
      <c r="J4" s="938"/>
      <c r="K4" s="938"/>
      <c r="L4" s="938"/>
      <c r="M4" s="938"/>
      <c r="N4" s="938"/>
      <c r="O4" s="938"/>
      <c r="P4" s="938"/>
      <c r="Q4" s="938"/>
      <c r="R4" s="939" t="s">
        <v>640</v>
      </c>
      <c r="S4" s="939"/>
      <c r="T4" s="939"/>
      <c r="U4" s="939"/>
      <c r="V4" s="939"/>
      <c r="W4" s="939"/>
      <c r="X4" s="939"/>
      <c r="Y4" s="939"/>
    </row>
    <row r="5" s="936" customFormat="true" ht="15" hidden="false" customHeight="true" outlineLevel="0" collapsed="false">
      <c r="B5" s="937"/>
      <c r="C5" s="940" t="s">
        <v>47</v>
      </c>
      <c r="D5" s="940" t="s">
        <v>641</v>
      </c>
      <c r="E5" s="940" t="s">
        <v>642</v>
      </c>
      <c r="F5" s="940"/>
      <c r="G5" s="940"/>
      <c r="H5" s="940"/>
      <c r="I5" s="940"/>
      <c r="J5" s="940"/>
      <c r="K5" s="940"/>
      <c r="L5" s="940"/>
      <c r="M5" s="940"/>
      <c r="N5" s="940"/>
      <c r="O5" s="940"/>
      <c r="P5" s="940" t="s">
        <v>643</v>
      </c>
      <c r="Q5" s="941" t="s">
        <v>644</v>
      </c>
      <c r="R5" s="940" t="s">
        <v>47</v>
      </c>
      <c r="S5" s="940"/>
      <c r="T5" s="940"/>
      <c r="U5" s="940"/>
      <c r="V5" s="940"/>
      <c r="W5" s="940"/>
      <c r="X5" s="940"/>
      <c r="Y5" s="942" t="s">
        <v>643</v>
      </c>
    </row>
    <row r="6" s="936" customFormat="true" ht="15" hidden="false" customHeight="true" outlineLevel="0" collapsed="false">
      <c r="B6" s="937"/>
      <c r="C6" s="940"/>
      <c r="D6" s="940"/>
      <c r="E6" s="943" t="s">
        <v>96</v>
      </c>
      <c r="F6" s="943" t="s">
        <v>645</v>
      </c>
      <c r="G6" s="943" t="s">
        <v>646</v>
      </c>
      <c r="H6" s="943" t="s">
        <v>647</v>
      </c>
      <c r="I6" s="943" t="s">
        <v>648</v>
      </c>
      <c r="J6" s="943" t="s">
        <v>649</v>
      </c>
      <c r="K6" s="943" t="s">
        <v>650</v>
      </c>
      <c r="L6" s="943" t="s">
        <v>651</v>
      </c>
      <c r="M6" s="944" t="s">
        <v>652</v>
      </c>
      <c r="N6" s="943" t="s">
        <v>653</v>
      </c>
      <c r="O6" s="945" t="s">
        <v>654</v>
      </c>
      <c r="P6" s="940"/>
      <c r="Q6" s="941"/>
      <c r="R6" s="941" t="s">
        <v>218</v>
      </c>
      <c r="S6" s="946" t="s">
        <v>655</v>
      </c>
      <c r="T6" s="946" t="s">
        <v>656</v>
      </c>
      <c r="U6" s="946" t="s">
        <v>657</v>
      </c>
      <c r="V6" s="946" t="s">
        <v>658</v>
      </c>
      <c r="W6" s="946" t="s">
        <v>659</v>
      </c>
      <c r="X6" s="946" t="s">
        <v>427</v>
      </c>
      <c r="Y6" s="942"/>
    </row>
    <row r="7" s="936" customFormat="true" ht="15" hidden="false" customHeight="true" outlineLevel="0" collapsed="false">
      <c r="B7" s="937"/>
      <c r="C7" s="940"/>
      <c r="D7" s="940"/>
      <c r="E7" s="943"/>
      <c r="F7" s="943"/>
      <c r="G7" s="943"/>
      <c r="H7" s="943"/>
      <c r="I7" s="943"/>
      <c r="J7" s="943"/>
      <c r="K7" s="943"/>
      <c r="L7" s="943"/>
      <c r="M7" s="944"/>
      <c r="N7" s="943"/>
      <c r="O7" s="945"/>
      <c r="P7" s="940"/>
      <c r="Q7" s="941"/>
      <c r="R7" s="941"/>
      <c r="S7" s="946"/>
      <c r="T7" s="946"/>
      <c r="U7" s="946"/>
      <c r="V7" s="946"/>
      <c r="W7" s="946"/>
      <c r="X7" s="946"/>
      <c r="Y7" s="942"/>
    </row>
    <row r="8" s="936" customFormat="true" ht="15" hidden="false" customHeight="true" outlineLevel="0" collapsed="false">
      <c r="B8" s="937"/>
      <c r="C8" s="940"/>
      <c r="D8" s="940"/>
      <c r="E8" s="943"/>
      <c r="F8" s="943"/>
      <c r="G8" s="943"/>
      <c r="H8" s="943"/>
      <c r="I8" s="943"/>
      <c r="J8" s="943"/>
      <c r="K8" s="943"/>
      <c r="L8" s="943"/>
      <c r="M8" s="944"/>
      <c r="N8" s="943"/>
      <c r="O8" s="945"/>
      <c r="P8" s="940"/>
      <c r="Q8" s="941"/>
      <c r="R8" s="941"/>
      <c r="S8" s="946"/>
      <c r="T8" s="946"/>
      <c r="U8" s="946"/>
      <c r="V8" s="946"/>
      <c r="W8" s="946"/>
      <c r="X8" s="946"/>
      <c r="Y8" s="942"/>
    </row>
    <row r="9" s="75" customFormat="true" ht="15" hidden="false" customHeight="true" outlineLevel="0" collapsed="false">
      <c r="B9" s="947" t="s">
        <v>96</v>
      </c>
      <c r="C9" s="948" t="n">
        <v>398015</v>
      </c>
      <c r="D9" s="949" t="n">
        <v>1068027</v>
      </c>
      <c r="E9" s="949" t="n">
        <v>396792</v>
      </c>
      <c r="F9" s="949" t="n">
        <v>112791</v>
      </c>
      <c r="G9" s="949" t="n">
        <v>109840</v>
      </c>
      <c r="H9" s="949" t="n">
        <v>74039</v>
      </c>
      <c r="I9" s="949" t="n">
        <v>53461</v>
      </c>
      <c r="J9" s="949" t="n">
        <v>24773</v>
      </c>
      <c r="K9" s="949" t="n">
        <v>13508</v>
      </c>
      <c r="L9" s="949" t="n">
        <v>5899</v>
      </c>
      <c r="M9" s="950" t="n">
        <v>1838</v>
      </c>
      <c r="N9" s="949" t="n">
        <v>498</v>
      </c>
      <c r="O9" s="949" t="n">
        <v>145</v>
      </c>
      <c r="P9" s="949" t="n">
        <v>1035323</v>
      </c>
      <c r="Q9" s="951" t="n">
        <f aca="false">ROUNDDOWN(P9/E9,3)</f>
        <v>2.609</v>
      </c>
      <c r="R9" s="949" t="n">
        <v>1223</v>
      </c>
      <c r="S9" s="949" t="n">
        <v>72</v>
      </c>
      <c r="T9" s="949" t="n">
        <v>81</v>
      </c>
      <c r="U9" s="949" t="n">
        <v>892</v>
      </c>
      <c r="V9" s="949" t="n">
        <v>30</v>
      </c>
      <c r="W9" s="949" t="n">
        <v>11</v>
      </c>
      <c r="X9" s="949" t="n">
        <v>137</v>
      </c>
      <c r="Y9" s="952" t="n">
        <v>32704</v>
      </c>
    </row>
    <row r="10" s="75" customFormat="true" ht="22.5" hidden="false" customHeight="true" outlineLevel="0" collapsed="false">
      <c r="B10" s="953" t="s">
        <v>97</v>
      </c>
      <c r="C10" s="948" t="n">
        <v>329399</v>
      </c>
      <c r="D10" s="949" t="n">
        <v>859465</v>
      </c>
      <c r="E10" s="949" t="n">
        <v>328443</v>
      </c>
      <c r="F10" s="949" t="n">
        <v>99456</v>
      </c>
      <c r="G10" s="949" t="n">
        <v>90476</v>
      </c>
      <c r="H10" s="949" t="n">
        <v>60080</v>
      </c>
      <c r="I10" s="949" t="n">
        <v>43375</v>
      </c>
      <c r="J10" s="949" t="n">
        <v>19222</v>
      </c>
      <c r="K10" s="949" t="n">
        <v>9915</v>
      </c>
      <c r="L10" s="949" t="n">
        <v>4229</v>
      </c>
      <c r="M10" s="950" t="n">
        <v>1272</v>
      </c>
      <c r="N10" s="949" t="n">
        <v>331</v>
      </c>
      <c r="O10" s="949" t="n">
        <v>87</v>
      </c>
      <c r="P10" s="949" t="n">
        <v>833413</v>
      </c>
      <c r="Q10" s="951" t="n">
        <v>2.537</v>
      </c>
      <c r="R10" s="949" t="n">
        <v>956</v>
      </c>
      <c r="S10" s="949" t="n">
        <v>65</v>
      </c>
      <c r="T10" s="949" t="n">
        <v>62</v>
      </c>
      <c r="U10" s="949" t="n">
        <v>708</v>
      </c>
      <c r="V10" s="949" t="n">
        <v>30</v>
      </c>
      <c r="W10" s="949" t="n">
        <v>11</v>
      </c>
      <c r="X10" s="949" t="n">
        <v>80</v>
      </c>
      <c r="Y10" s="952" t="n">
        <v>26052</v>
      </c>
    </row>
    <row r="11" s="75" customFormat="true" ht="15" hidden="false" customHeight="true" outlineLevel="0" collapsed="false">
      <c r="B11" s="953" t="s">
        <v>98</v>
      </c>
      <c r="C11" s="948" t="n">
        <v>68616</v>
      </c>
      <c r="D11" s="949" t="n">
        <v>208562</v>
      </c>
      <c r="E11" s="949" t="n">
        <v>68349</v>
      </c>
      <c r="F11" s="949" t="n">
        <v>13335</v>
      </c>
      <c r="G11" s="949" t="n">
        <v>19364</v>
      </c>
      <c r="H11" s="949" t="n">
        <v>13959</v>
      </c>
      <c r="I11" s="949" t="n">
        <v>10086</v>
      </c>
      <c r="J11" s="949" t="n">
        <v>5551</v>
      </c>
      <c r="K11" s="949" t="n">
        <v>3593</v>
      </c>
      <c r="L11" s="949" t="n">
        <v>1670</v>
      </c>
      <c r="M11" s="950" t="n">
        <v>566</v>
      </c>
      <c r="N11" s="949" t="n">
        <v>167</v>
      </c>
      <c r="O11" s="949" t="n">
        <v>58</v>
      </c>
      <c r="P11" s="949" t="n">
        <v>201910</v>
      </c>
      <c r="Q11" s="951" t="n">
        <v>2.954</v>
      </c>
      <c r="R11" s="949" t="n">
        <v>267</v>
      </c>
      <c r="S11" s="949" t="n">
        <v>7</v>
      </c>
      <c r="T11" s="949" t="n">
        <v>19</v>
      </c>
      <c r="U11" s="949" t="n">
        <v>184</v>
      </c>
      <c r="V11" s="954" t="n">
        <v>0</v>
      </c>
      <c r="W11" s="949" t="n">
        <v>0</v>
      </c>
      <c r="X11" s="949" t="n">
        <v>57</v>
      </c>
      <c r="Y11" s="952" t="n">
        <v>6652</v>
      </c>
    </row>
    <row r="12" s="75" customFormat="true" ht="22.5" hidden="false" customHeight="true" outlineLevel="0" collapsed="false">
      <c r="B12" s="953" t="s">
        <v>99</v>
      </c>
      <c r="C12" s="948" t="n">
        <v>200593</v>
      </c>
      <c r="D12" s="949" t="n">
        <v>531855</v>
      </c>
      <c r="E12" s="949" t="n">
        <v>200138</v>
      </c>
      <c r="F12" s="949" t="n">
        <v>57173</v>
      </c>
      <c r="G12" s="949" t="n">
        <v>55383</v>
      </c>
      <c r="H12" s="949" t="n">
        <v>37644</v>
      </c>
      <c r="I12" s="949" t="n">
        <v>28234</v>
      </c>
      <c r="J12" s="949" t="n">
        <v>12100</v>
      </c>
      <c r="K12" s="949" t="n">
        <v>6150</v>
      </c>
      <c r="L12" s="949" t="n">
        <v>2516</v>
      </c>
      <c r="M12" s="950" t="n">
        <v>714</v>
      </c>
      <c r="N12" s="949" t="n">
        <v>178</v>
      </c>
      <c r="O12" s="949" t="n">
        <v>46</v>
      </c>
      <c r="P12" s="949" t="n">
        <v>516611</v>
      </c>
      <c r="Q12" s="951" t="n">
        <v>2.581</v>
      </c>
      <c r="R12" s="949" t="n">
        <v>455</v>
      </c>
      <c r="S12" s="949" t="n">
        <v>23</v>
      </c>
      <c r="T12" s="949" t="n">
        <v>36</v>
      </c>
      <c r="U12" s="949" t="n">
        <v>335</v>
      </c>
      <c r="V12" s="949" t="n">
        <v>30</v>
      </c>
      <c r="W12" s="949" t="n">
        <v>9</v>
      </c>
      <c r="X12" s="949" t="n">
        <v>22</v>
      </c>
      <c r="Y12" s="952" t="n">
        <v>15244</v>
      </c>
    </row>
    <row r="13" s="75" customFormat="true" ht="15" hidden="false" customHeight="true" outlineLevel="0" collapsed="false">
      <c r="B13" s="953" t="s">
        <v>100</v>
      </c>
      <c r="C13" s="948" t="n">
        <v>24422</v>
      </c>
      <c r="D13" s="949" t="n">
        <v>70922</v>
      </c>
      <c r="E13" s="949" t="n">
        <v>24297</v>
      </c>
      <c r="F13" s="949" t="n">
        <v>5926</v>
      </c>
      <c r="G13" s="949" t="n">
        <v>6772</v>
      </c>
      <c r="H13" s="949" t="n">
        <v>4594</v>
      </c>
      <c r="I13" s="949" t="n">
        <v>3282</v>
      </c>
      <c r="J13" s="949" t="n">
        <v>1720</v>
      </c>
      <c r="K13" s="949" t="n">
        <v>1147</v>
      </c>
      <c r="L13" s="949" t="n">
        <v>597</v>
      </c>
      <c r="M13" s="950" t="n">
        <v>194</v>
      </c>
      <c r="N13" s="949" t="n">
        <v>54</v>
      </c>
      <c r="O13" s="949" t="n">
        <v>11</v>
      </c>
      <c r="P13" s="949" t="n">
        <v>68189</v>
      </c>
      <c r="Q13" s="951" t="n">
        <v>2.806</v>
      </c>
      <c r="R13" s="949" t="n">
        <v>125</v>
      </c>
      <c r="S13" s="949" t="n">
        <v>6</v>
      </c>
      <c r="T13" s="949" t="n">
        <v>9</v>
      </c>
      <c r="U13" s="949" t="n">
        <v>100</v>
      </c>
      <c r="V13" s="954" t="n">
        <v>0</v>
      </c>
      <c r="W13" s="949" t="n">
        <v>0</v>
      </c>
      <c r="X13" s="954" t="n">
        <v>10</v>
      </c>
      <c r="Y13" s="952" t="n">
        <v>2733</v>
      </c>
    </row>
    <row r="14" s="75" customFormat="true" ht="15" hidden="false" customHeight="true" outlineLevel="0" collapsed="false">
      <c r="B14" s="953" t="s">
        <v>101</v>
      </c>
      <c r="C14" s="948" t="n">
        <v>74518</v>
      </c>
      <c r="D14" s="949" t="n">
        <v>201846</v>
      </c>
      <c r="E14" s="949" t="n">
        <v>74235</v>
      </c>
      <c r="F14" s="949" t="n">
        <v>21800</v>
      </c>
      <c r="G14" s="949" t="n">
        <v>19655</v>
      </c>
      <c r="H14" s="949" t="n">
        <v>13685</v>
      </c>
      <c r="I14" s="949" t="n">
        <v>9554</v>
      </c>
      <c r="J14" s="949" t="n">
        <v>4882</v>
      </c>
      <c r="K14" s="949" t="n">
        <v>2813</v>
      </c>
      <c r="L14" s="949" t="n">
        <v>1256</v>
      </c>
      <c r="M14" s="950" t="n">
        <v>408</v>
      </c>
      <c r="N14" s="949" t="n">
        <v>135</v>
      </c>
      <c r="O14" s="949" t="n">
        <v>47</v>
      </c>
      <c r="P14" s="949" t="n">
        <v>195431</v>
      </c>
      <c r="Q14" s="951" t="n">
        <v>2.632</v>
      </c>
      <c r="R14" s="949" t="n">
        <v>283</v>
      </c>
      <c r="S14" s="949" t="n">
        <v>6</v>
      </c>
      <c r="T14" s="949" t="n">
        <v>14</v>
      </c>
      <c r="U14" s="949" t="n">
        <v>207</v>
      </c>
      <c r="V14" s="954" t="n">
        <v>0</v>
      </c>
      <c r="W14" s="949" t="n">
        <v>1</v>
      </c>
      <c r="X14" s="949" t="n">
        <v>55</v>
      </c>
      <c r="Y14" s="952" t="n">
        <v>6415</v>
      </c>
    </row>
    <row r="15" s="75" customFormat="true" ht="15" hidden="false" customHeight="true" outlineLevel="0" collapsed="false">
      <c r="B15" s="953" t="s">
        <v>102</v>
      </c>
      <c r="C15" s="948" t="n">
        <v>98482</v>
      </c>
      <c r="D15" s="949" t="n">
        <v>263404</v>
      </c>
      <c r="E15" s="949" t="n">
        <v>98122</v>
      </c>
      <c r="F15" s="949" t="n">
        <v>27892</v>
      </c>
      <c r="G15" s="949" t="n">
        <v>28030</v>
      </c>
      <c r="H15" s="949" t="n">
        <v>18116</v>
      </c>
      <c r="I15" s="949" t="n">
        <v>12391</v>
      </c>
      <c r="J15" s="949" t="n">
        <v>6071</v>
      </c>
      <c r="K15" s="949" t="n">
        <v>3398</v>
      </c>
      <c r="L15" s="949" t="n">
        <v>1530</v>
      </c>
      <c r="M15" s="950" t="n">
        <v>522</v>
      </c>
      <c r="N15" s="949" t="n">
        <v>131</v>
      </c>
      <c r="O15" s="949" t="n">
        <v>41</v>
      </c>
      <c r="P15" s="949" t="n">
        <v>255092</v>
      </c>
      <c r="Q15" s="951" t="n">
        <v>2.599</v>
      </c>
      <c r="R15" s="949" t="n">
        <v>360</v>
      </c>
      <c r="S15" s="949" t="n">
        <v>37</v>
      </c>
      <c r="T15" s="949" t="n">
        <v>22</v>
      </c>
      <c r="U15" s="949" t="n">
        <v>250</v>
      </c>
      <c r="V15" s="954" t="n">
        <v>0</v>
      </c>
      <c r="W15" s="949" t="n">
        <v>1</v>
      </c>
      <c r="X15" s="949" t="n">
        <v>50</v>
      </c>
      <c r="Y15" s="952" t="n">
        <v>8312</v>
      </c>
    </row>
    <row r="16" s="955" customFormat="true" ht="22.5" hidden="false" customHeight="true" outlineLevel="0" collapsed="false">
      <c r="B16" s="953" t="s">
        <v>103</v>
      </c>
      <c r="C16" s="956" t="n">
        <v>102318</v>
      </c>
      <c r="D16" s="957" t="n">
        <v>247590</v>
      </c>
      <c r="E16" s="957" t="n">
        <v>102101</v>
      </c>
      <c r="F16" s="957" t="n">
        <v>35538</v>
      </c>
      <c r="G16" s="957" t="n">
        <v>27730</v>
      </c>
      <c r="H16" s="957" t="n">
        <v>17942</v>
      </c>
      <c r="I16" s="957" t="n">
        <v>13026</v>
      </c>
      <c r="J16" s="957" t="n">
        <v>4875</v>
      </c>
      <c r="K16" s="957" t="n">
        <v>2049</v>
      </c>
      <c r="L16" s="957" t="n">
        <v>750</v>
      </c>
      <c r="M16" s="958" t="n">
        <v>145</v>
      </c>
      <c r="N16" s="957" t="n">
        <v>37</v>
      </c>
      <c r="O16" s="957" t="n">
        <v>9</v>
      </c>
      <c r="P16" s="957" t="n">
        <v>240434</v>
      </c>
      <c r="Q16" s="959" t="n">
        <v>2.354</v>
      </c>
      <c r="R16" s="957" t="n">
        <v>217</v>
      </c>
      <c r="S16" s="960" t="n">
        <v>11</v>
      </c>
      <c r="T16" s="960" t="n">
        <v>15</v>
      </c>
      <c r="U16" s="960" t="n">
        <v>163</v>
      </c>
      <c r="V16" s="960" t="s">
        <v>317</v>
      </c>
      <c r="W16" s="960" t="n">
        <v>9</v>
      </c>
      <c r="X16" s="960" t="n">
        <v>19</v>
      </c>
      <c r="Y16" s="961" t="n">
        <v>7156</v>
      </c>
    </row>
    <row r="17" s="955" customFormat="true" ht="15" hidden="false" customHeight="true" outlineLevel="0" collapsed="false">
      <c r="B17" s="953" t="s">
        <v>104</v>
      </c>
      <c r="C17" s="956" t="n">
        <v>33095</v>
      </c>
      <c r="D17" s="957" t="n">
        <v>81252</v>
      </c>
      <c r="E17" s="957" t="n">
        <v>33013</v>
      </c>
      <c r="F17" s="957" t="n">
        <v>12273</v>
      </c>
      <c r="G17" s="957" t="n">
        <v>8196</v>
      </c>
      <c r="H17" s="957" t="n">
        <v>5526</v>
      </c>
      <c r="I17" s="957" t="n">
        <v>3786</v>
      </c>
      <c r="J17" s="957" t="n">
        <v>1779</v>
      </c>
      <c r="K17" s="957" t="n">
        <v>934</v>
      </c>
      <c r="L17" s="957" t="n">
        <v>365</v>
      </c>
      <c r="M17" s="958" t="n">
        <v>111</v>
      </c>
      <c r="N17" s="957" t="n">
        <v>33</v>
      </c>
      <c r="O17" s="957" t="n">
        <v>10</v>
      </c>
      <c r="P17" s="957" t="n">
        <v>78729</v>
      </c>
      <c r="Q17" s="959" t="n">
        <v>2.384</v>
      </c>
      <c r="R17" s="957" t="n">
        <v>82</v>
      </c>
      <c r="S17" s="960" t="n">
        <v>1</v>
      </c>
      <c r="T17" s="960" t="n">
        <v>6</v>
      </c>
      <c r="U17" s="960" t="n">
        <v>72</v>
      </c>
      <c r="V17" s="960" t="s">
        <v>317</v>
      </c>
      <c r="W17" s="960" t="n">
        <v>1</v>
      </c>
      <c r="X17" s="960" t="n">
        <v>2</v>
      </c>
      <c r="Y17" s="961" t="n">
        <v>2523</v>
      </c>
    </row>
    <row r="18" s="955" customFormat="true" ht="15" hidden="false" customHeight="true" outlineLevel="0" collapsed="false">
      <c r="B18" s="953" t="s">
        <v>105</v>
      </c>
      <c r="C18" s="956" t="n">
        <v>45666</v>
      </c>
      <c r="D18" s="957" t="n">
        <v>122347</v>
      </c>
      <c r="E18" s="957" t="n">
        <v>45487</v>
      </c>
      <c r="F18" s="957" t="n">
        <v>13298</v>
      </c>
      <c r="G18" s="957" t="n">
        <v>12660</v>
      </c>
      <c r="H18" s="957" t="n">
        <v>8196</v>
      </c>
      <c r="I18" s="957" t="n">
        <v>5689</v>
      </c>
      <c r="J18" s="957" t="n">
        <v>2872</v>
      </c>
      <c r="K18" s="957" t="n">
        <v>1601</v>
      </c>
      <c r="L18" s="957" t="n">
        <v>807</v>
      </c>
      <c r="M18" s="958" t="n">
        <v>273</v>
      </c>
      <c r="N18" s="957" t="n">
        <v>68</v>
      </c>
      <c r="O18" s="957" t="n">
        <v>23</v>
      </c>
      <c r="P18" s="957" t="n">
        <v>118609</v>
      </c>
      <c r="Q18" s="959" t="n">
        <v>2.607</v>
      </c>
      <c r="R18" s="957" t="n">
        <v>179</v>
      </c>
      <c r="S18" s="960" t="n">
        <v>12</v>
      </c>
      <c r="T18" s="960" t="n">
        <v>8</v>
      </c>
      <c r="U18" s="960" t="n">
        <v>115</v>
      </c>
      <c r="V18" s="960" t="s">
        <v>317</v>
      </c>
      <c r="W18" s="960" t="s">
        <v>317</v>
      </c>
      <c r="X18" s="960" t="n">
        <v>44</v>
      </c>
      <c r="Y18" s="961" t="n">
        <v>3738</v>
      </c>
    </row>
    <row r="19" s="955" customFormat="true" ht="15" hidden="false" customHeight="true" outlineLevel="0" collapsed="false">
      <c r="B19" s="953" t="s">
        <v>106</v>
      </c>
      <c r="C19" s="956" t="n">
        <v>39402</v>
      </c>
      <c r="D19" s="957" t="n">
        <v>100273</v>
      </c>
      <c r="E19" s="957" t="n">
        <v>39263</v>
      </c>
      <c r="F19" s="957" t="n">
        <v>11897</v>
      </c>
      <c r="G19" s="957" t="n">
        <v>11648</v>
      </c>
      <c r="H19" s="957" t="n">
        <v>7197</v>
      </c>
      <c r="I19" s="957" t="n">
        <v>4700</v>
      </c>
      <c r="J19" s="957" t="n">
        <v>2139</v>
      </c>
      <c r="K19" s="957" t="n">
        <v>1082</v>
      </c>
      <c r="L19" s="957" t="n">
        <v>419</v>
      </c>
      <c r="M19" s="958" t="n">
        <v>141</v>
      </c>
      <c r="N19" s="957" t="n">
        <v>33</v>
      </c>
      <c r="O19" s="957" t="n">
        <v>7</v>
      </c>
      <c r="P19" s="957" t="n">
        <v>97200</v>
      </c>
      <c r="Q19" s="959" t="n">
        <v>2.475</v>
      </c>
      <c r="R19" s="957" t="n">
        <v>139</v>
      </c>
      <c r="S19" s="960" t="n">
        <v>23</v>
      </c>
      <c r="T19" s="960" t="n">
        <v>5</v>
      </c>
      <c r="U19" s="960" t="n">
        <v>105</v>
      </c>
      <c r="V19" s="960" t="s">
        <v>317</v>
      </c>
      <c r="W19" s="960" t="n">
        <v>1</v>
      </c>
      <c r="X19" s="960" t="n">
        <v>5</v>
      </c>
      <c r="Y19" s="961" t="n">
        <v>3073</v>
      </c>
    </row>
    <row r="20" s="955" customFormat="true" ht="15" hidden="false" customHeight="true" outlineLevel="0" collapsed="false">
      <c r="B20" s="953" t="s">
        <v>107</v>
      </c>
      <c r="C20" s="956" t="n">
        <v>12857</v>
      </c>
      <c r="D20" s="957" t="n">
        <v>34432</v>
      </c>
      <c r="E20" s="957" t="n">
        <v>12782</v>
      </c>
      <c r="F20" s="957" t="n">
        <v>3792</v>
      </c>
      <c r="G20" s="957" t="n">
        <v>3556</v>
      </c>
      <c r="H20" s="957" t="n">
        <v>2267</v>
      </c>
      <c r="I20" s="957" t="n">
        <v>1646</v>
      </c>
      <c r="J20" s="957" t="n">
        <v>771</v>
      </c>
      <c r="K20" s="957" t="n">
        <v>456</v>
      </c>
      <c r="L20" s="957" t="n">
        <v>209</v>
      </c>
      <c r="M20" s="958" t="n">
        <v>64</v>
      </c>
      <c r="N20" s="957" t="n">
        <v>17</v>
      </c>
      <c r="O20" s="957" t="n">
        <v>4</v>
      </c>
      <c r="P20" s="957" t="n">
        <v>33048</v>
      </c>
      <c r="Q20" s="959" t="n">
        <v>2.585</v>
      </c>
      <c r="R20" s="957" t="n">
        <v>75</v>
      </c>
      <c r="S20" s="960" t="n">
        <v>5</v>
      </c>
      <c r="T20" s="960" t="n">
        <v>5</v>
      </c>
      <c r="U20" s="960" t="n">
        <v>61</v>
      </c>
      <c r="V20" s="960" t="s">
        <v>317</v>
      </c>
      <c r="W20" s="960" t="s">
        <v>317</v>
      </c>
      <c r="X20" s="960" t="n">
        <v>4</v>
      </c>
      <c r="Y20" s="961" t="n">
        <v>1384</v>
      </c>
    </row>
    <row r="21" s="955" customFormat="true" ht="15" hidden="false" customHeight="true" outlineLevel="0" collapsed="false">
      <c r="B21" s="953" t="s">
        <v>108</v>
      </c>
      <c r="C21" s="956" t="n">
        <v>13654</v>
      </c>
      <c r="D21" s="957" t="n">
        <v>40189</v>
      </c>
      <c r="E21" s="957" t="n">
        <v>13627</v>
      </c>
      <c r="F21" s="957" t="n">
        <v>2894</v>
      </c>
      <c r="G21" s="957" t="n">
        <v>3702</v>
      </c>
      <c r="H21" s="957" t="n">
        <v>2715</v>
      </c>
      <c r="I21" s="957" t="n">
        <v>2229</v>
      </c>
      <c r="J21" s="957" t="n">
        <v>1065</v>
      </c>
      <c r="K21" s="957" t="n">
        <v>631</v>
      </c>
      <c r="L21" s="957" t="n">
        <v>279</v>
      </c>
      <c r="M21" s="958" t="n">
        <v>88</v>
      </c>
      <c r="N21" s="957" t="n">
        <v>21</v>
      </c>
      <c r="O21" s="957" t="n">
        <v>3</v>
      </c>
      <c r="P21" s="957" t="n">
        <v>39347</v>
      </c>
      <c r="Q21" s="959" t="n">
        <v>2.887</v>
      </c>
      <c r="R21" s="957" t="n">
        <v>27</v>
      </c>
      <c r="S21" s="960" t="s">
        <v>317</v>
      </c>
      <c r="T21" s="960" t="n">
        <v>2</v>
      </c>
      <c r="U21" s="960" t="n">
        <v>24</v>
      </c>
      <c r="V21" s="960" t="s">
        <v>317</v>
      </c>
      <c r="W21" s="960" t="s">
        <v>317</v>
      </c>
      <c r="X21" s="960" t="n">
        <v>1</v>
      </c>
      <c r="Y21" s="961" t="n">
        <v>842</v>
      </c>
    </row>
    <row r="22" s="955" customFormat="true" ht="15" hidden="false" customHeight="true" outlineLevel="0" collapsed="false">
      <c r="B22" s="953" t="s">
        <v>109</v>
      </c>
      <c r="C22" s="956" t="n">
        <v>10537</v>
      </c>
      <c r="D22" s="957" t="n">
        <v>29110</v>
      </c>
      <c r="E22" s="957" t="n">
        <v>10509</v>
      </c>
      <c r="F22" s="957" t="n">
        <v>2485</v>
      </c>
      <c r="G22" s="957" t="n">
        <v>3204</v>
      </c>
      <c r="H22" s="957" t="n">
        <v>2145</v>
      </c>
      <c r="I22" s="957" t="n">
        <v>1430</v>
      </c>
      <c r="J22" s="957" t="n">
        <v>666</v>
      </c>
      <c r="K22" s="957" t="n">
        <v>367</v>
      </c>
      <c r="L22" s="957" t="n">
        <v>147</v>
      </c>
      <c r="M22" s="958" t="n">
        <v>52</v>
      </c>
      <c r="N22" s="957" t="n">
        <v>10</v>
      </c>
      <c r="O22" s="960" t="n">
        <v>3</v>
      </c>
      <c r="P22" s="957" t="n">
        <v>28145</v>
      </c>
      <c r="Q22" s="959" t="n">
        <v>2.678</v>
      </c>
      <c r="R22" s="957" t="n">
        <v>28</v>
      </c>
      <c r="S22" s="960" t="n">
        <v>4</v>
      </c>
      <c r="T22" s="960" t="n">
        <v>6</v>
      </c>
      <c r="U22" s="960" t="n">
        <v>18</v>
      </c>
      <c r="V22" s="960" t="s">
        <v>317</v>
      </c>
      <c r="W22" s="960" t="s">
        <v>317</v>
      </c>
      <c r="X22" s="960" t="s">
        <v>317</v>
      </c>
      <c r="Y22" s="961" t="n">
        <v>965</v>
      </c>
    </row>
    <row r="23" s="955" customFormat="true" ht="15" hidden="false" customHeight="true" outlineLevel="0" collapsed="false">
      <c r="B23" s="953" t="s">
        <v>110</v>
      </c>
      <c r="C23" s="956" t="n">
        <v>7579</v>
      </c>
      <c r="D23" s="957" t="n">
        <v>22516</v>
      </c>
      <c r="E23" s="957" t="n">
        <v>7570</v>
      </c>
      <c r="F23" s="957" t="n">
        <v>1505</v>
      </c>
      <c r="G23" s="957" t="n">
        <v>2129</v>
      </c>
      <c r="H23" s="957" t="n">
        <v>1541</v>
      </c>
      <c r="I23" s="957" t="n">
        <v>1200</v>
      </c>
      <c r="J23" s="957" t="n">
        <v>581</v>
      </c>
      <c r="K23" s="957" t="n">
        <v>379</v>
      </c>
      <c r="L23" s="957" t="n">
        <v>163</v>
      </c>
      <c r="M23" s="958" t="n">
        <v>51</v>
      </c>
      <c r="N23" s="957" t="n">
        <v>16</v>
      </c>
      <c r="O23" s="957" t="n">
        <v>5</v>
      </c>
      <c r="P23" s="957" t="n">
        <v>22111</v>
      </c>
      <c r="Q23" s="959" t="n">
        <v>2.92</v>
      </c>
      <c r="R23" s="957" t="n">
        <v>9</v>
      </c>
      <c r="S23" s="960" t="s">
        <v>317</v>
      </c>
      <c r="T23" s="960" t="n">
        <v>1</v>
      </c>
      <c r="U23" s="960" t="n">
        <v>8</v>
      </c>
      <c r="V23" s="960" t="s">
        <v>317</v>
      </c>
      <c r="W23" s="960" t="s">
        <v>317</v>
      </c>
      <c r="X23" s="960" t="s">
        <v>317</v>
      </c>
      <c r="Y23" s="961" t="n">
        <v>405</v>
      </c>
    </row>
    <row r="24" s="955" customFormat="true" ht="15" hidden="false" customHeight="true" outlineLevel="0" collapsed="false">
      <c r="B24" s="953" t="s">
        <v>111</v>
      </c>
      <c r="C24" s="956" t="n">
        <v>9486</v>
      </c>
      <c r="D24" s="957" t="n">
        <v>26543</v>
      </c>
      <c r="E24" s="957" t="n">
        <v>9436</v>
      </c>
      <c r="F24" s="957" t="n">
        <v>2555</v>
      </c>
      <c r="G24" s="957" t="n">
        <v>2571</v>
      </c>
      <c r="H24" s="957" t="n">
        <v>1807</v>
      </c>
      <c r="I24" s="957" t="n">
        <v>1230</v>
      </c>
      <c r="J24" s="957" t="n">
        <v>606</v>
      </c>
      <c r="K24" s="957" t="n">
        <v>391</v>
      </c>
      <c r="L24" s="957" t="n">
        <v>188</v>
      </c>
      <c r="M24" s="958" t="n">
        <v>63</v>
      </c>
      <c r="N24" s="957" t="n">
        <v>20</v>
      </c>
      <c r="O24" s="957" t="n">
        <v>5</v>
      </c>
      <c r="P24" s="957" t="n">
        <v>25471</v>
      </c>
      <c r="Q24" s="959" t="n">
        <v>2.699</v>
      </c>
      <c r="R24" s="957" t="n">
        <v>50</v>
      </c>
      <c r="S24" s="960" t="n">
        <v>2</v>
      </c>
      <c r="T24" s="960" t="n">
        <v>2</v>
      </c>
      <c r="U24" s="960" t="n">
        <v>43</v>
      </c>
      <c r="V24" s="960" t="s">
        <v>317</v>
      </c>
      <c r="W24" s="960" t="s">
        <v>317</v>
      </c>
      <c r="X24" s="960" t="n">
        <v>3</v>
      </c>
      <c r="Y24" s="961" t="n">
        <v>1072</v>
      </c>
    </row>
    <row r="25" s="955" customFormat="true" ht="15" hidden="false" customHeight="true" outlineLevel="0" collapsed="false">
      <c r="B25" s="953" t="s">
        <v>112</v>
      </c>
      <c r="C25" s="956" t="n">
        <v>22589</v>
      </c>
      <c r="D25" s="957" t="n">
        <v>62140</v>
      </c>
      <c r="E25" s="957" t="n">
        <v>22542</v>
      </c>
      <c r="F25" s="957" t="n">
        <v>5680</v>
      </c>
      <c r="G25" s="957" t="n">
        <v>6299</v>
      </c>
      <c r="H25" s="957" t="n">
        <v>4387</v>
      </c>
      <c r="I25" s="957" t="n">
        <v>3469</v>
      </c>
      <c r="J25" s="957" t="n">
        <v>1485</v>
      </c>
      <c r="K25" s="957" t="n">
        <v>788</v>
      </c>
      <c r="L25" s="957" t="n">
        <v>311</v>
      </c>
      <c r="M25" s="958" t="n">
        <v>91</v>
      </c>
      <c r="N25" s="957" t="n">
        <v>26</v>
      </c>
      <c r="O25" s="957" t="n">
        <v>6</v>
      </c>
      <c r="P25" s="957" t="n">
        <v>60671</v>
      </c>
      <c r="Q25" s="959" t="n">
        <v>2.691</v>
      </c>
      <c r="R25" s="957" t="n">
        <v>47</v>
      </c>
      <c r="S25" s="960" t="n">
        <v>7</v>
      </c>
      <c r="T25" s="960" t="n">
        <v>4</v>
      </c>
      <c r="U25" s="960" t="n">
        <v>35</v>
      </c>
      <c r="V25" s="960" t="s">
        <v>317</v>
      </c>
      <c r="W25" s="960" t="s">
        <v>317</v>
      </c>
      <c r="X25" s="960" t="n">
        <v>1</v>
      </c>
      <c r="Y25" s="961" t="n">
        <v>1469</v>
      </c>
    </row>
    <row r="26" s="955" customFormat="true" ht="15" hidden="false" customHeight="true" outlineLevel="0" collapsed="false">
      <c r="B26" s="953" t="s">
        <v>113</v>
      </c>
      <c r="C26" s="956" t="n">
        <v>16573</v>
      </c>
      <c r="D26" s="957" t="n">
        <v>47682</v>
      </c>
      <c r="E26" s="957" t="n">
        <v>16522</v>
      </c>
      <c r="F26" s="957" t="n">
        <v>4067</v>
      </c>
      <c r="G26" s="957" t="n">
        <v>4294</v>
      </c>
      <c r="H26" s="957" t="n">
        <v>3244</v>
      </c>
      <c r="I26" s="957" t="n">
        <v>2719</v>
      </c>
      <c r="J26" s="957" t="n">
        <v>1233</v>
      </c>
      <c r="K26" s="957" t="n">
        <v>604</v>
      </c>
      <c r="L26" s="957" t="n">
        <v>267</v>
      </c>
      <c r="M26" s="958" t="n">
        <v>69</v>
      </c>
      <c r="N26" s="957" t="n">
        <v>20</v>
      </c>
      <c r="O26" s="957" t="n">
        <v>5</v>
      </c>
      <c r="P26" s="957" t="n">
        <v>45704</v>
      </c>
      <c r="Q26" s="959" t="n">
        <v>2.766</v>
      </c>
      <c r="R26" s="957" t="n">
        <v>51</v>
      </c>
      <c r="S26" s="960" t="s">
        <v>317</v>
      </c>
      <c r="T26" s="960" t="n">
        <v>4</v>
      </c>
      <c r="U26" s="960" t="n">
        <v>17</v>
      </c>
      <c r="V26" s="960" t="n">
        <v>30</v>
      </c>
      <c r="W26" s="960" t="s">
        <v>317</v>
      </c>
      <c r="X26" s="960" t="s">
        <v>317</v>
      </c>
      <c r="Y26" s="961" t="n">
        <v>1978</v>
      </c>
    </row>
    <row r="27" s="955" customFormat="true" ht="15" hidden="false" customHeight="true" outlineLevel="0" collapsed="false">
      <c r="B27" s="953" t="s">
        <v>114</v>
      </c>
      <c r="C27" s="956" t="n">
        <v>4883</v>
      </c>
      <c r="D27" s="957" t="n">
        <v>14971</v>
      </c>
      <c r="E27" s="957" t="n">
        <v>4871</v>
      </c>
      <c r="F27" s="957" t="n">
        <v>944</v>
      </c>
      <c r="G27" s="957" t="n">
        <v>1397</v>
      </c>
      <c r="H27" s="957" t="n">
        <v>983</v>
      </c>
      <c r="I27" s="957" t="n">
        <v>721</v>
      </c>
      <c r="J27" s="957" t="n">
        <v>398</v>
      </c>
      <c r="K27" s="957" t="n">
        <v>221</v>
      </c>
      <c r="L27" s="957" t="n">
        <v>134</v>
      </c>
      <c r="M27" s="958" t="n">
        <v>61</v>
      </c>
      <c r="N27" s="957" t="n">
        <v>10</v>
      </c>
      <c r="O27" s="957" t="n">
        <v>2</v>
      </c>
      <c r="P27" s="957" t="n">
        <v>14425</v>
      </c>
      <c r="Q27" s="959" t="n">
        <v>2.961</v>
      </c>
      <c r="R27" s="957" t="n">
        <v>12</v>
      </c>
      <c r="S27" s="960" t="s">
        <v>317</v>
      </c>
      <c r="T27" s="960" t="n">
        <v>1</v>
      </c>
      <c r="U27" s="960" t="n">
        <v>11</v>
      </c>
      <c r="V27" s="960" t="s">
        <v>317</v>
      </c>
      <c r="W27" s="960" t="s">
        <v>317</v>
      </c>
      <c r="X27" s="960" t="s">
        <v>317</v>
      </c>
      <c r="Y27" s="961" t="n">
        <v>546</v>
      </c>
    </row>
    <row r="28" s="955" customFormat="true" ht="15" hidden="false" customHeight="true" outlineLevel="0" collapsed="false">
      <c r="B28" s="953" t="s">
        <v>115</v>
      </c>
      <c r="C28" s="956" t="n">
        <v>10760</v>
      </c>
      <c r="D28" s="957" t="n">
        <v>30420</v>
      </c>
      <c r="E28" s="957" t="n">
        <v>10720</v>
      </c>
      <c r="F28" s="957" t="n">
        <v>2528</v>
      </c>
      <c r="G28" s="957" t="n">
        <v>3090</v>
      </c>
      <c r="H28" s="957" t="n">
        <v>2130</v>
      </c>
      <c r="I28" s="957" t="n">
        <v>1530</v>
      </c>
      <c r="J28" s="957" t="n">
        <v>752</v>
      </c>
      <c r="K28" s="957" t="n">
        <v>412</v>
      </c>
      <c r="L28" s="957" t="n">
        <v>190</v>
      </c>
      <c r="M28" s="958" t="n">
        <v>63</v>
      </c>
      <c r="N28" s="957" t="n">
        <v>20</v>
      </c>
      <c r="O28" s="957" t="n">
        <v>5</v>
      </c>
      <c r="P28" s="957" t="n">
        <v>29519</v>
      </c>
      <c r="Q28" s="959" t="n">
        <v>2.753</v>
      </c>
      <c r="R28" s="957" t="n">
        <v>40</v>
      </c>
      <c r="S28" s="960" t="s">
        <v>317</v>
      </c>
      <c r="T28" s="960" t="n">
        <v>3</v>
      </c>
      <c r="U28" s="960" t="n">
        <v>36</v>
      </c>
      <c r="V28" s="960" t="s">
        <v>317</v>
      </c>
      <c r="W28" s="960" t="s">
        <v>317</v>
      </c>
      <c r="X28" s="960" t="n">
        <v>1</v>
      </c>
      <c r="Y28" s="961" t="n">
        <v>901</v>
      </c>
    </row>
    <row r="29" s="955" customFormat="true" ht="15" hidden="false" customHeight="true" outlineLevel="0" collapsed="false">
      <c r="B29" s="953" t="s">
        <v>116</v>
      </c>
      <c r="C29" s="956" t="n">
        <v>4551</v>
      </c>
      <c r="D29" s="957" t="n">
        <v>13725</v>
      </c>
      <c r="E29" s="957" t="n">
        <v>4544</v>
      </c>
      <c r="F29" s="957" t="n">
        <v>704</v>
      </c>
      <c r="G29" s="957" t="n">
        <v>1407</v>
      </c>
      <c r="H29" s="957" t="n">
        <v>963</v>
      </c>
      <c r="I29" s="957" t="n">
        <v>796</v>
      </c>
      <c r="J29" s="957" t="n">
        <v>371</v>
      </c>
      <c r="K29" s="957" t="n">
        <v>207</v>
      </c>
      <c r="L29" s="957" t="n">
        <v>77</v>
      </c>
      <c r="M29" s="958" t="n">
        <v>15</v>
      </c>
      <c r="N29" s="957" t="n">
        <v>3</v>
      </c>
      <c r="O29" s="957" t="n">
        <v>1</v>
      </c>
      <c r="P29" s="957" t="n">
        <v>13386</v>
      </c>
      <c r="Q29" s="959" t="n">
        <v>2.945</v>
      </c>
      <c r="R29" s="957" t="n">
        <v>7</v>
      </c>
      <c r="S29" s="960" t="n">
        <v>1</v>
      </c>
      <c r="T29" s="960" t="s">
        <v>317</v>
      </c>
      <c r="U29" s="960" t="n">
        <v>6</v>
      </c>
      <c r="V29" s="960" t="s">
        <v>317</v>
      </c>
      <c r="W29" s="960" t="s">
        <v>317</v>
      </c>
      <c r="X29" s="960" t="s">
        <v>317</v>
      </c>
      <c r="Y29" s="961" t="n">
        <v>339</v>
      </c>
    </row>
    <row r="30" s="955" customFormat="true" ht="15" hidden="false" customHeight="true" outlineLevel="0" collapsed="false">
      <c r="B30" s="953" t="s">
        <v>117</v>
      </c>
      <c r="C30" s="956" t="n">
        <v>3515</v>
      </c>
      <c r="D30" s="957" t="n">
        <v>10746</v>
      </c>
      <c r="E30" s="957" t="n">
        <v>3511</v>
      </c>
      <c r="F30" s="957" t="n">
        <v>519</v>
      </c>
      <c r="G30" s="957" t="n">
        <v>1042</v>
      </c>
      <c r="H30" s="957" t="n">
        <v>805</v>
      </c>
      <c r="I30" s="957" t="n">
        <v>562</v>
      </c>
      <c r="J30" s="957" t="n">
        <v>297</v>
      </c>
      <c r="K30" s="957" t="n">
        <v>183</v>
      </c>
      <c r="L30" s="957" t="n">
        <v>71</v>
      </c>
      <c r="M30" s="958" t="n">
        <v>27</v>
      </c>
      <c r="N30" s="957" t="n">
        <v>4</v>
      </c>
      <c r="O30" s="960" t="n">
        <v>1</v>
      </c>
      <c r="P30" s="957" t="n">
        <v>10608</v>
      </c>
      <c r="Q30" s="959" t="n">
        <v>3.021</v>
      </c>
      <c r="R30" s="960" t="n">
        <v>4</v>
      </c>
      <c r="S30" s="960" t="s">
        <v>317</v>
      </c>
      <c r="T30" s="960" t="s">
        <v>317</v>
      </c>
      <c r="U30" s="960" t="n">
        <v>4</v>
      </c>
      <c r="V30" s="960" t="s">
        <v>317</v>
      </c>
      <c r="W30" s="960" t="s">
        <v>317</v>
      </c>
      <c r="X30" s="960" t="s">
        <v>317</v>
      </c>
      <c r="Y30" s="962" t="n">
        <v>138</v>
      </c>
    </row>
    <row r="31" s="955" customFormat="true" ht="15" hidden="false" customHeight="true" outlineLevel="0" collapsed="false">
      <c r="B31" s="953" t="s">
        <v>118</v>
      </c>
      <c r="C31" s="956" t="n">
        <v>5929</v>
      </c>
      <c r="D31" s="957" t="n">
        <v>17641</v>
      </c>
      <c r="E31" s="957" t="n">
        <v>5914</v>
      </c>
      <c r="F31" s="957" t="n">
        <v>1187</v>
      </c>
      <c r="G31" s="957" t="n">
        <v>1673</v>
      </c>
      <c r="H31" s="957" t="n">
        <v>1226</v>
      </c>
      <c r="I31" s="957" t="n">
        <v>935</v>
      </c>
      <c r="J31" s="957" t="n">
        <v>446</v>
      </c>
      <c r="K31" s="957" t="n">
        <v>277</v>
      </c>
      <c r="L31" s="957" t="n">
        <v>118</v>
      </c>
      <c r="M31" s="958" t="n">
        <v>36</v>
      </c>
      <c r="N31" s="957" t="n">
        <v>10</v>
      </c>
      <c r="O31" s="957" t="n">
        <v>6</v>
      </c>
      <c r="P31" s="957" t="n">
        <v>17107</v>
      </c>
      <c r="Q31" s="959" t="n">
        <v>2.892</v>
      </c>
      <c r="R31" s="957" t="n">
        <v>15</v>
      </c>
      <c r="S31" s="960" t="s">
        <v>317</v>
      </c>
      <c r="T31" s="960" t="n">
        <v>2</v>
      </c>
      <c r="U31" s="960" t="n">
        <v>13</v>
      </c>
      <c r="V31" s="960" t="s">
        <v>317</v>
      </c>
      <c r="W31" s="960" t="s">
        <v>317</v>
      </c>
      <c r="X31" s="960" t="s">
        <v>317</v>
      </c>
      <c r="Y31" s="961" t="n">
        <v>534</v>
      </c>
    </row>
    <row r="32" s="955" customFormat="true" ht="15" hidden="false" customHeight="true" outlineLevel="0" collapsed="false">
      <c r="B32" s="953" t="s">
        <v>119</v>
      </c>
      <c r="C32" s="956" t="n">
        <v>1686</v>
      </c>
      <c r="D32" s="957" t="n">
        <v>4956</v>
      </c>
      <c r="E32" s="957" t="n">
        <v>1683</v>
      </c>
      <c r="F32" s="957" t="n">
        <v>319</v>
      </c>
      <c r="G32" s="957" t="n">
        <v>537</v>
      </c>
      <c r="H32" s="957" t="n">
        <v>342</v>
      </c>
      <c r="I32" s="957" t="n">
        <v>216</v>
      </c>
      <c r="J32" s="957" t="n">
        <v>123</v>
      </c>
      <c r="K32" s="957" t="n">
        <v>97</v>
      </c>
      <c r="L32" s="957" t="n">
        <v>32</v>
      </c>
      <c r="M32" s="958" t="n">
        <v>10</v>
      </c>
      <c r="N32" s="957" t="n">
        <v>6</v>
      </c>
      <c r="O32" s="960" t="n">
        <v>1</v>
      </c>
      <c r="P32" s="957" t="n">
        <v>4848</v>
      </c>
      <c r="Q32" s="959" t="n">
        <v>2.88</v>
      </c>
      <c r="R32" s="957" t="n">
        <v>3</v>
      </c>
      <c r="S32" s="960" t="s">
        <v>317</v>
      </c>
      <c r="T32" s="960" t="s">
        <v>317</v>
      </c>
      <c r="U32" s="960" t="n">
        <v>3</v>
      </c>
      <c r="V32" s="960" t="s">
        <v>317</v>
      </c>
      <c r="W32" s="960" t="s">
        <v>317</v>
      </c>
      <c r="X32" s="960" t="s">
        <v>317</v>
      </c>
      <c r="Y32" s="961" t="n">
        <v>108</v>
      </c>
    </row>
    <row r="33" s="955" customFormat="true" ht="15" hidden="false" customHeight="true" outlineLevel="0" collapsed="false">
      <c r="B33" s="953" t="s">
        <v>120</v>
      </c>
      <c r="C33" s="956" t="n">
        <v>2150</v>
      </c>
      <c r="D33" s="957" t="n">
        <v>6366</v>
      </c>
      <c r="E33" s="957" t="n">
        <v>2135</v>
      </c>
      <c r="F33" s="957" t="n">
        <v>427</v>
      </c>
      <c r="G33" s="957" t="n">
        <v>678</v>
      </c>
      <c r="H33" s="957" t="n">
        <v>418</v>
      </c>
      <c r="I33" s="957" t="n">
        <v>270</v>
      </c>
      <c r="J33" s="957" t="n">
        <v>155</v>
      </c>
      <c r="K33" s="957" t="n">
        <v>105</v>
      </c>
      <c r="L33" s="957" t="n">
        <v>52</v>
      </c>
      <c r="M33" s="958" t="n">
        <v>26</v>
      </c>
      <c r="N33" s="957" t="n">
        <v>3</v>
      </c>
      <c r="O33" s="957" t="n">
        <v>1</v>
      </c>
      <c r="P33" s="957" t="n">
        <v>6131</v>
      </c>
      <c r="Q33" s="959" t="n">
        <v>2.871</v>
      </c>
      <c r="R33" s="957" t="n">
        <v>15</v>
      </c>
      <c r="S33" s="960" t="s">
        <v>317</v>
      </c>
      <c r="T33" s="960" t="s">
        <v>317</v>
      </c>
      <c r="U33" s="960" t="n">
        <v>14</v>
      </c>
      <c r="V33" s="960" t="s">
        <v>317</v>
      </c>
      <c r="W33" s="960" t="s">
        <v>317</v>
      </c>
      <c r="X33" s="960" t="n">
        <v>1</v>
      </c>
      <c r="Y33" s="961" t="n">
        <v>235</v>
      </c>
    </row>
    <row r="34" s="955" customFormat="true" ht="15" hidden="false" customHeight="true" outlineLevel="0" collapsed="false">
      <c r="B34" s="953" t="s">
        <v>121</v>
      </c>
      <c r="C34" s="956" t="n">
        <v>2543</v>
      </c>
      <c r="D34" s="957" t="n">
        <v>7646</v>
      </c>
      <c r="E34" s="957" t="n">
        <v>2529</v>
      </c>
      <c r="F34" s="957" t="n">
        <v>508</v>
      </c>
      <c r="G34" s="957" t="n">
        <v>741</v>
      </c>
      <c r="H34" s="957" t="n">
        <v>487</v>
      </c>
      <c r="I34" s="957" t="n">
        <v>382</v>
      </c>
      <c r="J34" s="957" t="n">
        <v>218</v>
      </c>
      <c r="K34" s="957" t="n">
        <v>124</v>
      </c>
      <c r="L34" s="957" t="n">
        <v>47</v>
      </c>
      <c r="M34" s="958" t="n">
        <v>17</v>
      </c>
      <c r="N34" s="957" t="n">
        <v>3</v>
      </c>
      <c r="O34" s="957" t="n">
        <v>2</v>
      </c>
      <c r="P34" s="957" t="n">
        <v>7325</v>
      </c>
      <c r="Q34" s="959" t="n">
        <v>2.896</v>
      </c>
      <c r="R34" s="957" t="n">
        <v>14</v>
      </c>
      <c r="S34" s="960" t="s">
        <v>317</v>
      </c>
      <c r="T34" s="960" t="n">
        <v>1</v>
      </c>
      <c r="U34" s="960" t="n">
        <v>13</v>
      </c>
      <c r="V34" s="960" t="s">
        <v>317</v>
      </c>
      <c r="W34" s="960" t="s">
        <v>317</v>
      </c>
      <c r="X34" s="960" t="s">
        <v>317</v>
      </c>
      <c r="Y34" s="961" t="n">
        <v>321</v>
      </c>
    </row>
    <row r="35" s="955" customFormat="true" ht="15" hidden="false" customHeight="true" outlineLevel="0" collapsed="false">
      <c r="B35" s="953" t="s">
        <v>122</v>
      </c>
      <c r="C35" s="956" t="n">
        <v>2086</v>
      </c>
      <c r="D35" s="957" t="n">
        <v>6577</v>
      </c>
      <c r="E35" s="957" t="n">
        <v>2080</v>
      </c>
      <c r="F35" s="957" t="n">
        <v>396</v>
      </c>
      <c r="G35" s="957" t="n">
        <v>550</v>
      </c>
      <c r="H35" s="957" t="n">
        <v>446</v>
      </c>
      <c r="I35" s="957" t="n">
        <v>279</v>
      </c>
      <c r="J35" s="957" t="n">
        <v>187</v>
      </c>
      <c r="K35" s="957" t="n">
        <v>118</v>
      </c>
      <c r="L35" s="957" t="n">
        <v>68</v>
      </c>
      <c r="M35" s="958" t="n">
        <v>26</v>
      </c>
      <c r="N35" s="957" t="n">
        <v>9</v>
      </c>
      <c r="O35" s="957" t="n">
        <v>1</v>
      </c>
      <c r="P35" s="957" t="n">
        <v>6369</v>
      </c>
      <c r="Q35" s="959" t="n">
        <v>3.062</v>
      </c>
      <c r="R35" s="957" t="n">
        <v>6</v>
      </c>
      <c r="S35" s="960" t="s">
        <v>317</v>
      </c>
      <c r="T35" s="960" t="s">
        <v>317</v>
      </c>
      <c r="U35" s="960" t="n">
        <v>6</v>
      </c>
      <c r="V35" s="960" t="s">
        <v>317</v>
      </c>
      <c r="W35" s="960" t="s">
        <v>317</v>
      </c>
      <c r="X35" s="960" t="s">
        <v>317</v>
      </c>
      <c r="Y35" s="961" t="n">
        <v>208</v>
      </c>
    </row>
    <row r="36" s="955" customFormat="true" ht="15" hidden="false" customHeight="true" outlineLevel="0" collapsed="false">
      <c r="B36" s="953" t="s">
        <v>123</v>
      </c>
      <c r="C36" s="956" t="n">
        <v>1572</v>
      </c>
      <c r="D36" s="957" t="n">
        <v>5071</v>
      </c>
      <c r="E36" s="957" t="n">
        <v>1569</v>
      </c>
      <c r="F36" s="957" t="n">
        <v>271</v>
      </c>
      <c r="G36" s="957" t="n">
        <v>409</v>
      </c>
      <c r="H36" s="957" t="n">
        <v>321</v>
      </c>
      <c r="I36" s="957" t="n">
        <v>223</v>
      </c>
      <c r="J36" s="957" t="n">
        <v>154</v>
      </c>
      <c r="K36" s="957" t="n">
        <v>103</v>
      </c>
      <c r="L36" s="957" t="n">
        <v>60</v>
      </c>
      <c r="M36" s="958" t="n">
        <v>21</v>
      </c>
      <c r="N36" s="957" t="n">
        <v>7</v>
      </c>
      <c r="O36" s="960" t="s">
        <v>317</v>
      </c>
      <c r="P36" s="957" t="n">
        <v>4983</v>
      </c>
      <c r="Q36" s="959" t="n">
        <v>3.175</v>
      </c>
      <c r="R36" s="957" t="n">
        <v>3</v>
      </c>
      <c r="S36" s="960" t="s">
        <v>317</v>
      </c>
      <c r="T36" s="960" t="s">
        <v>317</v>
      </c>
      <c r="U36" s="960" t="n">
        <v>2</v>
      </c>
      <c r="V36" s="960" t="s">
        <v>317</v>
      </c>
      <c r="W36" s="960" t="s">
        <v>317</v>
      </c>
      <c r="X36" s="960" t="n">
        <v>1</v>
      </c>
      <c r="Y36" s="961" t="n">
        <v>88</v>
      </c>
    </row>
    <row r="37" s="955" customFormat="true" ht="15" hidden="false" customHeight="true" outlineLevel="0" collapsed="false">
      <c r="B37" s="953" t="s">
        <v>124</v>
      </c>
      <c r="C37" s="956" t="n">
        <v>2596</v>
      </c>
      <c r="D37" s="957" t="n">
        <v>8080</v>
      </c>
      <c r="E37" s="957" t="n">
        <v>2577</v>
      </c>
      <c r="F37" s="957" t="n">
        <v>473</v>
      </c>
      <c r="G37" s="957" t="n">
        <v>735</v>
      </c>
      <c r="H37" s="957" t="n">
        <v>517</v>
      </c>
      <c r="I37" s="957" t="n">
        <v>375</v>
      </c>
      <c r="J37" s="957" t="n">
        <v>212</v>
      </c>
      <c r="K37" s="957" t="n">
        <v>150</v>
      </c>
      <c r="L37" s="957" t="n">
        <v>78</v>
      </c>
      <c r="M37" s="958" t="n">
        <v>29</v>
      </c>
      <c r="N37" s="957" t="n">
        <v>6</v>
      </c>
      <c r="O37" s="957" t="n">
        <v>2</v>
      </c>
      <c r="P37" s="957" t="n">
        <v>7806</v>
      </c>
      <c r="Q37" s="959" t="n">
        <v>3.029</v>
      </c>
      <c r="R37" s="957" t="n">
        <v>19</v>
      </c>
      <c r="S37" s="960" t="n">
        <v>1</v>
      </c>
      <c r="T37" s="960" t="n">
        <v>2</v>
      </c>
      <c r="U37" s="960" t="n">
        <v>15</v>
      </c>
      <c r="V37" s="960" t="s">
        <v>317</v>
      </c>
      <c r="W37" s="960" t="s">
        <v>317</v>
      </c>
      <c r="X37" s="960" t="n">
        <v>1</v>
      </c>
      <c r="Y37" s="961" t="n">
        <v>274</v>
      </c>
    </row>
    <row r="38" s="955" customFormat="true" ht="15" hidden="false" customHeight="true" outlineLevel="0" collapsed="false">
      <c r="B38" s="953" t="s">
        <v>125</v>
      </c>
      <c r="C38" s="956" t="n">
        <v>1580</v>
      </c>
      <c r="D38" s="957" t="n">
        <v>5007</v>
      </c>
      <c r="E38" s="957" t="n">
        <v>1574</v>
      </c>
      <c r="F38" s="957" t="n">
        <v>277</v>
      </c>
      <c r="G38" s="957" t="n">
        <v>466</v>
      </c>
      <c r="H38" s="957" t="n">
        <v>332</v>
      </c>
      <c r="I38" s="957" t="n">
        <v>230</v>
      </c>
      <c r="J38" s="957" t="n">
        <v>120</v>
      </c>
      <c r="K38" s="957" t="n">
        <v>81</v>
      </c>
      <c r="L38" s="957" t="n">
        <v>50</v>
      </c>
      <c r="M38" s="958" t="n">
        <v>12</v>
      </c>
      <c r="N38" s="957" t="n">
        <v>6</v>
      </c>
      <c r="O38" s="960" t="s">
        <v>317</v>
      </c>
      <c r="P38" s="957" t="n">
        <v>4711</v>
      </c>
      <c r="Q38" s="959" t="n">
        <v>2.993</v>
      </c>
      <c r="R38" s="957" t="n">
        <v>6</v>
      </c>
      <c r="S38" s="960" t="s">
        <v>317</v>
      </c>
      <c r="T38" s="960" t="n">
        <v>1</v>
      </c>
      <c r="U38" s="960" t="n">
        <v>5</v>
      </c>
      <c r="V38" s="960" t="s">
        <v>317</v>
      </c>
      <c r="W38" s="960" t="s">
        <v>317</v>
      </c>
      <c r="X38" s="960" t="s">
        <v>317</v>
      </c>
      <c r="Y38" s="961" t="n">
        <v>296</v>
      </c>
    </row>
    <row r="39" s="955" customFormat="true" ht="15" hidden="false" customHeight="true" outlineLevel="0" collapsed="false">
      <c r="B39" s="953" t="s">
        <v>126</v>
      </c>
      <c r="C39" s="956" t="n">
        <v>2320</v>
      </c>
      <c r="D39" s="957" t="n">
        <v>7203</v>
      </c>
      <c r="E39" s="957" t="n">
        <v>2310</v>
      </c>
      <c r="F39" s="957" t="n">
        <v>458</v>
      </c>
      <c r="G39" s="957" t="n">
        <v>656</v>
      </c>
      <c r="H39" s="957" t="n">
        <v>475</v>
      </c>
      <c r="I39" s="957" t="n">
        <v>319</v>
      </c>
      <c r="J39" s="957" t="n">
        <v>171</v>
      </c>
      <c r="K39" s="957" t="n">
        <v>112</v>
      </c>
      <c r="L39" s="957" t="n">
        <v>79</v>
      </c>
      <c r="M39" s="958" t="n">
        <v>31</v>
      </c>
      <c r="N39" s="957" t="n">
        <v>7</v>
      </c>
      <c r="O39" s="957" t="n">
        <v>2</v>
      </c>
      <c r="P39" s="957" t="n">
        <v>6882</v>
      </c>
      <c r="Q39" s="959" t="n">
        <v>2.979</v>
      </c>
      <c r="R39" s="957" t="n">
        <v>10</v>
      </c>
      <c r="S39" s="960" t="s">
        <v>317</v>
      </c>
      <c r="T39" s="960" t="n">
        <v>1</v>
      </c>
      <c r="U39" s="960" t="n">
        <v>8</v>
      </c>
      <c r="V39" s="960" t="s">
        <v>317</v>
      </c>
      <c r="W39" s="960" t="s">
        <v>317</v>
      </c>
      <c r="X39" s="960" t="n">
        <v>1</v>
      </c>
      <c r="Y39" s="961" t="n">
        <v>321</v>
      </c>
    </row>
    <row r="40" s="955" customFormat="true" ht="15" hidden="false" customHeight="true" outlineLevel="0" collapsed="false">
      <c r="B40" s="953" t="s">
        <v>127</v>
      </c>
      <c r="C40" s="956" t="n">
        <v>945</v>
      </c>
      <c r="D40" s="957" t="n">
        <v>3028</v>
      </c>
      <c r="E40" s="957" t="n">
        <v>944</v>
      </c>
      <c r="F40" s="957" t="n">
        <v>173</v>
      </c>
      <c r="G40" s="957" t="n">
        <v>266</v>
      </c>
      <c r="H40" s="957" t="n">
        <v>172</v>
      </c>
      <c r="I40" s="957" t="n">
        <v>128</v>
      </c>
      <c r="J40" s="957" t="n">
        <v>92</v>
      </c>
      <c r="K40" s="957" t="n">
        <v>61</v>
      </c>
      <c r="L40" s="957" t="n">
        <v>38</v>
      </c>
      <c r="M40" s="958" t="n">
        <v>7</v>
      </c>
      <c r="N40" s="957" t="n">
        <v>6</v>
      </c>
      <c r="O40" s="957" t="n">
        <v>1</v>
      </c>
      <c r="P40" s="957" t="n">
        <v>2945</v>
      </c>
      <c r="Q40" s="959" t="n">
        <v>3.119</v>
      </c>
      <c r="R40" s="957" t="n">
        <v>1</v>
      </c>
      <c r="S40" s="960" t="s">
        <v>317</v>
      </c>
      <c r="T40" s="960" t="s">
        <v>317</v>
      </c>
      <c r="U40" s="960" t="n">
        <v>1</v>
      </c>
      <c r="V40" s="960" t="s">
        <v>317</v>
      </c>
      <c r="W40" s="960" t="s">
        <v>317</v>
      </c>
      <c r="X40" s="960" t="s">
        <v>317</v>
      </c>
      <c r="Y40" s="961" t="n">
        <v>83</v>
      </c>
    </row>
    <row r="41" s="955" customFormat="true" ht="15" hidden="false" customHeight="true" outlineLevel="0" collapsed="false">
      <c r="B41" s="953" t="s">
        <v>128</v>
      </c>
      <c r="C41" s="956" t="n">
        <v>1193</v>
      </c>
      <c r="D41" s="957" t="n">
        <v>3902</v>
      </c>
      <c r="E41" s="957" t="n">
        <v>1191</v>
      </c>
      <c r="F41" s="957" t="n">
        <v>198</v>
      </c>
      <c r="G41" s="957" t="n">
        <v>326</v>
      </c>
      <c r="H41" s="957" t="n">
        <v>223</v>
      </c>
      <c r="I41" s="957" t="n">
        <v>177</v>
      </c>
      <c r="J41" s="957" t="n">
        <v>112</v>
      </c>
      <c r="K41" s="957" t="n">
        <v>89</v>
      </c>
      <c r="L41" s="957" t="n">
        <v>45</v>
      </c>
      <c r="M41" s="958" t="n">
        <v>19</v>
      </c>
      <c r="N41" s="957" t="n">
        <v>2</v>
      </c>
      <c r="O41" s="960" t="s">
        <v>317</v>
      </c>
      <c r="P41" s="957" t="n">
        <v>3806</v>
      </c>
      <c r="Q41" s="959" t="n">
        <v>3.195</v>
      </c>
      <c r="R41" s="960" t="n">
        <v>2</v>
      </c>
      <c r="S41" s="960" t="s">
        <v>317</v>
      </c>
      <c r="T41" s="960" t="s">
        <v>317</v>
      </c>
      <c r="U41" s="960" t="n">
        <v>2</v>
      </c>
      <c r="V41" s="960" t="s">
        <v>317</v>
      </c>
      <c r="W41" s="960" t="s">
        <v>317</v>
      </c>
      <c r="X41" s="960" t="s">
        <v>317</v>
      </c>
      <c r="Y41" s="962" t="n">
        <v>96</v>
      </c>
    </row>
    <row r="42" s="955" customFormat="true" ht="15" hidden="false" customHeight="true" outlineLevel="0" collapsed="false">
      <c r="B42" s="953" t="s">
        <v>129</v>
      </c>
      <c r="C42" s="956" t="n">
        <v>1359</v>
      </c>
      <c r="D42" s="957" t="n">
        <v>4199</v>
      </c>
      <c r="E42" s="957" t="n">
        <v>1350</v>
      </c>
      <c r="F42" s="957" t="n">
        <v>284</v>
      </c>
      <c r="G42" s="957" t="n">
        <v>358</v>
      </c>
      <c r="H42" s="957" t="n">
        <v>287</v>
      </c>
      <c r="I42" s="957" t="n">
        <v>184</v>
      </c>
      <c r="J42" s="957" t="n">
        <v>88</v>
      </c>
      <c r="K42" s="957" t="n">
        <v>95</v>
      </c>
      <c r="L42" s="957" t="n">
        <v>38</v>
      </c>
      <c r="M42" s="958" t="n">
        <v>11</v>
      </c>
      <c r="N42" s="957" t="n">
        <v>3</v>
      </c>
      <c r="O42" s="960" t="n">
        <v>2</v>
      </c>
      <c r="P42" s="957" t="n">
        <v>4008</v>
      </c>
      <c r="Q42" s="959" t="n">
        <v>2.968</v>
      </c>
      <c r="R42" s="957" t="n">
        <v>9</v>
      </c>
      <c r="S42" s="960" t="s">
        <v>317</v>
      </c>
      <c r="T42" s="960" t="s">
        <v>317</v>
      </c>
      <c r="U42" s="960" t="n">
        <v>6</v>
      </c>
      <c r="V42" s="960" t="s">
        <v>317</v>
      </c>
      <c r="W42" s="960" t="s">
        <v>317</v>
      </c>
      <c r="X42" s="960" t="n">
        <v>3</v>
      </c>
      <c r="Y42" s="961" t="n">
        <v>191</v>
      </c>
    </row>
    <row r="43" s="955" customFormat="true" ht="15" hidden="false" customHeight="true" outlineLevel="0" collapsed="false">
      <c r="B43" s="953" t="s">
        <v>130</v>
      </c>
      <c r="C43" s="956" t="n">
        <v>7358</v>
      </c>
      <c r="D43" s="957" t="n">
        <v>22463</v>
      </c>
      <c r="E43" s="957" t="n">
        <v>7346</v>
      </c>
      <c r="F43" s="957" t="n">
        <v>1437</v>
      </c>
      <c r="G43" s="957" t="n">
        <v>1929</v>
      </c>
      <c r="H43" s="957" t="n">
        <v>1525</v>
      </c>
      <c r="I43" s="957" t="n">
        <v>1146</v>
      </c>
      <c r="J43" s="957" t="n">
        <v>648</v>
      </c>
      <c r="K43" s="957" t="n">
        <v>390</v>
      </c>
      <c r="L43" s="957" t="n">
        <v>183</v>
      </c>
      <c r="M43" s="958" t="n">
        <v>59</v>
      </c>
      <c r="N43" s="957" t="n">
        <v>18</v>
      </c>
      <c r="O43" s="957" t="n">
        <v>11</v>
      </c>
      <c r="P43" s="957" t="n">
        <v>22064</v>
      </c>
      <c r="Q43" s="959" t="n">
        <v>3.003</v>
      </c>
      <c r="R43" s="957" t="n">
        <v>12</v>
      </c>
      <c r="S43" s="960" t="s">
        <v>317</v>
      </c>
      <c r="T43" s="960" t="n">
        <v>1</v>
      </c>
      <c r="U43" s="960" t="n">
        <v>11</v>
      </c>
      <c r="V43" s="960" t="s">
        <v>317</v>
      </c>
      <c r="W43" s="960" t="s">
        <v>317</v>
      </c>
      <c r="X43" s="960" t="s">
        <v>317</v>
      </c>
      <c r="Y43" s="961" t="n">
        <v>399</v>
      </c>
    </row>
    <row r="44" s="955" customFormat="true" ht="15" hidden="false" customHeight="true" outlineLevel="0" collapsed="false">
      <c r="B44" s="953" t="s">
        <v>131</v>
      </c>
      <c r="C44" s="956" t="n">
        <v>4495</v>
      </c>
      <c r="D44" s="957" t="n">
        <v>14558</v>
      </c>
      <c r="E44" s="957" t="n">
        <v>4434</v>
      </c>
      <c r="F44" s="957" t="n">
        <v>796</v>
      </c>
      <c r="G44" s="957" t="n">
        <v>1177</v>
      </c>
      <c r="H44" s="957" t="n">
        <v>900</v>
      </c>
      <c r="I44" s="957" t="n">
        <v>648</v>
      </c>
      <c r="J44" s="957" t="n">
        <v>409</v>
      </c>
      <c r="K44" s="957" t="n">
        <v>286</v>
      </c>
      <c r="L44" s="957" t="n">
        <v>146</v>
      </c>
      <c r="M44" s="958" t="n">
        <v>54</v>
      </c>
      <c r="N44" s="957" t="n">
        <v>16</v>
      </c>
      <c r="O44" s="957" t="n">
        <v>2</v>
      </c>
      <c r="P44" s="957" t="n">
        <v>13821</v>
      </c>
      <c r="Q44" s="959" t="n">
        <v>3.117</v>
      </c>
      <c r="R44" s="957" t="n">
        <v>61</v>
      </c>
      <c r="S44" s="960" t="s">
        <v>317</v>
      </c>
      <c r="T44" s="960" t="n">
        <v>2</v>
      </c>
      <c r="U44" s="960" t="n">
        <v>10</v>
      </c>
      <c r="V44" s="960" t="s">
        <v>317</v>
      </c>
      <c r="W44" s="960" t="s">
        <v>317</v>
      </c>
      <c r="X44" s="960" t="n">
        <v>49</v>
      </c>
      <c r="Y44" s="961" t="n">
        <v>737</v>
      </c>
    </row>
    <row r="45" s="955" customFormat="true" ht="15" hidden="false" customHeight="true" outlineLevel="0" collapsed="false">
      <c r="B45" s="953" t="s">
        <v>132</v>
      </c>
      <c r="C45" s="956" t="n">
        <v>2810</v>
      </c>
      <c r="D45" s="957" t="n">
        <v>7107</v>
      </c>
      <c r="E45" s="957" t="n">
        <v>2798</v>
      </c>
      <c r="F45" s="957" t="n">
        <v>866</v>
      </c>
      <c r="G45" s="957" t="n">
        <v>876</v>
      </c>
      <c r="H45" s="957" t="n">
        <v>461</v>
      </c>
      <c r="I45" s="957" t="n">
        <v>323</v>
      </c>
      <c r="J45" s="957" t="n">
        <v>144</v>
      </c>
      <c r="K45" s="957" t="n">
        <v>79</v>
      </c>
      <c r="L45" s="957" t="n">
        <v>30</v>
      </c>
      <c r="M45" s="958" t="n">
        <v>8</v>
      </c>
      <c r="N45" s="957" t="n">
        <v>4</v>
      </c>
      <c r="O45" s="957" t="n">
        <v>7</v>
      </c>
      <c r="P45" s="957" t="n">
        <v>6867</v>
      </c>
      <c r="Q45" s="959" t="n">
        <v>2.454</v>
      </c>
      <c r="R45" s="957" t="n">
        <v>12</v>
      </c>
      <c r="S45" s="960" t="n">
        <v>3</v>
      </c>
      <c r="T45" s="960" t="s">
        <v>317</v>
      </c>
      <c r="U45" s="960" t="n">
        <v>9</v>
      </c>
      <c r="V45" s="960" t="s">
        <v>317</v>
      </c>
      <c r="W45" s="960" t="s">
        <v>317</v>
      </c>
      <c r="X45" s="960" t="s">
        <v>317</v>
      </c>
      <c r="Y45" s="961" t="n">
        <v>240</v>
      </c>
    </row>
    <row r="46" s="955" customFormat="true" ht="15" hidden="false" customHeight="true" outlineLevel="0" collapsed="false">
      <c r="B46" s="953" t="s">
        <v>133</v>
      </c>
      <c r="C46" s="956" t="n">
        <v>4389</v>
      </c>
      <c r="D46" s="957" t="n">
        <v>12890</v>
      </c>
      <c r="E46" s="957" t="n">
        <v>4371</v>
      </c>
      <c r="F46" s="957" t="n">
        <v>932</v>
      </c>
      <c r="G46" s="957" t="n">
        <v>1255</v>
      </c>
      <c r="H46" s="957" t="n">
        <v>890</v>
      </c>
      <c r="I46" s="957" t="n">
        <v>590</v>
      </c>
      <c r="J46" s="957" t="n">
        <v>355</v>
      </c>
      <c r="K46" s="957" t="n">
        <v>203</v>
      </c>
      <c r="L46" s="957" t="n">
        <v>97</v>
      </c>
      <c r="M46" s="958" t="n">
        <v>32</v>
      </c>
      <c r="N46" s="957" t="n">
        <v>15</v>
      </c>
      <c r="O46" s="957" t="n">
        <v>2</v>
      </c>
      <c r="P46" s="957" t="n">
        <v>12555</v>
      </c>
      <c r="Q46" s="959" t="n">
        <v>2.872</v>
      </c>
      <c r="R46" s="957" t="n">
        <v>18</v>
      </c>
      <c r="S46" s="960" t="s">
        <v>317</v>
      </c>
      <c r="T46" s="960" t="s">
        <v>317</v>
      </c>
      <c r="U46" s="960" t="n">
        <v>18</v>
      </c>
      <c r="V46" s="960" t="s">
        <v>317</v>
      </c>
      <c r="W46" s="960" t="s">
        <v>317</v>
      </c>
      <c r="X46" s="960" t="s">
        <v>317</v>
      </c>
      <c r="Y46" s="961" t="n">
        <v>335</v>
      </c>
    </row>
    <row r="47" s="955" customFormat="true" ht="15" hidden="false" customHeight="true" outlineLevel="0" collapsed="false">
      <c r="B47" s="953" t="s">
        <v>134</v>
      </c>
      <c r="C47" s="956" t="n">
        <v>2125</v>
      </c>
      <c r="D47" s="957" t="n">
        <v>6613</v>
      </c>
      <c r="E47" s="957" t="n">
        <v>2117</v>
      </c>
      <c r="F47" s="957" t="n">
        <v>413</v>
      </c>
      <c r="G47" s="957" t="n">
        <v>561</v>
      </c>
      <c r="H47" s="957" t="n">
        <v>446</v>
      </c>
      <c r="I47" s="957" t="n">
        <v>301</v>
      </c>
      <c r="J47" s="957" t="n">
        <v>189</v>
      </c>
      <c r="K47" s="957" t="n">
        <v>118</v>
      </c>
      <c r="L47" s="957" t="n">
        <v>57</v>
      </c>
      <c r="M47" s="958" t="n">
        <v>18</v>
      </c>
      <c r="N47" s="957" t="n">
        <v>9</v>
      </c>
      <c r="O47" s="957" t="n">
        <v>5</v>
      </c>
      <c r="P47" s="957" t="n">
        <v>6405</v>
      </c>
      <c r="Q47" s="959" t="n">
        <v>3.025</v>
      </c>
      <c r="R47" s="957" t="n">
        <v>8</v>
      </c>
      <c r="S47" s="960" t="s">
        <v>317</v>
      </c>
      <c r="T47" s="960" t="s">
        <v>317</v>
      </c>
      <c r="U47" s="960" t="n">
        <v>8</v>
      </c>
      <c r="V47" s="960" t="s">
        <v>317</v>
      </c>
      <c r="W47" s="960" t="s">
        <v>317</v>
      </c>
      <c r="X47" s="960" t="s">
        <v>317</v>
      </c>
      <c r="Y47" s="961" t="n">
        <v>208</v>
      </c>
    </row>
    <row r="48" s="955" customFormat="true" ht="15" hidden="false" customHeight="true" outlineLevel="0" collapsed="false">
      <c r="B48" s="953" t="s">
        <v>135</v>
      </c>
      <c r="C48" s="956" t="n">
        <v>2332</v>
      </c>
      <c r="D48" s="957" t="n">
        <v>7601</v>
      </c>
      <c r="E48" s="957" t="n">
        <v>2319</v>
      </c>
      <c r="F48" s="957" t="n">
        <v>456</v>
      </c>
      <c r="G48" s="957" t="n">
        <v>552</v>
      </c>
      <c r="H48" s="957" t="n">
        <v>479</v>
      </c>
      <c r="I48" s="957" t="n">
        <v>405</v>
      </c>
      <c r="J48" s="957" t="n">
        <v>200</v>
      </c>
      <c r="K48" s="957" t="n">
        <v>140</v>
      </c>
      <c r="L48" s="957" t="n">
        <v>60</v>
      </c>
      <c r="M48" s="958" t="n">
        <v>19</v>
      </c>
      <c r="N48" s="957" t="n">
        <v>4</v>
      </c>
      <c r="O48" s="957" t="n">
        <v>4</v>
      </c>
      <c r="P48" s="957" t="n">
        <v>7107</v>
      </c>
      <c r="Q48" s="959" t="n">
        <v>3.064</v>
      </c>
      <c r="R48" s="957" t="n">
        <v>13</v>
      </c>
      <c r="S48" s="960" t="s">
        <v>317</v>
      </c>
      <c r="T48" s="960" t="n">
        <v>7</v>
      </c>
      <c r="U48" s="960" t="n">
        <v>6</v>
      </c>
      <c r="V48" s="960" t="s">
        <v>317</v>
      </c>
      <c r="W48" s="960" t="s">
        <v>317</v>
      </c>
      <c r="X48" s="960" t="s">
        <v>317</v>
      </c>
      <c r="Y48" s="961" t="n">
        <v>494</v>
      </c>
    </row>
    <row r="49" s="955" customFormat="true" ht="15" hidden="false" customHeight="true" outlineLevel="0" collapsed="false">
      <c r="B49" s="953" t="s">
        <v>136</v>
      </c>
      <c r="C49" s="956" t="n">
        <v>6650</v>
      </c>
      <c r="D49" s="957" t="n">
        <v>20151</v>
      </c>
      <c r="E49" s="957" t="n">
        <v>6636</v>
      </c>
      <c r="F49" s="957" t="n">
        <v>1318</v>
      </c>
      <c r="G49" s="957" t="n">
        <v>1830</v>
      </c>
      <c r="H49" s="957" t="n">
        <v>1341</v>
      </c>
      <c r="I49" s="957" t="n">
        <v>1002</v>
      </c>
      <c r="J49" s="957" t="n">
        <v>558</v>
      </c>
      <c r="K49" s="957" t="n">
        <v>356</v>
      </c>
      <c r="L49" s="957" t="n">
        <v>149</v>
      </c>
      <c r="M49" s="958" t="n">
        <v>63</v>
      </c>
      <c r="N49" s="957" t="n">
        <v>15</v>
      </c>
      <c r="O49" s="957" t="n">
        <v>4</v>
      </c>
      <c r="P49" s="957" t="n">
        <v>19658</v>
      </c>
      <c r="Q49" s="959" t="n">
        <v>2.962</v>
      </c>
      <c r="R49" s="957" t="n">
        <v>14</v>
      </c>
      <c r="S49" s="960" t="s">
        <v>317</v>
      </c>
      <c r="T49" s="960" t="n">
        <v>1</v>
      </c>
      <c r="U49" s="960" t="n">
        <v>13</v>
      </c>
      <c r="V49" s="960" t="s">
        <v>317</v>
      </c>
      <c r="W49" s="960" t="s">
        <v>317</v>
      </c>
      <c r="X49" s="960" t="s">
        <v>317</v>
      </c>
      <c r="Y49" s="961" t="n">
        <v>493</v>
      </c>
    </row>
    <row r="50" s="955" customFormat="true" ht="15" hidden="false" customHeight="true" outlineLevel="0" collapsed="false">
      <c r="B50" s="963" t="s">
        <v>137</v>
      </c>
      <c r="C50" s="964" t="n">
        <v>4432</v>
      </c>
      <c r="D50" s="965" t="n">
        <v>13032</v>
      </c>
      <c r="E50" s="965" t="n">
        <v>4417</v>
      </c>
      <c r="F50" s="965" t="n">
        <v>923</v>
      </c>
      <c r="G50" s="965" t="n">
        <v>1340</v>
      </c>
      <c r="H50" s="965" t="n">
        <v>903</v>
      </c>
      <c r="I50" s="965" t="n">
        <v>595</v>
      </c>
      <c r="J50" s="965" t="n">
        <v>302</v>
      </c>
      <c r="K50" s="965" t="n">
        <v>219</v>
      </c>
      <c r="L50" s="965" t="n">
        <v>95</v>
      </c>
      <c r="M50" s="966" t="n">
        <v>26</v>
      </c>
      <c r="N50" s="965" t="n">
        <v>11</v>
      </c>
      <c r="O50" s="965" t="n">
        <v>3</v>
      </c>
      <c r="P50" s="965" t="n">
        <v>12518</v>
      </c>
      <c r="Q50" s="967" t="n">
        <v>2.834</v>
      </c>
      <c r="R50" s="965" t="n">
        <v>15</v>
      </c>
      <c r="S50" s="968" t="n">
        <v>2</v>
      </c>
      <c r="T50" s="968" t="n">
        <v>1</v>
      </c>
      <c r="U50" s="968" t="n">
        <v>11</v>
      </c>
      <c r="V50" s="968" t="s">
        <v>317</v>
      </c>
      <c r="W50" s="968" t="s">
        <v>317</v>
      </c>
      <c r="X50" s="968" t="n">
        <v>1</v>
      </c>
      <c r="Y50" s="969" t="n">
        <v>514</v>
      </c>
    </row>
    <row r="51" s="955" customFormat="true" ht="15" hidden="false" customHeight="true" outlineLevel="0" collapsed="false">
      <c r="B51" s="970" t="s">
        <v>660</v>
      </c>
    </row>
  </sheetData>
  <mergeCells count="29">
    <mergeCell ref="B4:B8"/>
    <mergeCell ref="C4:D4"/>
    <mergeCell ref="E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 width="1.66"/>
    <col collapsed="false" customWidth="true" hidden="false" outlineLevel="0" max="3" min="2" style="96" width="1.77"/>
    <col collapsed="false" customWidth="true" hidden="false" outlineLevel="0" max="4" min="4" style="96" width="42.33"/>
    <col collapsed="false" customWidth="true" hidden="false" outlineLevel="0" max="8" min="5" style="96" width="11.66"/>
    <col collapsed="false" customWidth="false" hidden="false" outlineLevel="0" max="257" min="9" style="96" width="8.99"/>
  </cols>
  <sheetData>
    <row r="1" customFormat="false" ht="9.9" hidden="false" customHeight="true" outlineLevel="0" collapsed="false"/>
    <row r="2" customFormat="false" ht="18" hidden="false" customHeight="true" outlineLevel="0" collapsed="false">
      <c r="B2" s="971" t="s">
        <v>661</v>
      </c>
    </row>
    <row r="3" customFormat="false" ht="6" hidden="false" customHeight="true" outlineLevel="0" collapsed="false">
      <c r="B3" s="612"/>
    </row>
    <row r="4" customFormat="false" ht="15" hidden="false" customHeight="true" outlineLevel="0" collapsed="false">
      <c r="G4" s="972"/>
      <c r="H4" s="972" t="s">
        <v>662</v>
      </c>
    </row>
    <row r="5" customFormat="false" ht="33" hidden="false" customHeight="true" outlineLevel="0" collapsed="false">
      <c r="B5" s="973" t="s">
        <v>663</v>
      </c>
      <c r="C5" s="973"/>
      <c r="D5" s="974"/>
      <c r="E5" s="975" t="s">
        <v>664</v>
      </c>
      <c r="F5" s="975" t="s">
        <v>665</v>
      </c>
      <c r="G5" s="976" t="s">
        <v>666</v>
      </c>
      <c r="H5" s="977" t="s">
        <v>667</v>
      </c>
    </row>
    <row r="6" s="292" customFormat="true" ht="21" hidden="false" customHeight="true" outlineLevel="0" collapsed="false">
      <c r="B6" s="978" t="s">
        <v>668</v>
      </c>
      <c r="C6" s="979"/>
      <c r="D6" s="980"/>
      <c r="E6" s="981" t="n">
        <v>396792</v>
      </c>
      <c r="F6" s="981" t="n">
        <v>1035323</v>
      </c>
      <c r="G6" s="982" t="n">
        <v>2.60923355309583</v>
      </c>
      <c r="H6" s="983" t="n">
        <v>55238</v>
      </c>
    </row>
    <row r="7" s="292" customFormat="true" ht="9" hidden="false" customHeight="true" outlineLevel="0" collapsed="false">
      <c r="B7" s="978"/>
      <c r="C7" s="979"/>
      <c r="D7" s="980"/>
      <c r="E7" s="981"/>
      <c r="F7" s="981"/>
      <c r="G7" s="984"/>
      <c r="H7" s="983"/>
    </row>
    <row r="8" customFormat="false" ht="15" hidden="false" customHeight="true" outlineLevel="0" collapsed="false">
      <c r="B8" s="985" t="s">
        <v>669</v>
      </c>
      <c r="C8" s="986"/>
      <c r="D8" s="987"/>
      <c r="E8" s="988" t="n">
        <v>280814</v>
      </c>
      <c r="F8" s="988" t="n">
        <v>913732</v>
      </c>
      <c r="G8" s="989" t="n">
        <v>3.25386910909</v>
      </c>
      <c r="H8" s="990" t="n">
        <v>55021</v>
      </c>
      <c r="I8" s="292"/>
    </row>
    <row r="9" customFormat="false" ht="9" hidden="false" customHeight="true" outlineLevel="0" collapsed="false">
      <c r="B9" s="985"/>
      <c r="C9" s="986"/>
      <c r="D9" s="987"/>
      <c r="E9" s="988"/>
      <c r="F9" s="988"/>
      <c r="G9" s="991"/>
      <c r="H9" s="990"/>
    </row>
    <row r="10" customFormat="false" ht="15" hidden="false" customHeight="true" outlineLevel="0" collapsed="false">
      <c r="B10" s="985"/>
      <c r="C10" s="985" t="s">
        <v>670</v>
      </c>
      <c r="D10" s="987"/>
      <c r="E10" s="988" t="n">
        <v>202342</v>
      </c>
      <c r="F10" s="988" t="n">
        <v>553007</v>
      </c>
      <c r="G10" s="989" t="n">
        <v>2.7330312045942</v>
      </c>
      <c r="H10" s="990" t="s">
        <v>317</v>
      </c>
    </row>
    <row r="11" customFormat="false" ht="15" hidden="false" customHeight="true" outlineLevel="0" collapsed="false">
      <c r="D11" s="992" t="s">
        <v>671</v>
      </c>
      <c r="E11" s="988" t="n">
        <v>75330</v>
      </c>
      <c r="F11" s="988" t="n">
        <v>150660</v>
      </c>
      <c r="G11" s="989" t="n">
        <v>2</v>
      </c>
      <c r="H11" s="990" t="s">
        <v>317</v>
      </c>
    </row>
    <row r="12" customFormat="false" ht="15" hidden="false" customHeight="true" outlineLevel="0" collapsed="false">
      <c r="D12" s="992" t="s">
        <v>672</v>
      </c>
      <c r="E12" s="988" t="n">
        <v>89321</v>
      </c>
      <c r="F12" s="988" t="n">
        <v>317468</v>
      </c>
      <c r="G12" s="989" t="n">
        <v>3.55423696555121</v>
      </c>
      <c r="H12" s="990" t="s">
        <v>317</v>
      </c>
    </row>
    <row r="13" customFormat="false" ht="15" hidden="false" customHeight="true" outlineLevel="0" collapsed="false">
      <c r="D13" s="992" t="s">
        <v>673</v>
      </c>
      <c r="E13" s="988" t="n">
        <v>5814</v>
      </c>
      <c r="F13" s="988" t="n">
        <v>12713</v>
      </c>
      <c r="G13" s="989" t="n">
        <v>2.18661850705194</v>
      </c>
      <c r="H13" s="990" t="s">
        <v>317</v>
      </c>
    </row>
    <row r="14" customFormat="false" ht="15" hidden="false" customHeight="true" outlineLevel="0" collapsed="false">
      <c r="D14" s="992" t="s">
        <v>674</v>
      </c>
      <c r="E14" s="988" t="n">
        <v>31877</v>
      </c>
      <c r="F14" s="988" t="n">
        <v>72166</v>
      </c>
      <c r="G14" s="989" t="n">
        <v>2.2638893245914</v>
      </c>
      <c r="H14" s="990" t="s">
        <v>317</v>
      </c>
    </row>
    <row r="15" customFormat="false" ht="9" hidden="false" customHeight="true" outlineLevel="0" collapsed="false">
      <c r="D15" s="992"/>
      <c r="E15" s="988"/>
      <c r="F15" s="988"/>
      <c r="G15" s="991"/>
      <c r="H15" s="990"/>
    </row>
    <row r="16" customFormat="false" ht="15" hidden="false" customHeight="true" outlineLevel="0" collapsed="false">
      <c r="C16" s="783" t="s">
        <v>675</v>
      </c>
      <c r="D16" s="993"/>
      <c r="E16" s="988" t="n">
        <v>78472</v>
      </c>
      <c r="F16" s="988" t="n">
        <v>360725</v>
      </c>
      <c r="G16" s="989" t="n">
        <v>4.59686257518605</v>
      </c>
      <c r="H16" s="990" t="n">
        <v>55021</v>
      </c>
    </row>
    <row r="17" customFormat="false" ht="15" hidden="false" customHeight="true" outlineLevel="0" collapsed="false">
      <c r="D17" s="992" t="s">
        <v>676</v>
      </c>
      <c r="E17" s="988" t="n">
        <v>5114</v>
      </c>
      <c r="F17" s="988" t="n">
        <v>20456</v>
      </c>
      <c r="G17" s="989" t="n">
        <v>4</v>
      </c>
      <c r="H17" s="990" t="s">
        <v>317</v>
      </c>
    </row>
    <row r="18" customFormat="false" ht="15" hidden="false" customHeight="true" outlineLevel="0" collapsed="false">
      <c r="D18" s="992" t="s">
        <v>677</v>
      </c>
      <c r="E18" s="988" t="n">
        <v>12511</v>
      </c>
      <c r="F18" s="988" t="n">
        <v>37533</v>
      </c>
      <c r="G18" s="989" t="n">
        <v>3</v>
      </c>
      <c r="H18" s="990" t="s">
        <v>317</v>
      </c>
    </row>
    <row r="19" customFormat="false" ht="15" hidden="false" customHeight="true" outlineLevel="0" collapsed="false">
      <c r="D19" s="992" t="s">
        <v>678</v>
      </c>
      <c r="E19" s="988" t="n">
        <v>17250</v>
      </c>
      <c r="F19" s="988" t="n">
        <v>100304</v>
      </c>
      <c r="G19" s="989" t="n">
        <v>5.81472463768116</v>
      </c>
      <c r="H19" s="990" t="n">
        <v>17250</v>
      </c>
    </row>
    <row r="20" customFormat="false" ht="15" hidden="false" customHeight="true" outlineLevel="0" collapsed="false">
      <c r="D20" s="992" t="s">
        <v>679</v>
      </c>
      <c r="E20" s="988" t="n">
        <v>19242</v>
      </c>
      <c r="F20" s="988" t="n">
        <v>87520</v>
      </c>
      <c r="G20" s="989" t="n">
        <v>4.54838374389357</v>
      </c>
      <c r="H20" s="990" t="n">
        <v>19242</v>
      </c>
    </row>
    <row r="21" customFormat="false" ht="15" hidden="false" customHeight="true" outlineLevel="0" collapsed="false">
      <c r="D21" s="994" t="s">
        <v>680</v>
      </c>
      <c r="E21" s="988" t="n">
        <v>1116</v>
      </c>
      <c r="F21" s="988" t="n">
        <v>3767</v>
      </c>
      <c r="G21" s="989" t="n">
        <v>3.37544802867384</v>
      </c>
      <c r="H21" s="990" t="n">
        <v>2</v>
      </c>
    </row>
    <row r="22" customFormat="false" ht="15" hidden="false" customHeight="true" outlineLevel="0" collapsed="false">
      <c r="D22" s="994" t="s">
        <v>681</v>
      </c>
      <c r="E22" s="988" t="n">
        <v>5631</v>
      </c>
      <c r="F22" s="988" t="n">
        <v>26286</v>
      </c>
      <c r="G22" s="989" t="n">
        <v>4.6680873734683</v>
      </c>
      <c r="H22" s="990" t="n">
        <v>5216</v>
      </c>
    </row>
    <row r="23" customFormat="false" ht="15" hidden="false" customHeight="true" outlineLevel="0" collapsed="false">
      <c r="D23" s="994" t="s">
        <v>682</v>
      </c>
      <c r="E23" s="988" t="n">
        <v>2167</v>
      </c>
      <c r="F23" s="988" t="n">
        <v>12795</v>
      </c>
      <c r="G23" s="989" t="n">
        <v>5.90447623442547</v>
      </c>
      <c r="H23" s="990" t="n">
        <v>1472</v>
      </c>
    </row>
    <row r="24" customFormat="false" ht="15" hidden="false" customHeight="true" outlineLevel="0" collapsed="false">
      <c r="D24" s="992" t="s">
        <v>683</v>
      </c>
      <c r="E24" s="988" t="n">
        <v>6682</v>
      </c>
      <c r="F24" s="988" t="n">
        <v>45392</v>
      </c>
      <c r="G24" s="989" t="n">
        <v>6.79317569589943</v>
      </c>
      <c r="H24" s="990" t="n">
        <v>6682</v>
      </c>
    </row>
    <row r="25" customFormat="false" ht="15" hidden="false" customHeight="true" outlineLevel="0" collapsed="false">
      <c r="D25" s="992" t="s">
        <v>684</v>
      </c>
      <c r="E25" s="988" t="n">
        <v>2253</v>
      </c>
      <c r="F25" s="988" t="n">
        <v>4618</v>
      </c>
      <c r="G25" s="989" t="n">
        <v>2.0497114957834</v>
      </c>
      <c r="H25" s="990" t="s">
        <v>317</v>
      </c>
    </row>
    <row r="26" customFormat="false" ht="15" hidden="false" customHeight="true" outlineLevel="0" collapsed="false">
      <c r="D26" s="992" t="s">
        <v>685</v>
      </c>
      <c r="E26" s="988" t="n">
        <v>6506</v>
      </c>
      <c r="F26" s="988" t="n">
        <v>22054</v>
      </c>
      <c r="G26" s="989" t="n">
        <v>3.38979403627421</v>
      </c>
      <c r="H26" s="990" t="n">
        <v>5157</v>
      </c>
    </row>
    <row r="27" customFormat="false" ht="22.5" hidden="false" customHeight="true" outlineLevel="0" collapsed="false">
      <c r="B27" s="985" t="s">
        <v>686</v>
      </c>
      <c r="C27" s="986"/>
      <c r="D27" s="987"/>
      <c r="E27" s="988" t="n">
        <v>2828</v>
      </c>
      <c r="F27" s="988" t="n">
        <v>7702</v>
      </c>
      <c r="G27" s="989" t="n">
        <v>2.72347949080622</v>
      </c>
      <c r="H27" s="990" t="n">
        <v>217</v>
      </c>
    </row>
    <row r="28" customFormat="false" ht="22.5" hidden="false" customHeight="true" outlineLevel="0" collapsed="false">
      <c r="B28" s="995" t="s">
        <v>687</v>
      </c>
      <c r="C28" s="996"/>
      <c r="D28" s="997"/>
      <c r="E28" s="998" t="n">
        <v>112791</v>
      </c>
      <c r="F28" s="998" t="n">
        <v>112791</v>
      </c>
      <c r="G28" s="999" t="n">
        <v>1</v>
      </c>
      <c r="H28" s="1000" t="s">
        <v>317</v>
      </c>
    </row>
    <row r="29" s="205" customFormat="true" ht="12" hidden="false" customHeight="true" outlineLevel="0" collapsed="false">
      <c r="B29" s="1001" t="s">
        <v>688</v>
      </c>
      <c r="C29" s="1001"/>
      <c r="D29" s="1001"/>
      <c r="E29" s="1002"/>
      <c r="F29" s="1002"/>
      <c r="G29" s="1003"/>
      <c r="H29" s="1004"/>
    </row>
    <row r="30" customFormat="false" ht="12" hidden="false" customHeight="false" outlineLevel="0" collapsed="false">
      <c r="B30" s="1005" t="s">
        <v>660</v>
      </c>
      <c r="E30" s="1006"/>
      <c r="F30" s="1006"/>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 width="1.66"/>
    <col collapsed="false" customWidth="true" hidden="false" outlineLevel="0" max="4" min="2" style="96" width="2.1"/>
    <col collapsed="false" customWidth="true" hidden="false" outlineLevel="0" max="5" min="5" style="96" width="25.21"/>
    <col collapsed="false" customWidth="true" hidden="false" outlineLevel="0" max="8" min="6" style="96" width="11.66"/>
    <col collapsed="false" customWidth="true" hidden="false" outlineLevel="0" max="9" min="9" style="96" width="10.66"/>
    <col collapsed="false" customWidth="true" hidden="false" outlineLevel="0" max="10" min="10" style="96" width="9.33"/>
    <col collapsed="false" customWidth="false" hidden="false" outlineLevel="0" max="257" min="11" style="96" width="8.99"/>
  </cols>
  <sheetData>
    <row r="1" customFormat="false" ht="9.9" hidden="false" customHeight="true" outlineLevel="0" collapsed="false"/>
    <row r="2" customFormat="false" ht="18" hidden="false" customHeight="true" outlineLevel="0" collapsed="false">
      <c r="B2" s="971" t="s">
        <v>689</v>
      </c>
      <c r="C2" s="612"/>
      <c r="D2" s="612"/>
      <c r="E2" s="612"/>
    </row>
    <row r="3" customFormat="false" ht="18" hidden="false" customHeight="true" outlineLevel="0" collapsed="false">
      <c r="B3" s="971" t="s">
        <v>690</v>
      </c>
      <c r="C3" s="612"/>
      <c r="D3" s="612"/>
      <c r="E3" s="612"/>
    </row>
    <row r="4" customFormat="false" ht="7.5" hidden="false" customHeight="true" outlineLevel="0" collapsed="false">
      <c r="B4" s="612"/>
      <c r="C4" s="612"/>
      <c r="D4" s="612"/>
      <c r="E4" s="612"/>
    </row>
    <row r="5" customFormat="false" ht="15" hidden="false" customHeight="true" outlineLevel="0" collapsed="false">
      <c r="H5" s="972" t="s">
        <v>662</v>
      </c>
    </row>
    <row r="6" customFormat="false" ht="34.5" hidden="false" customHeight="true" outlineLevel="0" collapsed="false">
      <c r="B6" s="1007" t="s">
        <v>691</v>
      </c>
      <c r="C6" s="1007"/>
      <c r="D6" s="1007"/>
      <c r="E6" s="1007"/>
      <c r="F6" s="975" t="s">
        <v>47</v>
      </c>
      <c r="G6" s="975" t="s">
        <v>643</v>
      </c>
      <c r="H6" s="1008" t="s">
        <v>692</v>
      </c>
      <c r="I6" s="135"/>
      <c r="J6" s="1009"/>
      <c r="L6" s="195"/>
    </row>
    <row r="7" customFormat="false" ht="6" hidden="false" customHeight="true" outlineLevel="0" collapsed="false">
      <c r="B7" s="1010"/>
      <c r="C7" s="1010"/>
      <c r="D7" s="1010"/>
      <c r="E7" s="1011"/>
      <c r="F7" s="1012"/>
      <c r="G7" s="1012"/>
      <c r="H7" s="1013"/>
      <c r="I7" s="135"/>
      <c r="J7" s="160"/>
      <c r="L7" s="195"/>
    </row>
    <row r="8" s="160" customFormat="true" ht="16.5" hidden="false" customHeight="true" outlineLevel="0" collapsed="false">
      <c r="B8" s="1014" t="s">
        <v>639</v>
      </c>
      <c r="C8" s="167"/>
      <c r="D8" s="167"/>
      <c r="E8" s="1015"/>
      <c r="F8" s="1016" t="n">
        <v>396792</v>
      </c>
      <c r="G8" s="1016" t="n">
        <v>1035323</v>
      </c>
      <c r="H8" s="1017" t="n">
        <v>2.60923</v>
      </c>
      <c r="I8" s="167"/>
      <c r="J8" s="1009"/>
      <c r="L8" s="1009"/>
      <c r="N8" s="1009"/>
      <c r="O8" s="1009"/>
      <c r="P8" s="1009"/>
      <c r="Q8" s="1009"/>
      <c r="R8" s="1009"/>
      <c r="T8" s="1009"/>
      <c r="U8" s="1009"/>
      <c r="V8" s="1009"/>
      <c r="W8" s="1009"/>
    </row>
    <row r="9" s="160" customFormat="true" ht="7.5" hidden="false" customHeight="true" outlineLevel="0" collapsed="false">
      <c r="B9" s="1018"/>
      <c r="C9" s="1018"/>
      <c r="D9" s="1018"/>
      <c r="E9" s="1019"/>
      <c r="F9" s="988"/>
      <c r="G9" s="988"/>
      <c r="H9" s="1020"/>
      <c r="I9" s="167"/>
      <c r="J9" s="1009"/>
      <c r="L9" s="1009"/>
    </row>
    <row r="10" customFormat="false" ht="16.5" hidden="false" customHeight="true" outlineLevel="0" collapsed="false">
      <c r="B10" s="236"/>
      <c r="C10" s="1014" t="s">
        <v>693</v>
      </c>
      <c r="D10" s="135"/>
      <c r="E10" s="1021"/>
      <c r="F10" s="1016" t="n">
        <v>392571</v>
      </c>
      <c r="G10" s="1016" t="n">
        <v>1029467</v>
      </c>
      <c r="H10" s="1022" t="n">
        <v>2.62237</v>
      </c>
      <c r="I10" s="135"/>
      <c r="J10" s="1009"/>
      <c r="L10" s="195"/>
    </row>
    <row r="11" customFormat="false" ht="7.5" hidden="false" customHeight="true" outlineLevel="0" collapsed="false">
      <c r="B11" s="236"/>
      <c r="C11" s="236"/>
      <c r="D11" s="236"/>
      <c r="E11" s="1023"/>
      <c r="F11" s="988"/>
      <c r="G11" s="988"/>
      <c r="H11" s="1020"/>
      <c r="I11" s="135"/>
      <c r="J11" s="1009"/>
    </row>
    <row r="12" customFormat="false" ht="16.5" hidden="false" customHeight="true" outlineLevel="0" collapsed="false">
      <c r="B12" s="236"/>
      <c r="C12" s="236"/>
      <c r="D12" s="1014" t="s">
        <v>694</v>
      </c>
      <c r="E12" s="1021"/>
      <c r="F12" s="1016" t="n">
        <v>390303</v>
      </c>
      <c r="G12" s="1016" t="n">
        <v>1025078</v>
      </c>
      <c r="H12" s="1017" t="n">
        <v>2.62636</v>
      </c>
      <c r="I12" s="135"/>
      <c r="J12" s="1009"/>
      <c r="L12" s="195"/>
    </row>
    <row r="13" customFormat="false" ht="16.5" hidden="false" customHeight="true" outlineLevel="0" collapsed="false">
      <c r="B13" s="236"/>
      <c r="C13" s="236"/>
      <c r="D13" s="236"/>
      <c r="E13" s="992" t="s">
        <v>695</v>
      </c>
      <c r="F13" s="1016" t="n">
        <v>293623</v>
      </c>
      <c r="G13" s="1016" t="n">
        <v>859844</v>
      </c>
      <c r="H13" s="1017" t="n">
        <v>2.92839</v>
      </c>
      <c r="I13" s="135"/>
      <c r="J13" s="160"/>
      <c r="L13" s="195"/>
    </row>
    <row r="14" customFormat="false" ht="16.5" hidden="false" customHeight="true" outlineLevel="0" collapsed="false">
      <c r="B14" s="236"/>
      <c r="C14" s="236"/>
      <c r="D14" s="236"/>
      <c r="E14" s="992" t="s">
        <v>696</v>
      </c>
      <c r="F14" s="1016" t="n">
        <v>8977</v>
      </c>
      <c r="G14" s="1016" t="n">
        <v>18766</v>
      </c>
      <c r="H14" s="1017" t="n">
        <v>2.09045</v>
      </c>
      <c r="I14" s="135"/>
      <c r="J14" s="1009"/>
      <c r="L14" s="195"/>
    </row>
    <row r="15" customFormat="false" ht="16.5" hidden="false" customHeight="true" outlineLevel="0" collapsed="false">
      <c r="B15" s="236"/>
      <c r="C15" s="236"/>
      <c r="D15" s="236"/>
      <c r="E15" s="992" t="s">
        <v>697</v>
      </c>
      <c r="F15" s="1024" t="n">
        <v>14</v>
      </c>
      <c r="G15" s="1025" t="n">
        <v>14</v>
      </c>
      <c r="H15" s="1017" t="n">
        <v>1</v>
      </c>
      <c r="I15" s="135"/>
      <c r="J15" s="1009"/>
      <c r="L15" s="195"/>
    </row>
    <row r="16" customFormat="false" ht="16.5" hidden="false" customHeight="true" outlineLevel="0" collapsed="false">
      <c r="B16" s="236"/>
      <c r="C16" s="236"/>
      <c r="D16" s="236"/>
      <c r="E16" s="992" t="s">
        <v>698</v>
      </c>
      <c r="F16" s="1016" t="n">
        <v>78549</v>
      </c>
      <c r="G16" s="1016" t="n">
        <v>131400</v>
      </c>
      <c r="H16" s="1017" t="n">
        <v>1.67284</v>
      </c>
      <c r="I16" s="135"/>
      <c r="J16" s="1009"/>
    </row>
    <row r="17" customFormat="false" ht="16.5" hidden="false" customHeight="true" outlineLevel="0" collapsed="false">
      <c r="B17" s="236"/>
      <c r="C17" s="236"/>
      <c r="D17" s="236"/>
      <c r="E17" s="992" t="s">
        <v>699</v>
      </c>
      <c r="F17" s="1016" t="n">
        <v>9140</v>
      </c>
      <c r="G17" s="1016" t="n">
        <v>15054</v>
      </c>
      <c r="H17" s="1017" t="n">
        <v>1.64705</v>
      </c>
      <c r="I17" s="135"/>
      <c r="J17" s="1009"/>
    </row>
    <row r="18" customFormat="false" ht="7.5" hidden="false" customHeight="true" outlineLevel="0" collapsed="false">
      <c r="B18" s="236"/>
      <c r="C18" s="236"/>
      <c r="D18" s="236"/>
      <c r="E18" s="1023"/>
      <c r="F18" s="988"/>
      <c r="G18" s="988"/>
      <c r="H18" s="1020"/>
      <c r="I18" s="135"/>
    </row>
    <row r="19" customFormat="false" ht="16.5" hidden="false" customHeight="true" outlineLevel="0" collapsed="false">
      <c r="B19" s="236"/>
      <c r="C19" s="236"/>
      <c r="D19" s="1014" t="s">
        <v>700</v>
      </c>
      <c r="E19" s="1021"/>
      <c r="F19" s="1016" t="n">
        <v>2268</v>
      </c>
      <c r="G19" s="1016" t="n">
        <v>4389</v>
      </c>
      <c r="H19" s="1017" t="n">
        <v>1.93519</v>
      </c>
      <c r="I19" s="135"/>
    </row>
    <row r="20" customFormat="false" ht="7.5" hidden="false" customHeight="true" outlineLevel="0" collapsed="false">
      <c r="B20" s="236"/>
      <c r="C20" s="236"/>
      <c r="D20" s="236"/>
      <c r="E20" s="1023"/>
      <c r="F20" s="988"/>
      <c r="G20" s="988"/>
      <c r="H20" s="1020"/>
      <c r="I20" s="135"/>
    </row>
    <row r="21" customFormat="false" ht="16.5" hidden="false" customHeight="true" outlineLevel="0" collapsed="false">
      <c r="B21" s="1026"/>
      <c r="C21" s="1027" t="s">
        <v>701</v>
      </c>
      <c r="D21" s="1027"/>
      <c r="E21" s="1028"/>
      <c r="F21" s="1029" t="n">
        <v>4220</v>
      </c>
      <c r="G21" s="1029" t="n">
        <v>5854</v>
      </c>
      <c r="H21" s="1030" t="n">
        <v>1.3872</v>
      </c>
      <c r="I21" s="135"/>
    </row>
    <row r="22" customFormat="false" ht="15" hidden="false" customHeight="true" outlineLevel="0" collapsed="false">
      <c r="B22" s="1031" t="s">
        <v>702</v>
      </c>
      <c r="C22" s="1031"/>
      <c r="D22" s="1031"/>
      <c r="E22" s="1031"/>
      <c r="F22" s="1031"/>
      <c r="G22" s="1031"/>
      <c r="H22" s="1031"/>
      <c r="K22" s="783" t="s">
        <v>703</v>
      </c>
    </row>
    <row r="23" customFormat="false" ht="15" hidden="false" customHeight="true" outlineLevel="0" collapsed="false">
      <c r="B23" s="783" t="s">
        <v>660</v>
      </c>
    </row>
  </sheetData>
  <mergeCells count="2">
    <mergeCell ref="B6:E6"/>
    <mergeCell ref="B22:H2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1.66"/>
    <col collapsed="false" customWidth="true" hidden="false" outlineLevel="0" max="2" min="2" style="66" width="13.1"/>
    <col collapsed="false" customWidth="true" hidden="false" outlineLevel="0" max="3" min="3" style="66" width="0.77"/>
    <col collapsed="false" customWidth="true" hidden="false" outlineLevel="0" max="8" min="4" style="66" width="15.66"/>
    <col collapsed="false" customWidth="true" hidden="false" outlineLevel="0" max="9" min="9" style="66" width="11.1"/>
    <col collapsed="false" customWidth="false" hidden="false" outlineLevel="0" max="257" min="10" style="66" width="8.99"/>
  </cols>
  <sheetData>
    <row r="1" customFormat="false" ht="9.9" hidden="false" customHeight="true" outlineLevel="0" collapsed="false"/>
    <row r="2" customFormat="false" ht="14.4" hidden="false" customHeight="false" outlineLevel="0" collapsed="false">
      <c r="B2" s="67" t="s">
        <v>87</v>
      </c>
      <c r="C2" s="67"/>
      <c r="D2" s="68"/>
      <c r="E2" s="68"/>
      <c r="F2" s="69"/>
      <c r="G2" s="69"/>
      <c r="H2" s="69"/>
    </row>
    <row r="3" customFormat="false" ht="9" hidden="false" customHeight="true" outlineLevel="0" collapsed="false">
      <c r="B3" s="67"/>
      <c r="C3" s="67"/>
      <c r="D3" s="68"/>
      <c r="E3" s="68"/>
      <c r="F3" s="69"/>
      <c r="G3" s="69"/>
      <c r="H3" s="69"/>
    </row>
    <row r="4" customFormat="false" ht="15" hidden="false" customHeight="true" outlineLevel="0" collapsed="false">
      <c r="B4" s="70" t="s">
        <v>88</v>
      </c>
      <c r="C4" s="69"/>
      <c r="D4" s="69"/>
      <c r="E4" s="71"/>
      <c r="F4" s="71"/>
      <c r="G4" s="71"/>
      <c r="H4" s="72" t="s">
        <v>89</v>
      </c>
    </row>
    <row r="5" customFormat="false" ht="17.25" hidden="false" customHeight="true" outlineLevel="0" collapsed="false">
      <c r="B5" s="73" t="s">
        <v>90</v>
      </c>
      <c r="C5" s="73"/>
      <c r="D5" s="74" t="s">
        <v>91</v>
      </c>
      <c r="E5" s="74" t="s">
        <v>92</v>
      </c>
      <c r="F5" s="74" t="s">
        <v>93</v>
      </c>
      <c r="G5" s="74" t="s">
        <v>94</v>
      </c>
      <c r="H5" s="74" t="s">
        <v>95</v>
      </c>
    </row>
    <row r="6" s="75" customFormat="true" ht="16.5" hidden="false" customHeight="true" outlineLevel="0" collapsed="false">
      <c r="B6" s="76" t="s">
        <v>96</v>
      </c>
      <c r="C6" s="77"/>
      <c r="D6" s="78" t="n">
        <v>1091648</v>
      </c>
      <c r="E6" s="78" t="n">
        <v>1079515</v>
      </c>
      <c r="F6" s="79" t="n">
        <v>1068027</v>
      </c>
      <c r="G6" s="79" t="n">
        <v>1054729</v>
      </c>
      <c r="H6" s="79" t="n">
        <v>1040971</v>
      </c>
    </row>
    <row r="7" s="75" customFormat="true" ht="6" hidden="false" customHeight="true" outlineLevel="0" collapsed="false">
      <c r="B7" s="80"/>
      <c r="C7" s="80"/>
      <c r="D7" s="78"/>
      <c r="E7" s="78"/>
      <c r="F7" s="81"/>
      <c r="G7" s="81"/>
      <c r="H7" s="81"/>
    </row>
    <row r="8" s="82" customFormat="true" ht="13.5" hidden="false" customHeight="true" outlineLevel="0" collapsed="false">
      <c r="B8" s="83" t="s">
        <v>97</v>
      </c>
      <c r="C8" s="83"/>
      <c r="D8" s="84" t="n">
        <v>875561</v>
      </c>
      <c r="E8" s="84" t="n">
        <v>867193</v>
      </c>
      <c r="F8" s="81" t="n">
        <v>859465</v>
      </c>
      <c r="G8" s="81" t="n">
        <v>850631</v>
      </c>
      <c r="H8" s="81" t="n">
        <v>841236</v>
      </c>
    </row>
    <row r="9" s="82" customFormat="true" ht="13.5" hidden="false" customHeight="true" outlineLevel="0" collapsed="false">
      <c r="B9" s="83" t="s">
        <v>98</v>
      </c>
      <c r="C9" s="83"/>
      <c r="D9" s="84" t="n">
        <v>216087</v>
      </c>
      <c r="E9" s="84" t="n">
        <v>212322</v>
      </c>
      <c r="F9" s="81" t="n">
        <v>208562</v>
      </c>
      <c r="G9" s="81" t="n">
        <v>204098</v>
      </c>
      <c r="H9" s="81" t="n">
        <v>199735</v>
      </c>
    </row>
    <row r="10" s="82" customFormat="true" ht="6" hidden="false" customHeight="true" outlineLevel="0" collapsed="false">
      <c r="B10" s="83"/>
      <c r="C10" s="83"/>
      <c r="D10" s="84"/>
      <c r="E10" s="84"/>
      <c r="F10" s="81"/>
      <c r="G10" s="81"/>
      <c r="H10" s="81"/>
    </row>
    <row r="11" s="82" customFormat="true" ht="13.5" hidden="false" customHeight="true" outlineLevel="0" collapsed="false">
      <c r="B11" s="83" t="s">
        <v>99</v>
      </c>
      <c r="C11" s="83"/>
      <c r="D11" s="84" t="n">
        <v>540707</v>
      </c>
      <c r="E11" s="84" t="n">
        <v>536297</v>
      </c>
      <c r="F11" s="81" t="n">
        <v>531855</v>
      </c>
      <c r="G11" s="81" t="n">
        <v>527062</v>
      </c>
      <c r="H11" s="81" t="n">
        <v>521815</v>
      </c>
    </row>
    <row r="12" s="82" customFormat="true" ht="13.5" hidden="false" customHeight="true" outlineLevel="0" collapsed="false">
      <c r="B12" s="83" t="s">
        <v>100</v>
      </c>
      <c r="C12" s="83"/>
      <c r="D12" s="84" t="n">
        <v>73793</v>
      </c>
      <c r="E12" s="84" t="n">
        <v>72356</v>
      </c>
      <c r="F12" s="81" t="n">
        <v>70922</v>
      </c>
      <c r="G12" s="81" t="n">
        <v>69357</v>
      </c>
      <c r="H12" s="81" t="n">
        <v>67592</v>
      </c>
    </row>
    <row r="13" s="82" customFormat="true" ht="13.5" hidden="false" customHeight="true" outlineLevel="0" collapsed="false">
      <c r="B13" s="83" t="s">
        <v>101</v>
      </c>
      <c r="C13" s="83"/>
      <c r="D13" s="84" t="n">
        <v>207199</v>
      </c>
      <c r="E13" s="84" t="n">
        <v>204495</v>
      </c>
      <c r="F13" s="81" t="n">
        <v>201846</v>
      </c>
      <c r="G13" s="81" t="n">
        <v>198863</v>
      </c>
      <c r="H13" s="81" t="n">
        <v>195994</v>
      </c>
    </row>
    <row r="14" s="82" customFormat="true" ht="13.5" hidden="false" customHeight="true" outlineLevel="0" collapsed="false">
      <c r="B14" s="83" t="s">
        <v>102</v>
      </c>
      <c r="C14" s="83"/>
      <c r="D14" s="84" t="n">
        <v>269949</v>
      </c>
      <c r="E14" s="84" t="n">
        <v>266367</v>
      </c>
      <c r="F14" s="81" t="n">
        <v>263404</v>
      </c>
      <c r="G14" s="81" t="n">
        <v>259447</v>
      </c>
      <c r="H14" s="81" t="n">
        <v>255570</v>
      </c>
    </row>
    <row r="15" s="82" customFormat="true" ht="6" hidden="false" customHeight="true" outlineLevel="0" collapsed="false">
      <c r="B15" s="83"/>
      <c r="C15" s="83"/>
      <c r="D15" s="84"/>
      <c r="E15" s="84"/>
      <c r="F15" s="84"/>
      <c r="G15" s="84"/>
      <c r="H15" s="84"/>
    </row>
    <row r="16" customFormat="false" ht="13.5" hidden="false" customHeight="true" outlineLevel="0" collapsed="false">
      <c r="B16" s="83" t="s">
        <v>103</v>
      </c>
      <c r="C16" s="83"/>
      <c r="D16" s="85" t="n">
        <v>250759</v>
      </c>
      <c r="E16" s="85" t="n">
        <v>249009</v>
      </c>
      <c r="F16" s="85" t="n">
        <v>247590</v>
      </c>
      <c r="G16" s="85" t="n">
        <v>246102</v>
      </c>
      <c r="H16" s="85" t="n">
        <v>244381</v>
      </c>
    </row>
    <row r="17" customFormat="false" ht="13.5" hidden="false" customHeight="true" outlineLevel="0" collapsed="false">
      <c r="B17" s="83" t="s">
        <v>104</v>
      </c>
      <c r="C17" s="83"/>
      <c r="D17" s="85" t="n">
        <v>83124</v>
      </c>
      <c r="E17" s="85" t="n">
        <v>82144</v>
      </c>
      <c r="F17" s="85" t="n">
        <v>81252</v>
      </c>
      <c r="G17" s="85" t="n">
        <v>80415</v>
      </c>
      <c r="H17" s="85" t="n">
        <v>79601</v>
      </c>
    </row>
    <row r="18" customFormat="false" ht="13.5" hidden="false" customHeight="true" outlineLevel="0" collapsed="false">
      <c r="B18" s="83" t="s">
        <v>105</v>
      </c>
      <c r="C18" s="83"/>
      <c r="D18" s="85" t="n">
        <v>125273</v>
      </c>
      <c r="E18" s="85" t="n">
        <v>123690</v>
      </c>
      <c r="F18" s="85" t="n">
        <v>122347</v>
      </c>
      <c r="G18" s="85" t="n">
        <v>120578</v>
      </c>
      <c r="H18" s="85" t="n">
        <v>118795</v>
      </c>
    </row>
    <row r="19" customFormat="false" ht="13.5" hidden="false" customHeight="true" outlineLevel="0" collapsed="false">
      <c r="B19" s="83" t="s">
        <v>106</v>
      </c>
      <c r="C19" s="83"/>
      <c r="D19" s="86" t="n">
        <v>102684</v>
      </c>
      <c r="E19" s="86" t="n">
        <v>101357</v>
      </c>
      <c r="F19" s="86" t="n">
        <v>100273</v>
      </c>
      <c r="G19" s="86" t="n">
        <v>98861</v>
      </c>
      <c r="H19" s="86" t="n">
        <v>97525</v>
      </c>
    </row>
    <row r="20" customFormat="false" ht="13.5" hidden="false" customHeight="true" outlineLevel="0" collapsed="false">
      <c r="B20" s="83" t="s">
        <v>107</v>
      </c>
      <c r="C20" s="83"/>
      <c r="D20" s="86" t="n">
        <v>35503</v>
      </c>
      <c r="E20" s="86" t="n">
        <v>34988</v>
      </c>
      <c r="F20" s="86" t="n">
        <v>34432</v>
      </c>
      <c r="G20" s="86" t="n">
        <v>33857</v>
      </c>
      <c r="H20" s="86" t="n">
        <v>33081</v>
      </c>
    </row>
    <row r="21" customFormat="false" ht="13.5" hidden="false" customHeight="true" outlineLevel="0" collapsed="false">
      <c r="B21" s="83" t="s">
        <v>108</v>
      </c>
      <c r="C21" s="83"/>
      <c r="D21" s="86" t="n">
        <v>40541</v>
      </c>
      <c r="E21" s="86" t="n">
        <v>40350</v>
      </c>
      <c r="F21" s="86" t="n">
        <v>40189</v>
      </c>
      <c r="G21" s="86" t="n">
        <v>39892</v>
      </c>
      <c r="H21" s="86" t="n">
        <v>39489</v>
      </c>
    </row>
    <row r="22" customFormat="false" ht="13.5" hidden="false" customHeight="true" outlineLevel="0" collapsed="false">
      <c r="B22" s="83" t="s">
        <v>109</v>
      </c>
      <c r="C22" s="83"/>
      <c r="D22" s="86" t="n">
        <v>30092</v>
      </c>
      <c r="E22" s="86" t="n">
        <v>29616</v>
      </c>
      <c r="F22" s="86" t="n">
        <v>29110</v>
      </c>
      <c r="G22" s="86" t="n">
        <v>28633</v>
      </c>
      <c r="H22" s="86" t="n">
        <v>28157</v>
      </c>
    </row>
    <row r="23" customFormat="false" ht="13.5" hidden="false" customHeight="true" outlineLevel="0" collapsed="false">
      <c r="B23" s="83" t="s">
        <v>110</v>
      </c>
      <c r="C23" s="83"/>
      <c r="D23" s="86" t="n">
        <v>23568</v>
      </c>
      <c r="E23" s="86" t="n">
        <v>23001</v>
      </c>
      <c r="F23" s="86" t="n">
        <v>22516</v>
      </c>
      <c r="G23" s="86" t="n">
        <v>21958</v>
      </c>
      <c r="H23" s="86" t="n">
        <v>21554</v>
      </c>
    </row>
    <row r="24" customFormat="false" ht="13.5" hidden="false" customHeight="true" outlineLevel="0" collapsed="false">
      <c r="B24" s="83" t="s">
        <v>111</v>
      </c>
      <c r="C24" s="83"/>
      <c r="D24" s="86" t="n">
        <v>27130</v>
      </c>
      <c r="E24" s="86" t="n">
        <v>26804</v>
      </c>
      <c r="F24" s="86" t="n">
        <v>26543</v>
      </c>
      <c r="G24" s="86" t="n">
        <v>26176</v>
      </c>
      <c r="H24" s="86" t="n">
        <v>25765</v>
      </c>
    </row>
    <row r="25" customFormat="false" ht="13.5" hidden="false" customHeight="true" outlineLevel="0" collapsed="false">
      <c r="B25" s="83" t="s">
        <v>112</v>
      </c>
      <c r="C25" s="83"/>
      <c r="D25" s="86" t="n">
        <v>62141</v>
      </c>
      <c r="E25" s="86" t="n">
        <v>62110</v>
      </c>
      <c r="F25" s="86" t="n">
        <v>62140</v>
      </c>
      <c r="G25" s="86" t="n">
        <v>61802</v>
      </c>
      <c r="H25" s="86" t="n">
        <v>61407</v>
      </c>
    </row>
    <row r="26" customFormat="false" ht="13.5" hidden="false" customHeight="true" outlineLevel="0" collapsed="false">
      <c r="B26" s="83" t="s">
        <v>113</v>
      </c>
      <c r="C26" s="83"/>
      <c r="D26" s="86" t="n">
        <v>47726</v>
      </c>
      <c r="E26" s="86" t="n">
        <v>47892</v>
      </c>
      <c r="F26" s="86" t="n">
        <v>47682</v>
      </c>
      <c r="G26" s="86" t="n">
        <v>47836</v>
      </c>
      <c r="H26" s="86" t="n">
        <v>47873</v>
      </c>
    </row>
    <row r="27" customFormat="false" ht="13.5" hidden="false" customHeight="true" outlineLevel="0" collapsed="false">
      <c r="B27" s="83" t="s">
        <v>114</v>
      </c>
      <c r="C27" s="83"/>
      <c r="D27" s="86" t="n">
        <v>15813</v>
      </c>
      <c r="E27" s="86" t="n">
        <v>15389</v>
      </c>
      <c r="F27" s="86" t="n">
        <v>14971</v>
      </c>
      <c r="G27" s="86" t="n">
        <v>14565</v>
      </c>
      <c r="H27" s="86" t="n">
        <v>14064</v>
      </c>
    </row>
    <row r="28" customFormat="false" ht="13.5" hidden="false" customHeight="true" outlineLevel="0" collapsed="false">
      <c r="B28" s="83" t="s">
        <v>115</v>
      </c>
      <c r="C28" s="83"/>
      <c r="D28" s="86" t="n">
        <v>31207</v>
      </c>
      <c r="E28" s="86" t="n">
        <v>30843</v>
      </c>
      <c r="F28" s="86" t="n">
        <v>30420</v>
      </c>
      <c r="G28" s="86" t="n">
        <v>29956</v>
      </c>
      <c r="H28" s="86" t="n">
        <v>29544</v>
      </c>
    </row>
    <row r="29" customFormat="false" ht="13.5" hidden="false" customHeight="true" outlineLevel="0" collapsed="false">
      <c r="B29" s="83" t="s">
        <v>116</v>
      </c>
      <c r="C29" s="83"/>
      <c r="D29" s="86" t="n">
        <v>14032</v>
      </c>
      <c r="E29" s="86" t="n">
        <v>13875</v>
      </c>
      <c r="F29" s="86" t="n">
        <v>13725</v>
      </c>
      <c r="G29" s="86" t="n">
        <v>13577</v>
      </c>
      <c r="H29" s="86" t="n">
        <v>13381</v>
      </c>
    </row>
    <row r="30" customFormat="false" ht="13.5" hidden="false" customHeight="true" outlineLevel="0" collapsed="false">
      <c r="B30" s="83" t="s">
        <v>117</v>
      </c>
      <c r="C30" s="83"/>
      <c r="D30" s="86" t="n">
        <v>10954</v>
      </c>
      <c r="E30" s="86" t="n">
        <v>10857</v>
      </c>
      <c r="F30" s="86" t="n">
        <v>10746</v>
      </c>
      <c r="G30" s="86" t="n">
        <v>10595</v>
      </c>
      <c r="H30" s="86" t="n">
        <v>10431</v>
      </c>
    </row>
    <row r="31" customFormat="false" ht="13.5" hidden="false" customHeight="true" outlineLevel="0" collapsed="false">
      <c r="B31" s="83" t="s">
        <v>118</v>
      </c>
      <c r="C31" s="83"/>
      <c r="D31" s="86" t="n">
        <v>18263</v>
      </c>
      <c r="E31" s="86" t="n">
        <v>17972</v>
      </c>
      <c r="F31" s="86" t="n">
        <v>17641</v>
      </c>
      <c r="G31" s="86" t="n">
        <v>17290</v>
      </c>
      <c r="H31" s="85" t="n">
        <v>16969</v>
      </c>
    </row>
    <row r="32" customFormat="false" ht="13.5" hidden="false" customHeight="true" outlineLevel="0" collapsed="false">
      <c r="B32" s="83" t="s">
        <v>119</v>
      </c>
      <c r="C32" s="83"/>
      <c r="D32" s="85" t="n">
        <v>5222</v>
      </c>
      <c r="E32" s="85" t="n">
        <v>5105</v>
      </c>
      <c r="F32" s="85" t="n">
        <v>4956</v>
      </c>
      <c r="G32" s="85" t="n">
        <v>4780</v>
      </c>
      <c r="H32" s="85" t="n">
        <v>4641</v>
      </c>
    </row>
    <row r="33" customFormat="false" ht="13.5" hidden="false" customHeight="true" outlineLevel="0" collapsed="false">
      <c r="B33" s="83" t="s">
        <v>120</v>
      </c>
      <c r="C33" s="83"/>
      <c r="D33" s="85" t="n">
        <v>6654</v>
      </c>
      <c r="E33" s="85" t="n">
        <v>6519</v>
      </c>
      <c r="F33" s="85" t="n">
        <v>6366</v>
      </c>
      <c r="G33" s="85" t="n">
        <v>6190</v>
      </c>
      <c r="H33" s="85" t="n">
        <v>6015</v>
      </c>
    </row>
    <row r="34" customFormat="false" ht="13.5" hidden="false" customHeight="true" outlineLevel="0" collapsed="false">
      <c r="B34" s="83" t="s">
        <v>121</v>
      </c>
      <c r="C34" s="83"/>
      <c r="D34" s="85" t="n">
        <v>8014</v>
      </c>
      <c r="E34" s="85" t="n">
        <v>7832</v>
      </c>
      <c r="F34" s="85" t="n">
        <v>7646</v>
      </c>
      <c r="G34" s="85" t="n">
        <v>7465</v>
      </c>
      <c r="H34" s="85" t="n">
        <v>7284</v>
      </c>
    </row>
    <row r="35" customFormat="false" ht="13.5" hidden="false" customHeight="true" outlineLevel="0" collapsed="false">
      <c r="B35" s="83" t="s">
        <v>122</v>
      </c>
      <c r="C35" s="83"/>
      <c r="D35" s="85" t="n">
        <v>6928</v>
      </c>
      <c r="E35" s="85" t="n">
        <v>6770</v>
      </c>
      <c r="F35" s="85" t="n">
        <v>6577</v>
      </c>
      <c r="G35" s="85" t="n">
        <v>6377</v>
      </c>
      <c r="H35" s="85" t="n">
        <v>6169</v>
      </c>
    </row>
    <row r="36" customFormat="false" ht="13.5" hidden="false" customHeight="true" outlineLevel="0" collapsed="false">
      <c r="B36" s="83" t="s">
        <v>123</v>
      </c>
      <c r="C36" s="83"/>
      <c r="D36" s="85" t="n">
        <v>5365</v>
      </c>
      <c r="E36" s="85" t="n">
        <v>5216</v>
      </c>
      <c r="F36" s="85" t="n">
        <v>5071</v>
      </c>
      <c r="G36" s="85" t="n">
        <v>4927</v>
      </c>
      <c r="H36" s="85" t="n">
        <v>4806</v>
      </c>
    </row>
    <row r="37" customFormat="false" ht="13.5" hidden="false" customHeight="true" outlineLevel="0" collapsed="false">
      <c r="B37" s="83" t="s">
        <v>124</v>
      </c>
      <c r="C37" s="83"/>
      <c r="D37" s="85" t="n">
        <v>8355</v>
      </c>
      <c r="E37" s="85" t="n">
        <v>8213</v>
      </c>
      <c r="F37" s="85" t="n">
        <v>8080</v>
      </c>
      <c r="G37" s="85" t="n">
        <v>7845</v>
      </c>
      <c r="H37" s="85" t="n">
        <v>7593</v>
      </c>
    </row>
    <row r="38" customFormat="false" ht="13.5" hidden="false" customHeight="true" outlineLevel="0" collapsed="false">
      <c r="B38" s="83" t="s">
        <v>125</v>
      </c>
      <c r="C38" s="83"/>
      <c r="D38" s="85" t="n">
        <v>5274</v>
      </c>
      <c r="E38" s="85" t="n">
        <v>5131</v>
      </c>
      <c r="F38" s="85" t="n">
        <v>5007</v>
      </c>
      <c r="G38" s="85" t="n">
        <v>4884</v>
      </c>
      <c r="H38" s="85" t="n">
        <v>4764</v>
      </c>
    </row>
    <row r="39" customFormat="false" ht="13.5" hidden="false" customHeight="true" outlineLevel="0" collapsed="false">
      <c r="B39" s="83" t="s">
        <v>126</v>
      </c>
      <c r="C39" s="83"/>
      <c r="D39" s="85" t="n">
        <v>7632</v>
      </c>
      <c r="E39" s="85" t="n">
        <v>7415</v>
      </c>
      <c r="F39" s="85" t="n">
        <v>7203</v>
      </c>
      <c r="G39" s="85" t="n">
        <v>7001</v>
      </c>
      <c r="H39" s="85" t="n">
        <v>6803</v>
      </c>
    </row>
    <row r="40" customFormat="false" ht="13.5" hidden="false" customHeight="true" outlineLevel="0" collapsed="false">
      <c r="B40" s="83" t="s">
        <v>127</v>
      </c>
      <c r="C40" s="83"/>
      <c r="D40" s="85" t="n">
        <v>3170</v>
      </c>
      <c r="E40" s="85" t="n">
        <v>3077</v>
      </c>
      <c r="F40" s="85" t="n">
        <v>3028</v>
      </c>
      <c r="G40" s="85" t="n">
        <v>2949</v>
      </c>
      <c r="H40" s="85" t="n">
        <v>2870</v>
      </c>
    </row>
    <row r="41" customFormat="false" ht="13.5" hidden="false" customHeight="true" outlineLevel="0" collapsed="false">
      <c r="B41" s="83" t="s">
        <v>128</v>
      </c>
      <c r="C41" s="83"/>
      <c r="D41" s="85" t="n">
        <v>4060</v>
      </c>
      <c r="E41" s="85" t="n">
        <v>3999</v>
      </c>
      <c r="F41" s="85" t="n">
        <v>3902</v>
      </c>
      <c r="G41" s="85" t="n">
        <v>3840</v>
      </c>
      <c r="H41" s="85" t="n">
        <v>3749</v>
      </c>
    </row>
    <row r="42" customFormat="false" ht="13.5" hidden="false" customHeight="true" outlineLevel="0" collapsed="false">
      <c r="B42" s="83" t="s">
        <v>129</v>
      </c>
      <c r="C42" s="83"/>
      <c r="D42" s="85" t="n">
        <v>4434</v>
      </c>
      <c r="E42" s="85" t="n">
        <v>4317</v>
      </c>
      <c r="F42" s="85" t="n">
        <v>4199</v>
      </c>
      <c r="G42" s="85" t="n">
        <v>4054</v>
      </c>
      <c r="H42" s="85" t="n">
        <v>3926</v>
      </c>
    </row>
    <row r="43" customFormat="false" ht="13.5" hidden="false" customHeight="true" outlineLevel="0" collapsed="false">
      <c r="B43" s="83" t="s">
        <v>130</v>
      </c>
      <c r="C43" s="83"/>
      <c r="D43" s="85" t="n">
        <v>23089</v>
      </c>
      <c r="E43" s="85" t="n">
        <v>22785</v>
      </c>
      <c r="F43" s="85" t="n">
        <v>22463</v>
      </c>
      <c r="G43" s="85" t="n">
        <v>22100</v>
      </c>
      <c r="H43" s="85" t="n">
        <v>21720</v>
      </c>
    </row>
    <row r="44" customFormat="false" ht="13.5" hidden="false" customHeight="true" outlineLevel="0" collapsed="false">
      <c r="B44" s="83" t="s">
        <v>131</v>
      </c>
      <c r="C44" s="83"/>
      <c r="D44" s="85" t="n">
        <v>14951</v>
      </c>
      <c r="E44" s="85" t="n">
        <v>14765</v>
      </c>
      <c r="F44" s="85" t="n">
        <v>14558</v>
      </c>
      <c r="G44" s="85" t="n">
        <v>14217</v>
      </c>
      <c r="H44" s="85" t="n">
        <v>13854</v>
      </c>
    </row>
    <row r="45" customFormat="false" ht="13.5" hidden="false" customHeight="true" outlineLevel="0" collapsed="false">
      <c r="B45" s="83" t="s">
        <v>132</v>
      </c>
      <c r="C45" s="83"/>
      <c r="D45" s="85" t="n">
        <v>7388</v>
      </c>
      <c r="E45" s="85" t="n">
        <v>7236</v>
      </c>
      <c r="F45" s="85" t="n">
        <v>7107</v>
      </c>
      <c r="G45" s="85" t="n">
        <v>6949</v>
      </c>
      <c r="H45" s="85" t="n">
        <v>6811</v>
      </c>
    </row>
    <row r="46" customFormat="false" ht="13.5" hidden="false" customHeight="true" outlineLevel="0" collapsed="false">
      <c r="B46" s="83" t="s">
        <v>133</v>
      </c>
      <c r="C46" s="83"/>
      <c r="D46" s="85" t="n">
        <v>13383</v>
      </c>
      <c r="E46" s="85" t="n">
        <v>13166</v>
      </c>
      <c r="F46" s="85" t="n">
        <v>12890</v>
      </c>
      <c r="G46" s="85" t="n">
        <v>12619</v>
      </c>
      <c r="H46" s="85" t="n">
        <v>12386</v>
      </c>
    </row>
    <row r="47" customFormat="false" ht="13.5" hidden="false" customHeight="true" outlineLevel="0" collapsed="false">
      <c r="B47" s="83" t="s">
        <v>134</v>
      </c>
      <c r="C47" s="83"/>
      <c r="D47" s="85" t="n">
        <v>6927</v>
      </c>
      <c r="E47" s="85" t="n">
        <v>6752</v>
      </c>
      <c r="F47" s="85" t="n">
        <v>6613</v>
      </c>
      <c r="G47" s="85" t="n">
        <v>6431</v>
      </c>
      <c r="H47" s="85" t="n">
        <v>6313</v>
      </c>
    </row>
    <row r="48" customFormat="false" ht="13.5" hidden="false" customHeight="true" outlineLevel="0" collapsed="false">
      <c r="B48" s="83" t="s">
        <v>135</v>
      </c>
      <c r="C48" s="83"/>
      <c r="D48" s="85" t="n">
        <v>7609</v>
      </c>
      <c r="E48" s="85" t="n">
        <v>7597</v>
      </c>
      <c r="F48" s="85" t="n">
        <v>7601</v>
      </c>
      <c r="G48" s="85" t="n">
        <v>7559</v>
      </c>
      <c r="H48" s="85" t="n">
        <v>7452</v>
      </c>
    </row>
    <row r="49" customFormat="false" ht="13.5" hidden="false" customHeight="true" outlineLevel="0" collapsed="false">
      <c r="B49" s="83" t="s">
        <v>136</v>
      </c>
      <c r="C49" s="83"/>
      <c r="D49" s="85" t="n">
        <v>20854</v>
      </c>
      <c r="E49" s="85" t="n">
        <v>20445</v>
      </c>
      <c r="F49" s="85" t="n">
        <v>20151</v>
      </c>
      <c r="G49" s="85" t="n">
        <v>19744</v>
      </c>
      <c r="H49" s="86" t="n">
        <v>19373</v>
      </c>
    </row>
    <row r="50" customFormat="false" ht="13.5" hidden="false" customHeight="true" outlineLevel="0" collapsed="false">
      <c r="B50" s="87" t="s">
        <v>137</v>
      </c>
      <c r="C50" s="87"/>
      <c r="D50" s="88" t="n">
        <v>13529</v>
      </c>
      <c r="E50" s="88" t="n">
        <v>13278</v>
      </c>
      <c r="F50" s="88" t="n">
        <v>13032</v>
      </c>
      <c r="G50" s="88" t="n">
        <v>12705</v>
      </c>
      <c r="H50" s="88" t="n">
        <v>12425</v>
      </c>
    </row>
    <row r="51" customFormat="false" ht="14.25" hidden="false" customHeight="true" outlineLevel="0" collapsed="false">
      <c r="B51" s="89" t="s">
        <v>138</v>
      </c>
      <c r="C51" s="90"/>
      <c r="D51" s="91"/>
      <c r="E51" s="69"/>
      <c r="F51" s="69"/>
      <c r="G51" s="69" t="s">
        <v>139</v>
      </c>
      <c r="H51" s="69"/>
    </row>
    <row r="52" customFormat="false" ht="12" hidden="false" customHeight="false" outlineLevel="0" collapsed="false">
      <c r="B52" s="92" t="s">
        <v>140</v>
      </c>
      <c r="C52" s="69"/>
      <c r="D52" s="69"/>
      <c r="E52" s="69"/>
      <c r="F52" s="69"/>
      <c r="G52" s="69"/>
      <c r="H52" s="69"/>
    </row>
    <row r="53" s="93" customFormat="true" ht="12" hidden="false" customHeight="false" outlineLevel="0" collapsed="false"/>
  </sheetData>
  <mergeCells count="1">
    <mergeCell ref="B5:C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5" width="1.66"/>
    <col collapsed="false" customWidth="true" hidden="false" outlineLevel="0" max="3" min="2" style="955" width="9.1"/>
    <col collapsed="false" customWidth="true" hidden="false" outlineLevel="0" max="4" min="4" style="955" width="8.88"/>
    <col collapsed="false" customWidth="true" hidden="false" outlineLevel="0" max="5" min="5" style="955" width="0.99"/>
    <col collapsed="false" customWidth="true" hidden="false" outlineLevel="0" max="6" min="6" style="955" width="3.66"/>
    <col collapsed="false" customWidth="true" hidden="false" outlineLevel="0" max="8" min="7" style="955" width="10.66"/>
    <col collapsed="false" customWidth="true" hidden="false" outlineLevel="0" max="9" min="9" style="955" width="3.66"/>
    <col collapsed="false" customWidth="false" hidden="false" outlineLevel="0" max="10" min="10" style="955" width="8.99"/>
    <col collapsed="false" customWidth="true" hidden="false" outlineLevel="0" max="11" min="11" style="955" width="10.66"/>
    <col collapsed="false" customWidth="true" hidden="false" outlineLevel="0" max="13" min="12" style="955" width="11.1"/>
    <col collapsed="false" customWidth="false" hidden="false" outlineLevel="0" max="257" min="14" style="955" width="8.99"/>
  </cols>
  <sheetData>
    <row r="1" customFormat="false" ht="9.9" hidden="false" customHeight="true" outlineLevel="0" collapsed="false"/>
    <row r="2" customFormat="false" ht="14.4" hidden="false" customHeight="false" outlineLevel="0" collapsed="false">
      <c r="B2" s="1032" t="s">
        <v>704</v>
      </c>
    </row>
    <row r="3" customFormat="false" ht="9" hidden="false" customHeight="true" outlineLevel="0" collapsed="false">
      <c r="B3" s="1032"/>
    </row>
    <row r="4" customFormat="false" ht="15" hidden="false" customHeight="true" outlineLevel="0" collapsed="false">
      <c r="L4" s="1033"/>
      <c r="M4" s="1034" t="s">
        <v>705</v>
      </c>
    </row>
    <row r="5" customFormat="false" ht="16.5" hidden="false" customHeight="true" outlineLevel="0" collapsed="false">
      <c r="B5" s="1035" t="s">
        <v>706</v>
      </c>
      <c r="C5" s="1035"/>
      <c r="D5" s="1035"/>
      <c r="E5" s="1036"/>
      <c r="F5" s="1037" t="s">
        <v>707</v>
      </c>
      <c r="G5" s="1038"/>
      <c r="H5" s="1038"/>
      <c r="I5" s="1038"/>
      <c r="J5" s="1038"/>
      <c r="K5" s="1039"/>
      <c r="L5" s="938" t="s">
        <v>54</v>
      </c>
      <c r="M5" s="939" t="s">
        <v>708</v>
      </c>
    </row>
    <row r="6" customFormat="false" ht="16.5" hidden="false" customHeight="true" outlineLevel="0" collapsed="false">
      <c r="B6" s="1040"/>
      <c r="C6" s="1040"/>
      <c r="D6" s="1040"/>
      <c r="E6" s="1041"/>
      <c r="F6" s="1042"/>
      <c r="G6" s="1043" t="s">
        <v>709</v>
      </c>
      <c r="H6" s="1044"/>
      <c r="I6" s="1045"/>
      <c r="J6" s="1046" t="s">
        <v>710</v>
      </c>
      <c r="K6" s="1044"/>
      <c r="L6" s="1047" t="s">
        <v>711</v>
      </c>
      <c r="M6" s="1048" t="s">
        <v>711</v>
      </c>
    </row>
    <row r="7" customFormat="false" ht="16.5" hidden="false" customHeight="true" outlineLevel="0" collapsed="false">
      <c r="B7" s="1049"/>
      <c r="C7" s="1049"/>
      <c r="D7" s="1049"/>
      <c r="E7" s="1050"/>
      <c r="F7" s="1051" t="s">
        <v>712</v>
      </c>
      <c r="G7" s="1052"/>
      <c r="H7" s="940" t="s">
        <v>713</v>
      </c>
      <c r="I7" s="1053" t="s">
        <v>712</v>
      </c>
      <c r="J7" s="1052"/>
      <c r="K7" s="940" t="s">
        <v>713</v>
      </c>
      <c r="L7" s="1054" t="s">
        <v>714</v>
      </c>
      <c r="M7" s="1055" t="s">
        <v>714</v>
      </c>
    </row>
    <row r="8" customFormat="false" ht="6" hidden="false" customHeight="true" outlineLevel="0" collapsed="false">
      <c r="B8" s="1056"/>
      <c r="C8" s="1056"/>
      <c r="D8" s="1056"/>
      <c r="E8" s="1057"/>
      <c r="F8" s="1042"/>
      <c r="G8" s="1058"/>
      <c r="H8" s="1059"/>
      <c r="I8" s="1060"/>
      <c r="J8" s="1058"/>
      <c r="K8" s="1059"/>
      <c r="L8" s="1061"/>
      <c r="M8" s="1062"/>
    </row>
    <row r="9" s="66" customFormat="true" ht="16.5" hidden="false" customHeight="true" outlineLevel="0" collapsed="false">
      <c r="C9" s="1063" t="s">
        <v>715</v>
      </c>
      <c r="D9" s="1064" t="s">
        <v>716</v>
      </c>
      <c r="E9" s="1065"/>
      <c r="F9" s="1066"/>
      <c r="G9" s="1067" t="n">
        <v>614180</v>
      </c>
      <c r="H9" s="1068" t="n">
        <v>100</v>
      </c>
      <c r="I9" s="1066"/>
      <c r="J9" s="1067" t="n">
        <v>586490</v>
      </c>
      <c r="K9" s="1068" t="n">
        <v>100</v>
      </c>
      <c r="L9" s="1069" t="n">
        <v>-27690</v>
      </c>
      <c r="M9" s="1070" t="n">
        <v>-4.50845029144551</v>
      </c>
      <c r="N9" s="1071"/>
    </row>
    <row r="10" s="66" customFormat="true" ht="16.5" hidden="false" customHeight="true" outlineLevel="0" collapsed="false">
      <c r="D10" s="1072" t="s">
        <v>717</v>
      </c>
      <c r="E10" s="1073"/>
      <c r="F10" s="1074"/>
      <c r="G10" s="1075" t="n">
        <v>89108</v>
      </c>
      <c r="H10" s="1076" t="n">
        <v>14.5084502914455</v>
      </c>
      <c r="I10" s="1074"/>
      <c r="J10" s="1075" t="n">
        <v>79224</v>
      </c>
      <c r="K10" s="1076" t="n">
        <v>13.5081587068833</v>
      </c>
      <c r="L10" s="1077" t="n">
        <v>-9884</v>
      </c>
      <c r="M10" s="1078" t="n">
        <v>-11.0921578309467</v>
      </c>
      <c r="N10" s="1079"/>
    </row>
    <row r="11" s="66" customFormat="true" ht="16.5" hidden="false" customHeight="true" outlineLevel="0" collapsed="false">
      <c r="C11" s="1080" t="s">
        <v>718</v>
      </c>
      <c r="D11" s="1072" t="s">
        <v>719</v>
      </c>
      <c r="E11" s="1073"/>
      <c r="F11" s="1074"/>
      <c r="G11" s="1075" t="n">
        <v>348470</v>
      </c>
      <c r="H11" s="1076" t="n">
        <v>56.7374385359341</v>
      </c>
      <c r="I11" s="1074"/>
      <c r="J11" s="1075" t="n">
        <v>330346</v>
      </c>
      <c r="K11" s="1076" t="n">
        <v>56.3259390611946</v>
      </c>
      <c r="L11" s="1077" t="n">
        <v>-18124</v>
      </c>
      <c r="M11" s="1078" t="n">
        <v>-5.2010216087468</v>
      </c>
      <c r="N11" s="1079"/>
    </row>
    <row r="12" s="66" customFormat="true" ht="16.5" hidden="false" customHeight="true" outlineLevel="0" collapsed="false">
      <c r="B12" s="1081" t="s">
        <v>348</v>
      </c>
      <c r="D12" s="1072" t="s">
        <v>720</v>
      </c>
      <c r="E12" s="1073"/>
      <c r="F12" s="1074"/>
      <c r="G12" s="1075" t="n">
        <v>437578</v>
      </c>
      <c r="H12" s="1076" t="n">
        <v>71.2458888273796</v>
      </c>
      <c r="I12" s="1074"/>
      <c r="J12" s="1075" t="n">
        <v>409570</v>
      </c>
      <c r="K12" s="1076" t="n">
        <v>69.8340977680779</v>
      </c>
      <c r="L12" s="1077" t="n">
        <v>-28008</v>
      </c>
      <c r="M12" s="1078" t="n">
        <v>-6.40068742029992</v>
      </c>
      <c r="N12" s="1079"/>
    </row>
    <row r="13" s="66" customFormat="true" ht="16.5" hidden="false" customHeight="true" outlineLevel="0" collapsed="false">
      <c r="D13" s="1072" t="s">
        <v>721</v>
      </c>
      <c r="E13" s="1073"/>
      <c r="F13" s="1074"/>
      <c r="G13" s="1075" t="n">
        <v>158901</v>
      </c>
      <c r="H13" s="1076" t="n">
        <v>25.8720570516787</v>
      </c>
      <c r="I13" s="1074"/>
      <c r="J13" s="1075" t="n">
        <v>157366</v>
      </c>
      <c r="K13" s="1076" t="n">
        <v>26.8318300397279</v>
      </c>
      <c r="L13" s="1077" t="n">
        <v>-1535</v>
      </c>
      <c r="M13" s="1078" t="n">
        <v>-0.966010283132268</v>
      </c>
      <c r="N13" s="1079"/>
    </row>
    <row r="14" s="66" customFormat="true" ht="16.5" hidden="false" customHeight="true" outlineLevel="0" collapsed="false">
      <c r="C14" s="1080" t="s">
        <v>722</v>
      </c>
      <c r="D14" s="1072" t="s">
        <v>723</v>
      </c>
      <c r="E14" s="1073"/>
      <c r="F14" s="1074"/>
      <c r="G14" s="1075" t="n">
        <v>9982</v>
      </c>
      <c r="H14" s="1076" t="n">
        <v>1.62525643948028</v>
      </c>
      <c r="I14" s="1074"/>
      <c r="J14" s="1075" t="n">
        <v>8308</v>
      </c>
      <c r="K14" s="1076" t="n">
        <v>1.41656294224965</v>
      </c>
      <c r="L14" s="1077" t="n">
        <v>-1674</v>
      </c>
      <c r="M14" s="1078" t="n">
        <v>-16.7701863354037</v>
      </c>
      <c r="N14" s="1079"/>
    </row>
    <row r="15" s="66" customFormat="true" ht="16.5" hidden="false" customHeight="true" outlineLevel="0" collapsed="false">
      <c r="D15" s="1072" t="s">
        <v>720</v>
      </c>
      <c r="E15" s="1073"/>
      <c r="F15" s="1066"/>
      <c r="G15" s="1075" t="n">
        <v>169915</v>
      </c>
      <c r="H15" s="1076" t="n">
        <v>27.6653424077632</v>
      </c>
      <c r="I15" s="1066"/>
      <c r="J15" s="1075" t="n">
        <v>167850</v>
      </c>
      <c r="K15" s="1076" t="n">
        <v>28.6194138007468</v>
      </c>
      <c r="L15" s="1077" t="n">
        <v>-2065</v>
      </c>
      <c r="M15" s="1078" t="n">
        <v>-1.2153135391225</v>
      </c>
      <c r="N15" s="1079"/>
    </row>
    <row r="16" customFormat="false" ht="7.5" hidden="false" customHeight="true" outlineLevel="0" collapsed="false">
      <c r="D16" s="239"/>
      <c r="E16" s="953"/>
      <c r="F16" s="1082"/>
      <c r="G16" s="1083"/>
      <c r="H16" s="1084"/>
      <c r="I16" s="1082"/>
      <c r="J16" s="1083"/>
      <c r="K16" s="1084"/>
      <c r="L16" s="1085"/>
      <c r="M16" s="1086"/>
    </row>
    <row r="17" s="66" customFormat="true" ht="16.5" hidden="false" customHeight="true" outlineLevel="0" collapsed="false">
      <c r="C17" s="1063" t="s">
        <v>715</v>
      </c>
      <c r="D17" s="1064" t="s">
        <v>716</v>
      </c>
      <c r="E17" s="1065"/>
      <c r="F17" s="1066"/>
      <c r="G17" s="1067" t="n">
        <v>562087</v>
      </c>
      <c r="H17" s="1068" t="n">
        <v>100</v>
      </c>
      <c r="I17" s="1066"/>
      <c r="J17" s="1067" t="n">
        <v>540922</v>
      </c>
      <c r="K17" s="1068" t="n">
        <v>100</v>
      </c>
      <c r="L17" s="1069" t="n">
        <v>-21165</v>
      </c>
      <c r="M17" s="1070" t="n">
        <v>-3.76543133002543</v>
      </c>
      <c r="N17" s="1079"/>
    </row>
    <row r="18" s="66" customFormat="true" ht="16.5" hidden="false" customHeight="true" outlineLevel="0" collapsed="false">
      <c r="C18" s="935"/>
      <c r="D18" s="1072" t="s">
        <v>717</v>
      </c>
      <c r="E18" s="1073"/>
      <c r="F18" s="1074"/>
      <c r="G18" s="1075" t="n">
        <v>89108</v>
      </c>
      <c r="H18" s="1076" t="n">
        <v>15.853061892554</v>
      </c>
      <c r="I18" s="1074"/>
      <c r="J18" s="1075" t="n">
        <v>79224</v>
      </c>
      <c r="K18" s="1076" t="n">
        <v>14.6461042442348</v>
      </c>
      <c r="L18" s="1077" t="n">
        <v>-9884</v>
      </c>
      <c r="M18" s="1078" t="n">
        <v>-11.0921578309467</v>
      </c>
      <c r="N18" s="1079"/>
    </row>
    <row r="19" s="66" customFormat="true" ht="16.5" hidden="false" customHeight="true" outlineLevel="0" collapsed="false">
      <c r="C19" s="1080" t="s">
        <v>718</v>
      </c>
      <c r="D19" s="1072" t="s">
        <v>719</v>
      </c>
      <c r="E19" s="1073"/>
      <c r="F19" s="1074"/>
      <c r="G19" s="1075" t="n">
        <v>315688</v>
      </c>
      <c r="H19" s="1076" t="n">
        <v>56.1635476358642</v>
      </c>
      <c r="I19" s="1074"/>
      <c r="J19" s="1075" t="n">
        <v>302966</v>
      </c>
      <c r="K19" s="1076" t="n">
        <v>56.0091843186263</v>
      </c>
      <c r="L19" s="1077" t="n">
        <v>-12722</v>
      </c>
      <c r="M19" s="1078" t="n">
        <v>-4.02992828362181</v>
      </c>
      <c r="N19" s="1079"/>
    </row>
    <row r="20" s="66" customFormat="true" ht="16.5" hidden="false" customHeight="true" outlineLevel="0" collapsed="false">
      <c r="B20" s="1081" t="s">
        <v>388</v>
      </c>
      <c r="D20" s="1072" t="s">
        <v>720</v>
      </c>
      <c r="E20" s="1073"/>
      <c r="F20" s="1074"/>
      <c r="G20" s="1075" t="n">
        <v>404796</v>
      </c>
      <c r="H20" s="1076" t="n">
        <v>72.0166095284182</v>
      </c>
      <c r="I20" s="1074"/>
      <c r="J20" s="1075" t="n">
        <v>382190</v>
      </c>
      <c r="K20" s="1076" t="n">
        <v>70.6552885628612</v>
      </c>
      <c r="L20" s="1077" t="n">
        <v>-22606</v>
      </c>
      <c r="M20" s="1078" t="n">
        <v>-5.58454134922282</v>
      </c>
      <c r="N20" s="1079"/>
    </row>
    <row r="21" s="66" customFormat="true" ht="16.5" hidden="false" customHeight="true" outlineLevel="0" collapsed="false">
      <c r="C21" s="935"/>
      <c r="D21" s="1072" t="s">
        <v>721</v>
      </c>
      <c r="E21" s="1073"/>
      <c r="F21" s="1074"/>
      <c r="G21" s="1075" t="n">
        <v>143609</v>
      </c>
      <c r="H21" s="1076" t="n">
        <v>25.5492477143218</v>
      </c>
      <c r="I21" s="1074"/>
      <c r="J21" s="1075" t="n">
        <v>143199</v>
      </c>
      <c r="K21" s="1076" t="n">
        <v>26.4731329101053</v>
      </c>
      <c r="L21" s="1077" t="n">
        <v>-410</v>
      </c>
      <c r="M21" s="1078" t="n">
        <v>-0.285497427041481</v>
      </c>
      <c r="N21" s="1079"/>
    </row>
    <row r="22" s="66" customFormat="true" ht="16.5" hidden="false" customHeight="true" outlineLevel="0" collapsed="false">
      <c r="C22" s="1080" t="s">
        <v>722</v>
      </c>
      <c r="D22" s="1072" t="s">
        <v>723</v>
      </c>
      <c r="E22" s="1073"/>
      <c r="F22" s="1074"/>
      <c r="G22" s="1075" t="n">
        <v>6642</v>
      </c>
      <c r="H22" s="1076" t="n">
        <v>1.18166760661606</v>
      </c>
      <c r="I22" s="1074"/>
      <c r="J22" s="1075" t="n">
        <v>5543</v>
      </c>
      <c r="K22" s="1076" t="n">
        <v>1.02473184673576</v>
      </c>
      <c r="L22" s="1077" t="n">
        <v>-1099</v>
      </c>
      <c r="M22" s="1078" t="n">
        <v>-16.5462210177657</v>
      </c>
      <c r="N22" s="1079"/>
    </row>
    <row r="23" s="66" customFormat="true" ht="16.5" hidden="false" customHeight="true" outlineLevel="0" collapsed="false">
      <c r="D23" s="1080" t="s">
        <v>724</v>
      </c>
      <c r="E23" s="1073"/>
      <c r="F23" s="1066"/>
      <c r="G23" s="1075" t="n">
        <v>151184</v>
      </c>
      <c r="H23" s="1076" t="n">
        <v>26.8969038600786</v>
      </c>
      <c r="I23" s="1066"/>
      <c r="J23" s="1075" t="n">
        <v>150425</v>
      </c>
      <c r="K23" s="1076" t="n">
        <v>27.8090001885669</v>
      </c>
      <c r="L23" s="1077" t="n">
        <v>-759</v>
      </c>
      <c r="M23" s="1078" t="n">
        <v>-0.502037252619325</v>
      </c>
      <c r="N23" s="1079"/>
    </row>
    <row r="24" customFormat="false" ht="7.5" hidden="false" customHeight="true" outlineLevel="0" collapsed="false">
      <c r="E24" s="1083"/>
      <c r="F24" s="1082"/>
      <c r="G24" s="1083"/>
      <c r="H24" s="1084"/>
      <c r="I24" s="1082"/>
      <c r="J24" s="1083"/>
      <c r="K24" s="1084"/>
      <c r="L24" s="1085"/>
      <c r="M24" s="1086"/>
    </row>
    <row r="25" s="66" customFormat="true" ht="16.5" hidden="false" customHeight="true" outlineLevel="0" collapsed="false">
      <c r="B25" s="936"/>
      <c r="C25" s="1063" t="s">
        <v>715</v>
      </c>
      <c r="D25" s="1064" t="s">
        <v>716</v>
      </c>
      <c r="E25" s="1065"/>
      <c r="F25" s="1066"/>
      <c r="G25" s="1067" t="n">
        <v>52093</v>
      </c>
      <c r="H25" s="1068" t="n">
        <v>100</v>
      </c>
      <c r="I25" s="1066"/>
      <c r="J25" s="1067" t="n">
        <v>45568</v>
      </c>
      <c r="K25" s="1068" t="n">
        <v>100</v>
      </c>
      <c r="L25" s="1069" t="n">
        <v>-6525</v>
      </c>
      <c r="M25" s="1070" t="n">
        <v>-12.5256752346764</v>
      </c>
      <c r="N25" s="1079"/>
    </row>
    <row r="26" s="66" customFormat="true" ht="16.5" hidden="false" customHeight="true" outlineLevel="0" collapsed="false">
      <c r="B26" s="127"/>
      <c r="C26" s="1080" t="s">
        <v>718</v>
      </c>
      <c r="D26" s="936"/>
      <c r="E26" s="1073"/>
      <c r="F26" s="1074"/>
      <c r="G26" s="1075" t="n">
        <v>32782</v>
      </c>
      <c r="H26" s="1076" t="n">
        <v>62.9297602365001</v>
      </c>
      <c r="I26" s="1074"/>
      <c r="J26" s="1075" t="n">
        <v>27380</v>
      </c>
      <c r="K26" s="1076" t="n">
        <v>60.0860252808989</v>
      </c>
      <c r="L26" s="1077" t="n">
        <v>-5402</v>
      </c>
      <c r="M26" s="1078" t="n">
        <v>-16.4785553047404</v>
      </c>
      <c r="N26" s="1079"/>
    </row>
    <row r="27" s="66" customFormat="true" ht="16.5" hidden="false" customHeight="true" outlineLevel="0" collapsed="false">
      <c r="B27" s="1081" t="s">
        <v>725</v>
      </c>
      <c r="D27" s="1072" t="s">
        <v>721</v>
      </c>
      <c r="E27" s="1073"/>
      <c r="F27" s="1074"/>
      <c r="G27" s="1075" t="n">
        <v>15292</v>
      </c>
      <c r="H27" s="1076" t="n">
        <v>29.3551916764249</v>
      </c>
      <c r="I27" s="1074"/>
      <c r="J27" s="1075" t="n">
        <v>14167</v>
      </c>
      <c r="K27" s="1076" t="n">
        <v>31.0897998595506</v>
      </c>
      <c r="L27" s="1077" t="n">
        <v>-1125</v>
      </c>
      <c r="M27" s="1078" t="n">
        <v>-7.35678786293487</v>
      </c>
      <c r="N27" s="1079"/>
    </row>
    <row r="28" s="66" customFormat="true" ht="16.5" hidden="false" customHeight="true" outlineLevel="0" collapsed="false">
      <c r="C28" s="1080" t="s">
        <v>722</v>
      </c>
      <c r="D28" s="1072" t="s">
        <v>723</v>
      </c>
      <c r="E28" s="1073"/>
      <c r="F28" s="1074"/>
      <c r="G28" s="1075" t="n">
        <v>3340</v>
      </c>
      <c r="H28" s="1076" t="n">
        <v>6.41161000518304</v>
      </c>
      <c r="I28" s="1074"/>
      <c r="J28" s="1075" t="n">
        <v>2765</v>
      </c>
      <c r="K28" s="1076" t="n">
        <v>6.06785463483146</v>
      </c>
      <c r="L28" s="1077" t="n">
        <v>-575</v>
      </c>
      <c r="M28" s="1078" t="n">
        <v>-17.2155688622755</v>
      </c>
      <c r="N28" s="1079"/>
    </row>
    <row r="29" s="66" customFormat="true" ht="16.5" hidden="false" customHeight="true" outlineLevel="0" collapsed="false">
      <c r="D29" s="1072" t="s">
        <v>720</v>
      </c>
      <c r="E29" s="1073"/>
      <c r="F29" s="1066"/>
      <c r="G29" s="1075" t="n">
        <v>18731</v>
      </c>
      <c r="H29" s="1076" t="n">
        <v>35.9568464093064</v>
      </c>
      <c r="I29" s="1066"/>
      <c r="J29" s="1075" t="n">
        <v>17425</v>
      </c>
      <c r="K29" s="1076" t="n">
        <v>38.2395540730337</v>
      </c>
      <c r="L29" s="1077" t="n">
        <v>-1306</v>
      </c>
      <c r="M29" s="1078" t="n">
        <v>-6.97239869734665</v>
      </c>
      <c r="N29" s="1079"/>
    </row>
    <row r="30" customFormat="false" ht="7.5" hidden="false" customHeight="true" outlineLevel="0" collapsed="false">
      <c r="E30" s="1083"/>
      <c r="F30" s="1082"/>
      <c r="G30" s="1083"/>
      <c r="H30" s="1084"/>
      <c r="I30" s="1082"/>
      <c r="J30" s="1083"/>
      <c r="K30" s="1084"/>
      <c r="L30" s="1085"/>
      <c r="M30" s="1086"/>
    </row>
    <row r="31" s="66" customFormat="true" ht="16.5" hidden="false" customHeight="true" outlineLevel="0" collapsed="false">
      <c r="B31" s="936"/>
      <c r="C31" s="1063" t="s">
        <v>715</v>
      </c>
      <c r="D31" s="1064" t="s">
        <v>716</v>
      </c>
      <c r="E31" s="1065"/>
      <c r="F31" s="1066"/>
      <c r="G31" s="1067" t="n">
        <v>518965</v>
      </c>
      <c r="H31" s="1068" t="n">
        <v>100</v>
      </c>
      <c r="I31" s="1066"/>
      <c r="J31" s="1067" t="n">
        <v>498959</v>
      </c>
      <c r="K31" s="1068" t="n">
        <v>100</v>
      </c>
      <c r="L31" s="1069" t="n">
        <v>-20006</v>
      </c>
      <c r="M31" s="1070" t="n">
        <v>-3.85498058635939</v>
      </c>
      <c r="N31" s="1079"/>
    </row>
    <row r="32" s="66" customFormat="true" ht="16.5" hidden="false" customHeight="true" outlineLevel="0" collapsed="false">
      <c r="B32" s="1081" t="s">
        <v>726</v>
      </c>
      <c r="C32" s="1080" t="s">
        <v>718</v>
      </c>
      <c r="D32" s="936"/>
      <c r="E32" s="1073"/>
      <c r="F32" s="1074"/>
      <c r="G32" s="1075" t="n">
        <v>348470</v>
      </c>
      <c r="H32" s="1076" t="n">
        <v>67.1471101133988</v>
      </c>
      <c r="I32" s="1074"/>
      <c r="J32" s="1075" t="n">
        <v>330346</v>
      </c>
      <c r="K32" s="1076" t="n">
        <v>66.2070430636585</v>
      </c>
      <c r="L32" s="1077" t="n">
        <v>-18124</v>
      </c>
      <c r="M32" s="1078" t="n">
        <v>-5.2010216087468</v>
      </c>
      <c r="N32" s="1079"/>
    </row>
    <row r="33" s="66" customFormat="true" ht="16.5" hidden="false" customHeight="true" outlineLevel="0" collapsed="false">
      <c r="B33" s="1081" t="s">
        <v>725</v>
      </c>
      <c r="D33" s="1072" t="s">
        <v>721</v>
      </c>
      <c r="E33" s="1073"/>
      <c r="F33" s="1074"/>
      <c r="G33" s="1075" t="n">
        <v>158901</v>
      </c>
      <c r="H33" s="1076" t="n">
        <v>30.6188278592969</v>
      </c>
      <c r="I33" s="1074"/>
      <c r="J33" s="1075" t="n">
        <v>157366</v>
      </c>
      <c r="K33" s="1076" t="n">
        <v>31.5388639146703</v>
      </c>
      <c r="L33" s="1077" t="n">
        <v>-1535</v>
      </c>
      <c r="M33" s="1078" t="n">
        <v>-0.966010283132268</v>
      </c>
      <c r="N33" s="1079"/>
    </row>
    <row r="34" s="66" customFormat="true" ht="16.5" hidden="false" customHeight="true" outlineLevel="0" collapsed="false">
      <c r="B34" s="1087"/>
      <c r="C34" s="1080" t="s">
        <v>722</v>
      </c>
      <c r="D34" s="1072" t="s">
        <v>723</v>
      </c>
      <c r="E34" s="1073"/>
      <c r="F34" s="1074"/>
      <c r="G34" s="1075" t="n">
        <v>9982</v>
      </c>
      <c r="H34" s="1076" t="n">
        <v>1.92344377751872</v>
      </c>
      <c r="I34" s="1074"/>
      <c r="J34" s="1075" t="n">
        <v>8308</v>
      </c>
      <c r="K34" s="1076" t="n">
        <v>1.66506666880445</v>
      </c>
      <c r="L34" s="1077" t="n">
        <v>-1674</v>
      </c>
      <c r="M34" s="1078" t="n">
        <v>-16.7701863354037</v>
      </c>
      <c r="N34" s="1079"/>
    </row>
    <row r="35" s="66" customFormat="true" ht="16.5" hidden="false" customHeight="true" outlineLevel="0" collapsed="false">
      <c r="B35" s="1087"/>
      <c r="D35" s="1072" t="s">
        <v>720</v>
      </c>
      <c r="E35" s="1073"/>
      <c r="F35" s="1066"/>
      <c r="G35" s="1075" t="n">
        <v>169915</v>
      </c>
      <c r="H35" s="1076" t="n">
        <v>32.7411289778694</v>
      </c>
      <c r="I35" s="1066"/>
      <c r="J35" s="1075" t="n">
        <v>167850</v>
      </c>
      <c r="K35" s="1076" t="n">
        <v>33.6400385602825</v>
      </c>
      <c r="L35" s="1077" t="n">
        <v>-2065</v>
      </c>
      <c r="M35" s="1078" t="n">
        <v>-1.2153135391225</v>
      </c>
      <c r="N35" s="1079"/>
    </row>
    <row r="36" s="66" customFormat="true" ht="6" hidden="false" customHeight="true" outlineLevel="0" collapsed="false">
      <c r="B36" s="1088"/>
      <c r="C36" s="1088"/>
      <c r="D36" s="1089"/>
      <c r="E36" s="1090"/>
      <c r="F36" s="1091"/>
      <c r="G36" s="1092"/>
      <c r="H36" s="1093"/>
      <c r="I36" s="1094"/>
      <c r="J36" s="1092"/>
      <c r="K36" s="1093"/>
      <c r="L36" s="1095"/>
      <c r="M36" s="1096"/>
      <c r="N36" s="1079"/>
    </row>
    <row r="37" customFormat="false" ht="15" hidden="false" customHeight="true" outlineLevel="0" collapsed="false">
      <c r="B37" s="1097" t="s">
        <v>727</v>
      </c>
    </row>
    <row r="38" customFormat="false" ht="12" hidden="false" customHeight="false" outlineLevel="0" collapsed="false">
      <c r="B38" s="1097" t="s">
        <v>728</v>
      </c>
    </row>
    <row r="39" customFormat="false" ht="12" hidden="false" customHeight="false" outlineLevel="0" collapsed="false">
      <c r="B39" s="1097" t="s">
        <v>729</v>
      </c>
    </row>
    <row r="40" customFormat="false" ht="12" hidden="false" customHeight="false" outlineLevel="0" collapsed="false">
      <c r="B40" s="1097" t="s">
        <v>324</v>
      </c>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 width="1.66"/>
    <col collapsed="false" customWidth="true" hidden="false" outlineLevel="0" max="2" min="2" style="96" width="14.1"/>
    <col collapsed="false" customWidth="true" hidden="false" outlineLevel="0" max="3" min="3" style="96" width="2.33"/>
    <col collapsed="false" customWidth="true" hidden="false" outlineLevel="0" max="7" min="4" style="96" width="13.88"/>
    <col collapsed="false" customWidth="true" hidden="false" outlineLevel="0" max="8" min="8" style="96" width="11.1"/>
    <col collapsed="false" customWidth="true" hidden="false" outlineLevel="0" max="9" min="9" style="96" width="14.66"/>
    <col collapsed="false" customWidth="false" hidden="false" outlineLevel="0" max="257" min="10" style="96" width="8.99"/>
  </cols>
  <sheetData>
    <row r="1" customFormat="false" ht="9.9" hidden="false" customHeight="true" outlineLevel="0" collapsed="false"/>
    <row r="2" customFormat="false" ht="18" hidden="false" customHeight="true" outlineLevel="0" collapsed="false">
      <c r="B2" s="971" t="s">
        <v>730</v>
      </c>
      <c r="C2" s="612"/>
    </row>
    <row r="3" customFormat="false" ht="15" hidden="false" customHeight="true" outlineLevel="0" collapsed="false">
      <c r="G3" s="1098"/>
      <c r="I3" s="1099" t="s">
        <v>731</v>
      </c>
    </row>
    <row r="4" customFormat="false" ht="27.9" hidden="false" customHeight="true" outlineLevel="0" collapsed="false">
      <c r="B4" s="1100" t="s">
        <v>732</v>
      </c>
      <c r="C4" s="1101"/>
      <c r="D4" s="1102" t="s">
        <v>45</v>
      </c>
      <c r="E4" s="1102"/>
      <c r="F4" s="1103" t="s">
        <v>733</v>
      </c>
      <c r="G4" s="1103"/>
      <c r="H4" s="1104" t="s">
        <v>734</v>
      </c>
      <c r="I4" s="1105" t="s">
        <v>735</v>
      </c>
    </row>
    <row r="5" customFormat="false" ht="16.5" hidden="false" customHeight="true" outlineLevel="0" collapsed="false">
      <c r="B5" s="1106"/>
      <c r="C5" s="1107"/>
      <c r="D5" s="1108" t="s">
        <v>276</v>
      </c>
      <c r="E5" s="1108" t="s">
        <v>736</v>
      </c>
      <c r="F5" s="1108" t="s">
        <v>737</v>
      </c>
      <c r="G5" s="1108" t="s">
        <v>738</v>
      </c>
      <c r="H5" s="1109" t="s">
        <v>739</v>
      </c>
      <c r="I5" s="1110" t="s">
        <v>276</v>
      </c>
    </row>
    <row r="6" customFormat="false" ht="15" hidden="false" customHeight="true" outlineLevel="0" collapsed="false">
      <c r="B6" s="1099" t="s">
        <v>740</v>
      </c>
      <c r="C6" s="1111"/>
      <c r="D6" s="1112" t="n">
        <v>492405</v>
      </c>
      <c r="E6" s="1112" t="n">
        <v>491012</v>
      </c>
      <c r="F6" s="1113" t="n">
        <v>1393</v>
      </c>
      <c r="G6" s="1114" t="n">
        <v>0.2837</v>
      </c>
      <c r="H6" s="1115" t="n">
        <v>129.59</v>
      </c>
      <c r="I6" s="1116" t="n">
        <v>3799.7</v>
      </c>
    </row>
    <row r="7" customFormat="false" ht="15" hidden="false" customHeight="true" outlineLevel="0" collapsed="false">
      <c r="B7" s="1099" t="s">
        <v>741</v>
      </c>
      <c r="C7" s="1021"/>
      <c r="D7" s="1112" t="n">
        <v>478983</v>
      </c>
      <c r="E7" s="1112" t="n">
        <v>478609</v>
      </c>
      <c r="F7" s="1113" t="n">
        <v>374</v>
      </c>
      <c r="G7" s="1114" t="n">
        <v>0.1</v>
      </c>
      <c r="H7" s="1117" t="n">
        <v>125.71</v>
      </c>
      <c r="I7" s="1118" t="n">
        <v>3810.2219393843</v>
      </c>
    </row>
    <row r="8" customFormat="false" ht="15" hidden="false" customHeight="true" outlineLevel="0" collapsed="false">
      <c r="B8" s="1099" t="s">
        <v>742</v>
      </c>
      <c r="C8" s="1021"/>
      <c r="D8" s="1112" t="n">
        <v>13422</v>
      </c>
      <c r="E8" s="1112" t="n">
        <v>12403</v>
      </c>
      <c r="F8" s="1113" t="n">
        <v>1019</v>
      </c>
      <c r="G8" s="1114" t="n">
        <v>8.2</v>
      </c>
      <c r="H8" s="1117" t="n">
        <v>3.89</v>
      </c>
      <c r="I8" s="1118" t="n">
        <v>3450.38560411311</v>
      </c>
    </row>
    <row r="9" customFormat="false" ht="15" hidden="false" customHeight="true" outlineLevel="0" collapsed="false">
      <c r="B9" s="1099" t="s">
        <v>240</v>
      </c>
      <c r="C9" s="993"/>
      <c r="D9" s="1112" t="n">
        <v>184382</v>
      </c>
      <c r="E9" s="1112" t="n">
        <v>180878</v>
      </c>
      <c r="F9" s="1113" t="n">
        <v>3504</v>
      </c>
      <c r="G9" s="1114" t="n">
        <v>1.93722</v>
      </c>
      <c r="H9" s="1115" t="n">
        <v>36.79</v>
      </c>
      <c r="I9" s="1119" t="n">
        <v>5011.7</v>
      </c>
    </row>
    <row r="10" customFormat="false" ht="15" hidden="false" customHeight="true" outlineLevel="0" collapsed="false">
      <c r="B10" s="1099" t="s">
        <v>241</v>
      </c>
      <c r="C10" s="993"/>
      <c r="D10" s="1112" t="n">
        <v>43470</v>
      </c>
      <c r="E10" s="1112" t="n">
        <v>45777</v>
      </c>
      <c r="F10" s="1113" t="n">
        <v>-2307</v>
      </c>
      <c r="G10" s="1114" t="n">
        <v>-5.03965</v>
      </c>
      <c r="H10" s="1115" t="n">
        <v>13.77</v>
      </c>
      <c r="I10" s="1119" t="n">
        <v>3156.9</v>
      </c>
    </row>
    <row r="11" customFormat="false" ht="15" hidden="false" customHeight="true" outlineLevel="0" collapsed="false">
      <c r="B11" s="1099" t="s">
        <v>242</v>
      </c>
      <c r="C11" s="993"/>
      <c r="D11" s="1112" t="n">
        <v>57238</v>
      </c>
      <c r="E11" s="1112" t="n">
        <v>58040</v>
      </c>
      <c r="F11" s="1113" t="n">
        <v>-802</v>
      </c>
      <c r="G11" s="1114" t="n">
        <v>-1.38181</v>
      </c>
      <c r="H11" s="1115" t="n">
        <v>15.06</v>
      </c>
      <c r="I11" s="1119" t="n">
        <v>3800.7</v>
      </c>
    </row>
    <row r="12" customFormat="false" ht="15" hidden="false" customHeight="true" outlineLevel="0" collapsed="false">
      <c r="B12" s="1099" t="s">
        <v>243</v>
      </c>
      <c r="C12" s="993"/>
      <c r="D12" s="1112" t="n">
        <v>58673</v>
      </c>
      <c r="E12" s="1112" t="n">
        <v>58133</v>
      </c>
      <c r="F12" s="1113" t="n">
        <v>540</v>
      </c>
      <c r="G12" s="1114" t="n">
        <v>0.9289</v>
      </c>
      <c r="H12" s="1115" t="n">
        <v>17.42</v>
      </c>
      <c r="I12" s="1119" t="n">
        <v>3368.1</v>
      </c>
    </row>
    <row r="13" customFormat="false" ht="15" hidden="false" customHeight="true" outlineLevel="0" collapsed="false">
      <c r="B13" s="1099" t="s">
        <v>743</v>
      </c>
      <c r="C13" s="1021"/>
      <c r="D13" s="1112" t="n">
        <v>52740</v>
      </c>
      <c r="E13" s="1112" t="n">
        <v>52125</v>
      </c>
      <c r="F13" s="1113" t="n">
        <v>615</v>
      </c>
      <c r="G13" s="1114" t="n">
        <v>1.17986</v>
      </c>
      <c r="H13" s="1115" t="n">
        <v>16.32</v>
      </c>
      <c r="I13" s="1119" t="n">
        <v>3231.6</v>
      </c>
      <c r="J13" s="612"/>
      <c r="K13" s="612"/>
    </row>
    <row r="14" customFormat="false" ht="15" hidden="false" customHeight="true" outlineLevel="0" collapsed="false">
      <c r="B14" s="1099" t="s">
        <v>744</v>
      </c>
      <c r="C14" s="1021"/>
      <c r="D14" s="1112" t="n">
        <v>5933</v>
      </c>
      <c r="E14" s="1112" t="n">
        <v>6008</v>
      </c>
      <c r="F14" s="1113" t="n">
        <v>-75</v>
      </c>
      <c r="G14" s="1114" t="n">
        <v>-1.24834</v>
      </c>
      <c r="H14" s="1115" t="n">
        <v>1.1</v>
      </c>
      <c r="I14" s="1120" t="n">
        <v>5393.6</v>
      </c>
    </row>
    <row r="15" customFormat="false" ht="15" hidden="false" customHeight="true" outlineLevel="0" collapsed="false">
      <c r="B15" s="1099" t="s">
        <v>244</v>
      </c>
      <c r="C15" s="1021"/>
      <c r="D15" s="1112" t="n">
        <v>17737</v>
      </c>
      <c r="E15" s="1112" t="n">
        <v>18853</v>
      </c>
      <c r="F15" s="1113" t="n">
        <v>-1116</v>
      </c>
      <c r="G15" s="1114" t="n">
        <v>-5.91948</v>
      </c>
      <c r="H15" s="1115" t="n">
        <v>5.07</v>
      </c>
      <c r="I15" s="1120" t="n">
        <v>3498.4</v>
      </c>
    </row>
    <row r="16" customFormat="false" ht="15" hidden="false" customHeight="true" outlineLevel="0" collapsed="false">
      <c r="B16" s="1099" t="s">
        <v>108</v>
      </c>
      <c r="C16" s="1021"/>
      <c r="D16" s="1112" t="n">
        <v>22118</v>
      </c>
      <c r="E16" s="1112" t="n">
        <v>20069</v>
      </c>
      <c r="F16" s="1113" t="n">
        <v>2049</v>
      </c>
      <c r="G16" s="1114" t="n">
        <v>10.20978</v>
      </c>
      <c r="H16" s="1115" t="n">
        <v>7.53</v>
      </c>
      <c r="I16" s="1120" t="n">
        <v>2937.3</v>
      </c>
    </row>
    <row r="17" customFormat="false" ht="15" hidden="false" customHeight="true" outlineLevel="0" collapsed="false">
      <c r="B17" s="1099" t="s">
        <v>245</v>
      </c>
      <c r="C17" s="1021"/>
      <c r="D17" s="1112" t="n">
        <v>15611</v>
      </c>
      <c r="E17" s="1112" t="n">
        <v>16671</v>
      </c>
      <c r="F17" s="1113" t="n">
        <v>-1060</v>
      </c>
      <c r="G17" s="1114" t="n">
        <v>-6.35835</v>
      </c>
      <c r="H17" s="1115" t="n">
        <v>4.31</v>
      </c>
      <c r="I17" s="1120" t="n">
        <v>3622</v>
      </c>
    </row>
    <row r="18" customFormat="false" ht="15" hidden="false" customHeight="true" outlineLevel="0" collapsed="false">
      <c r="B18" s="1099" t="s">
        <v>246</v>
      </c>
      <c r="C18" s="1021"/>
      <c r="D18" s="1112" t="n">
        <v>6958</v>
      </c>
      <c r="E18" s="1112" t="n">
        <v>7275</v>
      </c>
      <c r="F18" s="1113" t="n">
        <v>-317</v>
      </c>
      <c r="G18" s="1114" t="n">
        <v>-4.35739</v>
      </c>
      <c r="H18" s="1115" t="n">
        <v>2.18</v>
      </c>
      <c r="I18" s="1120" t="n">
        <v>3191.7</v>
      </c>
    </row>
    <row r="19" customFormat="false" ht="15" hidden="false" customHeight="true" outlineLevel="0" collapsed="false">
      <c r="B19" s="1099" t="s">
        <v>247</v>
      </c>
      <c r="C19" s="1021"/>
      <c r="D19" s="1112" t="n">
        <v>10538</v>
      </c>
      <c r="E19" s="1112" t="n">
        <v>10331</v>
      </c>
      <c r="F19" s="1113" t="n">
        <v>207</v>
      </c>
      <c r="G19" s="1114" t="n">
        <v>2.00368</v>
      </c>
      <c r="H19" s="1115" t="n">
        <v>3.93</v>
      </c>
      <c r="I19" s="1120" t="n">
        <v>2681.4</v>
      </c>
    </row>
    <row r="20" customFormat="false" ht="15" hidden="false" customHeight="true" outlineLevel="0" collapsed="false">
      <c r="B20" s="1099" t="s">
        <v>248</v>
      </c>
      <c r="C20" s="1021"/>
      <c r="D20" s="1112" t="n">
        <v>39650</v>
      </c>
      <c r="E20" s="1112" t="n">
        <v>37683</v>
      </c>
      <c r="F20" s="1113" t="n">
        <v>1967</v>
      </c>
      <c r="G20" s="1114" t="n">
        <v>5.21986</v>
      </c>
      <c r="H20" s="1115" t="n">
        <v>11.3</v>
      </c>
      <c r="I20" s="1120" t="n">
        <v>3508.8</v>
      </c>
    </row>
    <row r="21" customFormat="false" ht="15" hidden="false" customHeight="true" outlineLevel="0" collapsed="false">
      <c r="B21" s="1099" t="s">
        <v>249</v>
      </c>
      <c r="C21" s="1021"/>
      <c r="D21" s="1112" t="n">
        <v>16300</v>
      </c>
      <c r="E21" s="1112" t="n">
        <v>18120</v>
      </c>
      <c r="F21" s="1113" t="n">
        <v>-1820</v>
      </c>
      <c r="G21" s="1114" t="n">
        <v>-10.04415</v>
      </c>
      <c r="H21" s="1115" t="n">
        <v>6.69</v>
      </c>
      <c r="I21" s="1120" t="n">
        <v>2436.5</v>
      </c>
    </row>
    <row r="22" customFormat="false" ht="15" hidden="false" customHeight="true" outlineLevel="0" collapsed="false">
      <c r="B22" s="1099" t="s">
        <v>250</v>
      </c>
      <c r="C22" s="1021"/>
      <c r="D22" s="1112" t="n">
        <v>6308</v>
      </c>
      <c r="E22" s="1112" t="n">
        <v>6779</v>
      </c>
      <c r="F22" s="1113" t="n">
        <v>-471</v>
      </c>
      <c r="G22" s="1114" t="n">
        <v>-6.94793</v>
      </c>
      <c r="H22" s="1115" t="n">
        <v>1.66</v>
      </c>
      <c r="I22" s="1120" t="n">
        <v>3800</v>
      </c>
    </row>
    <row r="23" customFormat="false" ht="15" hidden="false" customHeight="true" outlineLevel="0" collapsed="false">
      <c r="B23" s="1099" t="s">
        <v>251</v>
      </c>
      <c r="C23" s="1021"/>
      <c r="D23" s="1112" t="n">
        <v>7235</v>
      </c>
      <c r="E23" s="1112" t="n">
        <v>6882</v>
      </c>
      <c r="F23" s="1113" t="n">
        <v>353</v>
      </c>
      <c r="G23" s="1114" t="n">
        <v>5.12932</v>
      </c>
      <c r="H23" s="1115" t="n">
        <v>2.01</v>
      </c>
      <c r="I23" s="1119" t="n">
        <v>3599.5</v>
      </c>
    </row>
    <row r="24" customFormat="false" ht="15" hidden="false" customHeight="true" outlineLevel="0" collapsed="false">
      <c r="B24" s="1121" t="s">
        <v>253</v>
      </c>
      <c r="C24" s="1028"/>
      <c r="D24" s="1122" t="n">
        <v>6187</v>
      </c>
      <c r="E24" s="1122" t="n">
        <v>5521</v>
      </c>
      <c r="F24" s="1123" t="n">
        <v>666</v>
      </c>
      <c r="G24" s="1124" t="n">
        <v>12.06303</v>
      </c>
      <c r="H24" s="1125" t="n">
        <v>1.88</v>
      </c>
      <c r="I24" s="1126" t="n">
        <v>3291</v>
      </c>
    </row>
    <row r="25" customFormat="false" ht="14.25" hidden="false" customHeight="true" outlineLevel="0" collapsed="false">
      <c r="B25" s="783" t="s">
        <v>745</v>
      </c>
    </row>
    <row r="26" customFormat="false" ht="14.25" hidden="false" customHeight="true" outlineLevel="0" collapsed="false">
      <c r="B26" s="783" t="s">
        <v>746</v>
      </c>
    </row>
    <row r="27" customFormat="false" ht="14.25" hidden="false" customHeight="true" outlineLevel="0" collapsed="false">
      <c r="B27" s="783" t="s">
        <v>747</v>
      </c>
    </row>
    <row r="28" customFormat="false" ht="14.25" hidden="false" customHeight="true" outlineLevel="0" collapsed="false">
      <c r="B28" s="783" t="s">
        <v>748</v>
      </c>
    </row>
  </sheetData>
  <mergeCells count="2">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27" width="1.66"/>
    <col collapsed="false" customWidth="true" hidden="false" outlineLevel="0" max="2" min="2" style="1127" width="0.77"/>
    <col collapsed="false" customWidth="false" hidden="false" outlineLevel="0" max="3" min="3" style="1127" width="8.99"/>
    <col collapsed="false" customWidth="true" hidden="false" outlineLevel="0" max="4" min="4" style="1127" width="0.77"/>
    <col collapsed="false" customWidth="true" hidden="false" outlineLevel="0" max="5" min="5" style="1127" width="9.1"/>
    <col collapsed="false" customWidth="true" hidden="false" outlineLevel="0" max="6" min="6" style="1127" width="0.77"/>
    <col collapsed="false" customWidth="false" hidden="false" outlineLevel="0" max="7" min="7" style="1127" width="8.99"/>
    <col collapsed="false" customWidth="true" hidden="false" outlineLevel="0" max="8" min="8" style="1127" width="0.77"/>
    <col collapsed="false" customWidth="true" hidden="false" outlineLevel="0" max="9" min="9" style="1127" width="9.1"/>
    <col collapsed="false" customWidth="true" hidden="false" outlineLevel="0" max="10" min="10" style="1127" width="0.77"/>
    <col collapsed="false" customWidth="true" hidden="false" outlineLevel="0" max="11" min="11" style="1127" width="13.66"/>
    <col collapsed="false" customWidth="true" hidden="false" outlineLevel="0" max="12" min="12" style="1127" width="0.77"/>
    <col collapsed="false" customWidth="true" hidden="false" outlineLevel="0" max="13" min="13" style="1127" width="9.1"/>
    <col collapsed="false" customWidth="false" hidden="false" outlineLevel="0" max="14" min="14" style="1127" width="8.99"/>
    <col collapsed="false" customWidth="true" hidden="false" outlineLevel="0" max="15" min="15" style="1127" width="15.21"/>
    <col collapsed="false" customWidth="false" hidden="false" outlineLevel="0" max="257" min="16" style="1127" width="8.99"/>
  </cols>
  <sheetData>
    <row r="1" customFormat="false" ht="9.9" hidden="false" customHeight="true" outlineLevel="0" collapsed="false"/>
    <row r="2" customFormat="false" ht="18" hidden="false" customHeight="true" outlineLevel="0" collapsed="false">
      <c r="B2" s="1128" t="s">
        <v>749</v>
      </c>
      <c r="C2" s="1128"/>
      <c r="D2" s="1128"/>
      <c r="E2" s="1129"/>
      <c r="F2" s="1129"/>
      <c r="G2" s="1129"/>
      <c r="H2" s="1129"/>
      <c r="I2" s="1129"/>
      <c r="J2" s="1129"/>
      <c r="K2" s="1129"/>
      <c r="L2" s="1129"/>
      <c r="M2" s="1129"/>
    </row>
    <row r="3" customFormat="false" ht="15" hidden="false" customHeight="true" outlineLevel="0" collapsed="false">
      <c r="B3" s="1129"/>
      <c r="C3" s="1129"/>
      <c r="D3" s="1129"/>
      <c r="E3" s="1129"/>
      <c r="F3" s="1129"/>
      <c r="G3" s="1129"/>
      <c r="H3" s="1129"/>
      <c r="I3" s="1129"/>
      <c r="J3" s="1129"/>
      <c r="K3" s="1129"/>
      <c r="L3" s="1129"/>
      <c r="M3" s="1130" t="s">
        <v>750</v>
      </c>
      <c r="N3" s="1131"/>
    </row>
    <row r="4" customFormat="false" ht="19.5" hidden="false" customHeight="true" outlineLevel="0" collapsed="false">
      <c r="B4" s="1132" t="s">
        <v>751</v>
      </c>
      <c r="C4" s="1133"/>
      <c r="D4" s="1133"/>
      <c r="E4" s="1133"/>
      <c r="F4" s="1133"/>
      <c r="G4" s="1133"/>
      <c r="H4" s="1133"/>
      <c r="I4" s="1133"/>
      <c r="J4" s="1134" t="s">
        <v>752</v>
      </c>
      <c r="K4" s="1135"/>
      <c r="L4" s="1135"/>
      <c r="M4" s="1136"/>
      <c r="N4" s="1137"/>
    </row>
    <row r="5" customFormat="false" ht="18" hidden="false" customHeight="true" outlineLevel="0" collapsed="false">
      <c r="B5" s="1138"/>
      <c r="C5" s="1139" t="s">
        <v>103</v>
      </c>
      <c r="D5" s="1140"/>
      <c r="E5" s="1141" t="n">
        <v>1516</v>
      </c>
      <c r="F5" s="1142"/>
      <c r="G5" s="1143" t="s">
        <v>126</v>
      </c>
      <c r="H5" s="1144"/>
      <c r="I5" s="1145" t="n">
        <v>34</v>
      </c>
      <c r="J5" s="1146"/>
      <c r="K5" s="1139" t="s">
        <v>753</v>
      </c>
      <c r="L5" s="1143"/>
      <c r="M5" s="1142" t="n">
        <v>2087</v>
      </c>
    </row>
    <row r="6" customFormat="false" ht="18" hidden="false" customHeight="true" outlineLevel="0" collapsed="false">
      <c r="B6" s="1143"/>
      <c r="C6" s="1143" t="s">
        <v>104</v>
      </c>
      <c r="D6" s="1144"/>
      <c r="E6" s="1147" t="n">
        <v>886</v>
      </c>
      <c r="F6" s="1145"/>
      <c r="G6" s="1143" t="s">
        <v>127</v>
      </c>
      <c r="H6" s="1144"/>
      <c r="I6" s="1145" t="n">
        <v>18</v>
      </c>
      <c r="J6" s="1148"/>
      <c r="K6" s="1143" t="s">
        <v>754</v>
      </c>
      <c r="L6" s="1143"/>
      <c r="M6" s="1145" t="n">
        <v>1795</v>
      </c>
    </row>
    <row r="7" customFormat="false" ht="18" hidden="false" customHeight="true" outlineLevel="0" collapsed="false">
      <c r="B7" s="1143"/>
      <c r="C7" s="1143" t="s">
        <v>105</v>
      </c>
      <c r="D7" s="1144"/>
      <c r="E7" s="1147" t="n">
        <v>789</v>
      </c>
      <c r="F7" s="1145"/>
      <c r="G7" s="1143" t="s">
        <v>128</v>
      </c>
      <c r="H7" s="1144"/>
      <c r="I7" s="1145" t="n">
        <v>25</v>
      </c>
      <c r="J7" s="1148"/>
      <c r="K7" s="1143" t="s">
        <v>755</v>
      </c>
      <c r="L7" s="1143"/>
      <c r="M7" s="1145" t="n">
        <v>1405</v>
      </c>
    </row>
    <row r="8" customFormat="false" ht="18" hidden="false" customHeight="true" outlineLevel="0" collapsed="false">
      <c r="B8" s="1143"/>
      <c r="C8" s="1143" t="s">
        <v>106</v>
      </c>
      <c r="D8" s="1144"/>
      <c r="E8" s="1147" t="n">
        <v>474</v>
      </c>
      <c r="F8" s="1145"/>
      <c r="G8" s="1143" t="s">
        <v>129</v>
      </c>
      <c r="H8" s="1144"/>
      <c r="I8" s="1145" t="n">
        <v>47</v>
      </c>
      <c r="J8" s="1148"/>
      <c r="K8" s="1143" t="s">
        <v>756</v>
      </c>
      <c r="L8" s="1143"/>
      <c r="M8" s="1145" t="n">
        <v>870</v>
      </c>
    </row>
    <row r="9" customFormat="false" ht="18" hidden="false" customHeight="true" outlineLevel="0" collapsed="false">
      <c r="B9" s="1143"/>
      <c r="C9" s="1143" t="s">
        <v>107</v>
      </c>
      <c r="D9" s="1144"/>
      <c r="E9" s="1147" t="n">
        <v>331</v>
      </c>
      <c r="F9" s="1145"/>
      <c r="G9" s="1143" t="s">
        <v>130</v>
      </c>
      <c r="H9" s="1143"/>
      <c r="I9" s="1145" t="n">
        <v>180</v>
      </c>
      <c r="J9" s="1148"/>
      <c r="K9" s="1143" t="s">
        <v>757</v>
      </c>
      <c r="L9" s="1143"/>
      <c r="M9" s="1145" t="n">
        <v>279</v>
      </c>
    </row>
    <row r="10" customFormat="false" ht="18" hidden="false" customHeight="true" outlineLevel="0" collapsed="false">
      <c r="B10" s="1143"/>
      <c r="C10" s="1143" t="s">
        <v>108</v>
      </c>
      <c r="D10" s="1144"/>
      <c r="E10" s="1147" t="n">
        <v>371</v>
      </c>
      <c r="F10" s="1145"/>
      <c r="G10" s="1143" t="s">
        <v>131</v>
      </c>
      <c r="H10" s="1143"/>
      <c r="I10" s="1145" t="n">
        <v>77</v>
      </c>
      <c r="J10" s="1148"/>
      <c r="K10" s="1143" t="s">
        <v>758</v>
      </c>
      <c r="L10" s="1143"/>
      <c r="M10" s="1145" t="n">
        <v>188</v>
      </c>
    </row>
    <row r="11" customFormat="false" ht="18" hidden="false" customHeight="true" outlineLevel="0" collapsed="false">
      <c r="B11" s="1143"/>
      <c r="C11" s="1143" t="s">
        <v>109</v>
      </c>
      <c r="D11" s="1144"/>
      <c r="E11" s="1147" t="n">
        <v>176</v>
      </c>
      <c r="F11" s="1145"/>
      <c r="G11" s="1143" t="s">
        <v>132</v>
      </c>
      <c r="H11" s="1143"/>
      <c r="I11" s="1145" t="n">
        <v>49</v>
      </c>
      <c r="J11" s="1148"/>
      <c r="K11" s="1143" t="s">
        <v>759</v>
      </c>
      <c r="L11" s="1143"/>
      <c r="M11" s="1145" t="n">
        <v>158</v>
      </c>
    </row>
    <row r="12" customFormat="false" ht="18" hidden="false" customHeight="true" outlineLevel="0" collapsed="false">
      <c r="B12" s="1143"/>
      <c r="C12" s="1143" t="s">
        <v>110</v>
      </c>
      <c r="D12" s="1144"/>
      <c r="E12" s="1147" t="n">
        <v>187</v>
      </c>
      <c r="F12" s="1145"/>
      <c r="G12" s="1143" t="s">
        <v>133</v>
      </c>
      <c r="H12" s="1143"/>
      <c r="I12" s="1145" t="n">
        <v>149</v>
      </c>
      <c r="J12" s="1148"/>
      <c r="K12" s="1143" t="s">
        <v>760</v>
      </c>
      <c r="L12" s="1143"/>
      <c r="M12" s="1145" t="n">
        <v>158</v>
      </c>
    </row>
    <row r="13" customFormat="false" ht="18" hidden="false" customHeight="true" outlineLevel="0" collapsed="false">
      <c r="B13" s="1143"/>
      <c r="C13" s="1143" t="s">
        <v>111</v>
      </c>
      <c r="D13" s="1144"/>
      <c r="E13" s="1147" t="n">
        <v>344</v>
      </c>
      <c r="F13" s="1145"/>
      <c r="G13" s="1143" t="s">
        <v>134</v>
      </c>
      <c r="H13" s="1143"/>
      <c r="I13" s="1145" t="n">
        <v>62</v>
      </c>
      <c r="J13" s="1148"/>
      <c r="K13" s="1143" t="s">
        <v>761</v>
      </c>
      <c r="L13" s="1143"/>
      <c r="M13" s="1145" t="n">
        <v>126</v>
      </c>
    </row>
    <row r="14" customFormat="false" ht="18" hidden="false" customHeight="true" outlineLevel="0" collapsed="false">
      <c r="B14" s="1143"/>
      <c r="C14" s="1143" t="s">
        <v>112</v>
      </c>
      <c r="D14" s="1144"/>
      <c r="E14" s="1147" t="n">
        <v>604</v>
      </c>
      <c r="F14" s="1145"/>
      <c r="G14" s="1143" t="s">
        <v>135</v>
      </c>
      <c r="H14" s="1143"/>
      <c r="I14" s="1145" t="n">
        <v>28</v>
      </c>
      <c r="J14" s="1148"/>
      <c r="K14" s="1143" t="s">
        <v>762</v>
      </c>
      <c r="L14" s="1143"/>
      <c r="M14" s="1145" t="n">
        <v>92</v>
      </c>
    </row>
    <row r="15" customFormat="false" ht="18" hidden="false" customHeight="true" outlineLevel="0" collapsed="false">
      <c r="B15" s="1143"/>
      <c r="C15" s="1143" t="s">
        <v>113</v>
      </c>
      <c r="D15" s="1144"/>
      <c r="E15" s="1147" t="n">
        <v>326</v>
      </c>
      <c r="F15" s="1145"/>
      <c r="G15" s="1143" t="s">
        <v>136</v>
      </c>
      <c r="H15" s="1143"/>
      <c r="I15" s="1145" t="n">
        <v>112</v>
      </c>
      <c r="J15" s="1148"/>
      <c r="K15" s="1143" t="s">
        <v>763</v>
      </c>
      <c r="L15" s="1143"/>
      <c r="M15" s="1145" t="n">
        <v>82</v>
      </c>
    </row>
    <row r="16" customFormat="false" ht="18" hidden="false" customHeight="true" outlineLevel="0" collapsed="false">
      <c r="B16" s="1143"/>
      <c r="C16" s="1143" t="s">
        <v>114</v>
      </c>
      <c r="D16" s="1144"/>
      <c r="E16" s="1147" t="n">
        <v>94</v>
      </c>
      <c r="F16" s="1145"/>
      <c r="G16" s="1143" t="s">
        <v>137</v>
      </c>
      <c r="H16" s="1143"/>
      <c r="I16" s="1145" t="n">
        <v>69</v>
      </c>
      <c r="J16" s="1148"/>
      <c r="K16" s="1143" t="s">
        <v>764</v>
      </c>
      <c r="L16" s="1143"/>
      <c r="M16" s="1145" t="n">
        <v>68</v>
      </c>
    </row>
    <row r="17" customFormat="false" ht="18" hidden="false" customHeight="true" outlineLevel="0" collapsed="false">
      <c r="B17" s="1143"/>
      <c r="C17" s="1143" t="s">
        <v>115</v>
      </c>
      <c r="D17" s="1144"/>
      <c r="E17" s="1147" t="n">
        <v>231</v>
      </c>
      <c r="F17" s="1145"/>
      <c r="G17" s="1143"/>
      <c r="H17" s="1143"/>
      <c r="I17" s="1145"/>
      <c r="J17" s="1148"/>
      <c r="K17" s="1143" t="s">
        <v>765</v>
      </c>
      <c r="L17" s="1143"/>
      <c r="M17" s="1145" t="n">
        <v>56</v>
      </c>
    </row>
    <row r="18" customFormat="false" ht="18" hidden="false" customHeight="true" outlineLevel="0" collapsed="false">
      <c r="B18" s="1143"/>
      <c r="C18" s="1143" t="s">
        <v>116</v>
      </c>
      <c r="D18" s="1144"/>
      <c r="E18" s="1147" t="n">
        <v>48</v>
      </c>
      <c r="F18" s="1145"/>
      <c r="G18" s="1129"/>
      <c r="H18" s="1129"/>
      <c r="I18" s="1145"/>
      <c r="J18" s="1148"/>
      <c r="K18" s="1143" t="s">
        <v>766</v>
      </c>
      <c r="L18" s="1143"/>
      <c r="M18" s="1145" t="n">
        <v>50</v>
      </c>
    </row>
    <row r="19" customFormat="false" ht="18" hidden="false" customHeight="true" outlineLevel="0" collapsed="false">
      <c r="B19" s="1143"/>
      <c r="C19" s="1143" t="s">
        <v>117</v>
      </c>
      <c r="D19" s="1144"/>
      <c r="E19" s="1147" t="n">
        <v>63</v>
      </c>
      <c r="F19" s="1145"/>
      <c r="G19" s="1143"/>
      <c r="H19" s="1143"/>
      <c r="I19" s="1145"/>
      <c r="J19" s="1148"/>
      <c r="K19" s="1143" t="s">
        <v>767</v>
      </c>
      <c r="L19" s="1143"/>
      <c r="M19" s="1145" t="n">
        <v>46</v>
      </c>
    </row>
    <row r="20" customFormat="false" ht="18" hidden="false" customHeight="true" outlineLevel="0" collapsed="false">
      <c r="B20" s="1143"/>
      <c r="C20" s="1143" t="s">
        <v>118</v>
      </c>
      <c r="D20" s="1144"/>
      <c r="E20" s="1147" t="n">
        <v>221</v>
      </c>
      <c r="F20" s="1145"/>
      <c r="G20" s="1143"/>
      <c r="H20" s="1143"/>
      <c r="I20" s="1145"/>
      <c r="J20" s="1149"/>
      <c r="K20" s="1143" t="s">
        <v>768</v>
      </c>
      <c r="L20" s="1143"/>
      <c r="M20" s="1145" t="n">
        <v>37</v>
      </c>
    </row>
    <row r="21" customFormat="false" ht="18" hidden="false" customHeight="true" outlineLevel="0" collapsed="false">
      <c r="B21" s="1143"/>
      <c r="C21" s="1143" t="s">
        <v>119</v>
      </c>
      <c r="D21" s="1144"/>
      <c r="E21" s="1147" t="n">
        <v>50</v>
      </c>
      <c r="F21" s="1145"/>
      <c r="G21" s="1129"/>
      <c r="H21" s="1129"/>
      <c r="I21" s="1145"/>
      <c r="J21" s="1148"/>
      <c r="K21" s="1143" t="s">
        <v>769</v>
      </c>
      <c r="L21" s="1143"/>
      <c r="M21" s="1145" t="n">
        <v>36</v>
      </c>
    </row>
    <row r="22" customFormat="false" ht="18" hidden="false" customHeight="true" outlineLevel="0" collapsed="false">
      <c r="B22" s="1143"/>
      <c r="C22" s="1143" t="s">
        <v>120</v>
      </c>
      <c r="D22" s="1144"/>
      <c r="E22" s="1147" t="n">
        <v>55</v>
      </c>
      <c r="F22" s="1145"/>
      <c r="G22" s="1143"/>
      <c r="H22" s="1143"/>
      <c r="I22" s="1145"/>
      <c r="J22" s="1148"/>
      <c r="K22" s="1143" t="s">
        <v>770</v>
      </c>
      <c r="L22" s="1143"/>
      <c r="M22" s="1145" t="n">
        <v>24</v>
      </c>
    </row>
    <row r="23" customFormat="false" ht="18" hidden="false" customHeight="true" outlineLevel="0" collapsed="false">
      <c r="B23" s="1143"/>
      <c r="C23" s="1143" t="s">
        <v>121</v>
      </c>
      <c r="D23" s="1144"/>
      <c r="E23" s="1147" t="n">
        <v>109</v>
      </c>
      <c r="F23" s="1145"/>
      <c r="G23" s="1143"/>
      <c r="H23" s="1143"/>
      <c r="I23" s="1145"/>
      <c r="J23" s="1150"/>
      <c r="K23" s="1143" t="s">
        <v>771</v>
      </c>
      <c r="L23" s="1143"/>
      <c r="M23" s="1145" t="n">
        <v>19</v>
      </c>
    </row>
    <row r="24" customFormat="false" ht="18" hidden="false" customHeight="true" outlineLevel="0" collapsed="false">
      <c r="B24" s="1143"/>
      <c r="C24" s="1143" t="s">
        <v>122</v>
      </c>
      <c r="D24" s="1144"/>
      <c r="E24" s="1147" t="n">
        <v>59</v>
      </c>
      <c r="F24" s="1145"/>
      <c r="G24" s="1143"/>
      <c r="H24" s="1143"/>
      <c r="I24" s="1145"/>
      <c r="J24" s="1148"/>
      <c r="K24" s="1143" t="s">
        <v>772</v>
      </c>
      <c r="L24" s="1143"/>
      <c r="M24" s="1145" t="n">
        <v>17</v>
      </c>
    </row>
    <row r="25" customFormat="false" ht="18" hidden="false" customHeight="true" outlineLevel="0" collapsed="false">
      <c r="B25" s="1143"/>
      <c r="C25" s="1143" t="s">
        <v>123</v>
      </c>
      <c r="D25" s="1144"/>
      <c r="E25" s="1147" t="n">
        <v>50</v>
      </c>
      <c r="F25" s="1145"/>
      <c r="G25" s="1143"/>
      <c r="H25" s="1143"/>
      <c r="I25" s="1145"/>
      <c r="J25" s="1148"/>
      <c r="K25" s="1143" t="s">
        <v>773</v>
      </c>
      <c r="L25" s="1143"/>
      <c r="M25" s="1145" t="n">
        <v>14</v>
      </c>
    </row>
    <row r="26" customFormat="false" ht="18" hidden="false" customHeight="true" outlineLevel="0" collapsed="false">
      <c r="B26" s="1143"/>
      <c r="C26" s="1143" t="s">
        <v>124</v>
      </c>
      <c r="D26" s="1144"/>
      <c r="E26" s="1147" t="n">
        <v>83</v>
      </c>
      <c r="F26" s="1145"/>
      <c r="G26" s="1143"/>
      <c r="H26" s="1143"/>
      <c r="I26" s="1145"/>
      <c r="J26" s="1148"/>
      <c r="K26" s="1143" t="s">
        <v>774</v>
      </c>
      <c r="L26" s="1143"/>
      <c r="M26" s="1145" t="n">
        <v>13</v>
      </c>
    </row>
    <row r="27" customFormat="false" ht="18" hidden="false" customHeight="true" outlineLevel="0" collapsed="false">
      <c r="B27" s="1143"/>
      <c r="C27" s="1143" t="s">
        <v>125</v>
      </c>
      <c r="D27" s="1144"/>
      <c r="E27" s="1147" t="n">
        <v>38</v>
      </c>
      <c r="F27" s="1145"/>
      <c r="G27" s="1143"/>
      <c r="H27" s="1143"/>
      <c r="I27" s="1145"/>
      <c r="J27" s="1148"/>
      <c r="K27" s="1143" t="s">
        <v>427</v>
      </c>
      <c r="L27" s="1143"/>
      <c r="M27" s="1145" t="n">
        <v>335</v>
      </c>
    </row>
    <row r="28" customFormat="false" ht="18" hidden="false" customHeight="true" outlineLevel="0" collapsed="false">
      <c r="B28" s="1151" t="s">
        <v>720</v>
      </c>
      <c r="C28" s="1151"/>
      <c r="D28" s="1151"/>
      <c r="E28" s="1151"/>
      <c r="F28" s="1151"/>
      <c r="G28" s="1151"/>
      <c r="H28" s="1152"/>
      <c r="I28" s="1153" t="n">
        <v>7955</v>
      </c>
      <c r="J28" s="1154" t="s">
        <v>720</v>
      </c>
      <c r="K28" s="1151"/>
      <c r="L28" s="1151"/>
      <c r="M28" s="1153" t="n">
        <v>7955</v>
      </c>
    </row>
    <row r="29" customFormat="false" ht="15" hidden="false" customHeight="true" outlineLevel="0" collapsed="false">
      <c r="B29" s="1155" t="s">
        <v>775</v>
      </c>
      <c r="C29" s="1129"/>
      <c r="D29" s="1129"/>
      <c r="E29" s="1129"/>
      <c r="F29" s="1129"/>
      <c r="G29" s="1129"/>
      <c r="H29" s="1129"/>
      <c r="I29" s="1129"/>
      <c r="J29" s="1129"/>
      <c r="K29" s="1129"/>
      <c r="L29" s="1129"/>
      <c r="M29" s="1129"/>
    </row>
    <row r="31" customFormat="false" ht="15" hidden="false" customHeight="true" outlineLevel="0" collapsed="false">
      <c r="J31" s="1137"/>
      <c r="K31" s="1137"/>
      <c r="L31" s="1137"/>
    </row>
    <row r="69" customFormat="false" ht="15" hidden="false" customHeight="true" outlineLevel="0" collapsed="false">
      <c r="P69" s="1156"/>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57" width="1.66"/>
    <col collapsed="false" customWidth="true" hidden="false" outlineLevel="0" max="2" min="2" style="1157" width="13.66"/>
    <col collapsed="false" customWidth="true" hidden="false" outlineLevel="0" max="6" min="3" style="1157" width="10.66"/>
    <col collapsed="false" customWidth="false" hidden="false" outlineLevel="0" max="257" min="7" style="1157" width="8.99"/>
  </cols>
  <sheetData>
    <row r="1" customFormat="false" ht="9.9" hidden="false" customHeight="true" outlineLevel="0" collapsed="false"/>
    <row r="2" customFormat="false" ht="18" hidden="false" customHeight="true" outlineLevel="0" collapsed="false">
      <c r="B2" s="322" t="s">
        <v>776</v>
      </c>
      <c r="C2" s="68"/>
      <c r="D2" s="68"/>
      <c r="E2" s="68"/>
      <c r="F2" s="68"/>
    </row>
    <row r="3" customFormat="false" ht="15" hidden="false" customHeight="true" outlineLevel="0" collapsed="false">
      <c r="B3" s="68"/>
      <c r="C3" s="68"/>
      <c r="D3" s="68"/>
      <c r="E3" s="68"/>
      <c r="F3" s="130" t="s">
        <v>777</v>
      </c>
    </row>
    <row r="4" customFormat="false" ht="15" hidden="false" customHeight="true" outlineLevel="0" collapsed="false">
      <c r="B4" s="1158" t="s">
        <v>778</v>
      </c>
      <c r="C4" s="1159" t="s">
        <v>779</v>
      </c>
      <c r="D4" s="1160"/>
      <c r="E4" s="1161" t="s">
        <v>780</v>
      </c>
      <c r="F4" s="247"/>
    </row>
    <row r="5" customFormat="false" ht="15" hidden="false" customHeight="true" outlineLevel="0" collapsed="false">
      <c r="B5" s="1162"/>
      <c r="C5" s="138" t="s">
        <v>49</v>
      </c>
      <c r="D5" s="138" t="s">
        <v>50</v>
      </c>
      <c r="E5" s="139" t="s">
        <v>49</v>
      </c>
      <c r="F5" s="139" t="s">
        <v>50</v>
      </c>
    </row>
    <row r="6" s="1163" customFormat="true" ht="18" hidden="false" customHeight="true" outlineLevel="0" collapsed="false">
      <c r="B6" s="1164" t="s">
        <v>781</v>
      </c>
      <c r="C6" s="1165" t="s">
        <v>60</v>
      </c>
      <c r="D6" s="1165" t="s">
        <v>60</v>
      </c>
      <c r="E6" s="1166" t="n">
        <v>50.06</v>
      </c>
      <c r="F6" s="1167" t="n">
        <v>53.96</v>
      </c>
    </row>
    <row r="7" s="1163" customFormat="true" ht="18" hidden="false" customHeight="true" outlineLevel="0" collapsed="false">
      <c r="B7" s="1168" t="s">
        <v>782</v>
      </c>
      <c r="C7" s="1165" t="s">
        <v>60</v>
      </c>
      <c r="D7" s="1165" t="s">
        <v>60</v>
      </c>
      <c r="E7" s="1165" t="n">
        <v>59.57</v>
      </c>
      <c r="F7" s="1167" t="n">
        <v>62.97</v>
      </c>
    </row>
    <row r="8" s="1163" customFormat="true" ht="18" hidden="false" customHeight="true" outlineLevel="0" collapsed="false">
      <c r="B8" s="1164" t="s">
        <v>783</v>
      </c>
      <c r="C8" s="1165" t="s">
        <v>60</v>
      </c>
      <c r="D8" s="1165" t="s">
        <v>60</v>
      </c>
      <c r="E8" s="1165" t="n">
        <v>63.6</v>
      </c>
      <c r="F8" s="1167" t="n">
        <v>67.75</v>
      </c>
    </row>
    <row r="9" s="1163" customFormat="true" ht="18" hidden="false" customHeight="true" outlineLevel="0" collapsed="false">
      <c r="B9" s="1164" t="s">
        <v>784</v>
      </c>
      <c r="C9" s="1165" t="s">
        <v>60</v>
      </c>
      <c r="D9" s="1165" t="s">
        <v>60</v>
      </c>
      <c r="E9" s="1165" t="n">
        <v>65.32</v>
      </c>
      <c r="F9" s="1167" t="n">
        <v>70.19</v>
      </c>
    </row>
    <row r="10" s="1163" customFormat="true" ht="18" hidden="false" customHeight="true" outlineLevel="0" collapsed="false">
      <c r="B10" s="1164" t="s">
        <v>785</v>
      </c>
      <c r="C10" s="1165" t="n">
        <v>66.49</v>
      </c>
      <c r="D10" s="1165" t="n">
        <v>71.94</v>
      </c>
      <c r="E10" s="1165" t="n">
        <v>67.74</v>
      </c>
      <c r="F10" s="1167" t="n">
        <v>72.92</v>
      </c>
    </row>
    <row r="11" s="1163" customFormat="true" ht="18" hidden="false" customHeight="true" outlineLevel="0" collapsed="false">
      <c r="B11" s="1164" t="s">
        <v>786</v>
      </c>
      <c r="C11" s="1165" t="n">
        <v>68.71</v>
      </c>
      <c r="D11" s="1165" t="n">
        <v>74.46</v>
      </c>
      <c r="E11" s="1165" t="n">
        <v>69.31</v>
      </c>
      <c r="F11" s="1167" t="n">
        <v>74.66</v>
      </c>
    </row>
    <row r="12" s="1163" customFormat="true" ht="18" hidden="false" customHeight="true" outlineLevel="0" collapsed="false">
      <c r="B12" s="1164" t="s">
        <v>787</v>
      </c>
      <c r="C12" s="1165" t="n">
        <v>70.96</v>
      </c>
      <c r="D12" s="1165" t="n">
        <v>76.35</v>
      </c>
      <c r="E12" s="1165" t="n">
        <v>71.73</v>
      </c>
      <c r="F12" s="1167" t="n">
        <v>76.89</v>
      </c>
    </row>
    <row r="13" s="1163" customFormat="true" ht="18" hidden="false" customHeight="true" outlineLevel="0" collapsed="false">
      <c r="B13" s="1164" t="s">
        <v>788</v>
      </c>
      <c r="C13" s="1165" t="n">
        <v>73.12</v>
      </c>
      <c r="D13" s="1165" t="n">
        <v>78.58</v>
      </c>
      <c r="E13" s="1165" t="n">
        <v>73.35</v>
      </c>
      <c r="F13" s="1167" t="n">
        <v>78.76</v>
      </c>
    </row>
    <row r="14" s="1163" customFormat="true" ht="18" hidden="false" customHeight="true" outlineLevel="0" collapsed="false">
      <c r="B14" s="1164" t="s">
        <v>789</v>
      </c>
      <c r="C14" s="1165" t="n">
        <v>74.99</v>
      </c>
      <c r="D14" s="1165" t="n">
        <v>80.86</v>
      </c>
      <c r="E14" s="1165" t="n">
        <v>74.78</v>
      </c>
      <c r="F14" s="1167" t="n">
        <v>80.48</v>
      </c>
    </row>
    <row r="15" s="1163" customFormat="true" ht="18" hidden="false" customHeight="true" outlineLevel="0" collapsed="false">
      <c r="B15" s="1164" t="s">
        <v>790</v>
      </c>
      <c r="C15" s="1165" t="n">
        <v>76.37</v>
      </c>
      <c r="D15" s="1165" t="n">
        <v>82.1</v>
      </c>
      <c r="E15" s="1165" t="n">
        <v>75.92</v>
      </c>
      <c r="F15" s="1167" t="n">
        <v>81.9</v>
      </c>
      <c r="G15" s="1169"/>
    </row>
    <row r="16" s="1163" customFormat="true" ht="18" hidden="false" customHeight="true" outlineLevel="0" collapsed="false">
      <c r="B16" s="1164" t="s">
        <v>791</v>
      </c>
      <c r="C16" s="1165" t="n">
        <v>76.99</v>
      </c>
      <c r="D16" s="1165" t="n">
        <v>83.23</v>
      </c>
      <c r="E16" s="1165" t="n">
        <v>76.38</v>
      </c>
      <c r="F16" s="1167" t="n">
        <v>82.85</v>
      </c>
    </row>
    <row r="17" s="1163" customFormat="true" ht="18" hidden="false" customHeight="true" outlineLevel="0" collapsed="false">
      <c r="B17" s="1164" t="s">
        <v>792</v>
      </c>
      <c r="C17" s="1165" t="n">
        <v>77.69</v>
      </c>
      <c r="D17" s="1165" t="n">
        <v>84.57</v>
      </c>
      <c r="E17" s="1165" t="n">
        <v>77.72</v>
      </c>
      <c r="F17" s="1167" t="n">
        <v>84.6</v>
      </c>
    </row>
    <row r="18" s="1170" customFormat="true" ht="18" hidden="false" customHeight="true" outlineLevel="0" collapsed="false">
      <c r="B18" s="1164" t="s">
        <v>793</v>
      </c>
      <c r="C18" s="1165" t="s">
        <v>60</v>
      </c>
      <c r="D18" s="1165" t="s">
        <v>60</v>
      </c>
      <c r="E18" s="1165" t="n">
        <v>78.07</v>
      </c>
      <c r="F18" s="1167" t="n">
        <v>84.93</v>
      </c>
    </row>
    <row r="19" s="1170" customFormat="true" ht="18" hidden="false" customHeight="true" outlineLevel="0" collapsed="false">
      <c r="B19" s="1164" t="s">
        <v>794</v>
      </c>
      <c r="C19" s="1165" t="s">
        <v>60</v>
      </c>
      <c r="D19" s="1165" t="s">
        <v>60</v>
      </c>
      <c r="E19" s="1165" t="n">
        <v>78.32</v>
      </c>
      <c r="F19" s="1167" t="n">
        <v>85.23</v>
      </c>
    </row>
    <row r="20" s="1163" customFormat="true" ht="18" hidden="false" customHeight="true" outlineLevel="0" collapsed="false">
      <c r="B20" s="1164" t="s">
        <v>795</v>
      </c>
      <c r="C20" s="1165" t="s">
        <v>60</v>
      </c>
      <c r="D20" s="1165" t="s">
        <v>60</v>
      </c>
      <c r="E20" s="1165" t="n">
        <v>78.36</v>
      </c>
      <c r="F20" s="1167" t="n">
        <v>85.33</v>
      </c>
    </row>
    <row r="21" s="1163" customFormat="true" ht="18" hidden="false" customHeight="true" outlineLevel="0" collapsed="false">
      <c r="B21" s="1164" t="s">
        <v>796</v>
      </c>
      <c r="C21" s="1165" t="s">
        <v>60</v>
      </c>
      <c r="D21" s="1165" t="s">
        <v>60</v>
      </c>
      <c r="E21" s="1165" t="n">
        <v>78.64</v>
      </c>
      <c r="F21" s="1167" t="n">
        <v>85.59</v>
      </c>
    </row>
    <row r="22" s="1163" customFormat="true" ht="18" hidden="false" customHeight="true" outlineLevel="0" collapsed="false">
      <c r="B22" s="1164" t="s">
        <v>797</v>
      </c>
      <c r="C22" s="1165" t="n">
        <v>78.54</v>
      </c>
      <c r="D22" s="1165" t="n">
        <v>85.72</v>
      </c>
      <c r="E22" s="1165" t="n">
        <v>78.56</v>
      </c>
      <c r="F22" s="1167" t="n">
        <v>85.52</v>
      </c>
    </row>
    <row r="23" s="1163" customFormat="true" ht="18" hidden="false" customHeight="true" outlineLevel="0" collapsed="false">
      <c r="B23" s="1164" t="s">
        <v>798</v>
      </c>
      <c r="C23" s="1165" t="s">
        <v>60</v>
      </c>
      <c r="D23" s="1165" t="s">
        <v>60</v>
      </c>
      <c r="E23" s="1165" t="n">
        <v>79</v>
      </c>
      <c r="F23" s="1167" t="n">
        <v>85.81</v>
      </c>
    </row>
    <row r="24" s="1163" customFormat="true" ht="18" hidden="false" customHeight="true" outlineLevel="0" collapsed="false">
      <c r="B24" s="1164" t="s">
        <v>799</v>
      </c>
      <c r="C24" s="1165" t="s">
        <v>60</v>
      </c>
      <c r="D24" s="1165" t="s">
        <v>60</v>
      </c>
      <c r="E24" s="1165" t="n">
        <v>79.19</v>
      </c>
      <c r="F24" s="1167" t="n">
        <v>85.99</v>
      </c>
    </row>
    <row r="25" s="1163" customFormat="true" ht="18" hidden="false" customHeight="true" outlineLevel="0" collapsed="false">
      <c r="B25" s="1164" t="s">
        <v>800</v>
      </c>
      <c r="C25" s="1165" t="s">
        <v>60</v>
      </c>
      <c r="D25" s="1165" t="s">
        <v>60</v>
      </c>
      <c r="E25" s="1165" t="n">
        <v>79.29</v>
      </c>
      <c r="F25" s="1167" t="n">
        <v>86.05</v>
      </c>
      <c r="I25" s="1169"/>
    </row>
    <row r="26" s="1163" customFormat="true" ht="18" hidden="false" customHeight="true" outlineLevel="0" collapsed="false">
      <c r="B26" s="1164" t="s">
        <v>801</v>
      </c>
      <c r="C26" s="1165" t="s">
        <v>60</v>
      </c>
      <c r="D26" s="1165" t="s">
        <v>60</v>
      </c>
      <c r="E26" s="1165" t="n">
        <v>79.59</v>
      </c>
      <c r="F26" s="1167" t="n">
        <v>86.44</v>
      </c>
      <c r="I26" s="1169"/>
    </row>
    <row r="27" s="1163" customFormat="true" ht="18" hidden="false" customHeight="true" outlineLevel="0" collapsed="false">
      <c r="B27" s="1164" t="s">
        <v>802</v>
      </c>
      <c r="C27" s="1165" t="n">
        <v>79.97</v>
      </c>
      <c r="D27" s="1165" t="n">
        <v>86.28</v>
      </c>
      <c r="E27" s="1165" t="n">
        <v>79.55</v>
      </c>
      <c r="F27" s="1167" t="n">
        <v>86.3</v>
      </c>
    </row>
    <row r="28" s="1163" customFormat="true" ht="18" hidden="false" customHeight="true" outlineLevel="0" collapsed="false">
      <c r="B28" s="1164" t="s">
        <v>803</v>
      </c>
      <c r="C28" s="1165" t="s">
        <v>60</v>
      </c>
      <c r="D28" s="1165" t="s">
        <v>60</v>
      </c>
      <c r="E28" s="1165" t="n">
        <v>79.44</v>
      </c>
      <c r="F28" s="1171" t="n">
        <v>85.9</v>
      </c>
    </row>
    <row r="29" s="1163" customFormat="true" ht="18" hidden="false" customHeight="true" outlineLevel="0" collapsed="false">
      <c r="B29" s="1164" t="s">
        <v>804</v>
      </c>
      <c r="C29" s="1165" t="s">
        <v>60</v>
      </c>
      <c r="D29" s="1165" t="s">
        <v>60</v>
      </c>
      <c r="E29" s="1165" t="n">
        <v>79.94</v>
      </c>
      <c r="F29" s="1167" t="n">
        <v>86.41</v>
      </c>
    </row>
    <row r="30" s="1163" customFormat="true" ht="18" hidden="false" customHeight="true" outlineLevel="0" collapsed="false">
      <c r="B30" s="1164" t="s">
        <v>805</v>
      </c>
      <c r="C30" s="1165" t="s">
        <v>60</v>
      </c>
      <c r="D30" s="1165" t="s">
        <v>60</v>
      </c>
      <c r="E30" s="1165" t="n">
        <v>80.21</v>
      </c>
      <c r="F30" s="1167" t="n">
        <v>86.61</v>
      </c>
    </row>
    <row r="31" s="1163" customFormat="true" ht="18" hidden="false" customHeight="true" outlineLevel="0" collapsed="false">
      <c r="B31" s="1164" t="s">
        <v>806</v>
      </c>
      <c r="C31" s="1165" t="s">
        <v>60</v>
      </c>
      <c r="D31" s="1165" t="s">
        <v>60</v>
      </c>
      <c r="E31" s="1165" t="n">
        <v>80.5</v>
      </c>
      <c r="F31" s="1167" t="n">
        <v>86.83</v>
      </c>
    </row>
    <row r="32" s="1163" customFormat="true" ht="18" hidden="false" customHeight="true" outlineLevel="0" collapsed="false">
      <c r="B32" s="1164" t="s">
        <v>807</v>
      </c>
      <c r="C32" s="1165" t="n">
        <v>80.52</v>
      </c>
      <c r="D32" s="1165" t="n">
        <v>86.96</v>
      </c>
      <c r="E32" s="1165" t="n">
        <v>80.75</v>
      </c>
      <c r="F32" s="1167" t="n">
        <v>86.99</v>
      </c>
    </row>
    <row r="33" s="1163" customFormat="true" ht="18" hidden="false" customHeight="true" outlineLevel="0" collapsed="false">
      <c r="B33" s="1164" t="s">
        <v>808</v>
      </c>
      <c r="C33" s="1165" t="s">
        <v>60</v>
      </c>
      <c r="D33" s="1165" t="s">
        <v>60</v>
      </c>
      <c r="E33" s="1165" t="n">
        <v>80.98</v>
      </c>
      <c r="F33" s="1167" t="n">
        <v>87.14</v>
      </c>
    </row>
    <row r="34" s="1163" customFormat="true" ht="18" hidden="false" customHeight="true" outlineLevel="0" collapsed="false">
      <c r="B34" s="1164" t="s">
        <v>809</v>
      </c>
      <c r="C34" s="1165" t="s">
        <v>60</v>
      </c>
      <c r="D34" s="1165" t="s">
        <v>60</v>
      </c>
      <c r="E34" s="1165" t="n">
        <v>81.09</v>
      </c>
      <c r="F34" s="1167" t="n">
        <v>87.26</v>
      </c>
    </row>
    <row r="35" s="1163" customFormat="true" ht="18" hidden="false" customHeight="true" outlineLevel="0" collapsed="false">
      <c r="B35" s="1164" t="s">
        <v>810</v>
      </c>
      <c r="C35" s="1171" t="s">
        <v>60</v>
      </c>
      <c r="D35" s="1171" t="s">
        <v>60</v>
      </c>
      <c r="E35" s="1171" t="n">
        <v>81.25</v>
      </c>
      <c r="F35" s="1171" t="n">
        <v>87.32</v>
      </c>
    </row>
    <row r="36" s="1163" customFormat="true" ht="18" hidden="false" customHeight="true" outlineLevel="0" collapsed="false">
      <c r="B36" s="1164" t="s">
        <v>811</v>
      </c>
      <c r="C36" s="1171" t="s">
        <v>60</v>
      </c>
      <c r="D36" s="1171" t="s">
        <v>60</v>
      </c>
      <c r="E36" s="1171" t="n">
        <v>81.41</v>
      </c>
      <c r="F36" s="1171" t="n">
        <v>87.45</v>
      </c>
    </row>
    <row r="37" s="1163" customFormat="true" ht="18" hidden="false" customHeight="true" outlineLevel="0" collapsed="false">
      <c r="B37" s="1164" t="s">
        <v>812</v>
      </c>
      <c r="C37" s="1171" t="n">
        <v>81.39</v>
      </c>
      <c r="D37" s="1171" t="n">
        <v>87.38</v>
      </c>
      <c r="E37" s="1171" t="n">
        <v>81.56</v>
      </c>
      <c r="F37" s="1171" t="n">
        <v>87.71</v>
      </c>
    </row>
    <row r="38" s="1163" customFormat="true" ht="18" hidden="false" customHeight="true" outlineLevel="0" collapsed="false">
      <c r="B38" s="1164" t="s">
        <v>813</v>
      </c>
      <c r="C38" s="1171" t="s">
        <v>60</v>
      </c>
      <c r="D38" s="1171" t="s">
        <v>60</v>
      </c>
      <c r="E38" s="1171" t="n">
        <v>81.47</v>
      </c>
      <c r="F38" s="1171" t="n">
        <v>87.57</v>
      </c>
    </row>
    <row r="39" s="1163" customFormat="true" ht="15" hidden="false" customHeight="true" outlineLevel="0" collapsed="false">
      <c r="B39" s="1172" t="s">
        <v>814</v>
      </c>
      <c r="C39" s="1173" t="s">
        <v>60</v>
      </c>
      <c r="D39" s="1174" t="s">
        <v>60</v>
      </c>
      <c r="E39" s="1173" t="n">
        <v>81.05</v>
      </c>
      <c r="F39" s="1173" t="n">
        <v>87.09</v>
      </c>
    </row>
    <row r="40" s="1163" customFormat="true" ht="15" hidden="false" customHeight="true" outlineLevel="0" collapsed="false">
      <c r="B40" s="1175" t="s">
        <v>815</v>
      </c>
      <c r="C40" s="313"/>
      <c r="D40" s="313"/>
      <c r="E40" s="313"/>
      <c r="F40" s="284"/>
    </row>
    <row r="41" s="1163" customFormat="true" ht="15" hidden="false" customHeight="true" outlineLevel="0" collapsed="false">
      <c r="B41" s="1175" t="s">
        <v>816</v>
      </c>
      <c r="C41" s="313"/>
      <c r="D41" s="313"/>
      <c r="E41" s="313"/>
      <c r="F41" s="313"/>
    </row>
    <row r="42" s="1163" customFormat="true" ht="15" hidden="false" customHeight="true" outlineLevel="0" collapsed="false">
      <c r="B42" s="231" t="s">
        <v>817</v>
      </c>
      <c r="C42" s="313"/>
      <c r="D42" s="313"/>
      <c r="E42" s="313"/>
      <c r="F42" s="313"/>
    </row>
    <row r="43" customFormat="false" ht="12" hidden="false" customHeight="false" outlineLevel="0" collapsed="false">
      <c r="B43" s="231" t="s">
        <v>818</v>
      </c>
      <c r="C43" s="313"/>
      <c r="D43" s="313"/>
      <c r="E43" s="313"/>
      <c r="F43" s="313"/>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1.66"/>
    <col collapsed="false" customWidth="true" hidden="false" outlineLevel="0" max="2" min="2" style="66" width="8.88"/>
    <col collapsed="false" customWidth="true" hidden="false" outlineLevel="0" max="3" min="3" style="66" width="0.66"/>
    <col collapsed="false" customWidth="true" hidden="false" outlineLevel="0" max="8" min="4" style="66" width="9.1"/>
    <col collapsed="false" customWidth="true" hidden="false" outlineLevel="0" max="14" min="9" style="66" width="6.88"/>
    <col collapsed="false" customWidth="true" hidden="false" outlineLevel="0" max="15" min="15" style="66" width="6.99"/>
    <col collapsed="false" customWidth="false" hidden="false" outlineLevel="0" max="257" min="16" style="66" width="8.99"/>
  </cols>
  <sheetData>
    <row r="1" customFormat="false" ht="9.9" hidden="false" customHeight="true" outlineLevel="0" collapsed="false">
      <c r="B1" s="94"/>
      <c r="C1" s="94"/>
    </row>
    <row r="2" customFormat="false" ht="14.4" hidden="false" customHeight="false" outlineLevel="0" collapsed="false">
      <c r="B2" s="95" t="s">
        <v>141</v>
      </c>
      <c r="C2" s="94"/>
      <c r="D2" s="94"/>
      <c r="E2" s="96"/>
      <c r="F2" s="96"/>
    </row>
    <row r="3" customFormat="false" ht="6.75" hidden="false" customHeight="true" outlineLevel="0" collapsed="false">
      <c r="B3" s="97"/>
      <c r="C3" s="94"/>
      <c r="D3" s="94"/>
      <c r="E3" s="96"/>
      <c r="F3" s="96"/>
    </row>
    <row r="4" customFormat="false" ht="15" hidden="false" customHeight="true" outlineLevel="0" collapsed="false">
      <c r="B4" s="70" t="s">
        <v>142</v>
      </c>
      <c r="C4" s="69"/>
      <c r="D4" s="69"/>
      <c r="E4" s="69"/>
      <c r="F4" s="69"/>
      <c r="G4" s="69"/>
      <c r="H4" s="69"/>
      <c r="I4" s="69"/>
      <c r="J4" s="69"/>
      <c r="K4" s="69"/>
      <c r="L4" s="69"/>
      <c r="M4" s="69"/>
      <c r="N4" s="71"/>
      <c r="O4" s="72" t="s">
        <v>143</v>
      </c>
    </row>
    <row r="5" customFormat="false" ht="13.5" hidden="false" customHeight="true" outlineLevel="0" collapsed="false">
      <c r="B5" s="98" t="s">
        <v>90</v>
      </c>
      <c r="C5" s="98"/>
      <c r="D5" s="99"/>
      <c r="E5" s="99"/>
      <c r="F5" s="99"/>
      <c r="G5" s="99"/>
      <c r="H5" s="99"/>
      <c r="I5" s="100" t="s">
        <v>144</v>
      </c>
      <c r="J5" s="100"/>
      <c r="K5" s="100"/>
      <c r="L5" s="100"/>
      <c r="M5" s="100"/>
      <c r="N5" s="100"/>
      <c r="O5" s="100"/>
    </row>
    <row r="6" customFormat="false" ht="13.5" hidden="false" customHeight="true" outlineLevel="0" collapsed="false">
      <c r="B6" s="98"/>
      <c r="C6" s="98"/>
      <c r="D6" s="101" t="s">
        <v>145</v>
      </c>
      <c r="E6" s="101" t="s">
        <v>92</v>
      </c>
      <c r="F6" s="101" t="s">
        <v>146</v>
      </c>
      <c r="G6" s="101" t="s">
        <v>94</v>
      </c>
      <c r="H6" s="101" t="s">
        <v>95</v>
      </c>
      <c r="I6" s="102" t="s">
        <v>147</v>
      </c>
      <c r="J6" s="102"/>
      <c r="K6" s="102" t="s">
        <v>148</v>
      </c>
      <c r="L6" s="102"/>
      <c r="M6" s="102" t="s">
        <v>149</v>
      </c>
      <c r="N6" s="102"/>
      <c r="O6" s="103" t="s">
        <v>150</v>
      </c>
    </row>
    <row r="7" customFormat="false" ht="13.5" hidden="false" customHeight="true" outlineLevel="0" collapsed="false">
      <c r="B7" s="98"/>
      <c r="C7" s="98"/>
      <c r="D7" s="104"/>
      <c r="E7" s="104"/>
      <c r="F7" s="104"/>
      <c r="G7" s="104"/>
      <c r="H7" s="104"/>
      <c r="I7" s="105" t="s">
        <v>151</v>
      </c>
      <c r="J7" s="105" t="s">
        <v>152</v>
      </c>
      <c r="K7" s="105" t="s">
        <v>151</v>
      </c>
      <c r="L7" s="105" t="s">
        <v>152</v>
      </c>
      <c r="M7" s="105" t="s">
        <v>153</v>
      </c>
      <c r="N7" s="105" t="s">
        <v>154</v>
      </c>
      <c r="O7" s="103"/>
    </row>
    <row r="8" s="75" customFormat="true" ht="15" hidden="false" customHeight="true" outlineLevel="0" collapsed="false">
      <c r="B8" s="76" t="s">
        <v>96</v>
      </c>
      <c r="C8" s="77"/>
      <c r="D8" s="106" t="n">
        <v>396220</v>
      </c>
      <c r="E8" s="106" t="n">
        <v>397099</v>
      </c>
      <c r="F8" s="106" t="n">
        <v>398015</v>
      </c>
      <c r="G8" s="106" t="n">
        <v>399592</v>
      </c>
      <c r="H8" s="106" t="n">
        <v>400895</v>
      </c>
      <c r="I8" s="107" t="n">
        <v>7310</v>
      </c>
      <c r="J8" s="107" t="n">
        <v>8553</v>
      </c>
      <c r="K8" s="107" t="n">
        <v>5474</v>
      </c>
      <c r="L8" s="107" t="n">
        <v>7309</v>
      </c>
      <c r="M8" s="107" t="n">
        <v>5828</v>
      </c>
      <c r="N8" s="108" t="n">
        <v>7605</v>
      </c>
      <c r="O8" s="109" t="n">
        <v>1303</v>
      </c>
    </row>
    <row r="9" s="75" customFormat="true" ht="6" hidden="false" customHeight="true" outlineLevel="0" collapsed="false">
      <c r="B9" s="80"/>
      <c r="C9" s="77"/>
      <c r="D9" s="106"/>
      <c r="E9" s="106"/>
      <c r="F9" s="106"/>
      <c r="G9" s="106"/>
      <c r="H9" s="106"/>
      <c r="I9" s="107"/>
      <c r="J9" s="107"/>
      <c r="K9" s="107"/>
      <c r="L9" s="107"/>
      <c r="M9" s="107"/>
      <c r="N9" s="107"/>
      <c r="O9" s="109"/>
    </row>
    <row r="10" s="82" customFormat="true" ht="13.5" hidden="false" customHeight="true" outlineLevel="0" collapsed="false">
      <c r="B10" s="83" t="s">
        <v>97</v>
      </c>
      <c r="C10" s="110"/>
      <c r="D10" s="111" t="n">
        <v>327379</v>
      </c>
      <c r="E10" s="111" t="n">
        <v>328394</v>
      </c>
      <c r="F10" s="111" t="n">
        <v>329399</v>
      </c>
      <c r="G10" s="111" t="n">
        <v>331290</v>
      </c>
      <c r="H10" s="111" t="n">
        <v>332726</v>
      </c>
      <c r="I10" s="111" t="n">
        <v>6311</v>
      </c>
      <c r="J10" s="111" t="n">
        <v>7794</v>
      </c>
      <c r="K10" s="111" t="n">
        <v>4681</v>
      </c>
      <c r="L10" s="111" t="n">
        <v>6691</v>
      </c>
      <c r="M10" s="111" t="n">
        <v>4788</v>
      </c>
      <c r="N10" s="111" t="n">
        <v>6085</v>
      </c>
      <c r="O10" s="109" t="n">
        <v>1436</v>
      </c>
    </row>
    <row r="11" s="82" customFormat="true" ht="13.5" hidden="false" customHeight="true" outlineLevel="0" collapsed="false">
      <c r="B11" s="83" t="s">
        <v>98</v>
      </c>
      <c r="C11" s="110"/>
      <c r="D11" s="111" t="n">
        <v>68841</v>
      </c>
      <c r="E11" s="111" t="n">
        <v>68705</v>
      </c>
      <c r="F11" s="111" t="n">
        <v>68616</v>
      </c>
      <c r="G11" s="111" t="n">
        <v>68302</v>
      </c>
      <c r="H11" s="111" t="n">
        <v>68169</v>
      </c>
      <c r="I11" s="111" t="n">
        <v>999</v>
      </c>
      <c r="J11" s="111" t="n">
        <v>759</v>
      </c>
      <c r="K11" s="111" t="n">
        <v>793</v>
      </c>
      <c r="L11" s="111" t="n">
        <v>618</v>
      </c>
      <c r="M11" s="111" t="n">
        <v>1040</v>
      </c>
      <c r="N11" s="111" t="n">
        <v>1520</v>
      </c>
      <c r="O11" s="109" t="s">
        <v>155</v>
      </c>
    </row>
    <row r="12" s="82" customFormat="true" ht="6" hidden="false" customHeight="true" outlineLevel="0" collapsed="false">
      <c r="B12" s="83"/>
      <c r="C12" s="110"/>
      <c r="D12" s="111"/>
      <c r="E12" s="111"/>
      <c r="F12" s="111"/>
      <c r="G12" s="111"/>
      <c r="H12" s="111"/>
      <c r="I12" s="112"/>
      <c r="J12" s="112"/>
      <c r="K12" s="112"/>
      <c r="L12" s="112"/>
      <c r="M12" s="112"/>
      <c r="N12" s="112"/>
      <c r="O12" s="109"/>
    </row>
    <row r="13" s="82" customFormat="true" ht="13.5" hidden="false" customHeight="true" outlineLevel="0" collapsed="false">
      <c r="B13" s="83" t="s">
        <v>99</v>
      </c>
      <c r="C13" s="110"/>
      <c r="D13" s="111" t="n">
        <v>199261</v>
      </c>
      <c r="E13" s="111" t="n">
        <v>200033</v>
      </c>
      <c r="F13" s="111" t="n">
        <v>200593</v>
      </c>
      <c r="G13" s="111" t="n">
        <v>201766</v>
      </c>
      <c r="H13" s="111" t="n">
        <v>202686</v>
      </c>
      <c r="I13" s="112" t="n">
        <v>3923</v>
      </c>
      <c r="J13" s="112" t="n">
        <v>4836</v>
      </c>
      <c r="K13" s="112" t="n">
        <v>3007</v>
      </c>
      <c r="L13" s="112" t="n">
        <v>3989</v>
      </c>
      <c r="M13" s="112" t="n">
        <v>2840</v>
      </c>
      <c r="N13" s="112" t="n">
        <v>3683</v>
      </c>
      <c r="O13" s="109" t="n">
        <v>920</v>
      </c>
    </row>
    <row r="14" s="82" customFormat="true" ht="13.5" hidden="false" customHeight="true" outlineLevel="0" collapsed="false">
      <c r="B14" s="83" t="s">
        <v>100</v>
      </c>
      <c r="C14" s="110"/>
      <c r="D14" s="111" t="n">
        <v>24688</v>
      </c>
      <c r="E14" s="111" t="n">
        <v>24584</v>
      </c>
      <c r="F14" s="111" t="n">
        <v>24422</v>
      </c>
      <c r="G14" s="111" t="n">
        <v>24293</v>
      </c>
      <c r="H14" s="111" t="n">
        <v>24052</v>
      </c>
      <c r="I14" s="112" t="n">
        <v>490</v>
      </c>
      <c r="J14" s="112" t="n">
        <v>350</v>
      </c>
      <c r="K14" s="112" t="n">
        <v>484</v>
      </c>
      <c r="L14" s="112" t="n">
        <v>445</v>
      </c>
      <c r="M14" s="112" t="n">
        <v>388</v>
      </c>
      <c r="N14" s="112" t="n">
        <v>540</v>
      </c>
      <c r="O14" s="109" t="s">
        <v>156</v>
      </c>
    </row>
    <row r="15" s="82" customFormat="true" ht="13.5" hidden="false" customHeight="true" outlineLevel="0" collapsed="false">
      <c r="B15" s="83" t="s">
        <v>101</v>
      </c>
      <c r="C15" s="110"/>
      <c r="D15" s="111" t="n">
        <v>74204</v>
      </c>
      <c r="E15" s="111" t="n">
        <v>74351</v>
      </c>
      <c r="F15" s="111" t="n">
        <v>74518</v>
      </c>
      <c r="G15" s="111" t="n">
        <v>74751</v>
      </c>
      <c r="H15" s="111" t="n">
        <v>75169</v>
      </c>
      <c r="I15" s="112" t="n">
        <v>1457</v>
      </c>
      <c r="J15" s="112" t="n">
        <v>1644</v>
      </c>
      <c r="K15" s="112" t="n">
        <v>971</v>
      </c>
      <c r="L15" s="112" t="n">
        <v>1402</v>
      </c>
      <c r="M15" s="112" t="n">
        <v>1140</v>
      </c>
      <c r="N15" s="112" t="n">
        <v>1450</v>
      </c>
      <c r="O15" s="109" t="n">
        <v>418</v>
      </c>
    </row>
    <row r="16" s="82" customFormat="true" ht="13.5" hidden="false" customHeight="true" outlineLevel="0" collapsed="false">
      <c r="B16" s="83" t="s">
        <v>102</v>
      </c>
      <c r="C16" s="110"/>
      <c r="D16" s="111" t="n">
        <v>98067</v>
      </c>
      <c r="E16" s="111" t="n">
        <v>98131</v>
      </c>
      <c r="F16" s="111" t="n">
        <v>98482</v>
      </c>
      <c r="G16" s="111" t="n">
        <v>98782</v>
      </c>
      <c r="H16" s="111" t="n">
        <v>98988</v>
      </c>
      <c r="I16" s="112" t="n">
        <v>1440</v>
      </c>
      <c r="J16" s="112" t="n">
        <v>1723</v>
      </c>
      <c r="K16" s="112" t="n">
        <v>1012</v>
      </c>
      <c r="L16" s="112" t="n">
        <v>1473</v>
      </c>
      <c r="M16" s="112" t="n">
        <v>1460</v>
      </c>
      <c r="N16" s="112" t="n">
        <v>1932</v>
      </c>
      <c r="O16" s="109" t="n">
        <v>206</v>
      </c>
    </row>
    <row r="17" s="82" customFormat="true" ht="6" hidden="false" customHeight="true" outlineLevel="0" collapsed="false">
      <c r="B17" s="83"/>
      <c r="C17" s="110"/>
      <c r="D17" s="111"/>
      <c r="E17" s="111"/>
      <c r="F17" s="111"/>
      <c r="G17" s="111"/>
      <c r="H17" s="111"/>
      <c r="I17" s="112"/>
      <c r="J17" s="112"/>
      <c r="K17" s="112"/>
      <c r="L17" s="112"/>
      <c r="M17" s="112"/>
      <c r="N17" s="112"/>
      <c r="O17" s="109"/>
    </row>
    <row r="18" customFormat="false" ht="13.5" hidden="false" customHeight="true" outlineLevel="0" collapsed="false">
      <c r="B18" s="83" t="s">
        <v>103</v>
      </c>
      <c r="C18" s="113"/>
      <c r="D18" s="114" t="n">
        <v>101661</v>
      </c>
      <c r="E18" s="114" t="n">
        <v>101960</v>
      </c>
      <c r="F18" s="114" t="n">
        <v>102318</v>
      </c>
      <c r="G18" s="114" t="n">
        <v>103131</v>
      </c>
      <c r="H18" s="114" t="n">
        <v>103736</v>
      </c>
      <c r="I18" s="115" t="n">
        <v>1853</v>
      </c>
      <c r="J18" s="115" t="n">
        <v>3013</v>
      </c>
      <c r="K18" s="115" t="n">
        <v>1456</v>
      </c>
      <c r="L18" s="115" t="n">
        <v>2443</v>
      </c>
      <c r="M18" s="115" t="n">
        <v>1421</v>
      </c>
      <c r="N18" s="115" t="n">
        <v>1783</v>
      </c>
      <c r="O18" s="116" t="n">
        <v>605</v>
      </c>
    </row>
    <row r="19" customFormat="false" ht="13.5" hidden="false" customHeight="true" outlineLevel="0" collapsed="false">
      <c r="B19" s="83" t="s">
        <v>104</v>
      </c>
      <c r="C19" s="113"/>
      <c r="D19" s="114" t="n">
        <v>32940</v>
      </c>
      <c r="E19" s="114" t="n">
        <v>33011</v>
      </c>
      <c r="F19" s="114" t="n">
        <v>33095</v>
      </c>
      <c r="G19" s="114" t="n">
        <v>33377</v>
      </c>
      <c r="H19" s="114" t="n">
        <v>33677</v>
      </c>
      <c r="I19" s="115" t="n">
        <v>740</v>
      </c>
      <c r="J19" s="115" t="n">
        <v>997</v>
      </c>
      <c r="K19" s="115" t="n">
        <v>426</v>
      </c>
      <c r="L19" s="115" t="n">
        <v>883</v>
      </c>
      <c r="M19" s="115" t="n">
        <v>488</v>
      </c>
      <c r="N19" s="115" t="n">
        <v>616</v>
      </c>
      <c r="O19" s="116" t="n">
        <v>300</v>
      </c>
    </row>
    <row r="20" customFormat="false" ht="13.5" hidden="false" customHeight="true" outlineLevel="0" collapsed="false">
      <c r="B20" s="83" t="s">
        <v>105</v>
      </c>
      <c r="C20" s="113"/>
      <c r="D20" s="114" t="n">
        <v>45467</v>
      </c>
      <c r="E20" s="114" t="n">
        <v>45474</v>
      </c>
      <c r="F20" s="114" t="n">
        <v>45666</v>
      </c>
      <c r="G20" s="114" t="n">
        <v>45829</v>
      </c>
      <c r="H20" s="114" t="n">
        <v>45909</v>
      </c>
      <c r="I20" s="114" t="n">
        <v>620</v>
      </c>
      <c r="J20" s="114" t="n">
        <v>919</v>
      </c>
      <c r="K20" s="114" t="n">
        <v>472</v>
      </c>
      <c r="L20" s="114" t="n">
        <v>789</v>
      </c>
      <c r="M20" s="114" t="n">
        <v>604</v>
      </c>
      <c r="N20" s="114" t="n">
        <v>802</v>
      </c>
      <c r="O20" s="116" t="n">
        <v>80</v>
      </c>
    </row>
    <row r="21" customFormat="false" ht="13.5" hidden="false" customHeight="true" outlineLevel="0" collapsed="false">
      <c r="B21" s="83" t="s">
        <v>106</v>
      </c>
      <c r="C21" s="113"/>
      <c r="D21" s="114" t="n">
        <v>39192</v>
      </c>
      <c r="E21" s="114" t="n">
        <v>39264</v>
      </c>
      <c r="F21" s="114" t="n">
        <v>39402</v>
      </c>
      <c r="G21" s="114" t="n">
        <v>39517</v>
      </c>
      <c r="H21" s="114" t="n">
        <v>39674</v>
      </c>
      <c r="I21" s="115" t="n">
        <v>608</v>
      </c>
      <c r="J21" s="115" t="n">
        <v>693</v>
      </c>
      <c r="K21" s="115" t="n">
        <v>397</v>
      </c>
      <c r="L21" s="115" t="n">
        <v>563</v>
      </c>
      <c r="M21" s="115" t="n">
        <v>674</v>
      </c>
      <c r="N21" s="115" t="n">
        <v>858</v>
      </c>
      <c r="O21" s="116" t="n">
        <v>157</v>
      </c>
    </row>
    <row r="22" customFormat="false" ht="13.5" hidden="false" customHeight="true" outlineLevel="0" collapsed="false">
      <c r="B22" s="83" t="s">
        <v>107</v>
      </c>
      <c r="C22" s="113"/>
      <c r="D22" s="114" t="n">
        <v>12942</v>
      </c>
      <c r="E22" s="114" t="n">
        <v>12924</v>
      </c>
      <c r="F22" s="114" t="n">
        <v>12857</v>
      </c>
      <c r="G22" s="114" t="n">
        <v>12822</v>
      </c>
      <c r="H22" s="114" t="n">
        <v>12707</v>
      </c>
      <c r="I22" s="115" t="n">
        <v>357</v>
      </c>
      <c r="J22" s="115" t="n">
        <v>246</v>
      </c>
      <c r="K22" s="115" t="n">
        <v>321</v>
      </c>
      <c r="L22" s="115" t="n">
        <v>328</v>
      </c>
      <c r="M22" s="115" t="n">
        <v>167</v>
      </c>
      <c r="N22" s="115" t="n">
        <v>236</v>
      </c>
      <c r="O22" s="116" t="s">
        <v>157</v>
      </c>
    </row>
    <row r="23" customFormat="false" ht="13.5" hidden="false" customHeight="true" outlineLevel="0" collapsed="false">
      <c r="B23" s="83" t="s">
        <v>108</v>
      </c>
      <c r="C23" s="113"/>
      <c r="D23" s="114" t="n">
        <v>13464</v>
      </c>
      <c r="E23" s="114" t="n">
        <v>13569</v>
      </c>
      <c r="F23" s="114" t="n">
        <v>13654</v>
      </c>
      <c r="G23" s="114" t="n">
        <v>13831</v>
      </c>
      <c r="H23" s="114" t="n">
        <v>13925</v>
      </c>
      <c r="I23" s="115" t="n">
        <v>299</v>
      </c>
      <c r="J23" s="115" t="n">
        <v>257</v>
      </c>
      <c r="K23" s="115" t="n">
        <v>230</v>
      </c>
      <c r="L23" s="115" t="n">
        <v>247</v>
      </c>
      <c r="M23" s="115" t="n">
        <v>267</v>
      </c>
      <c r="N23" s="115" t="n">
        <v>252</v>
      </c>
      <c r="O23" s="116" t="n">
        <v>94</v>
      </c>
    </row>
    <row r="24" customFormat="false" ht="13.5" hidden="false" customHeight="true" outlineLevel="0" collapsed="false">
      <c r="B24" s="83" t="s">
        <v>109</v>
      </c>
      <c r="C24" s="113"/>
      <c r="D24" s="114" t="n">
        <v>10594</v>
      </c>
      <c r="E24" s="114" t="n">
        <v>10595</v>
      </c>
      <c r="F24" s="114" t="n">
        <v>10537</v>
      </c>
      <c r="G24" s="114" t="n">
        <v>10512</v>
      </c>
      <c r="H24" s="114" t="n">
        <v>10514</v>
      </c>
      <c r="I24" s="115" t="n">
        <v>165</v>
      </c>
      <c r="J24" s="115" t="n">
        <v>109</v>
      </c>
      <c r="K24" s="115" t="n">
        <v>127</v>
      </c>
      <c r="L24" s="115" t="n">
        <v>64</v>
      </c>
      <c r="M24" s="115" t="n">
        <v>107</v>
      </c>
      <c r="N24" s="115" t="n">
        <v>188</v>
      </c>
      <c r="O24" s="116" t="n">
        <v>2</v>
      </c>
    </row>
    <row r="25" customFormat="false" ht="13.5" hidden="false" customHeight="true" outlineLevel="0" collapsed="false">
      <c r="B25" s="83" t="s">
        <v>110</v>
      </c>
      <c r="C25" s="113"/>
      <c r="D25" s="114" t="n">
        <v>7695</v>
      </c>
      <c r="E25" s="114" t="n">
        <v>7632</v>
      </c>
      <c r="F25" s="114" t="n">
        <v>7579</v>
      </c>
      <c r="G25" s="114" t="n">
        <v>7548</v>
      </c>
      <c r="H25" s="114" t="n">
        <v>7501</v>
      </c>
      <c r="I25" s="115" t="n">
        <v>101</v>
      </c>
      <c r="J25" s="115" t="n">
        <v>62</v>
      </c>
      <c r="K25" s="115" t="n">
        <v>103</v>
      </c>
      <c r="L25" s="115" t="n">
        <v>37</v>
      </c>
      <c r="M25" s="115" t="n">
        <v>97</v>
      </c>
      <c r="N25" s="115" t="n">
        <v>167</v>
      </c>
      <c r="O25" s="116" t="s">
        <v>158</v>
      </c>
    </row>
    <row r="26" customFormat="false" ht="13.5" hidden="false" customHeight="true" outlineLevel="0" collapsed="false">
      <c r="B26" s="83" t="s">
        <v>111</v>
      </c>
      <c r="C26" s="113"/>
      <c r="D26" s="114" t="n">
        <v>9391</v>
      </c>
      <c r="E26" s="114" t="n">
        <v>9433</v>
      </c>
      <c r="F26" s="114" t="n">
        <v>9486</v>
      </c>
      <c r="G26" s="114" t="n">
        <v>9523</v>
      </c>
      <c r="H26" s="114" t="n">
        <v>9540</v>
      </c>
      <c r="I26" s="115" t="n">
        <v>228</v>
      </c>
      <c r="J26" s="115" t="n">
        <v>175</v>
      </c>
      <c r="K26" s="115" t="n">
        <v>140</v>
      </c>
      <c r="L26" s="115" t="n">
        <v>170</v>
      </c>
      <c r="M26" s="115" t="n">
        <v>151</v>
      </c>
      <c r="N26" s="115" t="n">
        <v>227</v>
      </c>
      <c r="O26" s="116" t="n">
        <v>17</v>
      </c>
    </row>
    <row r="27" customFormat="false" ht="13.5" hidden="false" customHeight="true" outlineLevel="0" collapsed="false">
      <c r="B27" s="83" t="s">
        <v>112</v>
      </c>
      <c r="C27" s="113"/>
      <c r="D27" s="114" t="n">
        <v>22204</v>
      </c>
      <c r="E27" s="114" t="n">
        <v>22385</v>
      </c>
      <c r="F27" s="114" t="n">
        <v>22589</v>
      </c>
      <c r="G27" s="114" t="n">
        <v>22736</v>
      </c>
      <c r="H27" s="114" t="n">
        <v>22861</v>
      </c>
      <c r="I27" s="115" t="n">
        <v>532</v>
      </c>
      <c r="J27" s="115" t="n">
        <v>488</v>
      </c>
      <c r="K27" s="115" t="n">
        <v>446</v>
      </c>
      <c r="L27" s="115" t="n">
        <v>412</v>
      </c>
      <c r="M27" s="115" t="n">
        <v>301</v>
      </c>
      <c r="N27" s="115" t="n">
        <v>338</v>
      </c>
      <c r="O27" s="116" t="n">
        <v>125</v>
      </c>
    </row>
    <row r="28" customFormat="false" ht="13.5" hidden="false" customHeight="true" outlineLevel="0" collapsed="false">
      <c r="B28" s="83" t="s">
        <v>113</v>
      </c>
      <c r="C28" s="113"/>
      <c r="D28" s="114" t="n">
        <v>16096</v>
      </c>
      <c r="E28" s="114" t="n">
        <v>16433</v>
      </c>
      <c r="F28" s="114" t="n">
        <v>16573</v>
      </c>
      <c r="G28" s="114" t="n">
        <v>16846</v>
      </c>
      <c r="H28" s="114" t="n">
        <v>17077</v>
      </c>
      <c r="I28" s="115" t="n">
        <v>547</v>
      </c>
      <c r="J28" s="115" t="n">
        <v>654</v>
      </c>
      <c r="K28" s="115" t="n">
        <v>336</v>
      </c>
      <c r="L28" s="115" t="n">
        <v>587</v>
      </c>
      <c r="M28" s="115" t="n">
        <v>240</v>
      </c>
      <c r="N28" s="115" t="n">
        <v>287</v>
      </c>
      <c r="O28" s="116" t="n">
        <v>231</v>
      </c>
    </row>
    <row r="29" customFormat="false" ht="13.5" hidden="false" customHeight="true" outlineLevel="0" collapsed="false">
      <c r="B29" s="83" t="s">
        <v>114</v>
      </c>
      <c r="C29" s="113"/>
      <c r="D29" s="114" t="n">
        <v>4989</v>
      </c>
      <c r="E29" s="114" t="n">
        <v>4950</v>
      </c>
      <c r="F29" s="114" t="n">
        <v>4883</v>
      </c>
      <c r="G29" s="114" t="n">
        <v>4844</v>
      </c>
      <c r="H29" s="114" t="n">
        <v>4769</v>
      </c>
      <c r="I29" s="115" t="n">
        <v>48</v>
      </c>
      <c r="J29" s="115" t="n">
        <v>30</v>
      </c>
      <c r="K29" s="115" t="n">
        <v>81</v>
      </c>
      <c r="L29" s="115" t="n">
        <v>32</v>
      </c>
      <c r="M29" s="115" t="n">
        <v>107</v>
      </c>
      <c r="N29" s="115" t="n">
        <v>147</v>
      </c>
      <c r="O29" s="116" t="s">
        <v>159</v>
      </c>
    </row>
    <row r="30" customFormat="false" ht="13.5" hidden="false" customHeight="true" outlineLevel="0" collapsed="false">
      <c r="B30" s="83" t="s">
        <v>115</v>
      </c>
      <c r="C30" s="113"/>
      <c r="D30" s="114" t="n">
        <v>10744</v>
      </c>
      <c r="E30" s="114" t="n">
        <v>10764</v>
      </c>
      <c r="F30" s="114" t="n">
        <v>10760</v>
      </c>
      <c r="G30" s="114" t="n">
        <v>10774</v>
      </c>
      <c r="H30" s="114" t="n">
        <v>10836</v>
      </c>
      <c r="I30" s="115" t="n">
        <v>213</v>
      </c>
      <c r="J30" s="115" t="n">
        <v>151</v>
      </c>
      <c r="K30" s="115" t="n">
        <v>146</v>
      </c>
      <c r="L30" s="115" t="n">
        <v>136</v>
      </c>
      <c r="M30" s="115" t="n">
        <v>164</v>
      </c>
      <c r="N30" s="115" t="n">
        <v>184</v>
      </c>
      <c r="O30" s="116" t="n">
        <v>62</v>
      </c>
    </row>
    <row r="31" customFormat="false" ht="13.5" hidden="false" customHeight="true" outlineLevel="0" collapsed="false">
      <c r="B31" s="83" t="s">
        <v>116</v>
      </c>
      <c r="C31" s="113"/>
      <c r="D31" s="114" t="n">
        <v>4535</v>
      </c>
      <c r="E31" s="114" t="n">
        <v>4548</v>
      </c>
      <c r="F31" s="114" t="n">
        <v>4551</v>
      </c>
      <c r="G31" s="114" t="n">
        <v>4539</v>
      </c>
      <c r="H31" s="114" t="n">
        <v>4551</v>
      </c>
      <c r="I31" s="115" t="n">
        <v>64</v>
      </c>
      <c r="J31" s="115" t="n">
        <v>26</v>
      </c>
      <c r="K31" s="115" t="n">
        <v>37</v>
      </c>
      <c r="L31" s="115" t="n">
        <v>21</v>
      </c>
      <c r="M31" s="115" t="n">
        <v>46</v>
      </c>
      <c r="N31" s="115" t="n">
        <v>66</v>
      </c>
      <c r="O31" s="116" t="n">
        <v>12</v>
      </c>
    </row>
    <row r="32" customFormat="false" ht="13.5" hidden="false" customHeight="true" outlineLevel="0" collapsed="false">
      <c r="B32" s="83" t="s">
        <v>117</v>
      </c>
      <c r="C32" s="113"/>
      <c r="D32" s="114" t="n">
        <v>3469</v>
      </c>
      <c r="E32" s="114" t="n">
        <v>3491</v>
      </c>
      <c r="F32" s="114" t="n">
        <v>3515</v>
      </c>
      <c r="G32" s="114" t="n">
        <v>3517</v>
      </c>
      <c r="H32" s="114" t="n">
        <v>3542</v>
      </c>
      <c r="I32" s="115" t="n">
        <v>58</v>
      </c>
      <c r="J32" s="115" t="n">
        <v>12</v>
      </c>
      <c r="K32" s="115" t="n">
        <v>27</v>
      </c>
      <c r="L32" s="115" t="n">
        <v>10</v>
      </c>
      <c r="M32" s="115" t="n">
        <v>48</v>
      </c>
      <c r="N32" s="115" t="n">
        <v>56</v>
      </c>
      <c r="O32" s="116" t="n">
        <v>25</v>
      </c>
    </row>
    <row r="33" customFormat="false" ht="13.5" hidden="false" customHeight="true" outlineLevel="0" collapsed="false">
      <c r="B33" s="83" t="s">
        <v>118</v>
      </c>
      <c r="C33" s="113"/>
      <c r="D33" s="114" t="n">
        <v>5928</v>
      </c>
      <c r="E33" s="114" t="n">
        <v>5929</v>
      </c>
      <c r="F33" s="114" t="n">
        <v>5929</v>
      </c>
      <c r="G33" s="114" t="n">
        <v>5931</v>
      </c>
      <c r="H33" s="114" t="n">
        <v>5945</v>
      </c>
      <c r="I33" s="115" t="n">
        <v>95</v>
      </c>
      <c r="J33" s="115" t="n">
        <v>93</v>
      </c>
      <c r="K33" s="115" t="n">
        <v>76</v>
      </c>
      <c r="L33" s="115" t="n">
        <v>62</v>
      </c>
      <c r="M33" s="115" t="n">
        <v>90</v>
      </c>
      <c r="N33" s="115" t="n">
        <v>126</v>
      </c>
      <c r="O33" s="116" t="n">
        <v>14</v>
      </c>
    </row>
    <row r="34" customFormat="false" ht="13.5" hidden="false" customHeight="true" outlineLevel="0" collapsed="false">
      <c r="B34" s="83" t="s">
        <v>119</v>
      </c>
      <c r="C34" s="113"/>
      <c r="D34" s="114" t="n">
        <v>1720</v>
      </c>
      <c r="E34" s="114" t="n">
        <v>1705</v>
      </c>
      <c r="F34" s="114" t="n">
        <v>1686</v>
      </c>
      <c r="G34" s="114" t="n">
        <v>1663</v>
      </c>
      <c r="H34" s="114" t="n">
        <v>1646</v>
      </c>
      <c r="I34" s="115" t="n">
        <v>20</v>
      </c>
      <c r="J34" s="115" t="n">
        <v>18</v>
      </c>
      <c r="K34" s="115" t="n">
        <v>19</v>
      </c>
      <c r="L34" s="115" t="n">
        <v>12</v>
      </c>
      <c r="M34" s="115" t="n">
        <v>27</v>
      </c>
      <c r="N34" s="115" t="n">
        <v>51</v>
      </c>
      <c r="O34" s="116" t="s">
        <v>160</v>
      </c>
    </row>
    <row r="35" customFormat="false" ht="13.5" hidden="false" customHeight="true" outlineLevel="0" collapsed="false">
      <c r="B35" s="83" t="s">
        <v>120</v>
      </c>
      <c r="C35" s="113"/>
      <c r="D35" s="114" t="n">
        <v>2172</v>
      </c>
      <c r="E35" s="114" t="n">
        <v>2151</v>
      </c>
      <c r="F35" s="114" t="n">
        <v>2150</v>
      </c>
      <c r="G35" s="114" t="n">
        <v>2122</v>
      </c>
      <c r="H35" s="114" t="n">
        <v>2106</v>
      </c>
      <c r="I35" s="115" t="n">
        <v>38</v>
      </c>
      <c r="J35" s="115" t="n">
        <v>9</v>
      </c>
      <c r="K35" s="115" t="n">
        <v>19</v>
      </c>
      <c r="L35" s="115" t="n">
        <v>10</v>
      </c>
      <c r="M35" s="115" t="n">
        <v>33</v>
      </c>
      <c r="N35" s="115" t="n">
        <v>67</v>
      </c>
      <c r="O35" s="116" t="s">
        <v>161</v>
      </c>
    </row>
    <row r="36" customFormat="false" ht="13.5" hidden="false" customHeight="true" outlineLevel="0" collapsed="false">
      <c r="B36" s="83" t="s">
        <v>121</v>
      </c>
      <c r="C36" s="113"/>
      <c r="D36" s="114" t="n">
        <v>2618</v>
      </c>
      <c r="E36" s="114" t="n">
        <v>2576</v>
      </c>
      <c r="F36" s="114" t="n">
        <v>2543</v>
      </c>
      <c r="G36" s="114" t="n">
        <v>2501</v>
      </c>
      <c r="H36" s="114" t="n">
        <v>2504</v>
      </c>
      <c r="I36" s="115" t="n">
        <v>83</v>
      </c>
      <c r="J36" s="115" t="n">
        <v>61</v>
      </c>
      <c r="K36" s="115" t="n">
        <v>32</v>
      </c>
      <c r="L36" s="115" t="n">
        <v>37</v>
      </c>
      <c r="M36" s="115" t="n">
        <v>28</v>
      </c>
      <c r="N36" s="115" t="n">
        <v>100</v>
      </c>
      <c r="O36" s="116" t="n">
        <v>3</v>
      </c>
    </row>
    <row r="37" customFormat="false" ht="13.5" hidden="false" customHeight="true" outlineLevel="0" collapsed="false">
      <c r="B37" s="83" t="s">
        <v>122</v>
      </c>
      <c r="C37" s="113"/>
      <c r="D37" s="114" t="n">
        <v>2116</v>
      </c>
      <c r="E37" s="114" t="n">
        <v>2109</v>
      </c>
      <c r="F37" s="114" t="n">
        <v>2086</v>
      </c>
      <c r="G37" s="114" t="n">
        <v>2045</v>
      </c>
      <c r="H37" s="114" t="n">
        <v>2009</v>
      </c>
      <c r="I37" s="115" t="n">
        <v>20</v>
      </c>
      <c r="J37" s="115" t="n">
        <v>4</v>
      </c>
      <c r="K37" s="115" t="n">
        <v>18</v>
      </c>
      <c r="L37" s="115" t="n">
        <v>15</v>
      </c>
      <c r="M37" s="115" t="n">
        <v>28</v>
      </c>
      <c r="N37" s="115" t="n">
        <v>55</v>
      </c>
      <c r="O37" s="116" t="s">
        <v>162</v>
      </c>
    </row>
    <row r="38" customFormat="false" ht="13.5" hidden="false" customHeight="true" outlineLevel="0" collapsed="false">
      <c r="B38" s="83" t="s">
        <v>123</v>
      </c>
      <c r="C38" s="113"/>
      <c r="D38" s="114" t="n">
        <v>1596</v>
      </c>
      <c r="E38" s="114" t="n">
        <v>1587</v>
      </c>
      <c r="F38" s="114" t="n">
        <v>1572</v>
      </c>
      <c r="G38" s="114" t="n">
        <v>1564</v>
      </c>
      <c r="H38" s="114" t="n">
        <v>1543</v>
      </c>
      <c r="I38" s="115" t="n">
        <v>8</v>
      </c>
      <c r="J38" s="115" t="n">
        <v>20</v>
      </c>
      <c r="K38" s="115" t="n">
        <v>9</v>
      </c>
      <c r="L38" s="115" t="n">
        <v>23</v>
      </c>
      <c r="M38" s="115" t="n">
        <v>18</v>
      </c>
      <c r="N38" s="115" t="n">
        <v>35</v>
      </c>
      <c r="O38" s="116" t="s">
        <v>163</v>
      </c>
    </row>
    <row r="39" customFormat="false" ht="13.5" hidden="false" customHeight="true" outlineLevel="0" collapsed="false">
      <c r="B39" s="83" t="s">
        <v>124</v>
      </c>
      <c r="C39" s="113"/>
      <c r="D39" s="114" t="n">
        <v>2611</v>
      </c>
      <c r="E39" s="114" t="n">
        <v>2601</v>
      </c>
      <c r="F39" s="114" t="n">
        <v>2596</v>
      </c>
      <c r="G39" s="114" t="n">
        <v>2588</v>
      </c>
      <c r="H39" s="114" t="n">
        <v>2548</v>
      </c>
      <c r="I39" s="115" t="n">
        <v>17</v>
      </c>
      <c r="J39" s="115" t="n">
        <v>17</v>
      </c>
      <c r="K39" s="115" t="n">
        <v>26</v>
      </c>
      <c r="L39" s="115" t="n">
        <v>26</v>
      </c>
      <c r="M39" s="115" t="n">
        <v>28</v>
      </c>
      <c r="N39" s="115" t="n">
        <v>50</v>
      </c>
      <c r="O39" s="116" t="s">
        <v>164</v>
      </c>
    </row>
    <row r="40" customFormat="false" ht="13.5" hidden="false" customHeight="true" outlineLevel="0" collapsed="false">
      <c r="B40" s="83" t="s">
        <v>125</v>
      </c>
      <c r="C40" s="113"/>
      <c r="D40" s="114" t="n">
        <v>1599</v>
      </c>
      <c r="E40" s="114" t="n">
        <v>1581</v>
      </c>
      <c r="F40" s="114" t="n">
        <v>1580</v>
      </c>
      <c r="G40" s="114" t="n">
        <v>1574</v>
      </c>
      <c r="H40" s="114" t="n">
        <v>1563</v>
      </c>
      <c r="I40" s="115" t="n">
        <v>28</v>
      </c>
      <c r="J40" s="115" t="n">
        <v>23</v>
      </c>
      <c r="K40" s="115" t="n">
        <v>14</v>
      </c>
      <c r="L40" s="115" t="n">
        <v>22</v>
      </c>
      <c r="M40" s="115" t="n">
        <v>30</v>
      </c>
      <c r="N40" s="115" t="n">
        <v>56</v>
      </c>
      <c r="O40" s="116" t="s">
        <v>165</v>
      </c>
    </row>
    <row r="41" customFormat="false" ht="13.5" hidden="false" customHeight="true" outlineLevel="0" collapsed="false">
      <c r="B41" s="83" t="s">
        <v>126</v>
      </c>
      <c r="C41" s="113"/>
      <c r="D41" s="114" t="n">
        <v>2391</v>
      </c>
      <c r="E41" s="114" t="n">
        <v>2360</v>
      </c>
      <c r="F41" s="114" t="n">
        <v>2320</v>
      </c>
      <c r="G41" s="114" t="n">
        <v>2294</v>
      </c>
      <c r="H41" s="114" t="n">
        <v>2270</v>
      </c>
      <c r="I41" s="115" t="n">
        <v>27</v>
      </c>
      <c r="J41" s="115" t="n">
        <v>20</v>
      </c>
      <c r="K41" s="115" t="n">
        <v>78</v>
      </c>
      <c r="L41" s="115" t="n">
        <v>23</v>
      </c>
      <c r="M41" s="115" t="n">
        <v>86</v>
      </c>
      <c r="N41" s="115" t="n">
        <v>56</v>
      </c>
      <c r="O41" s="116" t="s">
        <v>166</v>
      </c>
    </row>
    <row r="42" customFormat="false" ht="13.5" hidden="false" customHeight="true" outlineLevel="0" collapsed="false">
      <c r="B42" s="83" t="s">
        <v>127</v>
      </c>
      <c r="C42" s="113"/>
      <c r="D42" s="114" t="n">
        <v>980</v>
      </c>
      <c r="E42" s="114" t="n">
        <v>956</v>
      </c>
      <c r="F42" s="114" t="n">
        <v>945</v>
      </c>
      <c r="G42" s="114" t="n">
        <v>936</v>
      </c>
      <c r="H42" s="114" t="n">
        <v>928</v>
      </c>
      <c r="I42" s="115" t="n">
        <v>24</v>
      </c>
      <c r="J42" s="115" t="n">
        <v>2</v>
      </c>
      <c r="K42" s="115" t="n">
        <v>9</v>
      </c>
      <c r="L42" s="115" t="n">
        <v>1</v>
      </c>
      <c r="M42" s="115" t="n">
        <v>13</v>
      </c>
      <c r="N42" s="115" t="n">
        <v>37</v>
      </c>
      <c r="O42" s="116" t="s">
        <v>167</v>
      </c>
    </row>
    <row r="43" customFormat="false" ht="13.5" hidden="false" customHeight="true" outlineLevel="0" collapsed="false">
      <c r="B43" s="83" t="s">
        <v>128</v>
      </c>
      <c r="C43" s="113"/>
      <c r="D43" s="114" t="n">
        <v>1203</v>
      </c>
      <c r="E43" s="114" t="n">
        <v>1205</v>
      </c>
      <c r="F43" s="114" t="n">
        <v>1193</v>
      </c>
      <c r="G43" s="114" t="n">
        <v>1196</v>
      </c>
      <c r="H43" s="114" t="n">
        <v>1189</v>
      </c>
      <c r="I43" s="115" t="n">
        <v>13</v>
      </c>
      <c r="J43" s="115" t="n">
        <v>11</v>
      </c>
      <c r="K43" s="115" t="n">
        <v>14</v>
      </c>
      <c r="L43" s="115" t="n">
        <v>7</v>
      </c>
      <c r="M43" s="115" t="n">
        <v>22</v>
      </c>
      <c r="N43" s="115" t="n">
        <v>32</v>
      </c>
      <c r="O43" s="116" t="s">
        <v>168</v>
      </c>
    </row>
    <row r="44" customFormat="false" ht="13.5" hidden="false" customHeight="true" outlineLevel="0" collapsed="false">
      <c r="B44" s="83" t="s">
        <v>129</v>
      </c>
      <c r="C44" s="113"/>
      <c r="D44" s="114" t="n">
        <v>1366</v>
      </c>
      <c r="E44" s="114" t="n">
        <v>1370</v>
      </c>
      <c r="F44" s="114" t="n">
        <v>1359</v>
      </c>
      <c r="G44" s="114" t="n">
        <v>1319</v>
      </c>
      <c r="H44" s="114" t="n">
        <v>1304</v>
      </c>
      <c r="I44" s="115" t="n">
        <v>16</v>
      </c>
      <c r="J44" s="115" t="n">
        <v>11</v>
      </c>
      <c r="K44" s="115" t="n">
        <v>13</v>
      </c>
      <c r="L44" s="115" t="n">
        <v>15</v>
      </c>
      <c r="M44" s="115" t="n">
        <v>24</v>
      </c>
      <c r="N44" s="115" t="n">
        <v>38</v>
      </c>
      <c r="O44" s="116" t="s">
        <v>169</v>
      </c>
    </row>
    <row r="45" customFormat="false" ht="13.5" hidden="false" customHeight="true" outlineLevel="0" collapsed="false">
      <c r="B45" s="83" t="s">
        <v>130</v>
      </c>
      <c r="C45" s="113"/>
      <c r="D45" s="114" t="n">
        <v>7258</v>
      </c>
      <c r="E45" s="114" t="n">
        <v>7308</v>
      </c>
      <c r="F45" s="114" t="n">
        <v>7358</v>
      </c>
      <c r="G45" s="114" t="n">
        <v>7373</v>
      </c>
      <c r="H45" s="114" t="n">
        <v>7395</v>
      </c>
      <c r="I45" s="115" t="n">
        <v>101</v>
      </c>
      <c r="J45" s="115" t="n">
        <v>88</v>
      </c>
      <c r="K45" s="115" t="n">
        <v>92</v>
      </c>
      <c r="L45" s="115" t="n">
        <v>70</v>
      </c>
      <c r="M45" s="115" t="n">
        <v>115</v>
      </c>
      <c r="N45" s="115" t="n">
        <v>120</v>
      </c>
      <c r="O45" s="116" t="n">
        <v>22</v>
      </c>
    </row>
    <row r="46" customFormat="false" ht="13.5" hidden="false" customHeight="true" outlineLevel="0" collapsed="false">
      <c r="B46" s="83" t="s">
        <v>131</v>
      </c>
      <c r="C46" s="113"/>
      <c r="D46" s="114" t="n">
        <v>4495</v>
      </c>
      <c r="E46" s="114" t="n">
        <v>4487</v>
      </c>
      <c r="F46" s="114" t="n">
        <v>4495</v>
      </c>
      <c r="G46" s="114" t="n">
        <v>4458</v>
      </c>
      <c r="H46" s="114" t="n">
        <v>4453</v>
      </c>
      <c r="I46" s="115" t="n">
        <v>57</v>
      </c>
      <c r="J46" s="115" t="n">
        <v>32</v>
      </c>
      <c r="K46" s="115" t="n">
        <v>60</v>
      </c>
      <c r="L46" s="115" t="n">
        <v>29</v>
      </c>
      <c r="M46" s="115" t="n">
        <v>75</v>
      </c>
      <c r="N46" s="115" t="n">
        <v>80</v>
      </c>
      <c r="O46" s="116" t="s">
        <v>170</v>
      </c>
    </row>
    <row r="47" customFormat="false" ht="13.5" hidden="false" customHeight="true" outlineLevel="0" collapsed="false">
      <c r="B47" s="83" t="s">
        <v>132</v>
      </c>
      <c r="C47" s="113"/>
      <c r="D47" s="114" t="n">
        <v>2832</v>
      </c>
      <c r="E47" s="114" t="n">
        <v>2812</v>
      </c>
      <c r="F47" s="114" t="n">
        <v>2810</v>
      </c>
      <c r="G47" s="114" t="n">
        <v>2801</v>
      </c>
      <c r="H47" s="114" t="n">
        <v>2811</v>
      </c>
      <c r="I47" s="115" t="n">
        <v>45</v>
      </c>
      <c r="J47" s="115" t="n">
        <v>103</v>
      </c>
      <c r="K47" s="115" t="n">
        <v>49</v>
      </c>
      <c r="L47" s="115" t="n">
        <v>64</v>
      </c>
      <c r="M47" s="115" t="n">
        <v>39</v>
      </c>
      <c r="N47" s="115" t="n">
        <v>64</v>
      </c>
      <c r="O47" s="116" t="n">
        <v>10</v>
      </c>
    </row>
    <row r="48" customFormat="false" ht="13.5" hidden="false" customHeight="true" outlineLevel="0" collapsed="false">
      <c r="B48" s="83" t="s">
        <v>133</v>
      </c>
      <c r="C48" s="113"/>
      <c r="D48" s="114" t="n">
        <v>4378</v>
      </c>
      <c r="E48" s="114" t="n">
        <v>4400</v>
      </c>
      <c r="F48" s="114" t="n">
        <v>4389</v>
      </c>
      <c r="G48" s="114" t="n">
        <v>4351</v>
      </c>
      <c r="H48" s="114" t="n">
        <v>4361</v>
      </c>
      <c r="I48" s="114" t="n">
        <v>34</v>
      </c>
      <c r="J48" s="114" t="n">
        <v>65</v>
      </c>
      <c r="K48" s="114" t="n">
        <v>31</v>
      </c>
      <c r="L48" s="114" t="n">
        <v>30</v>
      </c>
      <c r="M48" s="114" t="n">
        <v>78</v>
      </c>
      <c r="N48" s="114" t="n">
        <v>106</v>
      </c>
      <c r="O48" s="116" t="n">
        <v>10</v>
      </c>
    </row>
    <row r="49" customFormat="false" ht="13.5" hidden="false" customHeight="true" outlineLevel="0" collapsed="false">
      <c r="B49" s="83" t="s">
        <v>134</v>
      </c>
      <c r="C49" s="113"/>
      <c r="D49" s="114" t="n">
        <v>2166</v>
      </c>
      <c r="E49" s="114" t="n">
        <v>2136</v>
      </c>
      <c r="F49" s="114" t="n">
        <v>2125</v>
      </c>
      <c r="G49" s="114" t="n">
        <v>2094</v>
      </c>
      <c r="H49" s="117" t="n">
        <v>2096</v>
      </c>
      <c r="I49" s="115" t="n">
        <v>39</v>
      </c>
      <c r="J49" s="115" t="n">
        <v>33</v>
      </c>
      <c r="K49" s="115" t="n">
        <v>27</v>
      </c>
      <c r="L49" s="115" t="n">
        <v>20</v>
      </c>
      <c r="M49" s="115" t="n">
        <v>30</v>
      </c>
      <c r="N49" s="115" t="n">
        <v>53</v>
      </c>
      <c r="O49" s="118" t="n">
        <v>2</v>
      </c>
    </row>
    <row r="50" customFormat="false" ht="13.5" hidden="false" customHeight="true" outlineLevel="0" collapsed="false">
      <c r="B50" s="83" t="s">
        <v>135</v>
      </c>
      <c r="C50" s="113"/>
      <c r="D50" s="114" t="n">
        <v>2266</v>
      </c>
      <c r="E50" s="114" t="n">
        <v>2299</v>
      </c>
      <c r="F50" s="114" t="n">
        <v>2332</v>
      </c>
      <c r="G50" s="114" t="n">
        <v>2364</v>
      </c>
      <c r="H50" s="117" t="n">
        <v>2367</v>
      </c>
      <c r="I50" s="115" t="n">
        <v>60</v>
      </c>
      <c r="J50" s="115" t="n">
        <v>19</v>
      </c>
      <c r="K50" s="115" t="n">
        <v>32</v>
      </c>
      <c r="L50" s="115" t="n">
        <v>25</v>
      </c>
      <c r="M50" s="115" t="n">
        <v>23</v>
      </c>
      <c r="N50" s="115" t="n">
        <v>42</v>
      </c>
      <c r="O50" s="116" t="n">
        <v>3</v>
      </c>
    </row>
    <row r="51" customFormat="false" ht="13.5" hidden="false" customHeight="true" outlineLevel="0" collapsed="false">
      <c r="B51" s="83" t="s">
        <v>136</v>
      </c>
      <c r="C51" s="113"/>
      <c r="D51" s="114" t="n">
        <v>6666</v>
      </c>
      <c r="E51" s="114" t="n">
        <v>6643</v>
      </c>
      <c r="F51" s="114" t="n">
        <v>6650</v>
      </c>
      <c r="G51" s="114" t="n">
        <v>6646</v>
      </c>
      <c r="H51" s="117" t="n">
        <v>6637</v>
      </c>
      <c r="I51" s="114" t="n">
        <v>110</v>
      </c>
      <c r="J51" s="114" t="n">
        <v>48</v>
      </c>
      <c r="K51" s="114" t="n">
        <v>76</v>
      </c>
      <c r="L51" s="114" t="n">
        <v>67</v>
      </c>
      <c r="M51" s="114" t="n">
        <v>82</v>
      </c>
      <c r="N51" s="114" t="n">
        <v>106</v>
      </c>
      <c r="O51" s="116" t="s">
        <v>171</v>
      </c>
    </row>
    <row r="52" customFormat="false" ht="13.5" hidden="false" customHeight="true" outlineLevel="0" collapsed="false">
      <c r="B52" s="87" t="s">
        <v>137</v>
      </c>
      <c r="C52" s="119"/>
      <c r="D52" s="120" t="n">
        <v>4476</v>
      </c>
      <c r="E52" s="120" t="n">
        <v>4451</v>
      </c>
      <c r="F52" s="120" t="n">
        <v>4432</v>
      </c>
      <c r="G52" s="120" t="n">
        <v>4426</v>
      </c>
      <c r="H52" s="121" t="n">
        <v>4401</v>
      </c>
      <c r="I52" s="122" t="n">
        <v>42</v>
      </c>
      <c r="J52" s="122" t="n">
        <v>44</v>
      </c>
      <c r="K52" s="122" t="n">
        <v>35</v>
      </c>
      <c r="L52" s="122" t="n">
        <v>29</v>
      </c>
      <c r="M52" s="122" t="n">
        <v>77</v>
      </c>
      <c r="N52" s="122" t="n">
        <v>124</v>
      </c>
      <c r="O52" s="123" t="s">
        <v>172</v>
      </c>
    </row>
    <row r="53" customFormat="false" ht="14.25" hidden="false" customHeight="true" outlineLevel="0" collapsed="false">
      <c r="B53" s="124"/>
      <c r="D53" s="125"/>
    </row>
    <row r="54" customFormat="false" ht="12.75" hidden="false" customHeight="true" outlineLevel="0" collapsed="false">
      <c r="B54" s="124"/>
    </row>
    <row r="55" customFormat="false" ht="14.25" hidden="false" customHeight="true" outlineLevel="0" collapsed="false">
      <c r="B55" s="126"/>
      <c r="C55" s="127"/>
      <c r="D55" s="125"/>
    </row>
    <row r="56" customFormat="false" ht="12" hidden="false" customHeight="false" outlineLevel="0" collapsed="false">
      <c r="B56" s="124"/>
    </row>
    <row r="57" customFormat="false" ht="14.25" hidden="false" customHeight="true" outlineLevel="0" collapsed="false">
      <c r="B57" s="127"/>
      <c r="E57" s="125"/>
    </row>
    <row r="58" customFormat="false" ht="13.5" hidden="false" customHeight="true" outlineLevel="0" collapsed="false">
      <c r="E58" s="125"/>
    </row>
  </sheetData>
  <mergeCells count="6">
    <mergeCell ref="B5:C7"/>
    <mergeCell ref="I5:O5"/>
    <mergeCell ref="I6:J6"/>
    <mergeCell ref="K6:L6"/>
    <mergeCell ref="M6:N6"/>
    <mergeCell ref="O6:O7"/>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 width="1.66"/>
    <col collapsed="false" customWidth="true" hidden="false" outlineLevel="0" max="2" min="2" style="96" width="11.88"/>
    <col collapsed="false" customWidth="true" hidden="false" outlineLevel="0" max="3" min="3" style="96" width="0.77"/>
    <col collapsed="false" customWidth="true" hidden="false" outlineLevel="0" max="4" min="4" style="96" width="14.99"/>
    <col collapsed="false" customWidth="true" hidden="false" outlineLevel="0" max="7" min="5" style="96" width="9.99"/>
    <col collapsed="false" customWidth="true" hidden="false" outlineLevel="0" max="10" min="8" style="96" width="10.66"/>
    <col collapsed="false" customWidth="true" hidden="false" outlineLevel="0" max="11" min="11" style="96" width="0.88"/>
    <col collapsed="false" customWidth="true" hidden="false" outlineLevel="0" max="12" min="12" style="96" width="10.44"/>
    <col collapsed="false" customWidth="true" hidden="false" outlineLevel="0" max="13" min="13" style="96" width="12.77"/>
    <col collapsed="false" customWidth="false" hidden="false" outlineLevel="0" max="14" min="14" style="96" width="8.99"/>
    <col collapsed="false" customWidth="true" hidden="false" outlineLevel="0" max="16" min="15" style="96" width="10.44"/>
    <col collapsed="false" customWidth="false" hidden="false" outlineLevel="0" max="257" min="17" style="96" width="8.99"/>
  </cols>
  <sheetData>
    <row r="1" customFormat="false" ht="9.9" hidden="false" customHeight="true" outlineLevel="0" collapsed="false"/>
    <row r="2" customFormat="false" ht="18" hidden="false" customHeight="true" outlineLevel="0" collapsed="false">
      <c r="B2" s="128" t="s">
        <v>173</v>
      </c>
      <c r="C2" s="128"/>
      <c r="D2" s="68"/>
      <c r="E2" s="68"/>
      <c r="F2" s="68"/>
      <c r="G2" s="68"/>
      <c r="H2" s="68"/>
      <c r="I2" s="68"/>
      <c r="J2" s="68"/>
    </row>
    <row r="3" customFormat="false" ht="15" hidden="false" customHeight="true" outlineLevel="0" collapsed="false">
      <c r="B3" s="129"/>
      <c r="C3" s="129"/>
      <c r="D3" s="129"/>
      <c r="E3" s="129"/>
      <c r="F3" s="129"/>
      <c r="G3" s="129"/>
      <c r="H3" s="129"/>
      <c r="I3" s="129"/>
      <c r="J3" s="130" t="s">
        <v>174</v>
      </c>
    </row>
    <row r="4" customFormat="false" ht="15" hidden="false" customHeight="true" outlineLevel="0" collapsed="false">
      <c r="B4" s="131" t="s">
        <v>90</v>
      </c>
      <c r="C4" s="131"/>
      <c r="D4" s="132" t="s">
        <v>175</v>
      </c>
      <c r="E4" s="133" t="s">
        <v>176</v>
      </c>
      <c r="F4" s="133"/>
      <c r="G4" s="133"/>
      <c r="H4" s="134" t="s">
        <v>177</v>
      </c>
      <c r="I4" s="134"/>
      <c r="J4" s="134"/>
      <c r="K4" s="135"/>
    </row>
    <row r="5" customFormat="false" ht="15" hidden="false" customHeight="true" outlineLevel="0" collapsed="false">
      <c r="B5" s="131"/>
      <c r="C5" s="131"/>
      <c r="D5" s="136" t="s">
        <v>178</v>
      </c>
      <c r="E5" s="137" t="s">
        <v>55</v>
      </c>
      <c r="F5" s="137" t="s">
        <v>56</v>
      </c>
      <c r="G5" s="137" t="s">
        <v>179</v>
      </c>
      <c r="H5" s="138" t="s">
        <v>48</v>
      </c>
      <c r="I5" s="138" t="s">
        <v>49</v>
      </c>
      <c r="J5" s="139" t="s">
        <v>50</v>
      </c>
      <c r="K5" s="135"/>
    </row>
    <row r="6" s="140" customFormat="true" ht="21" hidden="false" customHeight="true" outlineLevel="0" collapsed="false">
      <c r="B6" s="141" t="s">
        <v>96</v>
      </c>
      <c r="C6" s="142"/>
      <c r="D6" s="143" t="n">
        <v>1054729</v>
      </c>
      <c r="E6" s="144" t="n">
        <v>-10537</v>
      </c>
      <c r="F6" s="145" t="n">
        <v>-3221</v>
      </c>
      <c r="G6" s="146" t="n">
        <v>-13758</v>
      </c>
      <c r="H6" s="147" t="n">
        <v>1040971</v>
      </c>
      <c r="I6" s="148" t="n">
        <v>504556</v>
      </c>
      <c r="J6" s="149" t="n">
        <v>536415</v>
      </c>
      <c r="K6" s="150"/>
      <c r="L6" s="151"/>
      <c r="M6" s="152"/>
    </row>
    <row r="7" s="140" customFormat="true" ht="6" hidden="false" customHeight="true" outlineLevel="0" collapsed="false">
      <c r="B7" s="153"/>
      <c r="C7" s="154"/>
      <c r="D7" s="143"/>
      <c r="E7" s="144"/>
      <c r="F7" s="155"/>
      <c r="G7" s="156"/>
      <c r="H7" s="157"/>
      <c r="I7" s="158"/>
      <c r="J7" s="159"/>
      <c r="K7" s="150"/>
      <c r="L7" s="151"/>
      <c r="M7" s="152"/>
    </row>
    <row r="8" s="160" customFormat="true" ht="17.25" hidden="false" customHeight="true" outlineLevel="0" collapsed="false">
      <c r="B8" s="161" t="s">
        <v>97</v>
      </c>
      <c r="C8" s="162"/>
      <c r="D8" s="163" t="n">
        <v>850631</v>
      </c>
      <c r="E8" s="164" t="n">
        <v>-7517</v>
      </c>
      <c r="F8" s="165" t="n">
        <v>-1878</v>
      </c>
      <c r="G8" s="156" t="n">
        <v>-9395</v>
      </c>
      <c r="H8" s="157" t="n">
        <v>841236</v>
      </c>
      <c r="I8" s="158" t="n">
        <v>407381</v>
      </c>
      <c r="J8" s="166" t="n">
        <v>433855</v>
      </c>
      <c r="K8" s="167"/>
      <c r="L8" s="168"/>
      <c r="M8" s="168"/>
      <c r="N8" s="168"/>
      <c r="O8" s="168"/>
      <c r="P8" s="168"/>
      <c r="Q8" s="168"/>
    </row>
    <row r="9" s="160" customFormat="true" ht="17.25" hidden="false" customHeight="true" outlineLevel="0" collapsed="false">
      <c r="B9" s="161" t="s">
        <v>98</v>
      </c>
      <c r="C9" s="162"/>
      <c r="D9" s="163" t="n">
        <v>204098</v>
      </c>
      <c r="E9" s="164" t="n">
        <v>-3020</v>
      </c>
      <c r="F9" s="165" t="n">
        <v>-1343</v>
      </c>
      <c r="G9" s="156" t="n">
        <v>-4363</v>
      </c>
      <c r="H9" s="157" t="n">
        <v>199735</v>
      </c>
      <c r="I9" s="158" t="n">
        <v>97175</v>
      </c>
      <c r="J9" s="166" t="n">
        <v>102560</v>
      </c>
      <c r="K9" s="167"/>
      <c r="L9" s="168"/>
      <c r="M9" s="169"/>
    </row>
    <row r="10" s="160" customFormat="true" ht="6" hidden="false" customHeight="true" outlineLevel="0" collapsed="false">
      <c r="B10" s="161"/>
      <c r="C10" s="162"/>
      <c r="D10" s="163"/>
      <c r="E10" s="164"/>
      <c r="F10" s="170"/>
      <c r="G10" s="156"/>
      <c r="H10" s="157"/>
      <c r="I10" s="158"/>
      <c r="J10" s="166"/>
      <c r="K10" s="167"/>
      <c r="L10" s="168"/>
      <c r="M10" s="169"/>
    </row>
    <row r="11" s="160" customFormat="true" ht="17.25" hidden="false" customHeight="true" outlineLevel="0" collapsed="false">
      <c r="B11" s="161" t="s">
        <v>99</v>
      </c>
      <c r="C11" s="162"/>
      <c r="D11" s="163" t="n">
        <v>527062</v>
      </c>
      <c r="E11" s="164" t="n">
        <v>-4241</v>
      </c>
      <c r="F11" s="165" t="n">
        <v>-1006</v>
      </c>
      <c r="G11" s="156" t="n">
        <v>-5247</v>
      </c>
      <c r="H11" s="157" t="n">
        <v>521815</v>
      </c>
      <c r="I11" s="158" t="n">
        <v>252677</v>
      </c>
      <c r="J11" s="166" t="n">
        <v>269138</v>
      </c>
      <c r="K11" s="167"/>
      <c r="L11" s="168"/>
      <c r="M11" s="168"/>
      <c r="N11" s="168"/>
      <c r="O11" s="168"/>
      <c r="P11" s="168"/>
      <c r="Q11" s="168"/>
    </row>
    <row r="12" s="160" customFormat="true" ht="17.25" hidden="false" customHeight="true" outlineLevel="0" collapsed="false">
      <c r="B12" s="161" t="s">
        <v>100</v>
      </c>
      <c r="C12" s="162"/>
      <c r="D12" s="163" t="n">
        <v>69357</v>
      </c>
      <c r="E12" s="164" t="n">
        <v>-1020</v>
      </c>
      <c r="F12" s="165" t="n">
        <v>-745</v>
      </c>
      <c r="G12" s="156" t="n">
        <v>-1765</v>
      </c>
      <c r="H12" s="157" t="n">
        <v>67592</v>
      </c>
      <c r="I12" s="158" t="n">
        <v>32484</v>
      </c>
      <c r="J12" s="166" t="n">
        <v>35108</v>
      </c>
      <c r="K12" s="167"/>
      <c r="L12" s="168"/>
      <c r="M12" s="169"/>
    </row>
    <row r="13" s="160" customFormat="true" ht="17.25" hidden="false" customHeight="true" outlineLevel="0" collapsed="false">
      <c r="B13" s="161" t="s">
        <v>101</v>
      </c>
      <c r="C13" s="162"/>
      <c r="D13" s="163" t="n">
        <v>198863</v>
      </c>
      <c r="E13" s="164" t="n">
        <v>-2247</v>
      </c>
      <c r="F13" s="165" t="n">
        <v>-622</v>
      </c>
      <c r="G13" s="156" t="n">
        <v>-2869</v>
      </c>
      <c r="H13" s="157" t="n">
        <v>195994</v>
      </c>
      <c r="I13" s="158" t="n">
        <v>96655</v>
      </c>
      <c r="J13" s="166" t="n">
        <v>99339</v>
      </c>
      <c r="K13" s="167"/>
      <c r="L13" s="168"/>
      <c r="M13" s="169"/>
    </row>
    <row r="14" s="160" customFormat="true" ht="17.25" hidden="false" customHeight="true" outlineLevel="0" collapsed="false">
      <c r="B14" s="161" t="s">
        <v>102</v>
      </c>
      <c r="C14" s="162"/>
      <c r="D14" s="163" t="n">
        <v>259447</v>
      </c>
      <c r="E14" s="164" t="n">
        <v>-3029</v>
      </c>
      <c r="F14" s="165" t="n">
        <v>-848</v>
      </c>
      <c r="G14" s="156" t="n">
        <v>-3877</v>
      </c>
      <c r="H14" s="157" t="n">
        <v>255570</v>
      </c>
      <c r="I14" s="158" t="n">
        <v>122740</v>
      </c>
      <c r="J14" s="166" t="n">
        <v>132830</v>
      </c>
      <c r="K14" s="167"/>
      <c r="L14" s="168"/>
      <c r="M14" s="169"/>
    </row>
    <row r="15" s="160" customFormat="true" ht="6" hidden="false" customHeight="true" outlineLevel="0" collapsed="false">
      <c r="B15" s="161"/>
      <c r="C15" s="162"/>
      <c r="D15" s="163"/>
      <c r="E15" s="164"/>
      <c r="F15" s="165"/>
      <c r="G15" s="156"/>
      <c r="H15" s="157"/>
      <c r="I15" s="158"/>
      <c r="J15" s="166"/>
      <c r="K15" s="167"/>
      <c r="L15" s="168"/>
      <c r="M15" s="169"/>
    </row>
    <row r="16" s="171" customFormat="true" ht="17.25" hidden="false" customHeight="true" outlineLevel="0" collapsed="false">
      <c r="B16" s="161" t="s">
        <v>103</v>
      </c>
      <c r="C16" s="172"/>
      <c r="D16" s="173" t="n">
        <v>246102</v>
      </c>
      <c r="E16" s="174" t="n">
        <v>-1371</v>
      </c>
      <c r="F16" s="175" t="n">
        <v>-350</v>
      </c>
      <c r="G16" s="176" t="n">
        <v>-1721</v>
      </c>
      <c r="H16" s="177" t="n">
        <v>244381</v>
      </c>
      <c r="I16" s="178" t="n">
        <v>117391</v>
      </c>
      <c r="J16" s="179" t="n">
        <v>126990</v>
      </c>
      <c r="K16" s="180"/>
      <c r="L16" s="168"/>
      <c r="M16" s="168"/>
      <c r="N16" s="168"/>
      <c r="O16" s="168"/>
      <c r="P16" s="168"/>
      <c r="Q16" s="168"/>
    </row>
    <row r="17" s="171" customFormat="true" ht="17.25" hidden="false" customHeight="true" outlineLevel="0" collapsed="false">
      <c r="B17" s="161" t="s">
        <v>104</v>
      </c>
      <c r="C17" s="172"/>
      <c r="D17" s="173" t="n">
        <v>80415</v>
      </c>
      <c r="E17" s="174" t="n">
        <v>-818</v>
      </c>
      <c r="F17" s="175" t="n">
        <v>4</v>
      </c>
      <c r="G17" s="176" t="n">
        <v>-814</v>
      </c>
      <c r="H17" s="177" t="n">
        <v>79601</v>
      </c>
      <c r="I17" s="178" t="n">
        <v>39704</v>
      </c>
      <c r="J17" s="179" t="n">
        <v>39897</v>
      </c>
      <c r="K17" s="180"/>
      <c r="L17" s="168"/>
      <c r="M17" s="169"/>
    </row>
    <row r="18" s="171" customFormat="true" ht="17.25" hidden="false" customHeight="true" outlineLevel="0" collapsed="false">
      <c r="B18" s="161" t="s">
        <v>105</v>
      </c>
      <c r="C18" s="172"/>
      <c r="D18" s="173" t="n">
        <v>120578</v>
      </c>
      <c r="E18" s="174" t="n">
        <v>-1416</v>
      </c>
      <c r="F18" s="175" t="n">
        <v>-367</v>
      </c>
      <c r="G18" s="176" t="n">
        <v>-1783</v>
      </c>
      <c r="H18" s="177" t="n">
        <v>118795</v>
      </c>
      <c r="I18" s="178" t="n">
        <v>57205</v>
      </c>
      <c r="J18" s="179" t="n">
        <v>61590</v>
      </c>
      <c r="K18" s="180"/>
      <c r="L18" s="168"/>
      <c r="M18" s="169"/>
    </row>
    <row r="19" s="171" customFormat="true" ht="17.25" hidden="false" customHeight="true" outlineLevel="0" collapsed="false">
      <c r="B19" s="161" t="s">
        <v>106</v>
      </c>
      <c r="C19" s="172"/>
      <c r="D19" s="181" t="n">
        <v>98861</v>
      </c>
      <c r="E19" s="174" t="n">
        <v>-1076</v>
      </c>
      <c r="F19" s="175" t="n">
        <v>-260</v>
      </c>
      <c r="G19" s="176" t="n">
        <v>-1336</v>
      </c>
      <c r="H19" s="177" t="n">
        <v>97525</v>
      </c>
      <c r="I19" s="179" t="n">
        <v>46752</v>
      </c>
      <c r="J19" s="179" t="n">
        <v>50773</v>
      </c>
      <c r="K19" s="180"/>
      <c r="L19" s="168"/>
      <c r="M19" s="169"/>
    </row>
    <row r="20" s="171" customFormat="true" ht="17.25" hidden="false" customHeight="true" outlineLevel="0" collapsed="false">
      <c r="B20" s="161" t="s">
        <v>107</v>
      </c>
      <c r="C20" s="172"/>
      <c r="D20" s="173" t="n">
        <v>33857</v>
      </c>
      <c r="E20" s="174" t="n">
        <v>-358</v>
      </c>
      <c r="F20" s="175" t="n">
        <v>-418</v>
      </c>
      <c r="G20" s="176" t="n">
        <v>-776</v>
      </c>
      <c r="H20" s="177" t="n">
        <v>33081</v>
      </c>
      <c r="I20" s="178" t="n">
        <v>15810</v>
      </c>
      <c r="J20" s="179" t="n">
        <v>17271</v>
      </c>
      <c r="K20" s="180"/>
      <c r="L20" s="168"/>
      <c r="M20" s="169"/>
    </row>
    <row r="21" s="171" customFormat="true" ht="17.25" hidden="false" customHeight="true" outlineLevel="0" collapsed="false">
      <c r="B21" s="161" t="s">
        <v>108</v>
      </c>
      <c r="C21" s="172"/>
      <c r="D21" s="173" t="n">
        <v>39892</v>
      </c>
      <c r="E21" s="174" t="n">
        <v>-286</v>
      </c>
      <c r="F21" s="175" t="n">
        <v>-117</v>
      </c>
      <c r="G21" s="176" t="n">
        <v>-403</v>
      </c>
      <c r="H21" s="177" t="n">
        <v>39489</v>
      </c>
      <c r="I21" s="178" t="n">
        <v>19187</v>
      </c>
      <c r="J21" s="179" t="n">
        <v>20302</v>
      </c>
      <c r="K21" s="180"/>
      <c r="L21" s="168"/>
      <c r="M21" s="169"/>
    </row>
    <row r="22" s="171" customFormat="true" ht="17.25" hidden="false" customHeight="true" outlineLevel="0" collapsed="false">
      <c r="B22" s="161" t="s">
        <v>109</v>
      </c>
      <c r="C22" s="172"/>
      <c r="D22" s="173" t="n">
        <v>28633</v>
      </c>
      <c r="E22" s="174" t="n">
        <v>-382</v>
      </c>
      <c r="F22" s="175" t="n">
        <v>-94</v>
      </c>
      <c r="G22" s="176" t="n">
        <v>-476</v>
      </c>
      <c r="H22" s="177" t="n">
        <v>28157</v>
      </c>
      <c r="I22" s="178" t="n">
        <v>13484</v>
      </c>
      <c r="J22" s="179" t="n">
        <v>14673</v>
      </c>
      <c r="K22" s="180"/>
      <c r="L22" s="168"/>
      <c r="M22" s="169"/>
    </row>
    <row r="23" s="171" customFormat="true" ht="17.25" hidden="false" customHeight="true" outlineLevel="0" collapsed="false">
      <c r="B23" s="161" t="s">
        <v>110</v>
      </c>
      <c r="C23" s="172"/>
      <c r="D23" s="173" t="n">
        <v>21958</v>
      </c>
      <c r="E23" s="174" t="n">
        <v>-350</v>
      </c>
      <c r="F23" s="175" t="n">
        <v>-54</v>
      </c>
      <c r="G23" s="176" t="n">
        <v>-404</v>
      </c>
      <c r="H23" s="177" t="n">
        <v>21554</v>
      </c>
      <c r="I23" s="178" t="n">
        <v>10507</v>
      </c>
      <c r="J23" s="179" t="n">
        <v>11047</v>
      </c>
      <c r="K23" s="180"/>
      <c r="L23" s="168"/>
      <c r="M23" s="169"/>
    </row>
    <row r="24" s="171" customFormat="true" ht="17.25" hidden="false" customHeight="true" outlineLevel="0" collapsed="false">
      <c r="B24" s="161" t="s">
        <v>111</v>
      </c>
      <c r="C24" s="172"/>
      <c r="D24" s="173" t="n">
        <v>26176</v>
      </c>
      <c r="E24" s="174" t="n">
        <v>-321</v>
      </c>
      <c r="F24" s="175" t="n">
        <v>-90</v>
      </c>
      <c r="G24" s="176" t="n">
        <v>-411</v>
      </c>
      <c r="H24" s="177" t="n">
        <v>25765</v>
      </c>
      <c r="I24" s="178" t="n">
        <v>12623</v>
      </c>
      <c r="J24" s="179" t="n">
        <v>13142</v>
      </c>
      <c r="K24" s="180"/>
      <c r="L24" s="168"/>
      <c r="M24" s="169"/>
    </row>
    <row r="25" s="171" customFormat="true" ht="17.25" hidden="false" customHeight="true" outlineLevel="0" collapsed="false">
      <c r="B25" s="161" t="s">
        <v>112</v>
      </c>
      <c r="C25" s="172"/>
      <c r="D25" s="173" t="n">
        <v>61802</v>
      </c>
      <c r="E25" s="174" t="n">
        <v>-384</v>
      </c>
      <c r="F25" s="175" t="n">
        <v>-11</v>
      </c>
      <c r="G25" s="176" t="n">
        <v>-395</v>
      </c>
      <c r="H25" s="177" t="n">
        <v>61407</v>
      </c>
      <c r="I25" s="178" t="n">
        <v>29881</v>
      </c>
      <c r="J25" s="179" t="n">
        <v>31526</v>
      </c>
      <c r="K25" s="180"/>
      <c r="L25" s="168"/>
      <c r="M25" s="169"/>
    </row>
    <row r="26" s="171" customFormat="true" ht="17.25" hidden="false" customHeight="true" outlineLevel="0" collapsed="false">
      <c r="B26" s="161" t="s">
        <v>113</v>
      </c>
      <c r="C26" s="172"/>
      <c r="D26" s="173" t="n">
        <v>47836</v>
      </c>
      <c r="E26" s="174" t="n">
        <v>-244</v>
      </c>
      <c r="F26" s="175" t="n">
        <v>281</v>
      </c>
      <c r="G26" s="176" t="n">
        <v>37</v>
      </c>
      <c r="H26" s="177" t="n">
        <v>47873</v>
      </c>
      <c r="I26" s="178" t="n">
        <v>23664</v>
      </c>
      <c r="J26" s="179" t="n">
        <v>24209</v>
      </c>
      <c r="K26" s="180"/>
      <c r="L26" s="168"/>
      <c r="M26" s="169"/>
    </row>
    <row r="27" s="171" customFormat="true" ht="17.25" hidden="false" customHeight="true" outlineLevel="0" collapsed="false">
      <c r="B27" s="161" t="s">
        <v>114</v>
      </c>
      <c r="C27" s="172"/>
      <c r="D27" s="173" t="n">
        <v>14565</v>
      </c>
      <c r="E27" s="174" t="n">
        <v>-228</v>
      </c>
      <c r="F27" s="175" t="n">
        <v>-273</v>
      </c>
      <c r="G27" s="176" t="n">
        <v>-501</v>
      </c>
      <c r="H27" s="177" t="n">
        <v>14064</v>
      </c>
      <c r="I27" s="178" t="n">
        <v>6892</v>
      </c>
      <c r="J27" s="179" t="n">
        <v>7172</v>
      </c>
      <c r="K27" s="180"/>
      <c r="L27" s="168"/>
      <c r="M27" s="169"/>
    </row>
    <row r="28" s="171" customFormat="true" ht="17.25" hidden="false" customHeight="true" outlineLevel="0" collapsed="false">
      <c r="B28" s="161" t="s">
        <v>115</v>
      </c>
      <c r="C28" s="172"/>
      <c r="D28" s="173" t="n">
        <v>29956</v>
      </c>
      <c r="E28" s="174" t="n">
        <v>-283</v>
      </c>
      <c r="F28" s="175" t="n">
        <v>-129</v>
      </c>
      <c r="G28" s="176" t="n">
        <v>-412</v>
      </c>
      <c r="H28" s="177" t="n">
        <v>29544</v>
      </c>
      <c r="I28" s="178" t="n">
        <v>14281</v>
      </c>
      <c r="J28" s="179" t="n">
        <v>15263</v>
      </c>
      <c r="K28" s="180"/>
      <c r="L28" s="168"/>
      <c r="M28" s="169"/>
    </row>
    <row r="29" s="171" customFormat="true" ht="17.25" hidden="false" customHeight="true" outlineLevel="0" collapsed="false">
      <c r="B29" s="161" t="s">
        <v>116</v>
      </c>
      <c r="C29" s="172"/>
      <c r="D29" s="173" t="n">
        <v>13577</v>
      </c>
      <c r="E29" s="174" t="n">
        <v>-158</v>
      </c>
      <c r="F29" s="175" t="n">
        <v>-38</v>
      </c>
      <c r="G29" s="176" t="n">
        <v>-196</v>
      </c>
      <c r="H29" s="177" t="n">
        <v>13381</v>
      </c>
      <c r="I29" s="178" t="n">
        <v>6455</v>
      </c>
      <c r="J29" s="179" t="n">
        <v>6926</v>
      </c>
      <c r="K29" s="180"/>
      <c r="L29" s="168"/>
      <c r="M29" s="169"/>
    </row>
    <row r="30" s="171" customFormat="true" ht="17.25" hidden="false" customHeight="true" outlineLevel="0" collapsed="false">
      <c r="B30" s="161" t="s">
        <v>117</v>
      </c>
      <c r="C30" s="172"/>
      <c r="D30" s="173" t="n">
        <v>10595</v>
      </c>
      <c r="E30" s="174" t="n">
        <v>-117</v>
      </c>
      <c r="F30" s="175" t="n">
        <v>-47</v>
      </c>
      <c r="G30" s="176" t="n">
        <v>-164</v>
      </c>
      <c r="H30" s="177" t="n">
        <v>10431</v>
      </c>
      <c r="I30" s="178" t="n">
        <v>5083</v>
      </c>
      <c r="J30" s="179" t="n">
        <v>5348</v>
      </c>
      <c r="K30" s="180"/>
      <c r="L30" s="168"/>
      <c r="M30" s="169"/>
    </row>
    <row r="31" s="171" customFormat="true" ht="17.25" hidden="false" customHeight="true" outlineLevel="0" collapsed="false">
      <c r="B31" s="161" t="s">
        <v>118</v>
      </c>
      <c r="C31" s="172"/>
      <c r="D31" s="173" t="n">
        <v>17290</v>
      </c>
      <c r="E31" s="174" t="n">
        <v>-230</v>
      </c>
      <c r="F31" s="175" t="n">
        <v>-91</v>
      </c>
      <c r="G31" s="176" t="n">
        <v>-321</v>
      </c>
      <c r="H31" s="177" t="n">
        <v>16969</v>
      </c>
      <c r="I31" s="178" t="n">
        <v>8246</v>
      </c>
      <c r="J31" s="179" t="n">
        <v>8723</v>
      </c>
      <c r="K31" s="180"/>
      <c r="L31" s="168"/>
      <c r="M31" s="169"/>
    </row>
    <row r="32" s="171" customFormat="true" ht="17.25" hidden="false" customHeight="true" outlineLevel="0" collapsed="false">
      <c r="B32" s="161" t="s">
        <v>119</v>
      </c>
      <c r="C32" s="172"/>
      <c r="D32" s="173" t="n">
        <v>4780</v>
      </c>
      <c r="E32" s="174" t="n">
        <v>-98</v>
      </c>
      <c r="F32" s="175" t="n">
        <v>-41</v>
      </c>
      <c r="G32" s="176" t="n">
        <v>-139</v>
      </c>
      <c r="H32" s="177" t="n">
        <v>4641</v>
      </c>
      <c r="I32" s="178" t="n">
        <v>2220</v>
      </c>
      <c r="J32" s="179" t="n">
        <v>2421</v>
      </c>
      <c r="K32" s="180"/>
      <c r="L32" s="168"/>
      <c r="M32" s="169"/>
    </row>
    <row r="33" s="171" customFormat="true" ht="17.25" hidden="false" customHeight="true" outlineLevel="0" collapsed="false">
      <c r="B33" s="161" t="s">
        <v>120</v>
      </c>
      <c r="C33" s="172"/>
      <c r="D33" s="173" t="n">
        <v>6190</v>
      </c>
      <c r="E33" s="174" t="n">
        <v>-128</v>
      </c>
      <c r="F33" s="175" t="n">
        <v>-47</v>
      </c>
      <c r="G33" s="176" t="n">
        <v>-175</v>
      </c>
      <c r="H33" s="177" t="n">
        <v>6015</v>
      </c>
      <c r="I33" s="178" t="n">
        <v>2987</v>
      </c>
      <c r="J33" s="179" t="n">
        <v>3028</v>
      </c>
      <c r="K33" s="180"/>
      <c r="L33" s="168"/>
      <c r="M33" s="169"/>
    </row>
    <row r="34" s="171" customFormat="true" ht="17.25" hidden="false" customHeight="true" outlineLevel="0" collapsed="false">
      <c r="B34" s="161" t="s">
        <v>121</v>
      </c>
      <c r="C34" s="172"/>
      <c r="D34" s="173" t="n">
        <v>7465</v>
      </c>
      <c r="E34" s="174" t="n">
        <v>-160</v>
      </c>
      <c r="F34" s="175" t="n">
        <v>-21</v>
      </c>
      <c r="G34" s="176" t="n">
        <v>-181</v>
      </c>
      <c r="H34" s="177" t="n">
        <v>7284</v>
      </c>
      <c r="I34" s="178" t="n">
        <v>3638</v>
      </c>
      <c r="J34" s="179" t="n">
        <v>3646</v>
      </c>
      <c r="K34" s="180"/>
      <c r="L34" s="168"/>
      <c r="M34" s="169"/>
    </row>
    <row r="35" s="171" customFormat="true" ht="17.25" hidden="false" customHeight="true" outlineLevel="0" collapsed="false">
      <c r="B35" s="161" t="s">
        <v>122</v>
      </c>
      <c r="C35" s="172"/>
      <c r="D35" s="173" t="n">
        <v>6377</v>
      </c>
      <c r="E35" s="174" t="n">
        <v>-105</v>
      </c>
      <c r="F35" s="175" t="n">
        <v>-103</v>
      </c>
      <c r="G35" s="176" t="n">
        <v>-208</v>
      </c>
      <c r="H35" s="177" t="n">
        <v>6169</v>
      </c>
      <c r="I35" s="178" t="n">
        <v>3042</v>
      </c>
      <c r="J35" s="179" t="n">
        <v>3127</v>
      </c>
      <c r="K35" s="180"/>
      <c r="L35" s="168"/>
      <c r="M35" s="169"/>
    </row>
    <row r="36" s="171" customFormat="true" ht="17.25" hidden="false" customHeight="true" outlineLevel="0" collapsed="false">
      <c r="B36" s="161" t="s">
        <v>123</v>
      </c>
      <c r="C36" s="172"/>
      <c r="D36" s="173" t="n">
        <v>4927</v>
      </c>
      <c r="E36" s="174" t="n">
        <v>-69</v>
      </c>
      <c r="F36" s="175" t="n">
        <v>-52</v>
      </c>
      <c r="G36" s="176" t="n">
        <v>-121</v>
      </c>
      <c r="H36" s="177" t="n">
        <v>4806</v>
      </c>
      <c r="I36" s="178" t="n">
        <v>2347</v>
      </c>
      <c r="J36" s="179" t="n">
        <v>2459</v>
      </c>
      <c r="K36" s="180"/>
      <c r="L36" s="168"/>
      <c r="M36" s="169"/>
    </row>
    <row r="37" s="171" customFormat="true" ht="17.25" hidden="false" customHeight="true" outlineLevel="0" collapsed="false">
      <c r="B37" s="161" t="s">
        <v>124</v>
      </c>
      <c r="C37" s="172"/>
      <c r="D37" s="173" t="n">
        <v>7845</v>
      </c>
      <c r="E37" s="174" t="n">
        <v>-131</v>
      </c>
      <c r="F37" s="175" t="n">
        <v>-121</v>
      </c>
      <c r="G37" s="176" t="n">
        <v>-252</v>
      </c>
      <c r="H37" s="177" t="n">
        <v>7593</v>
      </c>
      <c r="I37" s="178" t="n">
        <v>3686</v>
      </c>
      <c r="J37" s="179" t="n">
        <v>3907</v>
      </c>
      <c r="K37" s="180"/>
      <c r="L37" s="168"/>
      <c r="M37" s="169"/>
    </row>
    <row r="38" s="171" customFormat="true" ht="17.25" hidden="false" customHeight="true" outlineLevel="0" collapsed="false">
      <c r="B38" s="161" t="s">
        <v>125</v>
      </c>
      <c r="C38" s="172"/>
      <c r="D38" s="173" t="n">
        <v>4884</v>
      </c>
      <c r="E38" s="174" t="n">
        <v>-103</v>
      </c>
      <c r="F38" s="175" t="n">
        <v>-17</v>
      </c>
      <c r="G38" s="176" t="n">
        <v>-120</v>
      </c>
      <c r="H38" s="177" t="n">
        <v>4764</v>
      </c>
      <c r="I38" s="178" t="n">
        <v>2311</v>
      </c>
      <c r="J38" s="179" t="n">
        <v>2453</v>
      </c>
      <c r="K38" s="180"/>
      <c r="L38" s="168"/>
      <c r="M38" s="169"/>
    </row>
    <row r="39" s="171" customFormat="true" ht="17.25" hidden="false" customHeight="true" outlineLevel="0" collapsed="false">
      <c r="B39" s="161" t="s">
        <v>126</v>
      </c>
      <c r="C39" s="172"/>
      <c r="D39" s="173" t="n">
        <v>7001</v>
      </c>
      <c r="E39" s="174" t="n">
        <v>-167</v>
      </c>
      <c r="F39" s="175" t="n">
        <v>-31</v>
      </c>
      <c r="G39" s="176" t="n">
        <v>-198</v>
      </c>
      <c r="H39" s="177" t="n">
        <v>6803</v>
      </c>
      <c r="I39" s="178" t="n">
        <v>3230</v>
      </c>
      <c r="J39" s="179" t="n">
        <v>3573</v>
      </c>
      <c r="K39" s="180"/>
      <c r="L39" s="168"/>
      <c r="M39" s="169"/>
    </row>
    <row r="40" s="171" customFormat="true" ht="17.25" hidden="false" customHeight="true" outlineLevel="0" collapsed="false">
      <c r="B40" s="161" t="s">
        <v>127</v>
      </c>
      <c r="C40" s="172"/>
      <c r="D40" s="173" t="n">
        <v>2949</v>
      </c>
      <c r="E40" s="174" t="n">
        <v>-56</v>
      </c>
      <c r="F40" s="175" t="n">
        <v>-23</v>
      </c>
      <c r="G40" s="176" t="n">
        <v>-79</v>
      </c>
      <c r="H40" s="177" t="n">
        <v>2870</v>
      </c>
      <c r="I40" s="178" t="n">
        <v>1427</v>
      </c>
      <c r="J40" s="179" t="n">
        <v>1443</v>
      </c>
      <c r="K40" s="180"/>
      <c r="L40" s="168"/>
      <c r="M40" s="169"/>
    </row>
    <row r="41" s="171" customFormat="true" ht="17.25" hidden="false" customHeight="true" outlineLevel="0" collapsed="false">
      <c r="B41" s="161" t="s">
        <v>128</v>
      </c>
      <c r="C41" s="172"/>
      <c r="D41" s="173" t="n">
        <v>3840</v>
      </c>
      <c r="E41" s="174" t="n">
        <v>-60</v>
      </c>
      <c r="F41" s="175" t="n">
        <v>-31</v>
      </c>
      <c r="G41" s="176" t="n">
        <v>-91</v>
      </c>
      <c r="H41" s="177" t="n">
        <v>3749</v>
      </c>
      <c r="I41" s="178" t="n">
        <v>1808</v>
      </c>
      <c r="J41" s="179" t="n">
        <v>1941</v>
      </c>
      <c r="K41" s="180"/>
      <c r="L41" s="168"/>
      <c r="M41" s="169"/>
    </row>
    <row r="42" s="171" customFormat="true" ht="17.25" hidden="false" customHeight="true" outlineLevel="0" collapsed="false">
      <c r="B42" s="161" t="s">
        <v>129</v>
      </c>
      <c r="C42" s="172"/>
      <c r="D42" s="173" t="n">
        <v>4054</v>
      </c>
      <c r="E42" s="174" t="n">
        <v>-76</v>
      </c>
      <c r="F42" s="175" t="n">
        <v>-52</v>
      </c>
      <c r="G42" s="176" t="n">
        <v>-128</v>
      </c>
      <c r="H42" s="177" t="n">
        <v>3926</v>
      </c>
      <c r="I42" s="178" t="n">
        <v>1865</v>
      </c>
      <c r="J42" s="179" t="n">
        <v>2061</v>
      </c>
      <c r="K42" s="180"/>
      <c r="L42" s="168"/>
      <c r="M42" s="169"/>
    </row>
    <row r="43" s="171" customFormat="true" ht="17.25" hidden="false" customHeight="true" outlineLevel="0" collapsed="false">
      <c r="B43" s="161" t="s">
        <v>130</v>
      </c>
      <c r="C43" s="172"/>
      <c r="D43" s="173" t="n">
        <v>22100</v>
      </c>
      <c r="E43" s="174" t="n">
        <v>-237</v>
      </c>
      <c r="F43" s="175" t="n">
        <v>-143</v>
      </c>
      <c r="G43" s="176" t="n">
        <v>-380</v>
      </c>
      <c r="H43" s="177" t="n">
        <v>21720</v>
      </c>
      <c r="I43" s="178" t="n">
        <v>10616</v>
      </c>
      <c r="J43" s="179" t="n">
        <v>11104</v>
      </c>
      <c r="K43" s="180"/>
      <c r="L43" s="168"/>
      <c r="M43" s="169"/>
    </row>
    <row r="44" s="171" customFormat="true" ht="17.25" hidden="false" customHeight="true" outlineLevel="0" collapsed="false">
      <c r="B44" s="161" t="s">
        <v>131</v>
      </c>
      <c r="C44" s="172"/>
      <c r="D44" s="173" t="n">
        <v>14217</v>
      </c>
      <c r="E44" s="174" t="n">
        <v>-193</v>
      </c>
      <c r="F44" s="175" t="n">
        <v>-170</v>
      </c>
      <c r="G44" s="176" t="n">
        <v>-363</v>
      </c>
      <c r="H44" s="177" t="n">
        <v>13854</v>
      </c>
      <c r="I44" s="178" t="n">
        <v>6772</v>
      </c>
      <c r="J44" s="179" t="n">
        <v>7082</v>
      </c>
      <c r="K44" s="180"/>
      <c r="L44" s="168"/>
      <c r="M44" s="169"/>
    </row>
    <row r="45" s="171" customFormat="true" ht="17.25" hidden="false" customHeight="true" outlineLevel="0" collapsed="false">
      <c r="B45" s="161" t="s">
        <v>132</v>
      </c>
      <c r="C45" s="172"/>
      <c r="D45" s="173" t="n">
        <v>6949</v>
      </c>
      <c r="E45" s="174" t="n">
        <v>-116</v>
      </c>
      <c r="F45" s="175" t="n">
        <v>-22</v>
      </c>
      <c r="G45" s="176" t="n">
        <v>-138</v>
      </c>
      <c r="H45" s="177" t="n">
        <v>6811</v>
      </c>
      <c r="I45" s="178" t="n">
        <v>3446</v>
      </c>
      <c r="J45" s="179" t="n">
        <v>3365</v>
      </c>
      <c r="K45" s="180"/>
      <c r="L45" s="168"/>
      <c r="M45" s="169"/>
    </row>
    <row r="46" s="171" customFormat="true" ht="17.25" hidden="false" customHeight="true" outlineLevel="0" collapsed="false">
      <c r="B46" s="161" t="s">
        <v>133</v>
      </c>
      <c r="C46" s="172"/>
      <c r="D46" s="173" t="n">
        <v>12619</v>
      </c>
      <c r="E46" s="174" t="n">
        <v>-183</v>
      </c>
      <c r="F46" s="175" t="n">
        <v>-50</v>
      </c>
      <c r="G46" s="176" t="n">
        <v>-233</v>
      </c>
      <c r="H46" s="177" t="n">
        <v>12386</v>
      </c>
      <c r="I46" s="178" t="n">
        <v>6130</v>
      </c>
      <c r="J46" s="179" t="n">
        <v>6256</v>
      </c>
      <c r="K46" s="180"/>
      <c r="L46" s="168"/>
      <c r="M46" s="169"/>
    </row>
    <row r="47" s="171" customFormat="true" ht="17.25" hidden="false" customHeight="true" outlineLevel="0" collapsed="false">
      <c r="B47" s="161" t="s">
        <v>134</v>
      </c>
      <c r="C47" s="172"/>
      <c r="D47" s="173" t="n">
        <v>6431</v>
      </c>
      <c r="E47" s="174" t="n">
        <v>-96</v>
      </c>
      <c r="F47" s="175" t="n">
        <v>-22</v>
      </c>
      <c r="G47" s="176" t="n">
        <v>-118</v>
      </c>
      <c r="H47" s="177" t="n">
        <v>6313</v>
      </c>
      <c r="I47" s="178" t="n">
        <v>3083</v>
      </c>
      <c r="J47" s="179" t="n">
        <v>3230</v>
      </c>
      <c r="K47" s="180"/>
      <c r="L47" s="168"/>
      <c r="M47" s="169"/>
    </row>
    <row r="48" s="171" customFormat="true" ht="17.25" hidden="false" customHeight="true" outlineLevel="0" collapsed="false">
      <c r="B48" s="161" t="s">
        <v>135</v>
      </c>
      <c r="C48" s="172"/>
      <c r="D48" s="173" t="n">
        <v>7559</v>
      </c>
      <c r="E48" s="174" t="n">
        <v>-64</v>
      </c>
      <c r="F48" s="175" t="n">
        <v>-43</v>
      </c>
      <c r="G48" s="176" t="n">
        <v>-107</v>
      </c>
      <c r="H48" s="177" t="n">
        <v>7452</v>
      </c>
      <c r="I48" s="178" t="n">
        <v>3627</v>
      </c>
      <c r="J48" s="179" t="n">
        <v>3825</v>
      </c>
      <c r="K48" s="180"/>
      <c r="L48" s="168"/>
      <c r="M48" s="169"/>
    </row>
    <row r="49" s="171" customFormat="true" ht="17.25" hidden="false" customHeight="true" outlineLevel="0" collapsed="false">
      <c r="B49" s="161" t="s">
        <v>136</v>
      </c>
      <c r="C49" s="172"/>
      <c r="D49" s="173" t="n">
        <v>19744</v>
      </c>
      <c r="E49" s="174" t="n">
        <v>-242</v>
      </c>
      <c r="F49" s="175" t="n">
        <v>-129</v>
      </c>
      <c r="G49" s="176" t="n">
        <v>-371</v>
      </c>
      <c r="H49" s="177" t="n">
        <v>19373</v>
      </c>
      <c r="I49" s="182" t="n">
        <v>9253</v>
      </c>
      <c r="J49" s="179" t="n">
        <v>10120</v>
      </c>
      <c r="K49" s="180"/>
      <c r="L49" s="168"/>
      <c r="M49" s="169"/>
    </row>
    <row r="50" s="171" customFormat="true" ht="17.25" hidden="false" customHeight="true" outlineLevel="0" collapsed="false">
      <c r="B50" s="161" t="s">
        <v>137</v>
      </c>
      <c r="C50" s="172"/>
      <c r="D50" s="173" t="n">
        <v>12705</v>
      </c>
      <c r="E50" s="174" t="n">
        <v>-231</v>
      </c>
      <c r="F50" s="175" t="n">
        <v>-49</v>
      </c>
      <c r="G50" s="176" t="n">
        <v>-280</v>
      </c>
      <c r="H50" s="177" t="n">
        <v>12425</v>
      </c>
      <c r="I50" s="178" t="n">
        <v>5903</v>
      </c>
      <c r="J50" s="179" t="n">
        <v>6522</v>
      </c>
      <c r="K50" s="180"/>
      <c r="L50" s="168"/>
      <c r="M50" s="169"/>
    </row>
    <row r="51" s="183" customFormat="true" ht="5.25" hidden="false" customHeight="true" outlineLevel="0" collapsed="false">
      <c r="B51" s="184"/>
      <c r="C51" s="185"/>
      <c r="D51" s="186"/>
      <c r="E51" s="187"/>
      <c r="F51" s="188"/>
      <c r="G51" s="189"/>
      <c r="H51" s="190"/>
      <c r="I51" s="191"/>
      <c r="J51" s="192"/>
      <c r="K51" s="193"/>
      <c r="L51" s="151"/>
      <c r="M51" s="152"/>
    </row>
    <row r="52" s="183" customFormat="true" ht="15" hidden="false" customHeight="true" outlineLevel="0" collapsed="false">
      <c r="B52" s="194" t="s">
        <v>180</v>
      </c>
      <c r="C52" s="194"/>
      <c r="D52" s="194"/>
      <c r="E52" s="194"/>
      <c r="F52" s="194"/>
      <c r="G52" s="194"/>
      <c r="H52" s="194"/>
      <c r="I52" s="194"/>
      <c r="J52" s="194"/>
      <c r="K52" s="193"/>
      <c r="L52" s="151"/>
      <c r="M52" s="152"/>
    </row>
    <row r="53" customFormat="false" ht="10.5" hidden="false" customHeight="true" outlineLevel="0" collapsed="false">
      <c r="D53" s="195"/>
    </row>
  </sheetData>
  <mergeCells count="4">
    <mergeCell ref="B4:C5"/>
    <mergeCell ref="E4:G4"/>
    <mergeCell ref="H4:J4"/>
    <mergeCell ref="B52:J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 width="1.66"/>
    <col collapsed="false" customWidth="true" hidden="false" outlineLevel="0" max="2" min="2" style="96" width="14.1"/>
    <col collapsed="false" customWidth="true" hidden="false" outlineLevel="0" max="5" min="3" style="96" width="11.1"/>
    <col collapsed="false" customWidth="true" hidden="false" outlineLevel="0" max="6" min="6" style="96" width="14.1"/>
    <col collapsed="false" customWidth="true" hidden="false" outlineLevel="0" max="9" min="7" style="96" width="11.1"/>
    <col collapsed="false" customWidth="false" hidden="false" outlineLevel="0" max="10" min="10" style="96" width="8.99"/>
    <col collapsed="false" customWidth="true" hidden="false" outlineLevel="0" max="11" min="11" style="96" width="10.21"/>
    <col collapsed="false" customWidth="false" hidden="false" outlineLevel="0" max="257" min="12" style="96" width="8.99"/>
  </cols>
  <sheetData>
    <row r="1" customFormat="false" ht="9.9" hidden="false" customHeight="true" outlineLevel="0" collapsed="false"/>
    <row r="2" customFormat="false" ht="14.4" hidden="false" customHeight="false" outlineLevel="0" collapsed="false">
      <c r="B2" s="128" t="s">
        <v>181</v>
      </c>
      <c r="C2" s="68"/>
      <c r="D2" s="68"/>
      <c r="E2" s="68"/>
      <c r="F2" s="68"/>
      <c r="G2" s="68"/>
      <c r="H2" s="68"/>
      <c r="I2" s="68"/>
      <c r="J2" s="135"/>
    </row>
    <row r="3" customFormat="false" ht="12.6" hidden="false" customHeight="false" outlineLevel="0" collapsed="false">
      <c r="B3" s="68"/>
      <c r="C3" s="68"/>
      <c r="D3" s="68"/>
      <c r="E3" s="68"/>
      <c r="F3" s="68"/>
      <c r="G3" s="68"/>
      <c r="H3" s="68"/>
      <c r="I3" s="196" t="s">
        <v>182</v>
      </c>
      <c r="J3" s="135"/>
    </row>
    <row r="4" customFormat="false" ht="15" hidden="false" customHeight="true" outlineLevel="0" collapsed="false">
      <c r="B4" s="131" t="s">
        <v>183</v>
      </c>
      <c r="C4" s="197" t="s">
        <v>48</v>
      </c>
      <c r="D4" s="197" t="s">
        <v>49</v>
      </c>
      <c r="E4" s="198" t="s">
        <v>50</v>
      </c>
      <c r="F4" s="199" t="s">
        <v>183</v>
      </c>
      <c r="G4" s="197" t="s">
        <v>48</v>
      </c>
      <c r="H4" s="197" t="s">
        <v>49</v>
      </c>
      <c r="I4" s="198" t="s">
        <v>50</v>
      </c>
      <c r="J4" s="135"/>
    </row>
    <row r="5" customFormat="false" ht="3.75" hidden="false" customHeight="true" outlineLevel="0" collapsed="false">
      <c r="B5" s="200"/>
      <c r="C5" s="201"/>
      <c r="D5" s="201"/>
      <c r="E5" s="202"/>
      <c r="F5" s="203"/>
      <c r="G5" s="204"/>
      <c r="H5" s="204"/>
      <c r="I5" s="202"/>
      <c r="J5" s="135"/>
    </row>
    <row r="6" s="205" customFormat="true" ht="11.25" hidden="false" customHeight="true" outlineLevel="0" collapsed="false">
      <c r="B6" s="206" t="s">
        <v>184</v>
      </c>
      <c r="C6" s="207" t="n">
        <v>1040971</v>
      </c>
      <c r="D6" s="207" t="n">
        <v>504556</v>
      </c>
      <c r="E6" s="207" t="n">
        <v>536415</v>
      </c>
      <c r="F6" s="208" t="s">
        <v>185</v>
      </c>
      <c r="G6" s="209" t="n">
        <v>67042</v>
      </c>
      <c r="H6" s="209" t="n">
        <v>33870</v>
      </c>
      <c r="I6" s="210" t="n">
        <v>33172</v>
      </c>
      <c r="J6" s="211"/>
    </row>
    <row r="7" s="205" customFormat="true" ht="11.25" hidden="false" customHeight="true" outlineLevel="0" collapsed="false">
      <c r="B7" s="206"/>
      <c r="C7" s="207"/>
      <c r="D7" s="207"/>
      <c r="E7" s="212"/>
      <c r="F7" s="208" t="n">
        <v>50</v>
      </c>
      <c r="G7" s="209" t="n">
        <v>13961</v>
      </c>
      <c r="H7" s="209" t="n">
        <v>7069</v>
      </c>
      <c r="I7" s="213" t="n">
        <v>6892</v>
      </c>
      <c r="J7" s="211"/>
    </row>
    <row r="8" s="205" customFormat="true" ht="11.25" hidden="false" customHeight="true" outlineLevel="0" collapsed="false">
      <c r="B8" s="206" t="s">
        <v>186</v>
      </c>
      <c r="C8" s="207" t="n">
        <v>113436</v>
      </c>
      <c r="D8" s="207" t="n">
        <v>58199</v>
      </c>
      <c r="E8" s="207" t="n">
        <v>55237</v>
      </c>
      <c r="F8" s="208" t="n">
        <v>51</v>
      </c>
      <c r="G8" s="209" t="n">
        <v>13351</v>
      </c>
      <c r="H8" s="209" t="n">
        <v>6798</v>
      </c>
      <c r="I8" s="213" t="n">
        <v>6553</v>
      </c>
      <c r="J8" s="211"/>
      <c r="K8" s="214"/>
      <c r="L8" s="214"/>
      <c r="M8" s="214"/>
      <c r="N8" s="211"/>
    </row>
    <row r="9" s="205" customFormat="true" ht="11.25" hidden="false" customHeight="true" outlineLevel="0" collapsed="false">
      <c r="B9" s="206" t="s">
        <v>187</v>
      </c>
      <c r="C9" s="207" t="n">
        <v>565527</v>
      </c>
      <c r="D9" s="207" t="n">
        <v>288802</v>
      </c>
      <c r="E9" s="207" t="n">
        <v>276725</v>
      </c>
      <c r="F9" s="208" t="n">
        <v>52</v>
      </c>
      <c r="G9" s="209" t="n">
        <v>13373</v>
      </c>
      <c r="H9" s="209" t="n">
        <v>6777</v>
      </c>
      <c r="I9" s="213" t="n">
        <v>6596</v>
      </c>
      <c r="J9" s="211"/>
      <c r="K9" s="214"/>
      <c r="L9" s="214"/>
      <c r="M9" s="214"/>
      <c r="N9" s="211"/>
    </row>
    <row r="10" s="205" customFormat="true" ht="11.25" hidden="false" customHeight="true" outlineLevel="0" collapsed="false">
      <c r="B10" s="206" t="s">
        <v>188</v>
      </c>
      <c r="C10" s="207" t="n">
        <v>362008</v>
      </c>
      <c r="D10" s="207" t="n">
        <v>157555</v>
      </c>
      <c r="E10" s="207" t="n">
        <v>204453</v>
      </c>
      <c r="F10" s="208" t="n">
        <v>53</v>
      </c>
      <c r="G10" s="209" t="n">
        <v>13099</v>
      </c>
      <c r="H10" s="209" t="n">
        <v>6536</v>
      </c>
      <c r="I10" s="213" t="n">
        <v>6563</v>
      </c>
      <c r="J10" s="211"/>
      <c r="K10" s="214"/>
      <c r="L10" s="214"/>
      <c r="M10" s="214"/>
      <c r="N10" s="211"/>
    </row>
    <row r="11" s="205" customFormat="true" ht="11.25" hidden="false" customHeight="true" outlineLevel="0" collapsed="false">
      <c r="B11" s="215"/>
      <c r="C11" s="209"/>
      <c r="D11" s="209"/>
      <c r="E11" s="213"/>
      <c r="F11" s="208" t="n">
        <v>54</v>
      </c>
      <c r="G11" s="209" t="n">
        <v>13258</v>
      </c>
      <c r="H11" s="209" t="n">
        <v>6690</v>
      </c>
      <c r="I11" s="213" t="n">
        <v>6568</v>
      </c>
      <c r="J11" s="211"/>
      <c r="K11" s="211"/>
      <c r="L11" s="211"/>
      <c r="M11" s="211"/>
      <c r="N11" s="211"/>
    </row>
    <row r="12" s="205" customFormat="true" ht="3.75" hidden="false" customHeight="true" outlineLevel="0" collapsed="false">
      <c r="B12" s="215"/>
      <c r="C12" s="209"/>
      <c r="D12" s="209"/>
      <c r="E12" s="213"/>
      <c r="F12" s="208"/>
      <c r="G12" s="209"/>
      <c r="H12" s="209"/>
      <c r="I12" s="213"/>
      <c r="J12" s="211"/>
      <c r="K12" s="211"/>
      <c r="L12" s="211"/>
      <c r="M12" s="211"/>
      <c r="N12" s="211"/>
    </row>
    <row r="13" s="205" customFormat="true" ht="11.25" hidden="false" customHeight="true" outlineLevel="0" collapsed="false">
      <c r="B13" s="206" t="s">
        <v>189</v>
      </c>
      <c r="C13" s="209" t="n">
        <v>31334</v>
      </c>
      <c r="D13" s="209" t="n">
        <v>16135</v>
      </c>
      <c r="E13" s="209" t="n">
        <v>15199</v>
      </c>
      <c r="F13" s="208" t="s">
        <v>190</v>
      </c>
      <c r="G13" s="209" t="n">
        <v>65295</v>
      </c>
      <c r="H13" s="209" t="n">
        <v>32339</v>
      </c>
      <c r="I13" s="210" t="n">
        <v>32956</v>
      </c>
      <c r="J13" s="211"/>
      <c r="K13" s="211"/>
      <c r="L13" s="211"/>
      <c r="M13" s="211"/>
      <c r="N13" s="211"/>
    </row>
    <row r="14" s="205" customFormat="true" ht="11.25" hidden="false" customHeight="true" outlineLevel="0" collapsed="false">
      <c r="B14" s="206" t="s">
        <v>191</v>
      </c>
      <c r="C14" s="115" t="n">
        <v>5723</v>
      </c>
      <c r="D14" s="115" t="n">
        <v>2965</v>
      </c>
      <c r="E14" s="216" t="n">
        <v>2758</v>
      </c>
      <c r="F14" s="208" t="n">
        <v>55</v>
      </c>
      <c r="G14" s="209" t="n">
        <v>13834</v>
      </c>
      <c r="H14" s="209" t="n">
        <v>6846</v>
      </c>
      <c r="I14" s="213" t="n">
        <v>6988</v>
      </c>
      <c r="J14" s="211"/>
      <c r="K14" s="211"/>
      <c r="L14" s="211"/>
      <c r="M14" s="211"/>
      <c r="N14" s="211"/>
    </row>
    <row r="15" s="205" customFormat="true" ht="11.25" hidden="false" customHeight="true" outlineLevel="0" collapsed="false">
      <c r="B15" s="206" t="s">
        <v>192</v>
      </c>
      <c r="C15" s="115" t="n">
        <v>5929</v>
      </c>
      <c r="D15" s="115" t="n">
        <v>3003</v>
      </c>
      <c r="E15" s="216" t="n">
        <v>2926</v>
      </c>
      <c r="F15" s="208" t="n">
        <v>56</v>
      </c>
      <c r="G15" s="209" t="n">
        <v>10867</v>
      </c>
      <c r="H15" s="209" t="n">
        <v>5299</v>
      </c>
      <c r="I15" s="213" t="n">
        <v>5568</v>
      </c>
      <c r="J15" s="211"/>
      <c r="K15" s="211"/>
      <c r="L15" s="211"/>
      <c r="M15" s="211"/>
      <c r="N15" s="211"/>
    </row>
    <row r="16" s="205" customFormat="true" ht="11.25" hidden="false" customHeight="true" outlineLevel="0" collapsed="false">
      <c r="B16" s="206" t="s">
        <v>65</v>
      </c>
      <c r="C16" s="115" t="n">
        <v>6311</v>
      </c>
      <c r="D16" s="115" t="n">
        <v>3304</v>
      </c>
      <c r="E16" s="216" t="n">
        <v>3007</v>
      </c>
      <c r="F16" s="208" t="n">
        <v>57</v>
      </c>
      <c r="G16" s="209" t="n">
        <v>13562</v>
      </c>
      <c r="H16" s="209" t="n">
        <v>6691</v>
      </c>
      <c r="I16" s="213" t="n">
        <v>6871</v>
      </c>
      <c r="J16" s="211"/>
      <c r="K16" s="211"/>
      <c r="L16" s="211"/>
      <c r="M16" s="211"/>
      <c r="N16" s="211"/>
    </row>
    <row r="17" s="205" customFormat="true" ht="11.25" hidden="false" customHeight="true" outlineLevel="0" collapsed="false">
      <c r="B17" s="206" t="s">
        <v>66</v>
      </c>
      <c r="C17" s="115" t="n">
        <v>6425</v>
      </c>
      <c r="D17" s="115" t="n">
        <v>3278</v>
      </c>
      <c r="E17" s="216" t="n">
        <v>3147</v>
      </c>
      <c r="F17" s="208" t="n">
        <v>58</v>
      </c>
      <c r="G17" s="209" t="n">
        <v>13433</v>
      </c>
      <c r="H17" s="209" t="n">
        <v>6696</v>
      </c>
      <c r="I17" s="213" t="n">
        <v>6737</v>
      </c>
      <c r="J17" s="211"/>
      <c r="K17" s="211"/>
      <c r="L17" s="211"/>
      <c r="M17" s="211"/>
      <c r="N17" s="211"/>
    </row>
    <row r="18" s="205" customFormat="true" ht="11.25" hidden="false" customHeight="true" outlineLevel="0" collapsed="false">
      <c r="B18" s="206" t="s">
        <v>67</v>
      </c>
      <c r="C18" s="115" t="n">
        <v>6946</v>
      </c>
      <c r="D18" s="115" t="n">
        <v>3585</v>
      </c>
      <c r="E18" s="216" t="n">
        <v>3361</v>
      </c>
      <c r="F18" s="208" t="n">
        <v>59</v>
      </c>
      <c r="G18" s="209" t="n">
        <v>13599</v>
      </c>
      <c r="H18" s="209" t="n">
        <v>6807</v>
      </c>
      <c r="I18" s="213" t="n">
        <v>6792</v>
      </c>
      <c r="J18" s="211"/>
      <c r="K18" s="211"/>
      <c r="L18" s="211"/>
      <c r="M18" s="211"/>
      <c r="N18" s="211"/>
    </row>
    <row r="19" s="205" customFormat="true" ht="3.75" hidden="false" customHeight="true" outlineLevel="0" collapsed="false">
      <c r="B19" s="206"/>
      <c r="C19" s="115"/>
      <c r="D19" s="115"/>
      <c r="E19" s="216"/>
      <c r="F19" s="208"/>
      <c r="G19" s="209"/>
      <c r="H19" s="209"/>
      <c r="I19" s="213"/>
      <c r="J19" s="211"/>
      <c r="K19" s="211"/>
      <c r="L19" s="211"/>
      <c r="M19" s="211"/>
      <c r="N19" s="211"/>
    </row>
    <row r="20" s="205" customFormat="true" ht="11.25" hidden="false" customHeight="true" outlineLevel="0" collapsed="false">
      <c r="B20" s="206" t="s">
        <v>193</v>
      </c>
      <c r="C20" s="209" t="n">
        <v>38659</v>
      </c>
      <c r="D20" s="209" t="n">
        <v>19776</v>
      </c>
      <c r="E20" s="209" t="n">
        <v>18883</v>
      </c>
      <c r="F20" s="208" t="s">
        <v>194</v>
      </c>
      <c r="G20" s="209" t="n">
        <v>73216</v>
      </c>
      <c r="H20" s="209" t="n">
        <v>36077</v>
      </c>
      <c r="I20" s="210" t="n">
        <v>37139</v>
      </c>
      <c r="J20" s="211"/>
      <c r="K20" s="211"/>
      <c r="L20" s="211"/>
      <c r="M20" s="211"/>
      <c r="N20" s="211"/>
    </row>
    <row r="21" s="205" customFormat="true" ht="11.25" hidden="false" customHeight="true" outlineLevel="0" collapsed="false">
      <c r="B21" s="206" t="s">
        <v>68</v>
      </c>
      <c r="C21" s="209" t="n">
        <v>7111</v>
      </c>
      <c r="D21" s="209" t="n">
        <v>3623</v>
      </c>
      <c r="E21" s="217" t="n">
        <v>3488</v>
      </c>
      <c r="F21" s="208" t="n">
        <v>60</v>
      </c>
      <c r="G21" s="209" t="n">
        <v>14093</v>
      </c>
      <c r="H21" s="209" t="n">
        <v>6936</v>
      </c>
      <c r="I21" s="213" t="n">
        <v>7157</v>
      </c>
      <c r="J21" s="211"/>
      <c r="K21" s="211"/>
      <c r="L21" s="211"/>
      <c r="M21" s="211"/>
      <c r="N21" s="211"/>
    </row>
    <row r="22" s="205" customFormat="true" ht="11.25" hidden="false" customHeight="true" outlineLevel="0" collapsed="false">
      <c r="B22" s="206" t="s">
        <v>69</v>
      </c>
      <c r="C22" s="209" t="n">
        <v>7639</v>
      </c>
      <c r="D22" s="209" t="n">
        <v>3956</v>
      </c>
      <c r="E22" s="217" t="n">
        <v>3683</v>
      </c>
      <c r="F22" s="208" t="n">
        <v>61</v>
      </c>
      <c r="G22" s="209" t="n">
        <v>14105</v>
      </c>
      <c r="H22" s="209" t="n">
        <v>6953</v>
      </c>
      <c r="I22" s="213" t="n">
        <v>7152</v>
      </c>
      <c r="J22" s="211"/>
      <c r="K22" s="214"/>
      <c r="L22" s="214"/>
      <c r="M22" s="214"/>
      <c r="N22" s="211"/>
    </row>
    <row r="23" s="205" customFormat="true" ht="11.25" hidden="false" customHeight="true" outlineLevel="0" collapsed="false">
      <c r="B23" s="206" t="s">
        <v>70</v>
      </c>
      <c r="C23" s="209" t="n">
        <v>7786</v>
      </c>
      <c r="D23" s="209" t="n">
        <v>3986</v>
      </c>
      <c r="E23" s="217" t="n">
        <v>3800</v>
      </c>
      <c r="F23" s="208" t="n">
        <v>62</v>
      </c>
      <c r="G23" s="209" t="n">
        <v>14801</v>
      </c>
      <c r="H23" s="209" t="n">
        <v>7234</v>
      </c>
      <c r="I23" s="213" t="n">
        <v>7567</v>
      </c>
      <c r="J23" s="211"/>
      <c r="K23" s="211"/>
      <c r="L23" s="211"/>
      <c r="M23" s="211"/>
      <c r="N23" s="211"/>
    </row>
    <row r="24" s="205" customFormat="true" ht="11.25" hidden="false" customHeight="true" outlineLevel="0" collapsed="false">
      <c r="B24" s="206" t="s">
        <v>71</v>
      </c>
      <c r="C24" s="209" t="n">
        <v>8081</v>
      </c>
      <c r="D24" s="209" t="n">
        <v>4078</v>
      </c>
      <c r="E24" s="217" t="n">
        <v>4003</v>
      </c>
      <c r="F24" s="208" t="n">
        <v>63</v>
      </c>
      <c r="G24" s="209" t="n">
        <v>15073</v>
      </c>
      <c r="H24" s="209" t="n">
        <v>7433</v>
      </c>
      <c r="I24" s="213" t="n">
        <v>7640</v>
      </c>
      <c r="J24" s="211"/>
      <c r="K24" s="211"/>
      <c r="L24" s="211"/>
      <c r="M24" s="211"/>
      <c r="N24" s="211"/>
    </row>
    <row r="25" s="205" customFormat="true" ht="11.25" hidden="false" customHeight="true" outlineLevel="0" collapsed="false">
      <c r="B25" s="206" t="s">
        <v>72</v>
      </c>
      <c r="C25" s="209" t="n">
        <v>8042</v>
      </c>
      <c r="D25" s="209" t="n">
        <v>4133</v>
      </c>
      <c r="E25" s="217" t="n">
        <v>3909</v>
      </c>
      <c r="F25" s="208" t="n">
        <v>64</v>
      </c>
      <c r="G25" s="209" t="n">
        <v>15144</v>
      </c>
      <c r="H25" s="209" t="n">
        <v>7521</v>
      </c>
      <c r="I25" s="213" t="n">
        <v>7623</v>
      </c>
      <c r="J25" s="211"/>
      <c r="K25" s="211"/>
      <c r="L25" s="211"/>
      <c r="M25" s="211"/>
      <c r="N25" s="211"/>
    </row>
    <row r="26" s="205" customFormat="true" ht="3.75" hidden="false" customHeight="true" outlineLevel="0" collapsed="false">
      <c r="B26" s="206"/>
      <c r="C26" s="209"/>
      <c r="D26" s="209"/>
      <c r="E26" s="213"/>
      <c r="F26" s="208"/>
      <c r="G26" s="209"/>
      <c r="H26" s="209"/>
      <c r="I26" s="213"/>
      <c r="J26" s="211"/>
      <c r="K26" s="211"/>
      <c r="L26" s="211"/>
      <c r="M26" s="211"/>
      <c r="N26" s="211"/>
    </row>
    <row r="27" s="205" customFormat="true" ht="11.25" hidden="false" customHeight="true" outlineLevel="0" collapsed="false">
      <c r="B27" s="218" t="s">
        <v>195</v>
      </c>
      <c r="C27" s="209" t="n">
        <v>43443</v>
      </c>
      <c r="D27" s="209" t="n">
        <v>22288</v>
      </c>
      <c r="E27" s="209" t="n">
        <v>21155</v>
      </c>
      <c r="F27" s="208" t="s">
        <v>196</v>
      </c>
      <c r="G27" s="209" t="n">
        <v>79502</v>
      </c>
      <c r="H27" s="209" t="n">
        <v>38975</v>
      </c>
      <c r="I27" s="210" t="n">
        <v>40527</v>
      </c>
      <c r="J27" s="211"/>
    </row>
    <row r="28" s="205" customFormat="true" ht="11.25" hidden="false" customHeight="true" outlineLevel="0" collapsed="false">
      <c r="B28" s="218" t="s">
        <v>197</v>
      </c>
      <c r="C28" s="209" t="n">
        <v>8204</v>
      </c>
      <c r="D28" s="209" t="n">
        <v>4186</v>
      </c>
      <c r="E28" s="217" t="n">
        <v>4018</v>
      </c>
      <c r="F28" s="208" t="n">
        <v>65</v>
      </c>
      <c r="G28" s="209" t="n">
        <v>14885</v>
      </c>
      <c r="H28" s="209" t="n">
        <v>7389</v>
      </c>
      <c r="I28" s="213" t="n">
        <v>7496</v>
      </c>
      <c r="J28" s="211"/>
    </row>
    <row r="29" s="205" customFormat="true" ht="11.25" hidden="false" customHeight="true" outlineLevel="0" collapsed="false">
      <c r="B29" s="218" t="s">
        <v>198</v>
      </c>
      <c r="C29" s="209" t="n">
        <v>8607</v>
      </c>
      <c r="D29" s="209" t="n">
        <v>4377</v>
      </c>
      <c r="E29" s="217" t="n">
        <v>4230</v>
      </c>
      <c r="F29" s="208" t="n">
        <v>66</v>
      </c>
      <c r="G29" s="209" t="n">
        <v>15741</v>
      </c>
      <c r="H29" s="209" t="n">
        <v>7657</v>
      </c>
      <c r="I29" s="213" t="n">
        <v>8084</v>
      </c>
      <c r="J29" s="211"/>
    </row>
    <row r="30" s="205" customFormat="true" ht="11.25" hidden="false" customHeight="true" outlineLevel="0" collapsed="false">
      <c r="B30" s="206" t="n">
        <v>12</v>
      </c>
      <c r="C30" s="209" t="n">
        <v>8669</v>
      </c>
      <c r="D30" s="209" t="n">
        <v>4456</v>
      </c>
      <c r="E30" s="217" t="n">
        <v>4213</v>
      </c>
      <c r="F30" s="208" t="n">
        <v>67</v>
      </c>
      <c r="G30" s="209" t="n">
        <v>16009</v>
      </c>
      <c r="H30" s="209" t="n">
        <v>7834</v>
      </c>
      <c r="I30" s="213" t="n">
        <v>8175</v>
      </c>
      <c r="J30" s="211"/>
    </row>
    <row r="31" s="205" customFormat="true" ht="11.25" hidden="false" customHeight="true" outlineLevel="0" collapsed="false">
      <c r="B31" s="206" t="n">
        <v>13</v>
      </c>
      <c r="C31" s="209" t="n">
        <v>8794</v>
      </c>
      <c r="D31" s="209" t="n">
        <v>4523</v>
      </c>
      <c r="E31" s="217" t="n">
        <v>4271</v>
      </c>
      <c r="F31" s="208" t="n">
        <v>68</v>
      </c>
      <c r="G31" s="209" t="n">
        <v>15981</v>
      </c>
      <c r="H31" s="209" t="n">
        <v>7864</v>
      </c>
      <c r="I31" s="213" t="n">
        <v>8117</v>
      </c>
      <c r="J31" s="211"/>
    </row>
    <row r="32" s="205" customFormat="true" ht="11.25" hidden="false" customHeight="true" outlineLevel="0" collapsed="false">
      <c r="B32" s="206" t="n">
        <v>14</v>
      </c>
      <c r="C32" s="209" t="n">
        <v>9169</v>
      </c>
      <c r="D32" s="209" t="n">
        <v>4746</v>
      </c>
      <c r="E32" s="217" t="n">
        <v>4423</v>
      </c>
      <c r="F32" s="208" t="n">
        <v>69</v>
      </c>
      <c r="G32" s="209" t="n">
        <v>16886</v>
      </c>
      <c r="H32" s="209" t="n">
        <v>8231</v>
      </c>
      <c r="I32" s="213" t="n">
        <v>8655</v>
      </c>
      <c r="J32" s="211"/>
    </row>
    <row r="33" s="205" customFormat="true" ht="3.75" hidden="false" customHeight="true" outlineLevel="0" collapsed="false">
      <c r="B33" s="206"/>
      <c r="C33" s="209"/>
      <c r="D33" s="209"/>
      <c r="E33" s="213"/>
      <c r="F33" s="208"/>
      <c r="G33" s="209"/>
      <c r="H33" s="209"/>
      <c r="I33" s="213"/>
      <c r="J33" s="211"/>
    </row>
    <row r="34" s="205" customFormat="true" ht="11.25" hidden="false" customHeight="true" outlineLevel="0" collapsed="false">
      <c r="B34" s="218" t="s">
        <v>199</v>
      </c>
      <c r="C34" s="209" t="n">
        <v>46177</v>
      </c>
      <c r="D34" s="209" t="n">
        <v>23866</v>
      </c>
      <c r="E34" s="209" t="n">
        <v>22311</v>
      </c>
      <c r="F34" s="208" t="s">
        <v>200</v>
      </c>
      <c r="G34" s="209" t="n">
        <v>91217</v>
      </c>
      <c r="H34" s="209" t="n">
        <v>44786</v>
      </c>
      <c r="I34" s="210" t="n">
        <v>46431</v>
      </c>
      <c r="J34" s="211"/>
    </row>
    <row r="35" s="205" customFormat="true" ht="11.25" hidden="false" customHeight="true" outlineLevel="0" collapsed="false">
      <c r="B35" s="206" t="n">
        <v>15</v>
      </c>
      <c r="C35" s="209" t="n">
        <v>9117</v>
      </c>
      <c r="D35" s="209" t="n">
        <v>4694</v>
      </c>
      <c r="E35" s="217" t="n">
        <v>4423</v>
      </c>
      <c r="F35" s="208" t="n">
        <v>70</v>
      </c>
      <c r="G35" s="209" t="n">
        <v>17583</v>
      </c>
      <c r="H35" s="209" t="n">
        <v>8557</v>
      </c>
      <c r="I35" s="213" t="n">
        <v>9026</v>
      </c>
      <c r="J35" s="211"/>
    </row>
    <row r="36" s="205" customFormat="true" ht="11.25" hidden="false" customHeight="true" outlineLevel="0" collapsed="false">
      <c r="B36" s="206" t="n">
        <v>16</v>
      </c>
      <c r="C36" s="209" t="n">
        <v>9373</v>
      </c>
      <c r="D36" s="209" t="n">
        <v>4816</v>
      </c>
      <c r="E36" s="217" t="n">
        <v>4557</v>
      </c>
      <c r="F36" s="208" t="n">
        <v>71</v>
      </c>
      <c r="G36" s="209" t="n">
        <v>18201</v>
      </c>
      <c r="H36" s="209" t="n">
        <v>8996</v>
      </c>
      <c r="I36" s="213" t="n">
        <v>9205</v>
      </c>
      <c r="J36" s="211"/>
    </row>
    <row r="37" s="205" customFormat="true" ht="11.25" hidden="false" customHeight="true" outlineLevel="0" collapsed="false">
      <c r="B37" s="206" t="n">
        <v>17</v>
      </c>
      <c r="C37" s="209" t="n">
        <v>9343</v>
      </c>
      <c r="D37" s="209" t="n">
        <v>4809</v>
      </c>
      <c r="E37" s="217" t="n">
        <v>4534</v>
      </c>
      <c r="F37" s="208" t="n">
        <v>72</v>
      </c>
      <c r="G37" s="209" t="n">
        <v>19239</v>
      </c>
      <c r="H37" s="209" t="n">
        <v>9452</v>
      </c>
      <c r="I37" s="213" t="n">
        <v>9787</v>
      </c>
      <c r="J37" s="211"/>
    </row>
    <row r="38" s="205" customFormat="true" ht="11.25" hidden="false" customHeight="true" outlineLevel="0" collapsed="false">
      <c r="B38" s="206" t="n">
        <v>18</v>
      </c>
      <c r="C38" s="209" t="n">
        <v>9376</v>
      </c>
      <c r="D38" s="209" t="n">
        <v>4865</v>
      </c>
      <c r="E38" s="217" t="n">
        <v>4511</v>
      </c>
      <c r="F38" s="208" t="n">
        <v>73</v>
      </c>
      <c r="G38" s="209" t="n">
        <v>18967</v>
      </c>
      <c r="H38" s="209" t="n">
        <v>9386</v>
      </c>
      <c r="I38" s="213" t="n">
        <v>9581</v>
      </c>
      <c r="J38" s="211"/>
    </row>
    <row r="39" s="205" customFormat="true" ht="11.25" hidden="false" customHeight="true" outlineLevel="0" collapsed="false">
      <c r="B39" s="206" t="n">
        <v>19</v>
      </c>
      <c r="C39" s="209" t="n">
        <v>8968</v>
      </c>
      <c r="D39" s="209" t="n">
        <v>4682</v>
      </c>
      <c r="E39" s="217" t="n">
        <v>4286</v>
      </c>
      <c r="F39" s="208" t="n">
        <v>74</v>
      </c>
      <c r="G39" s="209" t="n">
        <v>17227</v>
      </c>
      <c r="H39" s="209" t="n">
        <v>8395</v>
      </c>
      <c r="I39" s="213" t="n">
        <v>8832</v>
      </c>
      <c r="J39" s="211"/>
    </row>
    <row r="40" s="205" customFormat="true" ht="3.75" hidden="false" customHeight="true" outlineLevel="0" collapsed="false">
      <c r="B40" s="206"/>
      <c r="C40" s="209"/>
      <c r="D40" s="209"/>
      <c r="E40" s="213"/>
      <c r="F40" s="208"/>
      <c r="G40" s="209"/>
      <c r="H40" s="209"/>
      <c r="I40" s="213"/>
      <c r="J40" s="211"/>
    </row>
    <row r="41" s="205" customFormat="true" ht="11.25" hidden="false" customHeight="true" outlineLevel="0" collapsed="false">
      <c r="B41" s="218" t="s">
        <v>201</v>
      </c>
      <c r="C41" s="209" t="n">
        <v>40042</v>
      </c>
      <c r="D41" s="209" t="n">
        <v>21450</v>
      </c>
      <c r="E41" s="209" t="n">
        <v>18592</v>
      </c>
      <c r="F41" s="208" t="s">
        <v>202</v>
      </c>
      <c r="G41" s="209" t="n">
        <v>60894</v>
      </c>
      <c r="H41" s="209" t="n">
        <v>28208</v>
      </c>
      <c r="I41" s="210" t="n">
        <v>32686</v>
      </c>
      <c r="J41" s="211"/>
    </row>
    <row r="42" s="205" customFormat="true" ht="11.25" hidden="false" customHeight="true" outlineLevel="0" collapsed="false">
      <c r="B42" s="206" t="n">
        <v>20</v>
      </c>
      <c r="C42" s="209" t="n">
        <v>8694</v>
      </c>
      <c r="D42" s="209" t="n">
        <v>4521</v>
      </c>
      <c r="E42" s="217" t="n">
        <v>4173</v>
      </c>
      <c r="F42" s="208" t="n">
        <v>75</v>
      </c>
      <c r="G42" s="209" t="n">
        <v>16205</v>
      </c>
      <c r="H42" s="209" t="n">
        <v>7919</v>
      </c>
      <c r="I42" s="213" t="n">
        <v>8286</v>
      </c>
      <c r="J42" s="211"/>
    </row>
    <row r="43" s="205" customFormat="true" ht="11.25" hidden="false" customHeight="true" outlineLevel="0" collapsed="false">
      <c r="B43" s="206" t="n">
        <v>21</v>
      </c>
      <c r="C43" s="209" t="n">
        <v>8441</v>
      </c>
      <c r="D43" s="209" t="n">
        <v>4450</v>
      </c>
      <c r="E43" s="217" t="n">
        <v>3991</v>
      </c>
      <c r="F43" s="208" t="n">
        <v>76</v>
      </c>
      <c r="G43" s="209" t="n">
        <v>9670</v>
      </c>
      <c r="H43" s="209" t="n">
        <v>4505</v>
      </c>
      <c r="I43" s="213" t="n">
        <v>5165</v>
      </c>
      <c r="J43" s="211"/>
    </row>
    <row r="44" s="205" customFormat="true" ht="11.25" hidden="false" customHeight="true" outlineLevel="0" collapsed="false">
      <c r="B44" s="206" t="n">
        <v>22</v>
      </c>
      <c r="C44" s="209" t="n">
        <v>7957</v>
      </c>
      <c r="D44" s="209" t="n">
        <v>4368</v>
      </c>
      <c r="E44" s="217" t="n">
        <v>3589</v>
      </c>
      <c r="F44" s="208" t="n">
        <v>77</v>
      </c>
      <c r="G44" s="209" t="n">
        <v>11050</v>
      </c>
      <c r="H44" s="209" t="n">
        <v>5058</v>
      </c>
      <c r="I44" s="213" t="n">
        <v>5992</v>
      </c>
      <c r="J44" s="211"/>
    </row>
    <row r="45" s="205" customFormat="true" ht="11.25" hidden="false" customHeight="true" outlineLevel="0" collapsed="false">
      <c r="B45" s="206" t="n">
        <v>23</v>
      </c>
      <c r="C45" s="209" t="n">
        <v>7502</v>
      </c>
      <c r="D45" s="209" t="n">
        <v>4087</v>
      </c>
      <c r="E45" s="217" t="n">
        <v>3415</v>
      </c>
      <c r="F45" s="208" t="n">
        <v>78</v>
      </c>
      <c r="G45" s="209" t="n">
        <v>12451</v>
      </c>
      <c r="H45" s="209" t="n">
        <v>5628</v>
      </c>
      <c r="I45" s="213" t="n">
        <v>6823</v>
      </c>
      <c r="J45" s="211"/>
    </row>
    <row r="46" s="205" customFormat="true" ht="11.25" hidden="false" customHeight="true" outlineLevel="0" collapsed="false">
      <c r="B46" s="206" t="n">
        <v>24</v>
      </c>
      <c r="C46" s="209" t="n">
        <v>7448</v>
      </c>
      <c r="D46" s="209" t="n">
        <v>4024</v>
      </c>
      <c r="E46" s="217" t="n">
        <v>3424</v>
      </c>
      <c r="F46" s="208" t="n">
        <v>79</v>
      </c>
      <c r="G46" s="209" t="n">
        <v>11518</v>
      </c>
      <c r="H46" s="209" t="n">
        <v>5098</v>
      </c>
      <c r="I46" s="213" t="n">
        <v>6420</v>
      </c>
      <c r="J46" s="211"/>
    </row>
    <row r="47" s="205" customFormat="true" ht="3.75" hidden="false" customHeight="true" outlineLevel="0" collapsed="false">
      <c r="B47" s="206"/>
      <c r="C47" s="209"/>
      <c r="D47" s="209"/>
      <c r="E47" s="213"/>
      <c r="F47" s="208"/>
      <c r="G47" s="209"/>
      <c r="H47" s="209"/>
      <c r="I47" s="213"/>
      <c r="J47" s="211"/>
    </row>
    <row r="48" s="205" customFormat="true" ht="11.25" hidden="false" customHeight="true" outlineLevel="0" collapsed="false">
      <c r="B48" s="218" t="s">
        <v>203</v>
      </c>
      <c r="C48" s="209" t="n">
        <v>39960</v>
      </c>
      <c r="D48" s="209" t="n">
        <v>21274</v>
      </c>
      <c r="E48" s="209" t="n">
        <v>18686</v>
      </c>
      <c r="F48" s="208" t="s">
        <v>204</v>
      </c>
      <c r="G48" s="209" t="n">
        <v>53545</v>
      </c>
      <c r="H48" s="209" t="n">
        <v>21993</v>
      </c>
      <c r="I48" s="210" t="n">
        <v>31552</v>
      </c>
      <c r="J48" s="211"/>
    </row>
    <row r="49" s="205" customFormat="true" ht="11.25" hidden="false" customHeight="true" outlineLevel="0" collapsed="false">
      <c r="B49" s="206" t="n">
        <v>25</v>
      </c>
      <c r="C49" s="209" t="n">
        <v>7824</v>
      </c>
      <c r="D49" s="209" t="n">
        <v>4209</v>
      </c>
      <c r="E49" s="217" t="n">
        <v>3615</v>
      </c>
      <c r="F49" s="208" t="n">
        <v>80</v>
      </c>
      <c r="G49" s="115" t="n">
        <v>11794</v>
      </c>
      <c r="H49" s="115" t="n">
        <v>5165</v>
      </c>
      <c r="I49" s="216" t="n">
        <v>6629</v>
      </c>
      <c r="J49" s="211"/>
    </row>
    <row r="50" s="205" customFormat="true" ht="11.25" hidden="false" customHeight="true" outlineLevel="0" collapsed="false">
      <c r="B50" s="206" t="n">
        <v>26</v>
      </c>
      <c r="C50" s="209" t="n">
        <v>7796</v>
      </c>
      <c r="D50" s="209" t="n">
        <v>4237</v>
      </c>
      <c r="E50" s="217" t="n">
        <v>3559</v>
      </c>
      <c r="F50" s="208" t="n">
        <v>81</v>
      </c>
      <c r="G50" s="115" t="n">
        <v>11237</v>
      </c>
      <c r="H50" s="115" t="n">
        <v>4709</v>
      </c>
      <c r="I50" s="216" t="n">
        <v>6528</v>
      </c>
      <c r="J50" s="211"/>
    </row>
    <row r="51" s="205" customFormat="true" ht="11.25" hidden="false" customHeight="true" outlineLevel="0" collapsed="false">
      <c r="B51" s="206" t="n">
        <v>27</v>
      </c>
      <c r="C51" s="209" t="n">
        <v>7976</v>
      </c>
      <c r="D51" s="209" t="n">
        <v>4187</v>
      </c>
      <c r="E51" s="217" t="n">
        <v>3789</v>
      </c>
      <c r="F51" s="208" t="n">
        <v>82</v>
      </c>
      <c r="G51" s="115" t="n">
        <v>10748</v>
      </c>
      <c r="H51" s="115" t="n">
        <v>4372</v>
      </c>
      <c r="I51" s="216" t="n">
        <v>6376</v>
      </c>
      <c r="J51" s="211"/>
    </row>
    <row r="52" s="205" customFormat="true" ht="11.25" hidden="false" customHeight="true" outlineLevel="0" collapsed="false">
      <c r="B52" s="206" t="n">
        <v>28</v>
      </c>
      <c r="C52" s="209" t="n">
        <v>8135</v>
      </c>
      <c r="D52" s="209" t="n">
        <v>4319</v>
      </c>
      <c r="E52" s="217" t="n">
        <v>3816</v>
      </c>
      <c r="F52" s="208" t="n">
        <v>83</v>
      </c>
      <c r="G52" s="115" t="n">
        <v>9481</v>
      </c>
      <c r="H52" s="115" t="n">
        <v>3728</v>
      </c>
      <c r="I52" s="216" t="n">
        <v>5753</v>
      </c>
      <c r="J52" s="211"/>
    </row>
    <row r="53" s="205" customFormat="true" ht="11.25" hidden="false" customHeight="true" outlineLevel="0" collapsed="false">
      <c r="B53" s="206" t="n">
        <v>29</v>
      </c>
      <c r="C53" s="209" t="n">
        <v>8229</v>
      </c>
      <c r="D53" s="209" t="n">
        <v>4322</v>
      </c>
      <c r="E53" s="217" t="n">
        <v>3907</v>
      </c>
      <c r="F53" s="208" t="n">
        <v>84</v>
      </c>
      <c r="G53" s="115" t="n">
        <v>10285</v>
      </c>
      <c r="H53" s="115" t="n">
        <v>4019</v>
      </c>
      <c r="I53" s="216" t="n">
        <v>6266</v>
      </c>
      <c r="J53" s="211"/>
    </row>
    <row r="54" s="205" customFormat="true" ht="3.75" hidden="false" customHeight="true" outlineLevel="0" collapsed="false">
      <c r="B54" s="206"/>
      <c r="C54" s="209"/>
      <c r="D54" s="209"/>
      <c r="E54" s="213"/>
      <c r="F54" s="208"/>
      <c r="G54" s="115"/>
      <c r="H54" s="115"/>
      <c r="I54" s="216"/>
      <c r="J54" s="211"/>
    </row>
    <row r="55" s="205" customFormat="true" ht="11.25" hidden="false" customHeight="true" outlineLevel="0" collapsed="false">
      <c r="B55" s="218" t="s">
        <v>205</v>
      </c>
      <c r="C55" s="209" t="n">
        <v>45559</v>
      </c>
      <c r="D55" s="209" t="n">
        <v>23428</v>
      </c>
      <c r="E55" s="209" t="n">
        <v>22131</v>
      </c>
      <c r="F55" s="208" t="s">
        <v>206</v>
      </c>
      <c r="G55" s="209" t="n">
        <v>43626</v>
      </c>
      <c r="H55" s="209" t="n">
        <v>15377</v>
      </c>
      <c r="I55" s="210" t="n">
        <v>28249</v>
      </c>
      <c r="J55" s="211"/>
    </row>
    <row r="56" s="205" customFormat="true" ht="11.25" hidden="false" customHeight="true" outlineLevel="0" collapsed="false">
      <c r="B56" s="206" t="n">
        <v>30</v>
      </c>
      <c r="C56" s="209" t="n">
        <v>8444</v>
      </c>
      <c r="D56" s="209" t="n">
        <v>4385</v>
      </c>
      <c r="E56" s="217" t="n">
        <v>4059</v>
      </c>
      <c r="F56" s="208" t="n">
        <v>85</v>
      </c>
      <c r="G56" s="209" t="n">
        <v>9891</v>
      </c>
      <c r="H56" s="209" t="n">
        <v>3741</v>
      </c>
      <c r="I56" s="213" t="n">
        <v>6150</v>
      </c>
      <c r="J56" s="211"/>
    </row>
    <row r="57" s="205" customFormat="true" ht="11.25" hidden="false" customHeight="true" outlineLevel="0" collapsed="false">
      <c r="B57" s="206" t="n">
        <v>31</v>
      </c>
      <c r="C57" s="209" t="n">
        <v>8681</v>
      </c>
      <c r="D57" s="209" t="n">
        <v>4502</v>
      </c>
      <c r="E57" s="217" t="n">
        <v>4179</v>
      </c>
      <c r="F57" s="208" t="n">
        <v>86</v>
      </c>
      <c r="G57" s="209" t="n">
        <v>9579</v>
      </c>
      <c r="H57" s="209" t="n">
        <v>3506</v>
      </c>
      <c r="I57" s="213" t="n">
        <v>6073</v>
      </c>
      <c r="J57" s="211"/>
    </row>
    <row r="58" s="205" customFormat="true" ht="11.25" hidden="false" customHeight="true" outlineLevel="0" collapsed="false">
      <c r="B58" s="206" t="n">
        <v>32</v>
      </c>
      <c r="C58" s="209" t="n">
        <v>9012</v>
      </c>
      <c r="D58" s="209" t="n">
        <v>4621</v>
      </c>
      <c r="E58" s="217" t="n">
        <v>4391</v>
      </c>
      <c r="F58" s="208" t="n">
        <v>87</v>
      </c>
      <c r="G58" s="209" t="n">
        <v>8838</v>
      </c>
      <c r="H58" s="209" t="n">
        <v>3079</v>
      </c>
      <c r="I58" s="213" t="n">
        <v>5759</v>
      </c>
      <c r="J58" s="211"/>
    </row>
    <row r="59" s="205" customFormat="true" ht="11.25" hidden="false" customHeight="true" outlineLevel="0" collapsed="false">
      <c r="B59" s="206" t="n">
        <v>33</v>
      </c>
      <c r="C59" s="209" t="n">
        <v>9385</v>
      </c>
      <c r="D59" s="209" t="n">
        <v>4815</v>
      </c>
      <c r="E59" s="217" t="n">
        <v>4570</v>
      </c>
      <c r="F59" s="208" t="n">
        <v>88</v>
      </c>
      <c r="G59" s="209" t="n">
        <v>7961</v>
      </c>
      <c r="H59" s="209" t="n">
        <v>2676</v>
      </c>
      <c r="I59" s="213" t="n">
        <v>5285</v>
      </c>
      <c r="J59" s="211"/>
    </row>
    <row r="60" s="205" customFormat="true" ht="11.25" hidden="false" customHeight="true" outlineLevel="0" collapsed="false">
      <c r="B60" s="206" t="n">
        <v>34</v>
      </c>
      <c r="C60" s="209" t="n">
        <v>10037</v>
      </c>
      <c r="D60" s="209" t="n">
        <v>5105</v>
      </c>
      <c r="E60" s="217" t="n">
        <v>4932</v>
      </c>
      <c r="F60" s="208" t="n">
        <v>89</v>
      </c>
      <c r="G60" s="209" t="n">
        <v>7357</v>
      </c>
      <c r="H60" s="209" t="n">
        <v>2375</v>
      </c>
      <c r="I60" s="213" t="n">
        <v>4982</v>
      </c>
      <c r="J60" s="211"/>
    </row>
    <row r="61" s="205" customFormat="true" ht="3.75" hidden="false" customHeight="true" outlineLevel="0" collapsed="false">
      <c r="B61" s="206"/>
      <c r="C61" s="209"/>
      <c r="D61" s="209"/>
      <c r="E61" s="213"/>
      <c r="F61" s="208"/>
      <c r="G61" s="209"/>
      <c r="H61" s="209"/>
      <c r="I61" s="213"/>
      <c r="J61" s="211"/>
    </row>
    <row r="62" s="205" customFormat="true" ht="11.25" hidden="false" customHeight="true" outlineLevel="0" collapsed="false">
      <c r="B62" s="218" t="s">
        <v>207</v>
      </c>
      <c r="C62" s="209" t="n">
        <v>55164</v>
      </c>
      <c r="D62" s="209" t="n">
        <v>28408</v>
      </c>
      <c r="E62" s="209" t="n">
        <v>26756</v>
      </c>
      <c r="F62" s="208" t="s">
        <v>208</v>
      </c>
      <c r="G62" s="209" t="n">
        <v>24925</v>
      </c>
      <c r="H62" s="209" t="n">
        <v>6692</v>
      </c>
      <c r="I62" s="210" t="n">
        <v>18233</v>
      </c>
      <c r="J62" s="211"/>
    </row>
    <row r="63" s="205" customFormat="true" ht="11.25" hidden="false" customHeight="true" outlineLevel="0" collapsed="false">
      <c r="B63" s="218" t="s">
        <v>209</v>
      </c>
      <c r="C63" s="209" t="n">
        <v>10207</v>
      </c>
      <c r="D63" s="209" t="n">
        <v>5326</v>
      </c>
      <c r="E63" s="217" t="n">
        <v>4881</v>
      </c>
      <c r="F63" s="208" t="n">
        <v>90</v>
      </c>
      <c r="G63" s="115" t="n">
        <v>6514</v>
      </c>
      <c r="H63" s="115" t="n">
        <v>1959</v>
      </c>
      <c r="I63" s="216" t="n">
        <v>4555</v>
      </c>
      <c r="J63" s="211"/>
    </row>
    <row r="64" s="205" customFormat="true" ht="11.25" hidden="false" customHeight="true" outlineLevel="0" collapsed="false">
      <c r="B64" s="206" t="n">
        <v>36</v>
      </c>
      <c r="C64" s="209" t="n">
        <v>10723</v>
      </c>
      <c r="D64" s="209" t="n">
        <v>5560</v>
      </c>
      <c r="E64" s="217" t="n">
        <v>5163</v>
      </c>
      <c r="F64" s="208" t="n">
        <v>91</v>
      </c>
      <c r="G64" s="115" t="n">
        <v>5893</v>
      </c>
      <c r="H64" s="115" t="n">
        <v>1658</v>
      </c>
      <c r="I64" s="216" t="n">
        <v>4235</v>
      </c>
      <c r="J64" s="211"/>
    </row>
    <row r="65" s="205" customFormat="true" ht="11.25" hidden="false" customHeight="true" outlineLevel="0" collapsed="false">
      <c r="B65" s="206" t="n">
        <v>37</v>
      </c>
      <c r="C65" s="209" t="n">
        <v>10967</v>
      </c>
      <c r="D65" s="209" t="n">
        <v>5606</v>
      </c>
      <c r="E65" s="217" t="n">
        <v>5361</v>
      </c>
      <c r="F65" s="208" t="n">
        <v>92</v>
      </c>
      <c r="G65" s="115" t="n">
        <v>5061</v>
      </c>
      <c r="H65" s="115" t="n">
        <v>1354</v>
      </c>
      <c r="I65" s="216" t="n">
        <v>3707</v>
      </c>
      <c r="J65" s="211"/>
    </row>
    <row r="66" s="205" customFormat="true" ht="11.25" hidden="false" customHeight="true" outlineLevel="0" collapsed="false">
      <c r="B66" s="206" t="n">
        <v>38</v>
      </c>
      <c r="C66" s="209" t="n">
        <v>11627</v>
      </c>
      <c r="D66" s="209" t="n">
        <v>6030</v>
      </c>
      <c r="E66" s="217" t="n">
        <v>5597</v>
      </c>
      <c r="F66" s="208" t="n">
        <v>93</v>
      </c>
      <c r="G66" s="115" t="n">
        <v>3991</v>
      </c>
      <c r="H66" s="115" t="n">
        <v>948</v>
      </c>
      <c r="I66" s="216" t="n">
        <v>3043</v>
      </c>
      <c r="J66" s="211"/>
    </row>
    <row r="67" s="205" customFormat="true" ht="11.25" hidden="false" customHeight="true" outlineLevel="0" collapsed="false">
      <c r="B67" s="206" t="n">
        <v>39</v>
      </c>
      <c r="C67" s="209" t="n">
        <v>11640</v>
      </c>
      <c r="D67" s="209" t="n">
        <v>5886</v>
      </c>
      <c r="E67" s="217" t="n">
        <v>5754</v>
      </c>
      <c r="F67" s="208" t="n">
        <v>94</v>
      </c>
      <c r="G67" s="115" t="n">
        <v>3466</v>
      </c>
      <c r="H67" s="115" t="n">
        <v>773</v>
      </c>
      <c r="I67" s="216" t="n">
        <v>2693</v>
      </c>
      <c r="J67" s="211"/>
    </row>
    <row r="68" s="205" customFormat="true" ht="3.75" hidden="false" customHeight="true" outlineLevel="0" collapsed="false">
      <c r="B68" s="206"/>
      <c r="C68" s="209"/>
      <c r="D68" s="209"/>
      <c r="E68" s="213"/>
      <c r="F68" s="208"/>
      <c r="G68" s="115"/>
      <c r="H68" s="115"/>
      <c r="I68" s="216"/>
      <c r="J68" s="211"/>
    </row>
    <row r="69" s="205" customFormat="true" ht="11.25" hidden="false" customHeight="true" outlineLevel="0" collapsed="false">
      <c r="B69" s="218" t="s">
        <v>210</v>
      </c>
      <c r="C69" s="209" t="n">
        <v>63202</v>
      </c>
      <c r="D69" s="209" t="n">
        <v>32381</v>
      </c>
      <c r="E69" s="209" t="n">
        <v>30821</v>
      </c>
      <c r="F69" s="208" t="s">
        <v>211</v>
      </c>
      <c r="G69" s="209" t="n">
        <v>7264</v>
      </c>
      <c r="H69" s="209" t="n">
        <v>1406</v>
      </c>
      <c r="I69" s="210" t="n">
        <v>5858</v>
      </c>
      <c r="J69" s="211"/>
    </row>
    <row r="70" s="205" customFormat="true" ht="11.25" hidden="false" customHeight="true" outlineLevel="0" collapsed="false">
      <c r="B70" s="206" t="n">
        <v>40</v>
      </c>
      <c r="C70" s="209" t="n">
        <v>11896</v>
      </c>
      <c r="D70" s="209" t="n">
        <v>6106</v>
      </c>
      <c r="E70" s="217" t="n">
        <v>5790</v>
      </c>
      <c r="F70" s="208" t="n">
        <v>95</v>
      </c>
      <c r="G70" s="209" t="n">
        <v>2532</v>
      </c>
      <c r="H70" s="209" t="n">
        <v>536</v>
      </c>
      <c r="I70" s="213" t="n">
        <v>1996</v>
      </c>
      <c r="J70" s="211"/>
    </row>
    <row r="71" s="205" customFormat="true" ht="11.25" hidden="false" customHeight="true" outlineLevel="0" collapsed="false">
      <c r="B71" s="206" t="n">
        <v>41</v>
      </c>
      <c r="C71" s="209" t="n">
        <v>12103</v>
      </c>
      <c r="D71" s="209" t="n">
        <v>6180</v>
      </c>
      <c r="E71" s="217" t="n">
        <v>5923</v>
      </c>
      <c r="F71" s="208" t="n">
        <v>96</v>
      </c>
      <c r="G71" s="209" t="n">
        <v>1864</v>
      </c>
      <c r="H71" s="209" t="n">
        <v>368</v>
      </c>
      <c r="I71" s="213" t="n">
        <v>1496</v>
      </c>
      <c r="J71" s="211"/>
    </row>
    <row r="72" s="205" customFormat="true" ht="11.25" hidden="false" customHeight="true" outlineLevel="0" collapsed="false">
      <c r="B72" s="206" t="n">
        <v>42</v>
      </c>
      <c r="C72" s="209" t="n">
        <v>12673</v>
      </c>
      <c r="D72" s="209" t="n">
        <v>6453</v>
      </c>
      <c r="E72" s="217" t="n">
        <v>6220</v>
      </c>
      <c r="F72" s="208" t="n">
        <v>97</v>
      </c>
      <c r="G72" s="209" t="n">
        <v>1333</v>
      </c>
      <c r="H72" s="209" t="n">
        <v>236</v>
      </c>
      <c r="I72" s="213" t="n">
        <v>1097</v>
      </c>
      <c r="J72" s="211"/>
    </row>
    <row r="73" s="205" customFormat="true" ht="11.25" hidden="false" customHeight="true" outlineLevel="0" collapsed="false">
      <c r="B73" s="206" t="n">
        <v>43</v>
      </c>
      <c r="C73" s="209" t="n">
        <v>12996</v>
      </c>
      <c r="D73" s="209" t="n">
        <v>6679</v>
      </c>
      <c r="E73" s="217" t="n">
        <v>6317</v>
      </c>
      <c r="F73" s="208" t="n">
        <v>98</v>
      </c>
      <c r="G73" s="209" t="n">
        <v>935</v>
      </c>
      <c r="H73" s="209" t="n">
        <v>186</v>
      </c>
      <c r="I73" s="213" t="n">
        <v>749</v>
      </c>
      <c r="J73" s="211"/>
    </row>
    <row r="74" s="205" customFormat="true" ht="11.25" hidden="false" customHeight="true" outlineLevel="0" collapsed="false">
      <c r="B74" s="206" t="n">
        <v>44</v>
      </c>
      <c r="C74" s="209" t="n">
        <v>13534</v>
      </c>
      <c r="D74" s="209" t="n">
        <v>6963</v>
      </c>
      <c r="E74" s="217" t="n">
        <v>6571</v>
      </c>
      <c r="F74" s="208" t="n">
        <v>99</v>
      </c>
      <c r="G74" s="209" t="n">
        <v>600</v>
      </c>
      <c r="H74" s="209" t="n">
        <v>80</v>
      </c>
      <c r="I74" s="213" t="n">
        <v>520</v>
      </c>
      <c r="J74" s="211"/>
    </row>
    <row r="75" s="205" customFormat="true" ht="3.75" hidden="false" customHeight="true" outlineLevel="0" collapsed="false">
      <c r="B75" s="206"/>
      <c r="C75" s="209"/>
      <c r="D75" s="209"/>
      <c r="E75" s="213"/>
      <c r="F75" s="208"/>
      <c r="G75" s="209"/>
      <c r="H75" s="209"/>
      <c r="I75" s="213"/>
      <c r="J75" s="211"/>
    </row>
    <row r="76" s="205" customFormat="true" ht="11.25" hidden="false" customHeight="true" outlineLevel="0" collapsed="false">
      <c r="B76" s="218" t="s">
        <v>212</v>
      </c>
      <c r="C76" s="209" t="n">
        <v>69870</v>
      </c>
      <c r="D76" s="209" t="n">
        <v>35709</v>
      </c>
      <c r="E76" s="209" t="n">
        <v>34161</v>
      </c>
      <c r="F76" s="208"/>
      <c r="G76" s="219"/>
      <c r="H76" s="219"/>
      <c r="I76" s="220"/>
      <c r="J76" s="211"/>
    </row>
    <row r="77" s="205" customFormat="true" ht="11.25" hidden="false" customHeight="true" outlineLevel="0" collapsed="false">
      <c r="B77" s="206" t="n">
        <v>45</v>
      </c>
      <c r="C77" s="209" t="n">
        <v>13384</v>
      </c>
      <c r="D77" s="209" t="n">
        <v>6945</v>
      </c>
      <c r="E77" s="217" t="n">
        <v>6439</v>
      </c>
      <c r="F77" s="208" t="s">
        <v>213</v>
      </c>
      <c r="G77" s="209" t="n">
        <v>1035</v>
      </c>
      <c r="H77" s="209" t="n">
        <v>118</v>
      </c>
      <c r="I77" s="213" t="n">
        <v>917</v>
      </c>
      <c r="J77" s="211"/>
    </row>
    <row r="78" s="205" customFormat="true" ht="11.25" hidden="false" customHeight="true" outlineLevel="0" collapsed="false">
      <c r="B78" s="206" t="n">
        <v>46</v>
      </c>
      <c r="C78" s="209" t="n">
        <v>13905</v>
      </c>
      <c r="D78" s="209" t="n">
        <v>7245</v>
      </c>
      <c r="E78" s="217" t="n">
        <v>6660</v>
      </c>
      <c r="F78" s="208"/>
      <c r="G78" s="219"/>
      <c r="H78" s="219"/>
      <c r="I78" s="220"/>
      <c r="J78" s="211"/>
    </row>
    <row r="79" s="205" customFormat="true" ht="11.25" hidden="false" customHeight="true" outlineLevel="0" collapsed="false">
      <c r="B79" s="206" t="n">
        <v>47</v>
      </c>
      <c r="C79" s="209" t="n">
        <v>13969</v>
      </c>
      <c r="D79" s="209" t="n">
        <v>7100</v>
      </c>
      <c r="E79" s="217" t="n">
        <v>6869</v>
      </c>
      <c r="F79" s="208"/>
      <c r="G79" s="209"/>
      <c r="H79" s="209"/>
      <c r="I79" s="213"/>
      <c r="J79" s="211"/>
    </row>
    <row r="80" s="205" customFormat="true" ht="11.25" hidden="false" customHeight="true" outlineLevel="0" collapsed="false">
      <c r="B80" s="206" t="n">
        <v>48</v>
      </c>
      <c r="C80" s="209" t="n">
        <v>14362</v>
      </c>
      <c r="D80" s="209" t="n">
        <v>7286</v>
      </c>
      <c r="E80" s="217" t="n">
        <v>7076</v>
      </c>
      <c r="F80" s="208"/>
      <c r="G80" s="221"/>
      <c r="H80" s="221"/>
      <c r="I80" s="222"/>
      <c r="J80" s="211"/>
    </row>
    <row r="81" s="205" customFormat="true" ht="11.25" hidden="false" customHeight="true" outlineLevel="0" collapsed="false">
      <c r="B81" s="223" t="n">
        <v>49</v>
      </c>
      <c r="C81" s="224" t="n">
        <v>14250</v>
      </c>
      <c r="D81" s="224" t="n">
        <v>7133</v>
      </c>
      <c r="E81" s="225" t="n">
        <v>7117</v>
      </c>
      <c r="F81" s="226"/>
      <c r="G81" s="227"/>
      <c r="H81" s="227"/>
      <c r="I81" s="228"/>
      <c r="J81" s="211"/>
    </row>
    <row r="82" s="229" customFormat="true" ht="12" hidden="false" customHeight="true" outlineLevel="0" collapsed="false">
      <c r="B82" s="230" t="s">
        <v>214</v>
      </c>
      <c r="C82" s="230"/>
      <c r="D82" s="230"/>
      <c r="E82" s="230"/>
      <c r="F82" s="230"/>
      <c r="G82" s="230"/>
      <c r="H82" s="230"/>
      <c r="I82" s="230"/>
    </row>
    <row r="83" s="229" customFormat="true" ht="12" hidden="false" customHeight="true" outlineLevel="0" collapsed="false">
      <c r="B83" s="230" t="s">
        <v>215</v>
      </c>
      <c r="C83" s="230"/>
      <c r="D83" s="230"/>
      <c r="E83" s="230"/>
      <c r="F83" s="230"/>
      <c r="G83" s="230"/>
      <c r="H83" s="230"/>
      <c r="I83" s="230"/>
    </row>
    <row r="84" s="205" customFormat="true" ht="11.25" hidden="false" customHeight="true" outlineLevel="0" collapsed="false">
      <c r="B84" s="231" t="s">
        <v>180</v>
      </c>
      <c r="C84" s="231"/>
      <c r="D84" s="231"/>
      <c r="E84" s="231"/>
      <c r="F84" s="231"/>
      <c r="G84" s="231"/>
      <c r="H84" s="231"/>
      <c r="I84" s="231"/>
    </row>
    <row r="85" s="205" customFormat="true" ht="11.25" hidden="false" customHeight="true" outlineLevel="0" collapsed="false"/>
    <row r="86" s="205" customFormat="true" ht="11.25" hidden="false" customHeight="true" outlineLevel="0" collapsed="false">
      <c r="C86" s="232"/>
      <c r="D86" s="232"/>
      <c r="E86" s="232"/>
    </row>
    <row r="87" s="205" customFormat="true" ht="11.25" hidden="false" customHeight="true" outlineLevel="0" collapsed="false">
      <c r="C87" s="232"/>
      <c r="D87" s="232"/>
      <c r="E87" s="232"/>
    </row>
    <row r="88" s="205" customFormat="true" ht="11.25" hidden="false" customHeight="true" outlineLevel="0" collapsed="false">
      <c r="B88" s="233"/>
      <c r="C88" s="232"/>
      <c r="D88" s="232"/>
      <c r="E88" s="232"/>
      <c r="G88" s="232"/>
      <c r="H88" s="232"/>
      <c r="I88" s="232"/>
    </row>
    <row r="89" s="205" customFormat="true" ht="11.25" hidden="false" customHeight="true" outlineLevel="0" collapsed="false"/>
    <row r="90" s="205" customFormat="true" ht="11.25" hidden="false" customHeight="true" outlineLevel="0" collapsed="false"/>
    <row r="91" s="205" customFormat="true" ht="11.25" hidden="false" customHeight="true" outlineLevel="0" collapsed="false"/>
    <row r="92" s="205" customFormat="true" ht="11.25" hidden="false" customHeight="true" outlineLevel="0" collapsed="false"/>
    <row r="93" s="205" customFormat="true" ht="11.25" hidden="false" customHeight="true" outlineLevel="0" collapsed="false"/>
    <row r="94" s="205" customFormat="true" ht="11.25" hidden="false" customHeight="true" outlineLevel="0" collapsed="false"/>
    <row r="95" s="205" customFormat="true" ht="11.25" hidden="false" customHeight="true" outlineLevel="0" collapsed="false"/>
    <row r="96" s="205" customFormat="true" ht="11.25" hidden="false" customHeight="true" outlineLevel="0" collapsed="false"/>
    <row r="97" s="205" customFormat="true" ht="11.25" hidden="false" customHeight="true" outlineLevel="0" collapsed="false"/>
    <row r="98" s="205" customFormat="true" ht="11.25" hidden="false" customHeight="true" outlineLevel="0" collapsed="false"/>
    <row r="99" s="205" customFormat="true" ht="11.25" hidden="false" customHeight="true" outlineLevel="0" collapsed="false"/>
    <row r="100" s="205" customFormat="true" ht="11.25" hidden="false" customHeight="true" outlineLevel="0" collapsed="false"/>
    <row r="101" s="205" customFormat="true" ht="11.25" hidden="false" customHeight="true" outlineLevel="0" collapsed="false"/>
    <row r="102" s="205" customFormat="true" ht="11.25" hidden="false" customHeight="true" outlineLevel="0" collapsed="false"/>
    <row r="103" s="205" customFormat="true" ht="11.25" hidden="false" customHeight="true" outlineLevel="0" collapsed="false"/>
    <row r="104" s="205" customFormat="true" ht="11.25" hidden="false" customHeight="true" outlineLevel="0" collapsed="false"/>
    <row r="105" s="205" customFormat="true" ht="11.25" hidden="false" customHeight="true" outlineLevel="0" collapsed="false"/>
    <row r="106" s="205" customFormat="true" ht="11.25" hidden="false" customHeight="true" outlineLevel="0" collapsed="false"/>
    <row r="107" s="205" customFormat="true" ht="11.25" hidden="false" customHeight="true" outlineLevel="0" collapsed="false"/>
    <row r="108" s="205" customFormat="true" ht="11.25" hidden="false" customHeight="true" outlineLevel="0" collapsed="false"/>
    <row r="109" s="205" customFormat="true" ht="11.25" hidden="false" customHeight="true" outlineLevel="0" collapsed="false"/>
    <row r="110" s="205" customFormat="true" ht="11.25" hidden="false" customHeight="true" outlineLevel="0" collapsed="false"/>
    <row r="111" s="205" customFormat="true" ht="11.25" hidden="false" customHeight="true" outlineLevel="0" collapsed="false"/>
    <row r="112" s="205" customFormat="true" ht="11.25" hidden="false" customHeight="true" outlineLevel="0" collapsed="false"/>
    <row r="113" s="205" customFormat="true" ht="11.25" hidden="false" customHeight="true" outlineLevel="0" collapsed="false"/>
    <row r="114" s="205" customFormat="true" ht="11.25" hidden="false" customHeight="true" outlineLevel="0" collapsed="false"/>
    <row r="115" s="205" customFormat="true" ht="11.25" hidden="false" customHeight="true" outlineLevel="0" collapsed="false"/>
    <row r="116" s="205" customFormat="true" ht="11.25" hidden="false" customHeight="true" outlineLevel="0" collapsed="false"/>
    <row r="117" s="205" customFormat="true" ht="11.25" hidden="false" customHeight="true" outlineLevel="0" collapsed="false"/>
    <row r="118" s="205" customFormat="true" ht="11.25" hidden="false" customHeight="true" outlineLevel="0" collapsed="false"/>
    <row r="119" s="205" customFormat="true" ht="11.25" hidden="false" customHeight="true" outlineLevel="0" collapsed="false"/>
    <row r="120" s="205" customFormat="true" ht="11.25" hidden="false" customHeight="true" outlineLevel="0" collapsed="false"/>
    <row r="121" s="205" customFormat="true" ht="11.25" hidden="false" customHeight="true" outlineLevel="0" collapsed="false"/>
    <row r="122" s="205" customFormat="true" ht="11.25" hidden="false" customHeight="true" outlineLevel="0" collapsed="false"/>
    <row r="123" s="205" customFormat="true" ht="11.25" hidden="false" customHeight="true" outlineLevel="0" collapsed="false"/>
    <row r="124" s="205" customFormat="true" ht="11.25" hidden="false" customHeight="true" outlineLevel="0" collapsed="false"/>
    <row r="125" s="205" customFormat="true" ht="11.25" hidden="false" customHeight="true" outlineLevel="0" collapsed="false"/>
    <row r="126" s="205" customFormat="true" ht="11.25" hidden="false" customHeight="true" outlineLevel="0" collapsed="false"/>
    <row r="127" s="205" customFormat="true" ht="11.25" hidden="false" customHeight="true" outlineLevel="0" collapsed="false"/>
    <row r="128" s="205" customFormat="true" ht="11.25" hidden="false" customHeight="true" outlineLevel="0" collapsed="false"/>
  </sheetData>
  <conditionalFormatting sqref="C14:E19 G49:I54 G63:I68">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9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 width="1.66"/>
    <col collapsed="false" customWidth="true" hidden="false" outlineLevel="0" max="2" min="2" style="96" width="9.1"/>
    <col collapsed="false" customWidth="true" hidden="false" outlineLevel="0" max="3" min="3" style="96" width="12.22"/>
    <col collapsed="false" customWidth="true" hidden="false" outlineLevel="0" max="11" min="4" style="96" width="8.66"/>
    <col collapsed="false" customWidth="true" hidden="false" outlineLevel="0" max="13" min="12" style="135" width="8.66"/>
    <col collapsed="false" customWidth="true" hidden="false" outlineLevel="0" max="21" min="14" style="96" width="8.66"/>
    <col collapsed="false" customWidth="false" hidden="false" outlineLevel="0" max="22" min="22" style="96" width="8.99"/>
    <col collapsed="false" customWidth="true" hidden="false" outlineLevel="0" max="23" min="23" style="96" width="10.33"/>
    <col collapsed="false" customWidth="false" hidden="false" outlineLevel="0" max="26" min="24" style="96" width="8.99"/>
    <col collapsed="false" customWidth="true" hidden="false" outlineLevel="0" max="27" min="27" style="96" width="11.77"/>
    <col collapsed="false" customWidth="false" hidden="false" outlineLevel="0" max="257" min="28" style="96" width="8.99"/>
  </cols>
  <sheetData>
    <row r="1" customFormat="false" ht="9.9" hidden="false" customHeight="true" outlineLevel="0" collapsed="false"/>
    <row r="2" customFormat="false" ht="18" hidden="false" customHeight="true" outlineLevel="0" collapsed="false">
      <c r="B2" s="128" t="s">
        <v>216</v>
      </c>
      <c r="C2" s="68"/>
      <c r="D2" s="68"/>
      <c r="E2" s="68"/>
      <c r="F2" s="68"/>
      <c r="G2" s="68"/>
      <c r="H2" s="68"/>
      <c r="I2" s="68"/>
      <c r="J2" s="68"/>
      <c r="K2" s="68"/>
      <c r="L2" s="234"/>
      <c r="M2" s="234"/>
      <c r="N2" s="68"/>
      <c r="O2" s="68"/>
      <c r="P2" s="68"/>
      <c r="Q2" s="68"/>
      <c r="R2" s="68"/>
      <c r="S2" s="68"/>
      <c r="T2" s="68"/>
      <c r="U2" s="68"/>
      <c r="V2" s="202"/>
      <c r="X2" s="235"/>
      <c r="Y2" s="135"/>
      <c r="Z2" s="236"/>
      <c r="AA2" s="237"/>
      <c r="AB2" s="238"/>
      <c r="AC2" s="238"/>
      <c r="AD2" s="238"/>
      <c r="AE2" s="238"/>
      <c r="AF2" s="238"/>
      <c r="AG2" s="238"/>
      <c r="AH2" s="239"/>
      <c r="AI2" s="239"/>
      <c r="AJ2" s="239"/>
      <c r="AK2" s="239"/>
      <c r="AL2" s="239"/>
      <c r="AM2" s="239"/>
      <c r="AN2" s="239"/>
      <c r="AO2" s="239"/>
      <c r="AP2" s="239"/>
      <c r="AQ2" s="239"/>
      <c r="AR2" s="239"/>
      <c r="AS2" s="239"/>
      <c r="AT2" s="239"/>
      <c r="AU2" s="239"/>
      <c r="AV2" s="239"/>
      <c r="AW2" s="239"/>
      <c r="AX2" s="239"/>
      <c r="AY2" s="239"/>
      <c r="AZ2" s="239"/>
      <c r="BA2" s="239"/>
      <c r="BB2" s="239"/>
      <c r="BC2" s="239"/>
      <c r="BD2" s="239"/>
      <c r="BE2" s="239"/>
      <c r="BF2" s="239"/>
      <c r="BG2" s="239"/>
      <c r="BH2" s="239"/>
      <c r="BI2" s="239"/>
      <c r="BJ2" s="239"/>
      <c r="BK2" s="239"/>
      <c r="BL2" s="239"/>
      <c r="BM2" s="239"/>
      <c r="BN2" s="239"/>
      <c r="BO2" s="239"/>
      <c r="BP2" s="239"/>
    </row>
    <row r="3" customFormat="false" ht="11.25" hidden="false" customHeight="true" outlineLevel="0" collapsed="false">
      <c r="B3" s="128"/>
      <c r="C3" s="68"/>
      <c r="D3" s="68"/>
      <c r="E3" s="68"/>
      <c r="F3" s="68"/>
      <c r="G3" s="68"/>
      <c r="H3" s="68"/>
      <c r="I3" s="68"/>
      <c r="J3" s="68"/>
      <c r="K3" s="68"/>
      <c r="L3" s="234"/>
      <c r="M3" s="234"/>
      <c r="N3" s="68"/>
      <c r="O3" s="68"/>
      <c r="P3" s="68"/>
      <c r="Q3" s="68"/>
      <c r="R3" s="68"/>
      <c r="S3" s="68"/>
      <c r="T3" s="68"/>
      <c r="U3" s="68"/>
      <c r="V3" s="202"/>
      <c r="X3" s="235"/>
      <c r="Y3" s="135"/>
      <c r="Z3" s="236"/>
      <c r="AA3" s="237"/>
      <c r="AB3" s="238"/>
      <c r="AC3" s="238"/>
      <c r="AD3" s="238"/>
      <c r="AE3" s="238"/>
      <c r="AF3" s="238"/>
      <c r="AG3" s="238"/>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row>
    <row r="4" customFormat="false" ht="15" hidden="false" customHeight="true" outlineLevel="0" collapsed="false">
      <c r="B4" s="234"/>
      <c r="C4" s="234"/>
      <c r="D4" s="202"/>
      <c r="E4" s="202"/>
      <c r="F4" s="202"/>
      <c r="G4" s="202"/>
      <c r="H4" s="202"/>
      <c r="I4" s="202"/>
      <c r="J4" s="234"/>
      <c r="K4" s="68"/>
      <c r="L4" s="234"/>
      <c r="M4" s="234"/>
      <c r="N4" s="68"/>
      <c r="O4" s="68"/>
      <c r="P4" s="68"/>
      <c r="Q4" s="68"/>
      <c r="R4" s="68"/>
      <c r="S4" s="68"/>
      <c r="T4" s="68"/>
      <c r="U4" s="68"/>
      <c r="V4" s="240" t="s">
        <v>217</v>
      </c>
      <c r="X4" s="135"/>
      <c r="Y4" s="135"/>
      <c r="Z4" s="241"/>
      <c r="AA4" s="242"/>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row>
    <row r="5" customFormat="false" ht="23.25" hidden="false" customHeight="true" outlineLevel="0" collapsed="false">
      <c r="B5" s="131" t="s">
        <v>90</v>
      </c>
      <c r="C5" s="197" t="s">
        <v>218</v>
      </c>
      <c r="D5" s="197" t="s">
        <v>219</v>
      </c>
      <c r="E5" s="197" t="s">
        <v>193</v>
      </c>
      <c r="F5" s="244" t="s">
        <v>220</v>
      </c>
      <c r="G5" s="244" t="s">
        <v>221</v>
      </c>
      <c r="H5" s="244" t="s">
        <v>222</v>
      </c>
      <c r="I5" s="244" t="s">
        <v>223</v>
      </c>
      <c r="J5" s="244" t="s">
        <v>224</v>
      </c>
      <c r="K5" s="245" t="s">
        <v>225</v>
      </c>
      <c r="L5" s="244" t="s">
        <v>226</v>
      </c>
      <c r="M5" s="246" t="s">
        <v>227</v>
      </c>
      <c r="N5" s="244" t="s">
        <v>228</v>
      </c>
      <c r="O5" s="244" t="s">
        <v>229</v>
      </c>
      <c r="P5" s="244" t="s">
        <v>230</v>
      </c>
      <c r="Q5" s="244" t="s">
        <v>231</v>
      </c>
      <c r="R5" s="244" t="s">
        <v>232</v>
      </c>
      <c r="S5" s="244" t="s">
        <v>233</v>
      </c>
      <c r="T5" s="244" t="s">
        <v>234</v>
      </c>
      <c r="U5" s="244" t="s">
        <v>235</v>
      </c>
      <c r="V5" s="247" t="s">
        <v>236</v>
      </c>
      <c r="X5" s="135"/>
      <c r="Y5" s="241"/>
      <c r="Z5" s="241"/>
      <c r="AA5" s="242"/>
      <c r="AB5" s="248"/>
      <c r="AC5" s="248"/>
      <c r="AD5" s="248"/>
      <c r="AE5" s="248"/>
      <c r="AF5" s="248"/>
      <c r="AG5" s="243"/>
      <c r="AH5" s="249"/>
      <c r="AI5" s="250"/>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row>
    <row r="6" s="160" customFormat="true" ht="19.5" hidden="false" customHeight="true" outlineLevel="0" collapsed="false">
      <c r="B6" s="251" t="s">
        <v>237</v>
      </c>
      <c r="C6" s="252" t="n">
        <v>1040971</v>
      </c>
      <c r="D6" s="253" t="n">
        <v>31334</v>
      </c>
      <c r="E6" s="253" t="n">
        <v>38659</v>
      </c>
      <c r="F6" s="253" t="n">
        <v>43443</v>
      </c>
      <c r="G6" s="253" t="n">
        <v>46177</v>
      </c>
      <c r="H6" s="253" t="n">
        <v>40042</v>
      </c>
      <c r="I6" s="253" t="n">
        <v>39960</v>
      </c>
      <c r="J6" s="253" t="n">
        <v>45559</v>
      </c>
      <c r="K6" s="253" t="n">
        <v>55164</v>
      </c>
      <c r="L6" s="254" t="n">
        <v>63202</v>
      </c>
      <c r="M6" s="253" t="n">
        <v>69870</v>
      </c>
      <c r="N6" s="253" t="n">
        <v>67042</v>
      </c>
      <c r="O6" s="253" t="n">
        <v>65295</v>
      </c>
      <c r="P6" s="253" t="n">
        <v>73216</v>
      </c>
      <c r="Q6" s="253" t="n">
        <v>79502</v>
      </c>
      <c r="R6" s="253" t="n">
        <v>91217</v>
      </c>
      <c r="S6" s="253" t="n">
        <v>60894</v>
      </c>
      <c r="T6" s="253" t="n">
        <v>53545</v>
      </c>
      <c r="U6" s="254" t="n">
        <v>43626</v>
      </c>
      <c r="V6" s="255" t="n">
        <v>33224</v>
      </c>
      <c r="X6" s="135"/>
      <c r="Y6" s="241"/>
      <c r="Z6" s="241"/>
      <c r="AA6" s="256"/>
      <c r="AB6" s="257"/>
      <c r="AC6" s="257"/>
      <c r="AD6" s="257"/>
      <c r="AE6" s="257"/>
      <c r="AF6" s="257"/>
      <c r="AG6" s="258"/>
      <c r="AH6" s="259"/>
      <c r="AI6" s="260"/>
      <c r="AJ6" s="259"/>
      <c r="AK6" s="259"/>
      <c r="AL6" s="259"/>
      <c r="AM6" s="259"/>
      <c r="AN6" s="259"/>
      <c r="AO6" s="259"/>
      <c r="AP6" s="259"/>
      <c r="AQ6" s="259"/>
      <c r="AR6" s="259"/>
      <c r="AS6" s="259"/>
      <c r="AT6" s="259"/>
      <c r="AU6" s="259"/>
      <c r="AV6" s="259"/>
      <c r="AW6" s="259"/>
      <c r="AX6" s="259"/>
      <c r="AY6" s="259"/>
      <c r="AZ6" s="259"/>
      <c r="BA6" s="259"/>
      <c r="BB6" s="259"/>
      <c r="BC6" s="259"/>
      <c r="BD6" s="259"/>
      <c r="BE6" s="259"/>
      <c r="BF6" s="259"/>
      <c r="BG6" s="259"/>
      <c r="BH6" s="259"/>
      <c r="BI6" s="259"/>
      <c r="BJ6" s="259"/>
      <c r="BK6" s="259"/>
      <c r="BL6" s="259"/>
      <c r="BM6" s="259"/>
      <c r="BN6" s="259"/>
      <c r="BO6" s="259"/>
      <c r="BP6" s="259"/>
    </row>
    <row r="7" s="160" customFormat="true" ht="7.5" hidden="false" customHeight="true" outlineLevel="0" collapsed="false">
      <c r="B7" s="261"/>
      <c r="C7" s="262"/>
      <c r="D7" s="262"/>
      <c r="E7" s="262"/>
      <c r="F7" s="262"/>
      <c r="G7" s="262"/>
      <c r="H7" s="262"/>
      <c r="I7" s="262"/>
      <c r="J7" s="262"/>
      <c r="K7" s="263"/>
      <c r="L7" s="262"/>
      <c r="M7" s="262"/>
      <c r="N7" s="262"/>
      <c r="O7" s="262"/>
      <c r="P7" s="262"/>
      <c r="Q7" s="262"/>
      <c r="R7" s="262"/>
      <c r="S7" s="262"/>
      <c r="T7" s="262"/>
      <c r="U7" s="262"/>
      <c r="V7" s="264"/>
      <c r="X7" s="135"/>
      <c r="Y7" s="241"/>
      <c r="Z7" s="241"/>
      <c r="AA7" s="256"/>
      <c r="AB7" s="257"/>
      <c r="AC7" s="257"/>
      <c r="AD7" s="257"/>
      <c r="AE7" s="257"/>
      <c r="AF7" s="257"/>
      <c r="AG7" s="258"/>
      <c r="AH7" s="259"/>
      <c r="AI7" s="260"/>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row>
    <row r="8" s="160" customFormat="true" ht="17.25" hidden="false" customHeight="true" outlineLevel="0" collapsed="false">
      <c r="B8" s="265" t="s">
        <v>238</v>
      </c>
      <c r="C8" s="262" t="n">
        <v>841236</v>
      </c>
      <c r="D8" s="253" t="n">
        <v>26374</v>
      </c>
      <c r="E8" s="253" t="n">
        <v>31570</v>
      </c>
      <c r="F8" s="253" t="n">
        <v>35250</v>
      </c>
      <c r="G8" s="253" t="n">
        <v>37769</v>
      </c>
      <c r="H8" s="253" t="n">
        <v>35105</v>
      </c>
      <c r="I8" s="253" t="n">
        <v>34090</v>
      </c>
      <c r="J8" s="253" t="n">
        <v>38267</v>
      </c>
      <c r="K8" s="253" t="n">
        <v>45354</v>
      </c>
      <c r="L8" s="254" t="n">
        <v>51744</v>
      </c>
      <c r="M8" s="253" t="n">
        <v>57837</v>
      </c>
      <c r="N8" s="253" t="n">
        <v>55421</v>
      </c>
      <c r="O8" s="253" t="n">
        <v>52826</v>
      </c>
      <c r="P8" s="253" t="n">
        <v>57426</v>
      </c>
      <c r="Q8" s="253" t="n">
        <v>61464</v>
      </c>
      <c r="R8" s="253" t="n">
        <v>70886</v>
      </c>
      <c r="S8" s="253" t="n">
        <v>48567</v>
      </c>
      <c r="T8" s="253" t="n">
        <v>42258</v>
      </c>
      <c r="U8" s="254" t="n">
        <v>33669</v>
      </c>
      <c r="V8" s="266" t="n">
        <v>25359</v>
      </c>
      <c r="X8" s="135"/>
      <c r="Y8" s="241"/>
      <c r="Z8" s="241"/>
      <c r="AA8" s="256"/>
      <c r="AB8" s="257"/>
      <c r="AC8" s="257"/>
      <c r="AD8" s="257"/>
      <c r="AE8" s="257"/>
      <c r="AF8" s="257"/>
      <c r="AG8" s="258"/>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60"/>
      <c r="BJ8" s="259"/>
      <c r="BK8" s="259"/>
      <c r="BL8" s="259"/>
      <c r="BM8" s="259"/>
      <c r="BN8" s="259"/>
      <c r="BO8" s="259"/>
      <c r="BP8" s="259"/>
    </row>
    <row r="9" s="160" customFormat="true" ht="17.25" hidden="false" customHeight="true" outlineLevel="0" collapsed="false">
      <c r="B9" s="265" t="s">
        <v>239</v>
      </c>
      <c r="C9" s="267" t="n">
        <v>199735</v>
      </c>
      <c r="D9" s="253" t="n">
        <v>4960</v>
      </c>
      <c r="E9" s="253" t="n">
        <v>7089</v>
      </c>
      <c r="F9" s="253" t="n">
        <v>8193</v>
      </c>
      <c r="G9" s="253" t="n">
        <v>8408</v>
      </c>
      <c r="H9" s="253" t="n">
        <v>4937</v>
      </c>
      <c r="I9" s="253" t="n">
        <v>5870</v>
      </c>
      <c r="J9" s="253" t="n">
        <v>7292</v>
      </c>
      <c r="K9" s="253" t="n">
        <v>9810</v>
      </c>
      <c r="L9" s="254" t="n">
        <v>11458</v>
      </c>
      <c r="M9" s="253" t="n">
        <v>12033</v>
      </c>
      <c r="N9" s="253" t="n">
        <v>11621</v>
      </c>
      <c r="O9" s="253" t="n">
        <v>12469</v>
      </c>
      <c r="P9" s="253" t="n">
        <v>15790</v>
      </c>
      <c r="Q9" s="253" t="n">
        <v>18038</v>
      </c>
      <c r="R9" s="253" t="n">
        <v>20331</v>
      </c>
      <c r="S9" s="253" t="n">
        <v>12327</v>
      </c>
      <c r="T9" s="253" t="n">
        <v>11287</v>
      </c>
      <c r="U9" s="254" t="n">
        <v>9957</v>
      </c>
      <c r="V9" s="266" t="n">
        <v>7865</v>
      </c>
      <c r="X9" s="135"/>
      <c r="Y9" s="241"/>
      <c r="Z9" s="241"/>
      <c r="AA9" s="256"/>
      <c r="AB9" s="257"/>
      <c r="AC9" s="257"/>
      <c r="AD9" s="257"/>
      <c r="AE9" s="257"/>
      <c r="AF9" s="257"/>
      <c r="AG9" s="258"/>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row>
    <row r="10" s="160" customFormat="true" ht="9" hidden="false" customHeight="true" outlineLevel="0" collapsed="false">
      <c r="B10" s="265"/>
      <c r="C10" s="267"/>
      <c r="D10" s="267"/>
      <c r="E10" s="267"/>
      <c r="F10" s="267"/>
      <c r="G10" s="267"/>
      <c r="H10" s="267"/>
      <c r="I10" s="267"/>
      <c r="J10" s="267"/>
      <c r="K10" s="268"/>
      <c r="L10" s="267"/>
      <c r="M10" s="267"/>
      <c r="N10" s="267"/>
      <c r="O10" s="267"/>
      <c r="P10" s="267"/>
      <c r="Q10" s="267"/>
      <c r="R10" s="267"/>
      <c r="S10" s="267"/>
      <c r="T10" s="267"/>
      <c r="U10" s="267"/>
      <c r="V10" s="266"/>
      <c r="X10" s="135"/>
      <c r="Y10" s="241"/>
      <c r="Z10" s="241"/>
      <c r="AA10" s="256"/>
      <c r="AB10" s="257"/>
      <c r="AC10" s="257"/>
      <c r="AD10" s="257"/>
      <c r="AE10" s="257"/>
      <c r="AF10" s="257"/>
      <c r="AG10" s="258"/>
      <c r="AH10" s="259"/>
      <c r="AI10" s="259"/>
      <c r="AJ10" s="259"/>
      <c r="AK10" s="259"/>
      <c r="AL10" s="259"/>
      <c r="AM10" s="259"/>
      <c r="AN10" s="259"/>
      <c r="AO10" s="259"/>
      <c r="AP10" s="259"/>
      <c r="AQ10" s="259"/>
      <c r="AR10" s="259"/>
      <c r="AS10" s="259"/>
      <c r="AT10" s="259"/>
      <c r="AU10" s="259"/>
      <c r="AV10" s="259"/>
      <c r="AW10" s="259"/>
      <c r="AX10" s="259"/>
      <c r="AY10" s="259"/>
      <c r="AZ10" s="259"/>
      <c r="BA10" s="259"/>
      <c r="BB10" s="259"/>
      <c r="BC10" s="259"/>
      <c r="BD10" s="259"/>
      <c r="BE10" s="259"/>
      <c r="BF10" s="259"/>
      <c r="BG10" s="259"/>
      <c r="BH10" s="259"/>
      <c r="BI10" s="259"/>
      <c r="BJ10" s="259"/>
      <c r="BK10" s="259"/>
      <c r="BL10" s="259"/>
      <c r="BM10" s="259"/>
      <c r="BN10" s="259"/>
      <c r="BO10" s="259"/>
      <c r="BP10" s="259"/>
    </row>
    <row r="11" s="160" customFormat="true" ht="17.25" hidden="false" customHeight="true" outlineLevel="0" collapsed="false">
      <c r="B11" s="265" t="s">
        <v>99</v>
      </c>
      <c r="C11" s="262" t="n">
        <v>521815</v>
      </c>
      <c r="D11" s="253" t="n">
        <v>16912</v>
      </c>
      <c r="E11" s="253" t="n">
        <v>20372</v>
      </c>
      <c r="F11" s="253" t="n">
        <v>22236</v>
      </c>
      <c r="G11" s="253" t="n">
        <v>23759</v>
      </c>
      <c r="H11" s="253" t="n">
        <v>22460</v>
      </c>
      <c r="I11" s="253" t="n">
        <v>21205</v>
      </c>
      <c r="J11" s="253" t="n">
        <v>24282</v>
      </c>
      <c r="K11" s="253" t="n">
        <v>29078</v>
      </c>
      <c r="L11" s="254" t="n">
        <v>32947</v>
      </c>
      <c r="M11" s="253" t="n">
        <v>35903</v>
      </c>
      <c r="N11" s="253" t="n">
        <v>33589</v>
      </c>
      <c r="O11" s="253" t="n">
        <v>31969</v>
      </c>
      <c r="P11" s="253" t="n">
        <v>35132</v>
      </c>
      <c r="Q11" s="253" t="n">
        <v>37576</v>
      </c>
      <c r="R11" s="253" t="n">
        <v>43727</v>
      </c>
      <c r="S11" s="253" t="n">
        <v>29194</v>
      </c>
      <c r="T11" s="253" t="n">
        <v>25238</v>
      </c>
      <c r="U11" s="254" t="n">
        <v>20482</v>
      </c>
      <c r="V11" s="255" t="n">
        <v>15754</v>
      </c>
      <c r="W11" s="257"/>
      <c r="X11" s="269"/>
      <c r="Y11" s="241"/>
      <c r="Z11" s="241"/>
      <c r="AA11" s="256"/>
      <c r="AB11" s="257"/>
      <c r="AC11" s="257"/>
      <c r="AD11" s="257"/>
      <c r="AE11" s="257"/>
      <c r="AF11" s="257"/>
      <c r="AG11" s="258"/>
      <c r="AH11" s="259"/>
      <c r="AI11" s="259"/>
      <c r="AJ11" s="259"/>
      <c r="AK11" s="259"/>
      <c r="AL11" s="259"/>
      <c r="AM11" s="259"/>
      <c r="AN11" s="259"/>
      <c r="AO11" s="259"/>
      <c r="AP11" s="259"/>
      <c r="AQ11" s="259"/>
      <c r="AR11" s="259"/>
      <c r="AS11" s="259"/>
      <c r="AT11" s="259"/>
      <c r="AU11" s="259"/>
      <c r="AV11" s="259"/>
      <c r="AW11" s="259"/>
      <c r="AX11" s="259"/>
      <c r="AY11" s="259"/>
      <c r="AZ11" s="259"/>
      <c r="BA11" s="259"/>
      <c r="BB11" s="259"/>
      <c r="BC11" s="259"/>
      <c r="BD11" s="259"/>
      <c r="BE11" s="259"/>
      <c r="BF11" s="259"/>
      <c r="BG11" s="259"/>
      <c r="BH11" s="259"/>
      <c r="BI11" s="259"/>
      <c r="BJ11" s="259"/>
      <c r="BK11" s="259"/>
      <c r="BL11" s="259"/>
      <c r="BM11" s="259"/>
      <c r="BN11" s="259"/>
      <c r="BO11" s="259"/>
      <c r="BP11" s="259"/>
    </row>
    <row r="12" s="160" customFormat="true" ht="17.25" hidden="false" customHeight="true" outlineLevel="0" collapsed="false">
      <c r="B12" s="265" t="s">
        <v>100</v>
      </c>
      <c r="C12" s="262" t="n">
        <v>67592</v>
      </c>
      <c r="D12" s="253" t="n">
        <v>1747</v>
      </c>
      <c r="E12" s="253" t="n">
        <v>2452</v>
      </c>
      <c r="F12" s="253" t="n">
        <v>2668</v>
      </c>
      <c r="G12" s="253" t="n">
        <v>2971</v>
      </c>
      <c r="H12" s="253" t="n">
        <v>1487</v>
      </c>
      <c r="I12" s="253" t="n">
        <v>2055</v>
      </c>
      <c r="J12" s="253" t="n">
        <v>2701</v>
      </c>
      <c r="K12" s="253" t="n">
        <v>3279</v>
      </c>
      <c r="L12" s="254" t="n">
        <v>3877</v>
      </c>
      <c r="M12" s="253" t="n">
        <v>4151</v>
      </c>
      <c r="N12" s="253" t="n">
        <v>4079</v>
      </c>
      <c r="O12" s="253" t="n">
        <v>4437</v>
      </c>
      <c r="P12" s="253" t="n">
        <v>5615</v>
      </c>
      <c r="Q12" s="253" t="n">
        <v>6107</v>
      </c>
      <c r="R12" s="253" t="n">
        <v>6469</v>
      </c>
      <c r="S12" s="253" t="n">
        <v>4111</v>
      </c>
      <c r="T12" s="253" t="n">
        <v>3799</v>
      </c>
      <c r="U12" s="254" t="n">
        <v>3195</v>
      </c>
      <c r="V12" s="266" t="n">
        <v>2392</v>
      </c>
      <c r="W12" s="257"/>
      <c r="X12" s="135"/>
      <c r="Y12" s="241"/>
      <c r="Z12" s="241"/>
      <c r="AA12" s="256"/>
      <c r="AB12" s="257"/>
      <c r="AC12" s="257"/>
      <c r="AD12" s="257"/>
      <c r="AE12" s="257"/>
      <c r="AF12" s="257"/>
      <c r="AG12" s="258"/>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60"/>
      <c r="BJ12" s="259"/>
      <c r="BK12" s="259"/>
      <c r="BL12" s="259"/>
      <c r="BM12" s="259"/>
      <c r="BN12" s="259"/>
      <c r="BO12" s="259"/>
      <c r="BP12" s="259"/>
    </row>
    <row r="13" s="160" customFormat="true" ht="17.25" hidden="false" customHeight="true" outlineLevel="0" collapsed="false">
      <c r="B13" s="265" t="s">
        <v>101</v>
      </c>
      <c r="C13" s="262" t="n">
        <v>195994</v>
      </c>
      <c r="D13" s="253" t="n">
        <v>5569</v>
      </c>
      <c r="E13" s="253" t="n">
        <v>6954</v>
      </c>
      <c r="F13" s="253" t="n">
        <v>8249</v>
      </c>
      <c r="G13" s="253" t="n">
        <v>8599</v>
      </c>
      <c r="H13" s="253" t="n">
        <v>8501</v>
      </c>
      <c r="I13" s="253" t="n">
        <v>7647</v>
      </c>
      <c r="J13" s="253" t="n">
        <v>8305</v>
      </c>
      <c r="K13" s="253" t="n">
        <v>10202</v>
      </c>
      <c r="L13" s="254" t="n">
        <v>11439</v>
      </c>
      <c r="M13" s="253" t="n">
        <v>12778</v>
      </c>
      <c r="N13" s="253" t="n">
        <v>12634</v>
      </c>
      <c r="O13" s="253" t="n">
        <v>12349</v>
      </c>
      <c r="P13" s="253" t="n">
        <v>13954</v>
      </c>
      <c r="Q13" s="253" t="n">
        <v>15155</v>
      </c>
      <c r="R13" s="253" t="n">
        <v>17279</v>
      </c>
      <c r="S13" s="253" t="n">
        <v>11305</v>
      </c>
      <c r="T13" s="253" t="n">
        <v>10237</v>
      </c>
      <c r="U13" s="254" t="n">
        <v>8264</v>
      </c>
      <c r="V13" s="266" t="n">
        <v>6574</v>
      </c>
      <c r="W13" s="257"/>
      <c r="X13" s="135"/>
      <c r="Y13" s="135"/>
      <c r="Z13" s="241"/>
      <c r="AA13" s="256"/>
      <c r="AB13" s="257"/>
      <c r="AC13" s="257"/>
      <c r="AD13" s="257"/>
      <c r="AE13" s="257"/>
      <c r="AF13" s="257"/>
      <c r="AG13" s="258"/>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row>
    <row r="14" s="160" customFormat="true" ht="17.25" hidden="false" customHeight="true" outlineLevel="0" collapsed="false">
      <c r="B14" s="265" t="s">
        <v>102</v>
      </c>
      <c r="C14" s="262" t="n">
        <v>255570</v>
      </c>
      <c r="D14" s="253" t="n">
        <v>7106</v>
      </c>
      <c r="E14" s="253" t="n">
        <v>8881</v>
      </c>
      <c r="F14" s="253" t="n">
        <v>10290</v>
      </c>
      <c r="G14" s="253" t="n">
        <v>10848</v>
      </c>
      <c r="H14" s="253" t="n">
        <v>7594</v>
      </c>
      <c r="I14" s="253" t="n">
        <v>9053</v>
      </c>
      <c r="J14" s="253" t="n">
        <v>10271</v>
      </c>
      <c r="K14" s="253" t="n">
        <v>12605</v>
      </c>
      <c r="L14" s="254" t="n">
        <v>14939</v>
      </c>
      <c r="M14" s="253" t="n">
        <v>17038</v>
      </c>
      <c r="N14" s="253" t="n">
        <v>16740</v>
      </c>
      <c r="O14" s="253" t="n">
        <v>16540</v>
      </c>
      <c r="P14" s="253" t="n">
        <v>18515</v>
      </c>
      <c r="Q14" s="253" t="n">
        <v>20664</v>
      </c>
      <c r="R14" s="253" t="n">
        <v>23742</v>
      </c>
      <c r="S14" s="253" t="n">
        <v>16284</v>
      </c>
      <c r="T14" s="253" t="n">
        <v>14271</v>
      </c>
      <c r="U14" s="254" t="n">
        <v>11685</v>
      </c>
      <c r="V14" s="255" t="n">
        <v>8504</v>
      </c>
      <c r="W14" s="257"/>
      <c r="X14" s="135"/>
      <c r="Y14" s="135"/>
      <c r="Z14" s="241"/>
      <c r="AA14" s="256"/>
      <c r="AB14" s="257"/>
      <c r="AC14" s="257"/>
      <c r="AD14" s="257"/>
      <c r="AE14" s="257"/>
      <c r="AF14" s="257"/>
      <c r="AG14" s="258"/>
      <c r="AH14" s="259"/>
      <c r="AI14" s="259"/>
      <c r="AJ14" s="259"/>
      <c r="AK14" s="259"/>
      <c r="AL14" s="259"/>
      <c r="AM14" s="259"/>
      <c r="AN14" s="259"/>
      <c r="AO14" s="259"/>
      <c r="AP14" s="259"/>
      <c r="AQ14" s="259"/>
      <c r="AR14" s="259"/>
      <c r="AS14" s="259"/>
      <c r="AT14" s="259"/>
      <c r="AU14" s="259"/>
      <c r="AV14" s="259"/>
      <c r="AW14" s="259"/>
      <c r="AX14" s="259"/>
      <c r="AY14" s="259"/>
      <c r="AZ14" s="259"/>
      <c r="BA14" s="259"/>
      <c r="BB14" s="259"/>
      <c r="BC14" s="259"/>
      <c r="BD14" s="259"/>
      <c r="BE14" s="259"/>
      <c r="BF14" s="259"/>
      <c r="BG14" s="259"/>
      <c r="BH14" s="259"/>
      <c r="BI14" s="259"/>
      <c r="BJ14" s="259"/>
      <c r="BK14" s="259"/>
      <c r="BL14" s="259"/>
      <c r="BM14" s="259"/>
      <c r="BN14" s="259"/>
      <c r="BO14" s="259"/>
      <c r="BP14" s="259"/>
    </row>
    <row r="15" s="160" customFormat="true" ht="9" hidden="false" customHeight="true" outlineLevel="0" collapsed="false">
      <c r="B15" s="265"/>
      <c r="C15" s="267"/>
      <c r="D15" s="267"/>
      <c r="E15" s="267"/>
      <c r="F15" s="267"/>
      <c r="G15" s="267"/>
      <c r="H15" s="267"/>
      <c r="I15" s="267"/>
      <c r="J15" s="267"/>
      <c r="K15" s="268"/>
      <c r="L15" s="267"/>
      <c r="M15" s="267"/>
      <c r="N15" s="267"/>
      <c r="O15" s="267"/>
      <c r="P15" s="267"/>
      <c r="Q15" s="267"/>
      <c r="R15" s="267"/>
      <c r="S15" s="267"/>
      <c r="T15" s="267"/>
      <c r="U15" s="267"/>
      <c r="V15" s="266"/>
      <c r="W15" s="257"/>
      <c r="X15" s="135"/>
      <c r="Y15" s="135"/>
      <c r="Z15" s="241"/>
      <c r="AA15" s="256"/>
      <c r="AB15" s="257"/>
      <c r="AC15" s="257"/>
      <c r="AD15" s="257"/>
      <c r="AE15" s="257"/>
      <c r="AF15" s="257"/>
      <c r="AG15" s="258"/>
      <c r="AH15" s="259"/>
      <c r="AI15" s="259"/>
      <c r="AJ15" s="259"/>
      <c r="AK15" s="259"/>
      <c r="AL15" s="259"/>
      <c r="AM15" s="259"/>
      <c r="AN15" s="259"/>
      <c r="AO15" s="259"/>
      <c r="AP15" s="259"/>
      <c r="AQ15" s="259"/>
      <c r="AR15" s="259"/>
      <c r="AS15" s="259"/>
      <c r="AT15" s="259"/>
      <c r="AU15" s="259"/>
      <c r="AV15" s="259"/>
      <c r="AW15" s="259"/>
      <c r="AX15" s="259"/>
      <c r="AY15" s="259"/>
      <c r="AZ15" s="259"/>
      <c r="BA15" s="259"/>
      <c r="BB15" s="259"/>
      <c r="BC15" s="259"/>
      <c r="BD15" s="259"/>
      <c r="BE15" s="259"/>
      <c r="BF15" s="259"/>
      <c r="BG15" s="259"/>
      <c r="BH15" s="259"/>
      <c r="BI15" s="259"/>
      <c r="BJ15" s="259"/>
      <c r="BK15" s="259"/>
      <c r="BL15" s="259"/>
      <c r="BM15" s="259"/>
      <c r="BN15" s="259"/>
      <c r="BO15" s="259"/>
      <c r="BP15" s="259"/>
    </row>
    <row r="16" customFormat="false" ht="17.25" hidden="false" customHeight="true" outlineLevel="0" collapsed="false">
      <c r="B16" s="265" t="s">
        <v>240</v>
      </c>
      <c r="C16" s="270" t="n">
        <v>244381</v>
      </c>
      <c r="D16" s="271" t="n">
        <v>8114</v>
      </c>
      <c r="E16" s="271" t="n">
        <v>9505</v>
      </c>
      <c r="F16" s="271" t="n">
        <v>10469</v>
      </c>
      <c r="G16" s="271" t="n">
        <v>11345</v>
      </c>
      <c r="H16" s="271" t="n">
        <v>13000</v>
      </c>
      <c r="I16" s="271" t="n">
        <v>10844</v>
      </c>
      <c r="J16" s="271" t="n">
        <v>11999</v>
      </c>
      <c r="K16" s="271" t="n">
        <v>13812</v>
      </c>
      <c r="L16" s="272" t="n">
        <v>15832</v>
      </c>
      <c r="M16" s="271" t="n">
        <v>17891</v>
      </c>
      <c r="N16" s="271" t="n">
        <v>16835</v>
      </c>
      <c r="O16" s="271" t="n">
        <v>15161</v>
      </c>
      <c r="P16" s="271" t="n">
        <v>15528</v>
      </c>
      <c r="Q16" s="271" t="n">
        <v>15951</v>
      </c>
      <c r="R16" s="271" t="n">
        <v>18671</v>
      </c>
      <c r="S16" s="271" t="n">
        <v>13341</v>
      </c>
      <c r="T16" s="271" t="n">
        <v>11142</v>
      </c>
      <c r="U16" s="272" t="n">
        <v>8524</v>
      </c>
      <c r="V16" s="273" t="n">
        <v>6417</v>
      </c>
      <c r="W16" s="274"/>
      <c r="X16" s="135"/>
      <c r="Y16" s="135"/>
      <c r="Z16" s="241"/>
      <c r="AA16" s="256"/>
      <c r="AB16" s="257"/>
      <c r="AC16" s="257"/>
      <c r="AD16" s="257"/>
      <c r="AE16" s="257"/>
      <c r="AF16" s="257"/>
      <c r="AG16" s="258"/>
      <c r="AH16" s="259"/>
      <c r="AI16" s="259"/>
      <c r="AJ16" s="259"/>
      <c r="AK16" s="259"/>
      <c r="AL16" s="259"/>
      <c r="AM16" s="259"/>
      <c r="AN16" s="259"/>
      <c r="AO16" s="259"/>
      <c r="AP16" s="259"/>
      <c r="AQ16" s="259"/>
      <c r="AR16" s="259"/>
      <c r="AS16" s="259"/>
      <c r="AT16" s="259"/>
      <c r="AU16" s="259"/>
      <c r="AV16" s="259"/>
      <c r="AW16" s="259"/>
      <c r="AX16" s="259"/>
      <c r="AY16" s="259"/>
      <c r="AZ16" s="259"/>
      <c r="BA16" s="259"/>
      <c r="BB16" s="259"/>
      <c r="BC16" s="259"/>
      <c r="BD16" s="274"/>
      <c r="BE16" s="259"/>
      <c r="BF16" s="259"/>
      <c r="BG16" s="259"/>
      <c r="BH16" s="259"/>
      <c r="BI16" s="259"/>
      <c r="BJ16" s="259"/>
      <c r="BK16" s="259"/>
      <c r="BL16" s="259"/>
      <c r="BM16" s="259"/>
      <c r="BN16" s="259"/>
      <c r="BO16" s="259"/>
      <c r="BP16" s="259"/>
    </row>
    <row r="17" customFormat="false" ht="17.25" hidden="false" customHeight="true" outlineLevel="0" collapsed="false">
      <c r="B17" s="265" t="s">
        <v>241</v>
      </c>
      <c r="C17" s="270" t="n">
        <v>79601</v>
      </c>
      <c r="D17" s="271" t="n">
        <v>2267</v>
      </c>
      <c r="E17" s="271" t="n">
        <v>2688</v>
      </c>
      <c r="F17" s="271" t="n">
        <v>3322</v>
      </c>
      <c r="G17" s="271" t="n">
        <v>3564</v>
      </c>
      <c r="H17" s="271" t="n">
        <v>5153</v>
      </c>
      <c r="I17" s="271" t="n">
        <v>3564</v>
      </c>
      <c r="J17" s="271" t="n">
        <v>3522</v>
      </c>
      <c r="K17" s="271" t="n">
        <v>4040</v>
      </c>
      <c r="L17" s="272" t="n">
        <v>4618</v>
      </c>
      <c r="M17" s="271" t="n">
        <v>5457</v>
      </c>
      <c r="N17" s="271" t="n">
        <v>5601</v>
      </c>
      <c r="O17" s="271" t="n">
        <v>5124</v>
      </c>
      <c r="P17" s="271" t="n">
        <v>5336</v>
      </c>
      <c r="Q17" s="271" t="n">
        <v>5432</v>
      </c>
      <c r="R17" s="271" t="n">
        <v>6294</v>
      </c>
      <c r="S17" s="271" t="n">
        <v>4410</v>
      </c>
      <c r="T17" s="271" t="n">
        <v>3921</v>
      </c>
      <c r="U17" s="272" t="n">
        <v>2954</v>
      </c>
      <c r="V17" s="275" t="n">
        <v>2334</v>
      </c>
      <c r="W17" s="274"/>
      <c r="X17" s="135"/>
      <c r="Y17" s="135"/>
      <c r="Z17" s="241"/>
      <c r="AA17" s="256"/>
      <c r="AB17" s="257"/>
      <c r="AC17" s="257"/>
      <c r="AD17" s="257"/>
      <c r="AE17" s="257"/>
      <c r="AF17" s="257"/>
      <c r="AG17" s="258"/>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9"/>
      <c r="BD17" s="269"/>
      <c r="BE17" s="259"/>
      <c r="BF17" s="259"/>
      <c r="BG17" s="259"/>
      <c r="BH17" s="259"/>
      <c r="BI17" s="260"/>
      <c r="BJ17" s="259"/>
      <c r="BK17" s="259"/>
      <c r="BL17" s="259"/>
      <c r="BM17" s="259"/>
      <c r="BN17" s="259"/>
      <c r="BO17" s="259"/>
      <c r="BP17" s="259"/>
    </row>
    <row r="18" customFormat="false" ht="17.25" hidden="false" customHeight="true" outlineLevel="0" collapsed="false">
      <c r="B18" s="265" t="s">
        <v>242</v>
      </c>
      <c r="C18" s="270" t="n">
        <v>118795</v>
      </c>
      <c r="D18" s="271" t="n">
        <v>3500</v>
      </c>
      <c r="E18" s="271" t="n">
        <v>4208</v>
      </c>
      <c r="F18" s="271" t="n">
        <v>4926</v>
      </c>
      <c r="G18" s="271" t="n">
        <v>5411</v>
      </c>
      <c r="H18" s="271" t="n">
        <v>3590</v>
      </c>
      <c r="I18" s="271" t="n">
        <v>4298</v>
      </c>
      <c r="J18" s="271" t="n">
        <v>4863</v>
      </c>
      <c r="K18" s="271" t="n">
        <v>6041</v>
      </c>
      <c r="L18" s="272" t="n">
        <v>6942</v>
      </c>
      <c r="M18" s="271" t="n">
        <v>7839</v>
      </c>
      <c r="N18" s="271" t="n">
        <v>7844</v>
      </c>
      <c r="O18" s="271" t="n">
        <v>7669</v>
      </c>
      <c r="P18" s="271" t="n">
        <v>8488</v>
      </c>
      <c r="Q18" s="271" t="n">
        <v>9466</v>
      </c>
      <c r="R18" s="271" t="n">
        <v>10638</v>
      </c>
      <c r="S18" s="271" t="n">
        <v>7418</v>
      </c>
      <c r="T18" s="271" t="n">
        <v>6523</v>
      </c>
      <c r="U18" s="272" t="n">
        <v>5297</v>
      </c>
      <c r="V18" s="273" t="n">
        <v>3834</v>
      </c>
      <c r="W18" s="274"/>
      <c r="X18" s="135"/>
      <c r="Y18" s="135"/>
      <c r="Z18" s="241"/>
      <c r="AA18" s="256"/>
      <c r="AB18" s="257"/>
      <c r="AC18" s="257"/>
      <c r="AD18" s="257"/>
      <c r="AE18" s="257"/>
      <c r="AF18" s="257"/>
      <c r="AG18" s="258"/>
      <c r="AH18" s="259"/>
      <c r="AI18" s="259"/>
      <c r="AJ18" s="259"/>
      <c r="AK18" s="259"/>
      <c r="AL18" s="259"/>
      <c r="AM18" s="259"/>
      <c r="AN18" s="259"/>
      <c r="AO18" s="259"/>
      <c r="AP18" s="259"/>
      <c r="AQ18" s="259"/>
      <c r="AR18" s="259"/>
      <c r="AS18" s="259"/>
      <c r="AT18" s="259"/>
      <c r="AU18" s="259"/>
      <c r="AV18" s="259"/>
      <c r="AW18" s="259"/>
      <c r="AX18" s="259"/>
      <c r="AY18" s="259"/>
      <c r="AZ18" s="259"/>
      <c r="BA18" s="259"/>
      <c r="BB18" s="259"/>
      <c r="BC18" s="259"/>
      <c r="BD18" s="269"/>
      <c r="BE18" s="259"/>
      <c r="BF18" s="259"/>
      <c r="BG18" s="259"/>
      <c r="BH18" s="259"/>
      <c r="BI18" s="259"/>
      <c r="BJ18" s="259"/>
      <c r="BK18" s="259"/>
      <c r="BL18" s="259"/>
      <c r="BM18" s="259"/>
      <c r="BN18" s="259"/>
      <c r="BO18" s="259"/>
      <c r="BP18" s="259"/>
    </row>
    <row r="19" customFormat="false" ht="17.25" hidden="false" customHeight="true" outlineLevel="0" collapsed="false">
      <c r="B19" s="265" t="s">
        <v>243</v>
      </c>
      <c r="C19" s="270" t="n">
        <v>97525</v>
      </c>
      <c r="D19" s="271" t="n">
        <v>2513</v>
      </c>
      <c r="E19" s="271" t="n">
        <v>3272</v>
      </c>
      <c r="F19" s="271" t="n">
        <v>3760</v>
      </c>
      <c r="G19" s="271" t="n">
        <v>3911</v>
      </c>
      <c r="H19" s="271" t="n">
        <v>3113</v>
      </c>
      <c r="I19" s="271" t="n">
        <v>3491</v>
      </c>
      <c r="J19" s="271" t="n">
        <v>3914</v>
      </c>
      <c r="K19" s="271" t="n">
        <v>4662</v>
      </c>
      <c r="L19" s="272" t="n">
        <v>5730</v>
      </c>
      <c r="M19" s="271" t="n">
        <v>6775</v>
      </c>
      <c r="N19" s="271" t="n">
        <v>6542</v>
      </c>
      <c r="O19" s="271" t="n">
        <v>6463</v>
      </c>
      <c r="P19" s="271" t="n">
        <v>7032</v>
      </c>
      <c r="Q19" s="271" t="n">
        <v>7801</v>
      </c>
      <c r="R19" s="271" t="n">
        <v>9155</v>
      </c>
      <c r="S19" s="271" t="n">
        <v>6385</v>
      </c>
      <c r="T19" s="271" t="n">
        <v>5492</v>
      </c>
      <c r="U19" s="272" t="n">
        <v>4378</v>
      </c>
      <c r="V19" s="273" t="n">
        <v>3136</v>
      </c>
      <c r="W19" s="274"/>
      <c r="X19" s="135"/>
      <c r="Y19" s="135"/>
      <c r="Z19" s="241"/>
      <c r="AA19" s="256"/>
      <c r="AB19" s="257"/>
      <c r="AC19" s="257"/>
      <c r="AD19" s="257"/>
      <c r="AE19" s="257"/>
      <c r="AF19" s="257"/>
      <c r="AG19" s="258"/>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69"/>
      <c r="BE19" s="259"/>
      <c r="BF19" s="259"/>
      <c r="BG19" s="259"/>
      <c r="BH19" s="259"/>
      <c r="BI19" s="259"/>
      <c r="BJ19" s="259"/>
      <c r="BK19" s="259"/>
      <c r="BL19" s="259"/>
      <c r="BM19" s="259"/>
      <c r="BN19" s="259"/>
      <c r="BO19" s="259"/>
      <c r="BP19" s="259"/>
    </row>
    <row r="20" customFormat="false" ht="17.25" hidden="false" customHeight="true" outlineLevel="0" collapsed="false">
      <c r="B20" s="265" t="s">
        <v>244</v>
      </c>
      <c r="C20" s="270" t="n">
        <v>33081</v>
      </c>
      <c r="D20" s="271" t="n">
        <v>963</v>
      </c>
      <c r="E20" s="271" t="n">
        <v>1266</v>
      </c>
      <c r="F20" s="271" t="n">
        <v>1365</v>
      </c>
      <c r="G20" s="271" t="n">
        <v>1581</v>
      </c>
      <c r="H20" s="271" t="n">
        <v>892</v>
      </c>
      <c r="I20" s="271" t="n">
        <v>1197</v>
      </c>
      <c r="J20" s="271" t="n">
        <v>1496</v>
      </c>
      <c r="K20" s="271" t="n">
        <v>1691</v>
      </c>
      <c r="L20" s="272" t="n">
        <v>2001</v>
      </c>
      <c r="M20" s="271" t="n">
        <v>2245</v>
      </c>
      <c r="N20" s="271" t="n">
        <v>2240</v>
      </c>
      <c r="O20" s="271" t="n">
        <v>2216</v>
      </c>
      <c r="P20" s="271" t="n">
        <v>2548</v>
      </c>
      <c r="Q20" s="271" t="n">
        <v>2585</v>
      </c>
      <c r="R20" s="271" t="n">
        <v>2797</v>
      </c>
      <c r="S20" s="271" t="n">
        <v>1960</v>
      </c>
      <c r="T20" s="271" t="n">
        <v>1722</v>
      </c>
      <c r="U20" s="272" t="n">
        <v>1322</v>
      </c>
      <c r="V20" s="273" t="n">
        <v>994</v>
      </c>
      <c r="W20" s="274"/>
      <c r="X20" s="135"/>
      <c r="Y20" s="135"/>
      <c r="Z20" s="241"/>
      <c r="AA20" s="256"/>
      <c r="AB20" s="257"/>
      <c r="AC20" s="257"/>
      <c r="AD20" s="257"/>
      <c r="AE20" s="257"/>
      <c r="AF20" s="257"/>
      <c r="AG20" s="258"/>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69"/>
      <c r="BE20" s="259"/>
      <c r="BF20" s="259"/>
      <c r="BG20" s="259"/>
      <c r="BH20" s="259"/>
      <c r="BI20" s="260"/>
      <c r="BJ20" s="259"/>
      <c r="BK20" s="259"/>
      <c r="BL20" s="259"/>
      <c r="BM20" s="259"/>
      <c r="BN20" s="259"/>
      <c r="BO20" s="259"/>
      <c r="BP20" s="259"/>
    </row>
    <row r="21" customFormat="false" ht="17.25" hidden="false" customHeight="true" outlineLevel="0" collapsed="false">
      <c r="B21" s="265" t="s">
        <v>108</v>
      </c>
      <c r="C21" s="270" t="n">
        <v>39489</v>
      </c>
      <c r="D21" s="271" t="n">
        <v>1480</v>
      </c>
      <c r="E21" s="271" t="n">
        <v>1643</v>
      </c>
      <c r="F21" s="271" t="n">
        <v>1785</v>
      </c>
      <c r="G21" s="271" t="n">
        <v>1832</v>
      </c>
      <c r="H21" s="271" t="n">
        <v>1369</v>
      </c>
      <c r="I21" s="271" t="n">
        <v>1565</v>
      </c>
      <c r="J21" s="271" t="n">
        <v>1921</v>
      </c>
      <c r="K21" s="271" t="n">
        <v>2429</v>
      </c>
      <c r="L21" s="272" t="n">
        <v>2403</v>
      </c>
      <c r="M21" s="271" t="n">
        <v>2554</v>
      </c>
      <c r="N21" s="271" t="n">
        <v>2361</v>
      </c>
      <c r="O21" s="271" t="n">
        <v>2374</v>
      </c>
      <c r="P21" s="271" t="n">
        <v>2840</v>
      </c>
      <c r="Q21" s="271" t="n">
        <v>2911</v>
      </c>
      <c r="R21" s="271" t="n">
        <v>3233</v>
      </c>
      <c r="S21" s="271" t="n">
        <v>2127</v>
      </c>
      <c r="T21" s="271" t="n">
        <v>1883</v>
      </c>
      <c r="U21" s="272" t="n">
        <v>1541</v>
      </c>
      <c r="V21" s="273" t="n">
        <v>1238</v>
      </c>
      <c r="W21" s="274"/>
      <c r="X21" s="135"/>
      <c r="Y21" s="135"/>
      <c r="Z21" s="241"/>
      <c r="AA21" s="256"/>
      <c r="AB21" s="257"/>
      <c r="AC21" s="257"/>
      <c r="AD21" s="257"/>
      <c r="AE21" s="257"/>
      <c r="AF21" s="257"/>
      <c r="AG21" s="258"/>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69"/>
      <c r="BE21" s="259"/>
      <c r="BF21" s="259"/>
      <c r="BG21" s="259"/>
      <c r="BH21" s="259"/>
      <c r="BI21" s="259"/>
      <c r="BJ21" s="259"/>
      <c r="BK21" s="259"/>
      <c r="BL21" s="259"/>
      <c r="BM21" s="259"/>
      <c r="BN21" s="259"/>
      <c r="BO21" s="259"/>
      <c r="BP21" s="259"/>
    </row>
    <row r="22" customFormat="false" ht="17.25" hidden="false" customHeight="true" outlineLevel="0" collapsed="false">
      <c r="B22" s="265" t="s">
        <v>245</v>
      </c>
      <c r="C22" s="270" t="n">
        <v>28157</v>
      </c>
      <c r="D22" s="271" t="n">
        <v>651</v>
      </c>
      <c r="E22" s="271" t="n">
        <v>897</v>
      </c>
      <c r="F22" s="271" t="n">
        <v>999</v>
      </c>
      <c r="G22" s="271" t="n">
        <v>1128</v>
      </c>
      <c r="H22" s="271" t="n">
        <v>908</v>
      </c>
      <c r="I22" s="271" t="n">
        <v>927</v>
      </c>
      <c r="J22" s="271" t="n">
        <v>984</v>
      </c>
      <c r="K22" s="271" t="n">
        <v>1253</v>
      </c>
      <c r="L22" s="272" t="n">
        <v>1543</v>
      </c>
      <c r="M22" s="271" t="n">
        <v>1808</v>
      </c>
      <c r="N22" s="271" t="n">
        <v>1729</v>
      </c>
      <c r="O22" s="271" t="n">
        <v>1830</v>
      </c>
      <c r="P22" s="271" t="n">
        <v>2092</v>
      </c>
      <c r="Q22" s="271" t="n">
        <v>2447</v>
      </c>
      <c r="R22" s="271" t="n">
        <v>2940</v>
      </c>
      <c r="S22" s="271" t="n">
        <v>1964</v>
      </c>
      <c r="T22" s="271" t="n">
        <v>1675</v>
      </c>
      <c r="U22" s="272" t="n">
        <v>1352</v>
      </c>
      <c r="V22" s="273" t="n">
        <v>1030</v>
      </c>
      <c r="W22" s="274"/>
      <c r="X22" s="135"/>
      <c r="Y22" s="135"/>
      <c r="Z22" s="241"/>
      <c r="AA22" s="256"/>
      <c r="AB22" s="257"/>
      <c r="AC22" s="257"/>
      <c r="AD22" s="257"/>
      <c r="AE22" s="257"/>
      <c r="AF22" s="257"/>
      <c r="AG22" s="258"/>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69"/>
      <c r="BE22" s="259"/>
      <c r="BF22" s="259"/>
      <c r="BG22" s="259"/>
      <c r="BH22" s="259"/>
      <c r="BI22" s="259"/>
      <c r="BJ22" s="259"/>
      <c r="BK22" s="259"/>
      <c r="BL22" s="259"/>
      <c r="BM22" s="259"/>
      <c r="BN22" s="259"/>
      <c r="BO22" s="259"/>
      <c r="BP22" s="259"/>
    </row>
    <row r="23" customFormat="false" ht="17.25" hidden="false" customHeight="true" outlineLevel="0" collapsed="false">
      <c r="B23" s="265" t="s">
        <v>246</v>
      </c>
      <c r="C23" s="270" t="n">
        <v>21554</v>
      </c>
      <c r="D23" s="271" t="n">
        <v>507</v>
      </c>
      <c r="E23" s="271" t="n">
        <v>705</v>
      </c>
      <c r="F23" s="271" t="n">
        <v>815</v>
      </c>
      <c r="G23" s="271" t="n">
        <v>924</v>
      </c>
      <c r="H23" s="271" t="n">
        <v>591</v>
      </c>
      <c r="I23" s="271" t="n">
        <v>684</v>
      </c>
      <c r="J23" s="271" t="n">
        <v>791</v>
      </c>
      <c r="K23" s="271" t="n">
        <v>991</v>
      </c>
      <c r="L23" s="272" t="n">
        <v>1152</v>
      </c>
      <c r="M23" s="271" t="n">
        <v>1289</v>
      </c>
      <c r="N23" s="271" t="n">
        <v>1275</v>
      </c>
      <c r="O23" s="271" t="n">
        <v>1347</v>
      </c>
      <c r="P23" s="271" t="n">
        <v>1672</v>
      </c>
      <c r="Q23" s="271" t="n">
        <v>1886</v>
      </c>
      <c r="R23" s="271" t="n">
        <v>2245</v>
      </c>
      <c r="S23" s="271" t="n">
        <v>1325</v>
      </c>
      <c r="T23" s="271" t="n">
        <v>1272</v>
      </c>
      <c r="U23" s="272" t="n">
        <v>1145</v>
      </c>
      <c r="V23" s="273" t="n">
        <v>938</v>
      </c>
      <c r="W23" s="274"/>
      <c r="X23" s="135"/>
      <c r="Y23" s="135"/>
      <c r="Z23" s="241"/>
      <c r="AA23" s="256"/>
      <c r="AB23" s="257"/>
      <c r="AC23" s="257"/>
      <c r="AD23" s="257"/>
      <c r="AE23" s="257"/>
      <c r="AF23" s="257"/>
      <c r="AG23" s="258"/>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69"/>
      <c r="BE23" s="259"/>
      <c r="BF23" s="259"/>
      <c r="BG23" s="259"/>
      <c r="BH23" s="259"/>
      <c r="BI23" s="259"/>
      <c r="BJ23" s="259"/>
      <c r="BK23" s="259"/>
      <c r="BL23" s="259"/>
      <c r="BM23" s="259"/>
      <c r="BN23" s="259"/>
      <c r="BO23" s="259"/>
      <c r="BP23" s="259"/>
    </row>
    <row r="24" customFormat="false" ht="17.25" hidden="false" customHeight="true" outlineLevel="0" collapsed="false">
      <c r="B24" s="265" t="s">
        <v>247</v>
      </c>
      <c r="C24" s="270" t="n">
        <v>25765</v>
      </c>
      <c r="D24" s="271" t="n">
        <v>788</v>
      </c>
      <c r="E24" s="271" t="n">
        <v>939</v>
      </c>
      <c r="F24" s="271" t="n">
        <v>1016</v>
      </c>
      <c r="G24" s="271" t="n">
        <v>1100</v>
      </c>
      <c r="H24" s="271" t="n">
        <v>769</v>
      </c>
      <c r="I24" s="271" t="n">
        <v>1050</v>
      </c>
      <c r="J24" s="271" t="n">
        <v>1168</v>
      </c>
      <c r="K24" s="271" t="n">
        <v>1362</v>
      </c>
      <c r="L24" s="272" t="n">
        <v>1459</v>
      </c>
      <c r="M24" s="271" t="n">
        <v>1617</v>
      </c>
      <c r="N24" s="271" t="n">
        <v>1582</v>
      </c>
      <c r="O24" s="271" t="n">
        <v>1623</v>
      </c>
      <c r="P24" s="271" t="n">
        <v>1807</v>
      </c>
      <c r="Q24" s="271" t="n">
        <v>2006</v>
      </c>
      <c r="R24" s="271" t="n">
        <v>2364</v>
      </c>
      <c r="S24" s="271" t="n">
        <v>1528</v>
      </c>
      <c r="T24" s="271" t="n">
        <v>1487</v>
      </c>
      <c r="U24" s="272" t="n">
        <v>1183</v>
      </c>
      <c r="V24" s="273" t="n">
        <v>917</v>
      </c>
      <c r="W24" s="274"/>
      <c r="X24" s="135"/>
      <c r="Y24" s="135"/>
      <c r="Z24" s="241"/>
      <c r="AA24" s="256"/>
      <c r="AB24" s="257"/>
      <c r="AC24" s="257"/>
      <c r="AD24" s="257"/>
      <c r="AE24" s="257"/>
      <c r="AF24" s="257"/>
      <c r="AG24" s="258"/>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69"/>
      <c r="BE24" s="259"/>
      <c r="BF24" s="259"/>
      <c r="BG24" s="259"/>
      <c r="BH24" s="259"/>
      <c r="BI24" s="259"/>
      <c r="BJ24" s="259"/>
      <c r="BK24" s="259"/>
      <c r="BL24" s="259"/>
      <c r="BM24" s="259"/>
      <c r="BN24" s="259"/>
      <c r="BO24" s="259"/>
      <c r="BP24" s="259"/>
    </row>
    <row r="25" customFormat="false" ht="17.25" hidden="false" customHeight="true" outlineLevel="0" collapsed="false">
      <c r="B25" s="265" t="s">
        <v>248</v>
      </c>
      <c r="C25" s="270" t="n">
        <v>61407</v>
      </c>
      <c r="D25" s="271" t="n">
        <v>2368</v>
      </c>
      <c r="E25" s="271" t="n">
        <v>2659</v>
      </c>
      <c r="F25" s="271" t="n">
        <v>2775</v>
      </c>
      <c r="G25" s="271" t="n">
        <v>2717</v>
      </c>
      <c r="H25" s="271" t="n">
        <v>2365</v>
      </c>
      <c r="I25" s="271" t="n">
        <v>2704</v>
      </c>
      <c r="J25" s="271" t="n">
        <v>3123</v>
      </c>
      <c r="K25" s="271" t="n">
        <v>3750</v>
      </c>
      <c r="L25" s="272" t="n">
        <v>4091</v>
      </c>
      <c r="M25" s="271" t="n">
        <v>4271</v>
      </c>
      <c r="N25" s="271" t="n">
        <v>3883</v>
      </c>
      <c r="O25" s="271" t="n">
        <v>3656</v>
      </c>
      <c r="P25" s="271" t="n">
        <v>3933</v>
      </c>
      <c r="Q25" s="271" t="n">
        <v>4237</v>
      </c>
      <c r="R25" s="271" t="n">
        <v>5045</v>
      </c>
      <c r="S25" s="271" t="n">
        <v>3303</v>
      </c>
      <c r="T25" s="271" t="n">
        <v>2754</v>
      </c>
      <c r="U25" s="272" t="n">
        <v>2213</v>
      </c>
      <c r="V25" s="273" t="n">
        <v>1560</v>
      </c>
      <c r="W25" s="274"/>
      <c r="X25" s="135"/>
      <c r="Y25" s="135"/>
      <c r="Z25" s="241"/>
      <c r="AA25" s="256"/>
      <c r="AB25" s="257"/>
      <c r="AC25" s="257"/>
      <c r="AD25" s="257"/>
      <c r="AE25" s="257"/>
      <c r="AF25" s="257"/>
      <c r="AG25" s="258"/>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69"/>
      <c r="BE25" s="259"/>
      <c r="BF25" s="259"/>
      <c r="BG25" s="259"/>
      <c r="BH25" s="259"/>
      <c r="BI25" s="260"/>
      <c r="BJ25" s="259"/>
      <c r="BK25" s="259"/>
      <c r="BL25" s="259"/>
      <c r="BM25" s="259"/>
      <c r="BN25" s="259"/>
      <c r="BO25" s="259"/>
      <c r="BP25" s="259"/>
    </row>
    <row r="26" customFormat="false" ht="17.25" hidden="false" customHeight="true" outlineLevel="0" collapsed="false">
      <c r="B26" s="265" t="s">
        <v>249</v>
      </c>
      <c r="C26" s="270" t="n">
        <v>47873</v>
      </c>
      <c r="D26" s="271" t="n">
        <v>2004</v>
      </c>
      <c r="E26" s="271" t="n">
        <v>2205</v>
      </c>
      <c r="F26" s="271" t="n">
        <v>2277</v>
      </c>
      <c r="G26" s="271" t="n">
        <v>2384</v>
      </c>
      <c r="H26" s="271" t="n">
        <v>2093</v>
      </c>
      <c r="I26" s="271" t="n">
        <v>2291</v>
      </c>
      <c r="J26" s="271" t="n">
        <v>2689</v>
      </c>
      <c r="K26" s="271" t="n">
        <v>3083</v>
      </c>
      <c r="L26" s="272" t="n">
        <v>3387</v>
      </c>
      <c r="M26" s="271" t="n">
        <v>3347</v>
      </c>
      <c r="N26" s="271" t="n">
        <v>2940</v>
      </c>
      <c r="O26" s="271" t="n">
        <v>2668</v>
      </c>
      <c r="P26" s="271" t="n">
        <v>2871</v>
      </c>
      <c r="Q26" s="271" t="n">
        <v>3052</v>
      </c>
      <c r="R26" s="271" t="n">
        <v>3340</v>
      </c>
      <c r="S26" s="271" t="n">
        <v>2168</v>
      </c>
      <c r="T26" s="271" t="n">
        <v>2034</v>
      </c>
      <c r="U26" s="272" t="n">
        <v>1695</v>
      </c>
      <c r="V26" s="273" t="n">
        <v>1345</v>
      </c>
      <c r="W26" s="274"/>
      <c r="X26" s="241"/>
      <c r="Y26" s="135"/>
      <c r="Z26" s="241"/>
      <c r="AA26" s="256"/>
      <c r="AB26" s="257"/>
      <c r="AC26" s="257"/>
      <c r="AD26" s="257"/>
      <c r="AE26" s="257"/>
      <c r="AF26" s="257"/>
      <c r="AG26" s="258"/>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69"/>
      <c r="BE26" s="259"/>
      <c r="BF26" s="259"/>
      <c r="BG26" s="259"/>
      <c r="BH26" s="259"/>
      <c r="BI26" s="259"/>
      <c r="BJ26" s="259"/>
      <c r="BK26" s="259"/>
      <c r="BL26" s="259"/>
      <c r="BM26" s="259"/>
      <c r="BN26" s="259"/>
      <c r="BO26" s="259"/>
      <c r="BP26" s="259"/>
    </row>
    <row r="27" customFormat="false" ht="17.25" hidden="false" customHeight="true" outlineLevel="0" collapsed="false">
      <c r="B27" s="265" t="s">
        <v>114</v>
      </c>
      <c r="C27" s="270" t="n">
        <v>14064</v>
      </c>
      <c r="D27" s="271" t="n">
        <v>288</v>
      </c>
      <c r="E27" s="271" t="n">
        <v>468</v>
      </c>
      <c r="F27" s="271" t="n">
        <v>510</v>
      </c>
      <c r="G27" s="271" t="n">
        <v>604</v>
      </c>
      <c r="H27" s="271" t="n">
        <v>290</v>
      </c>
      <c r="I27" s="271" t="n">
        <v>364</v>
      </c>
      <c r="J27" s="271" t="n">
        <v>445</v>
      </c>
      <c r="K27" s="271" t="n">
        <v>632</v>
      </c>
      <c r="L27" s="272" t="n">
        <v>779</v>
      </c>
      <c r="M27" s="271" t="n">
        <v>788</v>
      </c>
      <c r="N27" s="271" t="n">
        <v>756</v>
      </c>
      <c r="O27" s="271" t="n">
        <v>833</v>
      </c>
      <c r="P27" s="271" t="n">
        <v>1163</v>
      </c>
      <c r="Q27" s="271" t="n">
        <v>1410</v>
      </c>
      <c r="R27" s="271" t="n">
        <v>1519</v>
      </c>
      <c r="S27" s="271" t="n">
        <v>876</v>
      </c>
      <c r="T27" s="271" t="n">
        <v>825</v>
      </c>
      <c r="U27" s="272" t="n">
        <v>827</v>
      </c>
      <c r="V27" s="275" t="n">
        <v>687</v>
      </c>
      <c r="W27" s="274"/>
      <c r="X27" s="276"/>
      <c r="Y27" s="276"/>
      <c r="Z27" s="276"/>
      <c r="AA27" s="256"/>
      <c r="AB27" s="257"/>
      <c r="AC27" s="257"/>
      <c r="AD27" s="257"/>
      <c r="AE27" s="257"/>
      <c r="AF27" s="257"/>
      <c r="AG27" s="257"/>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row>
    <row r="28" customFormat="false" ht="17.25" hidden="false" customHeight="true" outlineLevel="0" collapsed="false">
      <c r="B28" s="265" t="s">
        <v>250</v>
      </c>
      <c r="C28" s="270" t="n">
        <v>29544</v>
      </c>
      <c r="D28" s="271" t="n">
        <v>931</v>
      </c>
      <c r="E28" s="271" t="n">
        <v>1115</v>
      </c>
      <c r="F28" s="271" t="n">
        <v>1231</v>
      </c>
      <c r="G28" s="271" t="n">
        <v>1268</v>
      </c>
      <c r="H28" s="271" t="n">
        <v>972</v>
      </c>
      <c r="I28" s="271" t="n">
        <v>1111</v>
      </c>
      <c r="J28" s="271" t="n">
        <v>1352</v>
      </c>
      <c r="K28" s="271" t="n">
        <v>1608</v>
      </c>
      <c r="L28" s="272" t="n">
        <v>1807</v>
      </c>
      <c r="M28" s="271" t="n">
        <v>1956</v>
      </c>
      <c r="N28" s="271" t="n">
        <v>1833</v>
      </c>
      <c r="O28" s="271" t="n">
        <v>1862</v>
      </c>
      <c r="P28" s="271" t="n">
        <v>2116</v>
      </c>
      <c r="Q28" s="271" t="n">
        <v>2280</v>
      </c>
      <c r="R28" s="271" t="n">
        <v>2645</v>
      </c>
      <c r="S28" s="271" t="n">
        <v>1762</v>
      </c>
      <c r="T28" s="271" t="n">
        <v>1528</v>
      </c>
      <c r="U28" s="272" t="n">
        <v>1238</v>
      </c>
      <c r="V28" s="273" t="n">
        <v>929</v>
      </c>
      <c r="W28" s="274"/>
    </row>
    <row r="29" customFormat="false" ht="17.25" hidden="false" customHeight="true" outlineLevel="0" collapsed="false">
      <c r="B29" s="265" t="s">
        <v>251</v>
      </c>
      <c r="C29" s="270" t="n">
        <v>13381</v>
      </c>
      <c r="D29" s="271" t="n">
        <v>365</v>
      </c>
      <c r="E29" s="271" t="n">
        <v>518</v>
      </c>
      <c r="F29" s="271" t="n">
        <v>631</v>
      </c>
      <c r="G29" s="271" t="n">
        <v>657</v>
      </c>
      <c r="H29" s="271" t="n">
        <v>412</v>
      </c>
      <c r="I29" s="271" t="n">
        <v>408</v>
      </c>
      <c r="J29" s="271" t="n">
        <v>540</v>
      </c>
      <c r="K29" s="271" t="n">
        <v>711</v>
      </c>
      <c r="L29" s="272" t="n">
        <v>855</v>
      </c>
      <c r="M29" s="271" t="n">
        <v>929</v>
      </c>
      <c r="N29" s="271" t="n">
        <v>798</v>
      </c>
      <c r="O29" s="271" t="n">
        <v>776</v>
      </c>
      <c r="P29" s="271" t="n">
        <v>1050</v>
      </c>
      <c r="Q29" s="271" t="n">
        <v>1076</v>
      </c>
      <c r="R29" s="271" t="n">
        <v>1245</v>
      </c>
      <c r="S29" s="271" t="n">
        <v>781</v>
      </c>
      <c r="T29" s="271" t="n">
        <v>650</v>
      </c>
      <c r="U29" s="272" t="n">
        <v>556</v>
      </c>
      <c r="V29" s="273" t="n">
        <v>423</v>
      </c>
      <c r="W29" s="274"/>
    </row>
    <row r="30" customFormat="false" ht="17.25" hidden="false" customHeight="true" outlineLevel="0" collapsed="false">
      <c r="B30" s="265" t="s">
        <v>252</v>
      </c>
      <c r="C30" s="270" t="n">
        <v>10431</v>
      </c>
      <c r="D30" s="271" t="n">
        <v>264</v>
      </c>
      <c r="E30" s="271" t="n">
        <v>381</v>
      </c>
      <c r="F30" s="271" t="n">
        <v>403</v>
      </c>
      <c r="G30" s="271" t="n">
        <v>448</v>
      </c>
      <c r="H30" s="271" t="n">
        <v>346</v>
      </c>
      <c r="I30" s="271" t="n">
        <v>345</v>
      </c>
      <c r="J30" s="271" t="n">
        <v>382</v>
      </c>
      <c r="K30" s="271" t="n">
        <v>556</v>
      </c>
      <c r="L30" s="272" t="n">
        <v>627</v>
      </c>
      <c r="M30" s="271" t="n">
        <v>640</v>
      </c>
      <c r="N30" s="271" t="n">
        <v>629</v>
      </c>
      <c r="O30" s="271" t="n">
        <v>683</v>
      </c>
      <c r="P30" s="271" t="n">
        <v>820</v>
      </c>
      <c r="Q30" s="271" t="n">
        <v>934</v>
      </c>
      <c r="R30" s="271" t="n">
        <v>1003</v>
      </c>
      <c r="S30" s="271" t="n">
        <v>642</v>
      </c>
      <c r="T30" s="271" t="n">
        <v>582</v>
      </c>
      <c r="U30" s="272" t="n">
        <v>432</v>
      </c>
      <c r="V30" s="273" t="n">
        <v>314</v>
      </c>
      <c r="W30" s="274"/>
    </row>
    <row r="31" customFormat="false" ht="17.25" hidden="false" customHeight="true" outlineLevel="0" collapsed="false">
      <c r="B31" s="265" t="s">
        <v>253</v>
      </c>
      <c r="C31" s="270" t="n">
        <v>16969</v>
      </c>
      <c r="D31" s="271" t="n">
        <v>403</v>
      </c>
      <c r="E31" s="271" t="n">
        <v>651</v>
      </c>
      <c r="F31" s="271" t="n">
        <v>690</v>
      </c>
      <c r="G31" s="271" t="n">
        <v>728</v>
      </c>
      <c r="H31" s="271" t="n">
        <v>457</v>
      </c>
      <c r="I31" s="271" t="n">
        <v>443</v>
      </c>
      <c r="J31" s="271" t="n">
        <v>667</v>
      </c>
      <c r="K31" s="271" t="n">
        <v>874</v>
      </c>
      <c r="L31" s="272" t="n">
        <v>1018</v>
      </c>
      <c r="M31" s="271" t="n">
        <v>1046</v>
      </c>
      <c r="N31" s="271" t="n">
        <v>1016</v>
      </c>
      <c r="O31" s="271" t="n">
        <v>1098</v>
      </c>
      <c r="P31" s="271" t="n">
        <v>1259</v>
      </c>
      <c r="Q31" s="271" t="n">
        <v>1410</v>
      </c>
      <c r="R31" s="271" t="n">
        <v>1735</v>
      </c>
      <c r="S31" s="271" t="n">
        <v>1052</v>
      </c>
      <c r="T31" s="271" t="n">
        <v>940</v>
      </c>
      <c r="U31" s="272" t="n">
        <v>817</v>
      </c>
      <c r="V31" s="273" t="n">
        <v>665</v>
      </c>
      <c r="W31" s="274"/>
    </row>
    <row r="32" customFormat="false" ht="17.25" hidden="false" customHeight="true" outlineLevel="0" collapsed="false">
      <c r="B32" s="265" t="s">
        <v>254</v>
      </c>
      <c r="C32" s="270" t="n">
        <v>4641</v>
      </c>
      <c r="D32" s="271" t="n">
        <v>88</v>
      </c>
      <c r="E32" s="271" t="n">
        <v>120</v>
      </c>
      <c r="F32" s="271" t="n">
        <v>162</v>
      </c>
      <c r="G32" s="271" t="n">
        <v>189</v>
      </c>
      <c r="H32" s="271" t="n">
        <v>96</v>
      </c>
      <c r="I32" s="271" t="n">
        <v>96</v>
      </c>
      <c r="J32" s="271" t="n">
        <v>128</v>
      </c>
      <c r="K32" s="271" t="n">
        <v>168</v>
      </c>
      <c r="L32" s="272" t="n">
        <v>221</v>
      </c>
      <c r="M32" s="271" t="n">
        <v>232</v>
      </c>
      <c r="N32" s="271" t="n">
        <v>255</v>
      </c>
      <c r="O32" s="271" t="n">
        <v>296</v>
      </c>
      <c r="P32" s="271" t="n">
        <v>368</v>
      </c>
      <c r="Q32" s="271" t="n">
        <v>458</v>
      </c>
      <c r="R32" s="271" t="n">
        <v>566</v>
      </c>
      <c r="S32" s="271" t="n">
        <v>307</v>
      </c>
      <c r="T32" s="271" t="n">
        <v>313</v>
      </c>
      <c r="U32" s="272" t="n">
        <v>341</v>
      </c>
      <c r="V32" s="273" t="n">
        <v>237</v>
      </c>
      <c r="W32" s="274"/>
    </row>
    <row r="33" customFormat="false" ht="17.25" hidden="false" customHeight="true" outlineLevel="0" collapsed="false">
      <c r="B33" s="265" t="s">
        <v>255</v>
      </c>
      <c r="C33" s="270" t="n">
        <v>6015</v>
      </c>
      <c r="D33" s="271" t="n">
        <v>129</v>
      </c>
      <c r="E33" s="271" t="n">
        <v>154</v>
      </c>
      <c r="F33" s="271" t="n">
        <v>211</v>
      </c>
      <c r="G33" s="271" t="n">
        <v>227</v>
      </c>
      <c r="H33" s="271" t="n">
        <v>142</v>
      </c>
      <c r="I33" s="271" t="n">
        <v>158</v>
      </c>
      <c r="J33" s="271" t="n">
        <v>190</v>
      </c>
      <c r="K33" s="271" t="n">
        <v>232</v>
      </c>
      <c r="L33" s="272" t="n">
        <v>279</v>
      </c>
      <c r="M33" s="271" t="n">
        <v>300</v>
      </c>
      <c r="N33" s="271" t="n">
        <v>323</v>
      </c>
      <c r="O33" s="271" t="n">
        <v>405</v>
      </c>
      <c r="P33" s="271" t="n">
        <v>473</v>
      </c>
      <c r="Q33" s="271" t="n">
        <v>581</v>
      </c>
      <c r="R33" s="271" t="n">
        <v>684</v>
      </c>
      <c r="S33" s="271" t="n">
        <v>430</v>
      </c>
      <c r="T33" s="271" t="n">
        <v>408</v>
      </c>
      <c r="U33" s="272" t="n">
        <v>358</v>
      </c>
      <c r="V33" s="275" t="n">
        <v>331</v>
      </c>
      <c r="W33" s="274"/>
    </row>
    <row r="34" customFormat="false" ht="17.25" hidden="false" customHeight="true" outlineLevel="0" collapsed="false">
      <c r="B34" s="265" t="s">
        <v>256</v>
      </c>
      <c r="C34" s="270" t="n">
        <v>7284</v>
      </c>
      <c r="D34" s="271" t="n">
        <v>134</v>
      </c>
      <c r="E34" s="271" t="n">
        <v>265</v>
      </c>
      <c r="F34" s="271" t="n">
        <v>292</v>
      </c>
      <c r="G34" s="271" t="n">
        <v>310</v>
      </c>
      <c r="H34" s="271" t="n">
        <v>240</v>
      </c>
      <c r="I34" s="271" t="n">
        <v>211</v>
      </c>
      <c r="J34" s="271" t="n">
        <v>256</v>
      </c>
      <c r="K34" s="271" t="n">
        <v>319</v>
      </c>
      <c r="L34" s="272" t="n">
        <v>402</v>
      </c>
      <c r="M34" s="271" t="n">
        <v>398</v>
      </c>
      <c r="N34" s="271" t="n">
        <v>432</v>
      </c>
      <c r="O34" s="271" t="n">
        <v>470</v>
      </c>
      <c r="P34" s="271" t="n">
        <v>574</v>
      </c>
      <c r="Q34" s="271" t="n">
        <v>611</v>
      </c>
      <c r="R34" s="271" t="n">
        <v>808</v>
      </c>
      <c r="S34" s="271" t="n">
        <v>458</v>
      </c>
      <c r="T34" s="271" t="n">
        <v>425</v>
      </c>
      <c r="U34" s="272" t="n">
        <v>380</v>
      </c>
      <c r="V34" s="275" t="n">
        <v>299</v>
      </c>
      <c r="W34" s="274"/>
    </row>
    <row r="35" customFormat="false" ht="17.25" hidden="false" customHeight="true" outlineLevel="0" collapsed="false">
      <c r="B35" s="265" t="s">
        <v>122</v>
      </c>
      <c r="C35" s="270" t="n">
        <v>6169</v>
      </c>
      <c r="D35" s="271" t="n">
        <v>117</v>
      </c>
      <c r="E35" s="271" t="n">
        <v>201</v>
      </c>
      <c r="F35" s="271" t="n">
        <v>217</v>
      </c>
      <c r="G35" s="271" t="n">
        <v>266</v>
      </c>
      <c r="H35" s="271" t="n">
        <v>151</v>
      </c>
      <c r="I35" s="271" t="n">
        <v>165</v>
      </c>
      <c r="J35" s="271" t="n">
        <v>167</v>
      </c>
      <c r="K35" s="271" t="n">
        <v>268</v>
      </c>
      <c r="L35" s="272" t="n">
        <v>358</v>
      </c>
      <c r="M35" s="271" t="n">
        <v>410</v>
      </c>
      <c r="N35" s="271" t="n">
        <v>357</v>
      </c>
      <c r="O35" s="271" t="n">
        <v>372</v>
      </c>
      <c r="P35" s="271" t="n">
        <v>489</v>
      </c>
      <c r="Q35" s="271" t="n">
        <v>612</v>
      </c>
      <c r="R35" s="271" t="n">
        <v>693</v>
      </c>
      <c r="S35" s="271" t="n">
        <v>420</v>
      </c>
      <c r="T35" s="271" t="n">
        <v>335</v>
      </c>
      <c r="U35" s="272" t="n">
        <v>301</v>
      </c>
      <c r="V35" s="273" t="n">
        <v>270</v>
      </c>
      <c r="W35" s="274"/>
    </row>
    <row r="36" customFormat="false" ht="17.25" hidden="false" customHeight="true" outlineLevel="0" collapsed="false">
      <c r="B36" s="265" t="s">
        <v>257</v>
      </c>
      <c r="C36" s="270" t="n">
        <v>4806</v>
      </c>
      <c r="D36" s="271" t="n">
        <v>122</v>
      </c>
      <c r="E36" s="271" t="n">
        <v>173</v>
      </c>
      <c r="F36" s="271" t="n">
        <v>195</v>
      </c>
      <c r="G36" s="271" t="n">
        <v>217</v>
      </c>
      <c r="H36" s="271" t="n">
        <v>107</v>
      </c>
      <c r="I36" s="271" t="n">
        <v>142</v>
      </c>
      <c r="J36" s="271" t="n">
        <v>176</v>
      </c>
      <c r="K36" s="271" t="n">
        <v>230</v>
      </c>
      <c r="L36" s="272" t="n">
        <v>262</v>
      </c>
      <c r="M36" s="271" t="n">
        <v>277</v>
      </c>
      <c r="N36" s="271" t="n">
        <v>253</v>
      </c>
      <c r="O36" s="271" t="n">
        <v>317</v>
      </c>
      <c r="P36" s="271" t="n">
        <v>450</v>
      </c>
      <c r="Q36" s="271" t="n">
        <v>448</v>
      </c>
      <c r="R36" s="271" t="n">
        <v>492</v>
      </c>
      <c r="S36" s="271" t="n">
        <v>283</v>
      </c>
      <c r="T36" s="271" t="n">
        <v>277</v>
      </c>
      <c r="U36" s="272" t="n">
        <v>224</v>
      </c>
      <c r="V36" s="273" t="n">
        <v>161</v>
      </c>
      <c r="W36" s="274"/>
    </row>
    <row r="37" customFormat="false" ht="17.25" hidden="false" customHeight="true" outlineLevel="0" collapsed="false">
      <c r="B37" s="265" t="s">
        <v>258</v>
      </c>
      <c r="C37" s="270" t="n">
        <v>7593</v>
      </c>
      <c r="D37" s="271" t="n">
        <v>161</v>
      </c>
      <c r="E37" s="271" t="n">
        <v>269</v>
      </c>
      <c r="F37" s="271" t="n">
        <v>301</v>
      </c>
      <c r="G37" s="271" t="n">
        <v>326</v>
      </c>
      <c r="H37" s="271" t="n">
        <v>110</v>
      </c>
      <c r="I37" s="271" t="n">
        <v>166</v>
      </c>
      <c r="J37" s="271" t="n">
        <v>265</v>
      </c>
      <c r="K37" s="271" t="n">
        <v>350</v>
      </c>
      <c r="L37" s="272" t="n">
        <v>409</v>
      </c>
      <c r="M37" s="271" t="n">
        <v>392</v>
      </c>
      <c r="N37" s="271" t="n">
        <v>450</v>
      </c>
      <c r="O37" s="271" t="n">
        <v>455</v>
      </c>
      <c r="P37" s="271" t="n">
        <v>689</v>
      </c>
      <c r="Q37" s="271" t="n">
        <v>807</v>
      </c>
      <c r="R37" s="271" t="n">
        <v>840</v>
      </c>
      <c r="S37" s="271" t="n">
        <v>448</v>
      </c>
      <c r="T37" s="271" t="n">
        <v>451</v>
      </c>
      <c r="U37" s="272" t="n">
        <v>414</v>
      </c>
      <c r="V37" s="273" t="n">
        <v>290</v>
      </c>
      <c r="W37" s="274"/>
    </row>
    <row r="38" customFormat="false" ht="17.25" hidden="false" customHeight="true" outlineLevel="0" collapsed="false">
      <c r="B38" s="265" t="s">
        <v>259</v>
      </c>
      <c r="C38" s="270" t="n">
        <v>4764</v>
      </c>
      <c r="D38" s="271" t="n">
        <v>103</v>
      </c>
      <c r="E38" s="271" t="n">
        <v>155</v>
      </c>
      <c r="F38" s="271" t="n">
        <v>169</v>
      </c>
      <c r="G38" s="271" t="n">
        <v>205</v>
      </c>
      <c r="H38" s="271" t="n">
        <v>54</v>
      </c>
      <c r="I38" s="271" t="n">
        <v>108</v>
      </c>
      <c r="J38" s="271" t="n">
        <v>166</v>
      </c>
      <c r="K38" s="271" t="n">
        <v>231</v>
      </c>
      <c r="L38" s="272" t="n">
        <v>261</v>
      </c>
      <c r="M38" s="271" t="n">
        <v>252</v>
      </c>
      <c r="N38" s="271" t="n">
        <v>238</v>
      </c>
      <c r="O38" s="271" t="n">
        <v>286</v>
      </c>
      <c r="P38" s="271" t="n">
        <v>423</v>
      </c>
      <c r="Q38" s="271" t="n">
        <v>497</v>
      </c>
      <c r="R38" s="271" t="n">
        <v>511</v>
      </c>
      <c r="S38" s="271" t="n">
        <v>298</v>
      </c>
      <c r="T38" s="271" t="n">
        <v>274</v>
      </c>
      <c r="U38" s="272" t="n">
        <v>276</v>
      </c>
      <c r="V38" s="273" t="n">
        <v>257</v>
      </c>
      <c r="W38" s="274"/>
    </row>
    <row r="39" customFormat="false" ht="17.25" hidden="false" customHeight="true" outlineLevel="0" collapsed="false">
      <c r="B39" s="265" t="s">
        <v>126</v>
      </c>
      <c r="C39" s="270" t="n">
        <v>6803</v>
      </c>
      <c r="D39" s="271" t="n">
        <v>150</v>
      </c>
      <c r="E39" s="271" t="n">
        <v>244</v>
      </c>
      <c r="F39" s="271" t="n">
        <v>233</v>
      </c>
      <c r="G39" s="271" t="n">
        <v>265</v>
      </c>
      <c r="H39" s="271" t="n">
        <v>136</v>
      </c>
      <c r="I39" s="271" t="n">
        <v>168</v>
      </c>
      <c r="J39" s="271" t="n">
        <v>240</v>
      </c>
      <c r="K39" s="271" t="n">
        <v>304</v>
      </c>
      <c r="L39" s="272" t="n">
        <v>353</v>
      </c>
      <c r="M39" s="271" t="n">
        <v>386</v>
      </c>
      <c r="N39" s="271" t="n">
        <v>367</v>
      </c>
      <c r="O39" s="271" t="n">
        <v>465</v>
      </c>
      <c r="P39" s="271" t="n">
        <v>571</v>
      </c>
      <c r="Q39" s="271" t="n">
        <v>650</v>
      </c>
      <c r="R39" s="271" t="n">
        <v>717</v>
      </c>
      <c r="S39" s="271" t="n">
        <v>474</v>
      </c>
      <c r="T39" s="271" t="n">
        <v>406</v>
      </c>
      <c r="U39" s="272" t="n">
        <v>392</v>
      </c>
      <c r="V39" s="273" t="n">
        <v>282</v>
      </c>
      <c r="W39" s="274"/>
    </row>
    <row r="40" customFormat="false" ht="17.25" hidden="false" customHeight="true" outlineLevel="0" collapsed="false">
      <c r="B40" s="265" t="s">
        <v>260</v>
      </c>
      <c r="C40" s="270" t="n">
        <v>2870</v>
      </c>
      <c r="D40" s="271" t="n">
        <v>69</v>
      </c>
      <c r="E40" s="271" t="n">
        <v>100</v>
      </c>
      <c r="F40" s="271" t="n">
        <v>143</v>
      </c>
      <c r="G40" s="271" t="n">
        <v>119</v>
      </c>
      <c r="H40" s="271" t="n">
        <v>42</v>
      </c>
      <c r="I40" s="271" t="n">
        <v>77</v>
      </c>
      <c r="J40" s="271" t="n">
        <v>100</v>
      </c>
      <c r="K40" s="271" t="n">
        <v>143</v>
      </c>
      <c r="L40" s="272" t="n">
        <v>148</v>
      </c>
      <c r="M40" s="271" t="n">
        <v>158</v>
      </c>
      <c r="N40" s="271" t="n">
        <v>137</v>
      </c>
      <c r="O40" s="271" t="n">
        <v>180</v>
      </c>
      <c r="P40" s="271" t="n">
        <v>245</v>
      </c>
      <c r="Q40" s="271" t="n">
        <v>308</v>
      </c>
      <c r="R40" s="271" t="n">
        <v>287</v>
      </c>
      <c r="S40" s="271" t="n">
        <v>155</v>
      </c>
      <c r="T40" s="271" t="n">
        <v>198</v>
      </c>
      <c r="U40" s="272" t="n">
        <v>162</v>
      </c>
      <c r="V40" s="273" t="n">
        <v>99</v>
      </c>
      <c r="W40" s="274"/>
    </row>
    <row r="41" customFormat="false" ht="17.25" hidden="false" customHeight="true" outlineLevel="0" collapsed="false">
      <c r="B41" s="265" t="s">
        <v>261</v>
      </c>
      <c r="C41" s="270" t="n">
        <v>3749</v>
      </c>
      <c r="D41" s="271" t="n">
        <v>90</v>
      </c>
      <c r="E41" s="271" t="n">
        <v>135</v>
      </c>
      <c r="F41" s="271" t="n">
        <v>128</v>
      </c>
      <c r="G41" s="271" t="n">
        <v>134</v>
      </c>
      <c r="H41" s="271" t="n">
        <v>71</v>
      </c>
      <c r="I41" s="271" t="n">
        <v>98</v>
      </c>
      <c r="J41" s="271" t="n">
        <v>132</v>
      </c>
      <c r="K41" s="271" t="n">
        <v>151</v>
      </c>
      <c r="L41" s="272" t="n">
        <v>205</v>
      </c>
      <c r="M41" s="271" t="n">
        <v>219</v>
      </c>
      <c r="N41" s="271" t="n">
        <v>209</v>
      </c>
      <c r="O41" s="271" t="n">
        <v>232</v>
      </c>
      <c r="P41" s="271" t="n">
        <v>307</v>
      </c>
      <c r="Q41" s="271" t="n">
        <v>410</v>
      </c>
      <c r="R41" s="271" t="n">
        <v>401</v>
      </c>
      <c r="S41" s="271" t="n">
        <v>254</v>
      </c>
      <c r="T41" s="271" t="n">
        <v>216</v>
      </c>
      <c r="U41" s="272" t="n">
        <v>213</v>
      </c>
      <c r="V41" s="273" t="n">
        <v>144</v>
      </c>
      <c r="W41" s="274"/>
    </row>
    <row r="42" customFormat="false" ht="17.25" hidden="false" customHeight="true" outlineLevel="0" collapsed="false">
      <c r="B42" s="265" t="s">
        <v>262</v>
      </c>
      <c r="C42" s="270" t="n">
        <v>3926</v>
      </c>
      <c r="D42" s="271" t="n">
        <v>89</v>
      </c>
      <c r="E42" s="271" t="n">
        <v>110</v>
      </c>
      <c r="F42" s="271" t="n">
        <v>134</v>
      </c>
      <c r="G42" s="271" t="n">
        <v>124</v>
      </c>
      <c r="H42" s="271" t="n">
        <v>75</v>
      </c>
      <c r="I42" s="271" t="n">
        <v>99</v>
      </c>
      <c r="J42" s="271" t="n">
        <v>126</v>
      </c>
      <c r="K42" s="271" t="n">
        <v>179</v>
      </c>
      <c r="L42" s="272" t="n">
        <v>238</v>
      </c>
      <c r="M42" s="271" t="n">
        <v>222</v>
      </c>
      <c r="N42" s="271" t="n">
        <v>185</v>
      </c>
      <c r="O42" s="271" t="n">
        <v>286</v>
      </c>
      <c r="P42" s="271" t="n">
        <v>382</v>
      </c>
      <c r="Q42" s="271" t="n">
        <v>402</v>
      </c>
      <c r="R42" s="271" t="n">
        <v>424</v>
      </c>
      <c r="S42" s="271" t="n">
        <v>239</v>
      </c>
      <c r="T42" s="271" t="n">
        <v>255</v>
      </c>
      <c r="U42" s="272" t="n">
        <v>192</v>
      </c>
      <c r="V42" s="273" t="n">
        <v>165</v>
      </c>
      <c r="W42" s="274"/>
    </row>
    <row r="43" customFormat="false" ht="17.25" hidden="false" customHeight="true" outlineLevel="0" collapsed="false">
      <c r="B43" s="265" t="s">
        <v>263</v>
      </c>
      <c r="C43" s="270" t="n">
        <v>21720</v>
      </c>
      <c r="D43" s="271" t="n">
        <v>629</v>
      </c>
      <c r="E43" s="271" t="n">
        <v>889</v>
      </c>
      <c r="F43" s="271" t="n">
        <v>1004</v>
      </c>
      <c r="G43" s="271" t="n">
        <v>976</v>
      </c>
      <c r="H43" s="271" t="n">
        <v>679</v>
      </c>
      <c r="I43" s="271" t="n">
        <v>815</v>
      </c>
      <c r="J43" s="271" t="n">
        <v>894</v>
      </c>
      <c r="K43" s="271" t="n">
        <v>1186</v>
      </c>
      <c r="L43" s="272" t="n">
        <v>1377</v>
      </c>
      <c r="M43" s="271" t="n">
        <v>1465</v>
      </c>
      <c r="N43" s="271" t="n">
        <v>1337</v>
      </c>
      <c r="O43" s="271" t="n">
        <v>1314</v>
      </c>
      <c r="P43" s="271" t="n">
        <v>1602</v>
      </c>
      <c r="Q43" s="271" t="n">
        <v>1720</v>
      </c>
      <c r="R43" s="271" t="n">
        <v>2002</v>
      </c>
      <c r="S43" s="271" t="n">
        <v>1175</v>
      </c>
      <c r="T43" s="271" t="n">
        <v>1053</v>
      </c>
      <c r="U43" s="272" t="n">
        <v>867</v>
      </c>
      <c r="V43" s="273" t="n">
        <v>736</v>
      </c>
      <c r="W43" s="274"/>
    </row>
    <row r="44" customFormat="false" ht="17.25" hidden="false" customHeight="true" outlineLevel="0" collapsed="false">
      <c r="B44" s="265" t="s">
        <v>264</v>
      </c>
      <c r="C44" s="270" t="n">
        <v>13854</v>
      </c>
      <c r="D44" s="271" t="n">
        <v>362</v>
      </c>
      <c r="E44" s="271" t="n">
        <v>456</v>
      </c>
      <c r="F44" s="271" t="n">
        <v>557</v>
      </c>
      <c r="G44" s="271" t="n">
        <v>567</v>
      </c>
      <c r="H44" s="271" t="n">
        <v>354</v>
      </c>
      <c r="I44" s="271" t="n">
        <v>373</v>
      </c>
      <c r="J44" s="271" t="n">
        <v>496</v>
      </c>
      <c r="K44" s="271" t="n">
        <v>680</v>
      </c>
      <c r="L44" s="272" t="n">
        <v>836</v>
      </c>
      <c r="M44" s="271" t="n">
        <v>815</v>
      </c>
      <c r="N44" s="271" t="n">
        <v>766</v>
      </c>
      <c r="O44" s="271" t="n">
        <v>818</v>
      </c>
      <c r="P44" s="271" t="n">
        <v>1105</v>
      </c>
      <c r="Q44" s="271" t="n">
        <v>1331</v>
      </c>
      <c r="R44" s="271" t="n">
        <v>1432</v>
      </c>
      <c r="S44" s="271" t="n">
        <v>817</v>
      </c>
      <c r="T44" s="271" t="n">
        <v>770</v>
      </c>
      <c r="U44" s="272" t="n">
        <v>766</v>
      </c>
      <c r="V44" s="273" t="n">
        <v>553</v>
      </c>
      <c r="W44" s="274"/>
    </row>
    <row r="45" customFormat="false" ht="17.25" hidden="false" customHeight="true" outlineLevel="0" collapsed="false">
      <c r="B45" s="265" t="s">
        <v>265</v>
      </c>
      <c r="C45" s="270" t="n">
        <v>6811</v>
      </c>
      <c r="D45" s="271" t="n">
        <v>124</v>
      </c>
      <c r="E45" s="271" t="n">
        <v>215</v>
      </c>
      <c r="F45" s="271" t="n">
        <v>279</v>
      </c>
      <c r="G45" s="271" t="n">
        <v>348</v>
      </c>
      <c r="H45" s="271" t="n">
        <v>144</v>
      </c>
      <c r="I45" s="271" t="n">
        <v>215</v>
      </c>
      <c r="J45" s="271" t="n">
        <v>228</v>
      </c>
      <c r="K45" s="271" t="n">
        <v>321</v>
      </c>
      <c r="L45" s="272" t="n">
        <v>312</v>
      </c>
      <c r="M45" s="271" t="n">
        <v>394</v>
      </c>
      <c r="N45" s="271" t="n">
        <v>414</v>
      </c>
      <c r="O45" s="271" t="n">
        <v>490</v>
      </c>
      <c r="P45" s="271" t="n">
        <v>496</v>
      </c>
      <c r="Q45" s="271" t="n">
        <v>601</v>
      </c>
      <c r="R45" s="271" t="n">
        <v>655</v>
      </c>
      <c r="S45" s="271" t="n">
        <v>446</v>
      </c>
      <c r="T45" s="271" t="n">
        <v>460</v>
      </c>
      <c r="U45" s="272" t="n">
        <v>377</v>
      </c>
      <c r="V45" s="273" t="n">
        <v>292</v>
      </c>
      <c r="W45" s="274"/>
    </row>
    <row r="46" customFormat="false" ht="17.25" hidden="false" customHeight="true" outlineLevel="0" collapsed="false">
      <c r="B46" s="265" t="s">
        <v>266</v>
      </c>
      <c r="C46" s="277" t="n">
        <v>12386</v>
      </c>
      <c r="D46" s="271" t="n">
        <v>297</v>
      </c>
      <c r="E46" s="271" t="n">
        <v>417</v>
      </c>
      <c r="F46" s="271" t="n">
        <v>572</v>
      </c>
      <c r="G46" s="271" t="n">
        <v>506</v>
      </c>
      <c r="H46" s="271" t="n">
        <v>299</v>
      </c>
      <c r="I46" s="271" t="n">
        <v>354</v>
      </c>
      <c r="J46" s="271" t="n">
        <v>431</v>
      </c>
      <c r="K46" s="271" t="n">
        <v>609</v>
      </c>
      <c r="L46" s="272" t="n">
        <v>659</v>
      </c>
      <c r="M46" s="271" t="n">
        <v>743</v>
      </c>
      <c r="N46" s="271" t="n">
        <v>758</v>
      </c>
      <c r="O46" s="271" t="n">
        <v>747</v>
      </c>
      <c r="P46" s="271" t="n">
        <v>998</v>
      </c>
      <c r="Q46" s="271" t="n">
        <v>1150</v>
      </c>
      <c r="R46" s="271" t="n">
        <v>1276</v>
      </c>
      <c r="S46" s="271" t="n">
        <v>804</v>
      </c>
      <c r="T46" s="271" t="n">
        <v>666</v>
      </c>
      <c r="U46" s="272" t="n">
        <v>553</v>
      </c>
      <c r="V46" s="273" t="n">
        <v>547</v>
      </c>
      <c r="W46" s="274"/>
    </row>
    <row r="47" customFormat="false" ht="17.25" hidden="false" customHeight="true" outlineLevel="0" collapsed="false">
      <c r="B47" s="265" t="s">
        <v>267</v>
      </c>
      <c r="C47" s="270" t="n">
        <v>6313</v>
      </c>
      <c r="D47" s="271" t="n">
        <v>171</v>
      </c>
      <c r="E47" s="271" t="n">
        <v>235</v>
      </c>
      <c r="F47" s="271" t="n">
        <v>268</v>
      </c>
      <c r="G47" s="271" t="n">
        <v>270</v>
      </c>
      <c r="H47" s="271" t="n">
        <v>131</v>
      </c>
      <c r="I47" s="271" t="n">
        <v>165</v>
      </c>
      <c r="J47" s="271" t="n">
        <v>214</v>
      </c>
      <c r="K47" s="271" t="n">
        <v>396</v>
      </c>
      <c r="L47" s="272" t="n">
        <v>371</v>
      </c>
      <c r="M47" s="271" t="n">
        <v>331</v>
      </c>
      <c r="N47" s="271" t="n">
        <v>343</v>
      </c>
      <c r="O47" s="271" t="n">
        <v>371</v>
      </c>
      <c r="P47" s="271" t="n">
        <v>494</v>
      </c>
      <c r="Q47" s="271" t="n">
        <v>635</v>
      </c>
      <c r="R47" s="271" t="n">
        <v>611</v>
      </c>
      <c r="S47" s="271" t="n">
        <v>363</v>
      </c>
      <c r="T47" s="271" t="n">
        <v>352</v>
      </c>
      <c r="U47" s="272" t="n">
        <v>326</v>
      </c>
      <c r="V47" s="273" t="n">
        <v>266</v>
      </c>
      <c r="W47" s="274"/>
    </row>
    <row r="48" customFormat="false" ht="17.25" hidden="false" customHeight="true" outlineLevel="0" collapsed="false">
      <c r="B48" s="265" t="s">
        <v>268</v>
      </c>
      <c r="C48" s="270" t="n">
        <v>7452</v>
      </c>
      <c r="D48" s="271" t="n">
        <v>286</v>
      </c>
      <c r="E48" s="271" t="n">
        <v>350</v>
      </c>
      <c r="F48" s="271" t="n">
        <v>333</v>
      </c>
      <c r="G48" s="271" t="n">
        <v>290</v>
      </c>
      <c r="H48" s="271" t="n">
        <v>213</v>
      </c>
      <c r="I48" s="271" t="n">
        <v>283</v>
      </c>
      <c r="J48" s="271" t="n">
        <v>348</v>
      </c>
      <c r="K48" s="271" t="n">
        <v>420</v>
      </c>
      <c r="L48" s="272" t="n">
        <v>480</v>
      </c>
      <c r="M48" s="271" t="n">
        <v>454</v>
      </c>
      <c r="N48" s="271" t="n">
        <v>436</v>
      </c>
      <c r="O48" s="271" t="n">
        <v>399</v>
      </c>
      <c r="P48" s="271" t="n">
        <v>489</v>
      </c>
      <c r="Q48" s="271" t="n">
        <v>560</v>
      </c>
      <c r="R48" s="271" t="n">
        <v>661</v>
      </c>
      <c r="S48" s="271" t="n">
        <v>382</v>
      </c>
      <c r="T48" s="271" t="n">
        <v>379</v>
      </c>
      <c r="U48" s="272" t="n">
        <v>374</v>
      </c>
      <c r="V48" s="273" t="n">
        <v>315</v>
      </c>
      <c r="W48" s="274"/>
    </row>
    <row r="49" customFormat="false" ht="17.25" hidden="false" customHeight="true" outlineLevel="0" collapsed="false">
      <c r="B49" s="265" t="s">
        <v>269</v>
      </c>
      <c r="C49" s="270" t="n">
        <v>19373</v>
      </c>
      <c r="D49" s="277" t="n">
        <v>531</v>
      </c>
      <c r="E49" s="277" t="n">
        <v>678</v>
      </c>
      <c r="F49" s="271" t="n">
        <v>806</v>
      </c>
      <c r="G49" s="271" t="n">
        <v>784</v>
      </c>
      <c r="H49" s="271" t="n">
        <v>455</v>
      </c>
      <c r="I49" s="271" t="n">
        <v>675</v>
      </c>
      <c r="J49" s="271" t="n">
        <v>759</v>
      </c>
      <c r="K49" s="271" t="n">
        <v>949</v>
      </c>
      <c r="L49" s="272" t="n">
        <v>1137</v>
      </c>
      <c r="M49" s="271" t="n">
        <v>1215</v>
      </c>
      <c r="N49" s="271" t="n">
        <v>1184</v>
      </c>
      <c r="O49" s="271" t="n">
        <v>1239</v>
      </c>
      <c r="P49" s="271" t="n">
        <v>1445</v>
      </c>
      <c r="Q49" s="271" t="n">
        <v>1659</v>
      </c>
      <c r="R49" s="271" t="n">
        <v>1900</v>
      </c>
      <c r="S49" s="271" t="n">
        <v>1186</v>
      </c>
      <c r="T49" s="271" t="n">
        <v>1113</v>
      </c>
      <c r="U49" s="272" t="n">
        <v>981</v>
      </c>
      <c r="V49" s="273" t="n">
        <v>677</v>
      </c>
      <c r="W49" s="274"/>
    </row>
    <row r="50" customFormat="false" ht="17.25" hidden="false" customHeight="true" outlineLevel="0" collapsed="false">
      <c r="B50" s="278" t="s">
        <v>270</v>
      </c>
      <c r="C50" s="279" t="n">
        <v>12425</v>
      </c>
      <c r="D50" s="280" t="n">
        <v>276</v>
      </c>
      <c r="E50" s="280" t="n">
        <v>373</v>
      </c>
      <c r="F50" s="280" t="n">
        <v>465</v>
      </c>
      <c r="G50" s="280" t="n">
        <v>452</v>
      </c>
      <c r="H50" s="280" t="n">
        <v>223</v>
      </c>
      <c r="I50" s="280" t="n">
        <v>306</v>
      </c>
      <c r="J50" s="280" t="n">
        <v>387</v>
      </c>
      <c r="K50" s="280" t="n">
        <v>533</v>
      </c>
      <c r="L50" s="281" t="n">
        <v>650</v>
      </c>
      <c r="M50" s="280" t="n">
        <v>755</v>
      </c>
      <c r="N50" s="280" t="n">
        <v>734</v>
      </c>
      <c r="O50" s="280" t="n">
        <v>770</v>
      </c>
      <c r="P50" s="280" t="n">
        <v>1061</v>
      </c>
      <c r="Q50" s="280" t="n">
        <v>1178</v>
      </c>
      <c r="R50" s="280" t="n">
        <v>1388</v>
      </c>
      <c r="S50" s="280" t="n">
        <v>913</v>
      </c>
      <c r="T50" s="280" t="n">
        <v>764</v>
      </c>
      <c r="U50" s="281" t="n">
        <v>655</v>
      </c>
      <c r="V50" s="282" t="n">
        <v>542</v>
      </c>
      <c r="W50" s="274"/>
    </row>
    <row r="51" s="283" customFormat="true" ht="15" hidden="false" customHeight="true" outlineLevel="0" collapsed="false">
      <c r="B51" s="231" t="s">
        <v>180</v>
      </c>
      <c r="C51" s="284"/>
      <c r="D51" s="284"/>
      <c r="E51" s="284"/>
      <c r="F51" s="284"/>
      <c r="G51" s="284"/>
      <c r="H51" s="284"/>
      <c r="I51" s="284"/>
      <c r="J51" s="284"/>
      <c r="K51" s="284"/>
      <c r="L51" s="284"/>
      <c r="M51" s="284"/>
      <c r="N51" s="284"/>
      <c r="O51" s="284"/>
      <c r="P51" s="284"/>
      <c r="Q51" s="284"/>
      <c r="R51" s="284"/>
      <c r="S51" s="284"/>
      <c r="T51" s="284"/>
      <c r="U51" s="284"/>
      <c r="V51" s="284"/>
    </row>
    <row r="52" customFormat="false" ht="12" hidden="false" customHeight="false" outlineLevel="0" collapsed="false">
      <c r="B52" s="68"/>
      <c r="C52" s="68"/>
      <c r="D52" s="68"/>
      <c r="E52" s="234"/>
      <c r="F52" s="234"/>
      <c r="G52" s="234"/>
      <c r="H52" s="234"/>
      <c r="I52" s="234"/>
      <c r="J52" s="234"/>
      <c r="K52" s="234"/>
      <c r="L52" s="234"/>
      <c r="M52" s="234"/>
      <c r="N52" s="234"/>
      <c r="O52" s="234"/>
      <c r="P52" s="234"/>
      <c r="Q52" s="234"/>
      <c r="R52" s="234"/>
      <c r="S52" s="234"/>
      <c r="T52" s="234"/>
      <c r="U52" s="234"/>
      <c r="V52" s="234"/>
    </row>
    <row r="53" customFormat="false" ht="12" hidden="false" customHeight="false" outlineLevel="0" collapsed="false">
      <c r="B53" s="237"/>
      <c r="C53" s="242"/>
      <c r="D53" s="242"/>
      <c r="E53" s="242"/>
      <c r="F53" s="242"/>
      <c r="G53" s="242"/>
      <c r="H53" s="242"/>
      <c r="I53" s="242"/>
      <c r="J53" s="242"/>
      <c r="K53" s="242"/>
      <c r="L53" s="242"/>
      <c r="M53" s="242"/>
      <c r="N53" s="242"/>
      <c r="O53" s="242"/>
      <c r="P53" s="242"/>
      <c r="Q53" s="242"/>
      <c r="R53" s="242"/>
      <c r="S53" s="242"/>
      <c r="T53" s="242"/>
      <c r="U53" s="242"/>
      <c r="V53" s="242"/>
      <c r="W53" s="135"/>
    </row>
    <row r="54" customFormat="false" ht="12" hidden="false" customHeight="false" outlineLevel="0" collapsed="false">
      <c r="B54" s="238"/>
      <c r="C54" s="243"/>
      <c r="D54" s="248"/>
      <c r="E54" s="248"/>
      <c r="F54" s="248"/>
      <c r="G54" s="248"/>
      <c r="H54" s="248"/>
      <c r="I54" s="248"/>
      <c r="J54" s="248"/>
      <c r="K54" s="248"/>
      <c r="L54" s="248"/>
      <c r="M54" s="248"/>
      <c r="N54" s="248"/>
      <c r="O54" s="248"/>
      <c r="P54" s="248"/>
      <c r="Q54" s="248"/>
      <c r="R54" s="248"/>
      <c r="S54" s="248"/>
      <c r="T54" s="248"/>
      <c r="U54" s="248"/>
      <c r="V54" s="248"/>
      <c r="W54" s="135"/>
    </row>
    <row r="55" customFormat="false" ht="12" hidden="false" customHeight="false" outlineLevel="0" collapsed="false">
      <c r="B55" s="238"/>
      <c r="C55" s="243"/>
      <c r="D55" s="248"/>
      <c r="E55" s="248"/>
      <c r="F55" s="248"/>
      <c r="G55" s="248"/>
      <c r="H55" s="248"/>
      <c r="I55" s="248"/>
      <c r="J55" s="248"/>
      <c r="K55" s="248"/>
      <c r="L55" s="248"/>
      <c r="M55" s="248"/>
      <c r="N55" s="248"/>
      <c r="O55" s="248"/>
      <c r="P55" s="248"/>
      <c r="Q55" s="248"/>
      <c r="R55" s="248"/>
      <c r="S55" s="248"/>
      <c r="T55" s="248"/>
      <c r="U55" s="248"/>
      <c r="V55" s="248"/>
      <c r="W55" s="135"/>
    </row>
    <row r="56" customFormat="false" ht="12" hidden="false" customHeight="false" outlineLevel="0" collapsed="false">
      <c r="B56" s="238"/>
      <c r="C56" s="243"/>
      <c r="D56" s="248"/>
      <c r="E56" s="248"/>
      <c r="F56" s="248"/>
      <c r="G56" s="248"/>
      <c r="H56" s="248"/>
      <c r="I56" s="248"/>
      <c r="J56" s="248"/>
      <c r="K56" s="248"/>
      <c r="L56" s="248"/>
      <c r="M56" s="248"/>
      <c r="N56" s="248"/>
      <c r="O56" s="248"/>
      <c r="P56" s="248"/>
      <c r="Q56" s="248"/>
      <c r="R56" s="248"/>
      <c r="S56" s="248"/>
      <c r="T56" s="248"/>
      <c r="U56" s="248"/>
      <c r="V56" s="248"/>
      <c r="W56" s="135"/>
    </row>
    <row r="57" customFormat="false" ht="12" hidden="false" customHeight="false" outlineLevel="0" collapsed="false">
      <c r="B57" s="238"/>
      <c r="C57" s="243"/>
      <c r="D57" s="248"/>
      <c r="E57" s="248"/>
      <c r="F57" s="248"/>
      <c r="G57" s="248"/>
      <c r="H57" s="248"/>
      <c r="I57" s="248"/>
      <c r="J57" s="248"/>
      <c r="K57" s="248"/>
      <c r="L57" s="248"/>
      <c r="M57" s="248"/>
      <c r="N57" s="248"/>
      <c r="O57" s="248"/>
      <c r="P57" s="248"/>
      <c r="Q57" s="248"/>
      <c r="R57" s="248"/>
      <c r="S57" s="248"/>
      <c r="T57" s="248"/>
      <c r="U57" s="248"/>
      <c r="V57" s="248"/>
      <c r="W57" s="135"/>
    </row>
    <row r="58" customFormat="false" ht="12" hidden="false" customHeight="false" outlineLevel="0" collapsed="false">
      <c r="B58" s="238"/>
      <c r="C58" s="243"/>
      <c r="D58" s="248"/>
      <c r="E58" s="248"/>
      <c r="F58" s="248"/>
      <c r="G58" s="248"/>
      <c r="H58" s="248"/>
      <c r="I58" s="248"/>
      <c r="J58" s="248"/>
      <c r="K58" s="248"/>
      <c r="L58" s="248"/>
      <c r="M58" s="248"/>
      <c r="N58" s="248"/>
      <c r="O58" s="248"/>
      <c r="P58" s="248"/>
      <c r="Q58" s="248"/>
      <c r="R58" s="248"/>
      <c r="S58" s="248"/>
      <c r="T58" s="248"/>
      <c r="U58" s="248"/>
      <c r="V58" s="248"/>
      <c r="W58" s="135"/>
    </row>
    <row r="59" customFormat="false" ht="12" hidden="false" customHeight="false" outlineLevel="0" collapsed="false">
      <c r="B59" s="238"/>
      <c r="C59" s="243"/>
      <c r="D59" s="243"/>
      <c r="E59" s="243"/>
      <c r="F59" s="243"/>
      <c r="G59" s="243"/>
      <c r="H59" s="243"/>
      <c r="I59" s="243"/>
      <c r="J59" s="243"/>
      <c r="K59" s="243"/>
      <c r="L59" s="243"/>
      <c r="M59" s="243"/>
      <c r="N59" s="243"/>
      <c r="O59" s="243"/>
      <c r="P59" s="243"/>
      <c r="Q59" s="243"/>
      <c r="R59" s="243"/>
      <c r="S59" s="243"/>
      <c r="T59" s="243"/>
      <c r="U59" s="243"/>
      <c r="V59" s="243"/>
      <c r="W59" s="135"/>
    </row>
    <row r="60" customFormat="false" ht="12" hidden="false" customHeight="false" outlineLevel="0" collapsed="false">
      <c r="B60" s="239"/>
      <c r="C60" s="243"/>
      <c r="D60" s="249"/>
      <c r="E60" s="249"/>
      <c r="F60" s="249"/>
      <c r="G60" s="249"/>
      <c r="H60" s="249"/>
      <c r="I60" s="249"/>
      <c r="J60" s="249"/>
      <c r="K60" s="249"/>
      <c r="L60" s="249"/>
      <c r="M60" s="249"/>
      <c r="N60" s="249"/>
      <c r="O60" s="249"/>
      <c r="P60" s="249"/>
      <c r="Q60" s="249"/>
      <c r="R60" s="249"/>
      <c r="S60" s="249"/>
      <c r="T60" s="249"/>
      <c r="U60" s="249"/>
      <c r="V60" s="249"/>
      <c r="W60" s="135"/>
    </row>
    <row r="61" customFormat="false" ht="12" hidden="false" customHeight="false" outlineLevel="0" collapsed="false">
      <c r="B61" s="239"/>
      <c r="C61" s="243"/>
      <c r="D61" s="250"/>
      <c r="E61" s="250"/>
      <c r="F61" s="249"/>
      <c r="G61" s="249"/>
      <c r="H61" s="249"/>
      <c r="I61" s="249"/>
      <c r="J61" s="249"/>
      <c r="K61" s="249"/>
      <c r="L61" s="249"/>
      <c r="M61" s="249"/>
      <c r="N61" s="249"/>
      <c r="O61" s="249"/>
      <c r="P61" s="249"/>
      <c r="Q61" s="249"/>
      <c r="R61" s="249"/>
      <c r="S61" s="249"/>
      <c r="T61" s="249"/>
      <c r="U61" s="249"/>
      <c r="V61" s="249"/>
      <c r="W61" s="135"/>
    </row>
    <row r="62" customFormat="false" ht="12" hidden="false" customHeight="false" outlineLevel="0" collapsed="false">
      <c r="B62" s="239"/>
      <c r="C62" s="243"/>
      <c r="D62" s="249"/>
      <c r="E62" s="249"/>
      <c r="F62" s="249"/>
      <c r="G62" s="249"/>
      <c r="H62" s="249"/>
      <c r="I62" s="249"/>
      <c r="J62" s="249"/>
      <c r="K62" s="249"/>
      <c r="L62" s="249"/>
      <c r="M62" s="249"/>
      <c r="N62" s="249"/>
      <c r="O62" s="249"/>
      <c r="P62" s="249"/>
      <c r="Q62" s="249"/>
      <c r="R62" s="249"/>
      <c r="S62" s="249"/>
      <c r="T62" s="249"/>
      <c r="U62" s="249"/>
      <c r="V62" s="249"/>
      <c r="W62" s="135"/>
    </row>
    <row r="63" customFormat="false" ht="12" hidden="false" customHeight="false" outlineLevel="0" collapsed="false">
      <c r="B63" s="239"/>
      <c r="C63" s="243"/>
      <c r="D63" s="249"/>
      <c r="E63" s="249"/>
      <c r="F63" s="249"/>
      <c r="G63" s="249"/>
      <c r="H63" s="249"/>
      <c r="I63" s="249"/>
      <c r="J63" s="249"/>
      <c r="K63" s="249"/>
      <c r="L63" s="249"/>
      <c r="M63" s="249"/>
      <c r="N63" s="249"/>
      <c r="O63" s="249"/>
      <c r="P63" s="249"/>
      <c r="Q63" s="249"/>
      <c r="R63" s="249"/>
      <c r="S63" s="249"/>
      <c r="T63" s="249"/>
      <c r="U63" s="249"/>
      <c r="V63" s="249"/>
      <c r="W63" s="135"/>
    </row>
    <row r="64" customFormat="false" ht="12" hidden="false" customHeight="false" outlineLevel="0" collapsed="false">
      <c r="B64" s="239"/>
      <c r="C64" s="243"/>
      <c r="D64" s="249"/>
      <c r="E64" s="249"/>
      <c r="F64" s="249"/>
      <c r="G64" s="249"/>
      <c r="H64" s="249"/>
      <c r="I64" s="249"/>
      <c r="J64" s="249"/>
      <c r="K64" s="249"/>
      <c r="L64" s="249"/>
      <c r="M64" s="249"/>
      <c r="N64" s="249"/>
      <c r="O64" s="249"/>
      <c r="P64" s="249"/>
      <c r="Q64" s="249"/>
      <c r="R64" s="249"/>
      <c r="S64" s="249"/>
      <c r="T64" s="249"/>
      <c r="U64" s="249"/>
      <c r="V64" s="249"/>
      <c r="W64" s="135"/>
    </row>
    <row r="65" customFormat="false" ht="12" hidden="false" customHeight="false" outlineLevel="0" collapsed="false">
      <c r="B65" s="239"/>
      <c r="C65" s="243"/>
      <c r="D65" s="249"/>
      <c r="E65" s="249"/>
      <c r="F65" s="249"/>
      <c r="G65" s="249"/>
      <c r="H65" s="249"/>
      <c r="I65" s="249"/>
      <c r="J65" s="249"/>
      <c r="K65" s="249"/>
      <c r="L65" s="249"/>
      <c r="M65" s="249"/>
      <c r="N65" s="249"/>
      <c r="O65" s="249"/>
      <c r="P65" s="249"/>
      <c r="Q65" s="249"/>
      <c r="R65" s="249"/>
      <c r="S65" s="249"/>
      <c r="T65" s="249"/>
      <c r="U65" s="249"/>
      <c r="V65" s="249"/>
      <c r="W65" s="135"/>
    </row>
    <row r="66" customFormat="false" ht="12" hidden="false" customHeight="false" outlineLevel="0" collapsed="false">
      <c r="B66" s="239"/>
      <c r="C66" s="243"/>
      <c r="D66" s="249"/>
      <c r="E66" s="249"/>
      <c r="F66" s="249"/>
      <c r="G66" s="249"/>
      <c r="H66" s="249"/>
      <c r="I66" s="249"/>
      <c r="J66" s="249"/>
      <c r="K66" s="249"/>
      <c r="L66" s="249"/>
      <c r="M66" s="249"/>
      <c r="N66" s="249"/>
      <c r="O66" s="249"/>
      <c r="P66" s="249"/>
      <c r="Q66" s="249"/>
      <c r="R66" s="249"/>
      <c r="S66" s="249"/>
      <c r="T66" s="249"/>
      <c r="U66" s="249"/>
      <c r="V66" s="249"/>
      <c r="W66" s="135"/>
    </row>
    <row r="67" customFormat="false" ht="12" hidden="false" customHeight="false" outlineLevel="0" collapsed="false">
      <c r="B67" s="239"/>
      <c r="C67" s="243"/>
      <c r="D67" s="249"/>
      <c r="E67" s="249"/>
      <c r="F67" s="249"/>
      <c r="G67" s="249"/>
      <c r="H67" s="249"/>
      <c r="I67" s="249"/>
      <c r="J67" s="249"/>
      <c r="K67" s="249"/>
      <c r="L67" s="249"/>
      <c r="M67" s="249"/>
      <c r="N67" s="249"/>
      <c r="O67" s="249"/>
      <c r="P67" s="249"/>
      <c r="Q67" s="249"/>
      <c r="R67" s="249"/>
      <c r="S67" s="249"/>
      <c r="T67" s="249"/>
      <c r="U67" s="249"/>
      <c r="V67" s="249"/>
      <c r="W67" s="135"/>
    </row>
    <row r="68" customFormat="false" ht="12" hidden="false" customHeight="false" outlineLevel="0" collapsed="false">
      <c r="B68" s="239"/>
      <c r="C68" s="243"/>
      <c r="D68" s="249"/>
      <c r="E68" s="249"/>
      <c r="F68" s="249"/>
      <c r="G68" s="249"/>
      <c r="H68" s="249"/>
      <c r="I68" s="249"/>
      <c r="J68" s="249"/>
      <c r="K68" s="249"/>
      <c r="L68" s="249"/>
      <c r="M68" s="249"/>
      <c r="N68" s="249"/>
      <c r="O68" s="249"/>
      <c r="P68" s="249"/>
      <c r="Q68" s="249"/>
      <c r="R68" s="249"/>
      <c r="S68" s="249"/>
      <c r="T68" s="249"/>
      <c r="U68" s="249"/>
      <c r="V68" s="249"/>
      <c r="W68" s="135"/>
    </row>
    <row r="69" customFormat="false" ht="12" hidden="false" customHeight="false" outlineLevel="0" collapsed="false">
      <c r="B69" s="239"/>
      <c r="C69" s="243"/>
      <c r="D69" s="249"/>
      <c r="E69" s="249"/>
      <c r="F69" s="249"/>
      <c r="G69" s="249"/>
      <c r="H69" s="249"/>
      <c r="I69" s="249"/>
      <c r="J69" s="249"/>
      <c r="K69" s="249"/>
      <c r="L69" s="249"/>
      <c r="M69" s="249"/>
      <c r="N69" s="249"/>
      <c r="O69" s="249"/>
      <c r="P69" s="249"/>
      <c r="Q69" s="249"/>
      <c r="R69" s="249"/>
      <c r="S69" s="249"/>
      <c r="T69" s="249"/>
      <c r="U69" s="249"/>
      <c r="V69" s="249"/>
      <c r="W69" s="135"/>
    </row>
    <row r="70" customFormat="false" ht="12" hidden="false" customHeight="false" outlineLevel="0" collapsed="false">
      <c r="B70" s="239"/>
      <c r="C70" s="243"/>
      <c r="D70" s="249"/>
      <c r="E70" s="249"/>
      <c r="F70" s="249"/>
      <c r="G70" s="249"/>
      <c r="H70" s="249"/>
      <c r="I70" s="249"/>
      <c r="J70" s="249"/>
      <c r="K70" s="249"/>
      <c r="L70" s="249"/>
      <c r="M70" s="249"/>
      <c r="N70" s="249"/>
      <c r="O70" s="249"/>
      <c r="P70" s="249"/>
      <c r="Q70" s="249"/>
      <c r="R70" s="249"/>
      <c r="S70" s="249"/>
      <c r="T70" s="249"/>
      <c r="U70" s="249"/>
      <c r="V70" s="249"/>
      <c r="W70" s="135"/>
    </row>
    <row r="71" customFormat="false" ht="12" hidden="false" customHeight="false" outlineLevel="0" collapsed="false">
      <c r="B71" s="239"/>
      <c r="C71" s="243"/>
      <c r="D71" s="249"/>
      <c r="E71" s="249"/>
      <c r="F71" s="249"/>
      <c r="G71" s="249"/>
      <c r="H71" s="249"/>
      <c r="I71" s="249"/>
      <c r="J71" s="249"/>
      <c r="K71" s="249"/>
      <c r="L71" s="249"/>
      <c r="M71" s="249"/>
      <c r="N71" s="249"/>
      <c r="O71" s="249"/>
      <c r="P71" s="249"/>
      <c r="Q71" s="249"/>
      <c r="R71" s="249"/>
      <c r="S71" s="249"/>
      <c r="T71" s="249"/>
      <c r="U71" s="249"/>
      <c r="V71" s="249"/>
      <c r="W71" s="135"/>
    </row>
    <row r="72" customFormat="false" ht="12" hidden="false" customHeight="false" outlineLevel="0" collapsed="false">
      <c r="B72" s="239"/>
      <c r="C72" s="243"/>
      <c r="D72" s="249"/>
      <c r="E72" s="249"/>
      <c r="F72" s="249"/>
      <c r="G72" s="249"/>
      <c r="H72" s="249"/>
      <c r="I72" s="249"/>
      <c r="J72" s="249"/>
      <c r="K72" s="249"/>
      <c r="L72" s="249"/>
      <c r="M72" s="249"/>
      <c r="N72" s="249"/>
      <c r="O72" s="249"/>
      <c r="P72" s="249"/>
      <c r="Q72" s="249"/>
      <c r="R72" s="249"/>
      <c r="S72" s="249"/>
      <c r="T72" s="249"/>
      <c r="U72" s="249"/>
      <c r="V72" s="249"/>
      <c r="W72" s="135"/>
    </row>
    <row r="73" customFormat="false" ht="12" hidden="false" customHeight="false" outlineLevel="0" collapsed="false">
      <c r="B73" s="239"/>
      <c r="C73" s="243"/>
      <c r="D73" s="249"/>
      <c r="E73" s="249"/>
      <c r="F73" s="249"/>
      <c r="G73" s="249"/>
      <c r="H73" s="249"/>
      <c r="I73" s="249"/>
      <c r="J73" s="249"/>
      <c r="K73" s="249"/>
      <c r="L73" s="249"/>
      <c r="M73" s="249"/>
      <c r="N73" s="249"/>
      <c r="O73" s="249"/>
      <c r="P73" s="249"/>
      <c r="Q73" s="249"/>
      <c r="R73" s="249"/>
      <c r="S73" s="249"/>
      <c r="T73" s="249"/>
      <c r="U73" s="249"/>
      <c r="V73" s="249"/>
      <c r="W73" s="135"/>
    </row>
    <row r="74" customFormat="false" ht="12" hidden="false" customHeight="false" outlineLevel="0" collapsed="false">
      <c r="B74" s="239"/>
      <c r="C74" s="243"/>
      <c r="D74" s="249"/>
      <c r="E74" s="249"/>
      <c r="F74" s="249"/>
      <c r="G74" s="249"/>
      <c r="H74" s="249"/>
      <c r="I74" s="249"/>
      <c r="J74" s="249"/>
      <c r="K74" s="249"/>
      <c r="L74" s="249"/>
      <c r="M74" s="249"/>
      <c r="N74" s="249"/>
      <c r="O74" s="249"/>
      <c r="P74" s="249"/>
      <c r="Q74" s="249"/>
      <c r="R74" s="249"/>
      <c r="S74" s="249"/>
      <c r="T74" s="249"/>
      <c r="U74" s="249"/>
      <c r="V74" s="249"/>
      <c r="W74" s="135"/>
    </row>
    <row r="75" customFormat="false" ht="12" hidden="false" customHeight="false" outlineLevel="0" collapsed="false">
      <c r="B75" s="239"/>
      <c r="C75" s="243"/>
      <c r="D75" s="249"/>
      <c r="E75" s="249"/>
      <c r="F75" s="249"/>
      <c r="G75" s="249"/>
      <c r="H75" s="249"/>
      <c r="I75" s="249"/>
      <c r="J75" s="249"/>
      <c r="K75" s="249"/>
      <c r="L75" s="249"/>
      <c r="M75" s="249"/>
      <c r="N75" s="249"/>
      <c r="O75" s="249"/>
      <c r="P75" s="249"/>
      <c r="Q75" s="249"/>
      <c r="R75" s="249"/>
      <c r="S75" s="249"/>
      <c r="T75" s="249"/>
      <c r="U75" s="249"/>
      <c r="V75" s="249"/>
      <c r="W75" s="135"/>
    </row>
    <row r="76" customFormat="false" ht="12" hidden="false" customHeight="false" outlineLevel="0" collapsed="false">
      <c r="B76" s="239"/>
      <c r="C76" s="243"/>
      <c r="D76" s="249"/>
      <c r="E76" s="249"/>
      <c r="F76" s="249"/>
      <c r="G76" s="249"/>
      <c r="H76" s="249"/>
      <c r="I76" s="249"/>
      <c r="J76" s="249"/>
      <c r="K76" s="249"/>
      <c r="L76" s="249"/>
      <c r="M76" s="249"/>
      <c r="N76" s="249"/>
      <c r="O76" s="249"/>
      <c r="P76" s="249"/>
      <c r="Q76" s="249"/>
      <c r="R76" s="249"/>
      <c r="S76" s="249"/>
      <c r="T76" s="249"/>
      <c r="U76" s="249"/>
      <c r="V76" s="249"/>
      <c r="W76" s="135"/>
    </row>
    <row r="77" customFormat="false" ht="12" hidden="false" customHeight="false" outlineLevel="0" collapsed="false">
      <c r="B77" s="239"/>
      <c r="C77" s="243"/>
      <c r="D77" s="249"/>
      <c r="E77" s="249"/>
      <c r="F77" s="249"/>
      <c r="G77" s="249"/>
      <c r="H77" s="249"/>
      <c r="I77" s="249"/>
      <c r="J77" s="249"/>
      <c r="K77" s="249"/>
      <c r="L77" s="249"/>
      <c r="M77" s="249"/>
      <c r="N77" s="249"/>
      <c r="O77" s="249"/>
      <c r="P77" s="249"/>
      <c r="Q77" s="249"/>
      <c r="R77" s="249"/>
      <c r="S77" s="249"/>
      <c r="T77" s="249"/>
      <c r="U77" s="249"/>
      <c r="V77" s="249"/>
      <c r="W77" s="135"/>
    </row>
    <row r="78" customFormat="false" ht="12" hidden="false" customHeight="false" outlineLevel="0" collapsed="false">
      <c r="B78" s="239"/>
      <c r="C78" s="243"/>
      <c r="D78" s="249"/>
      <c r="E78" s="249"/>
      <c r="F78" s="249"/>
      <c r="G78" s="249"/>
      <c r="H78" s="249"/>
      <c r="I78" s="249"/>
      <c r="J78" s="249"/>
      <c r="K78" s="249"/>
      <c r="L78" s="249"/>
      <c r="M78" s="249"/>
      <c r="N78" s="249"/>
      <c r="O78" s="249"/>
      <c r="P78" s="249"/>
      <c r="Q78" s="249"/>
      <c r="R78" s="249"/>
      <c r="S78" s="249"/>
      <c r="T78" s="249"/>
      <c r="U78" s="249"/>
      <c r="V78" s="249"/>
      <c r="W78" s="135"/>
    </row>
    <row r="79" customFormat="false" ht="12" hidden="false" customHeight="false" outlineLevel="0" collapsed="false">
      <c r="B79" s="239"/>
      <c r="C79" s="243"/>
      <c r="D79" s="249"/>
      <c r="E79" s="249"/>
      <c r="F79" s="249"/>
      <c r="G79" s="249"/>
      <c r="H79" s="249"/>
      <c r="I79" s="249"/>
      <c r="J79" s="249"/>
      <c r="K79" s="249"/>
      <c r="L79" s="249"/>
      <c r="M79" s="249"/>
      <c r="N79" s="249"/>
      <c r="O79" s="249"/>
      <c r="P79" s="249"/>
      <c r="Q79" s="249"/>
      <c r="R79" s="249"/>
      <c r="S79" s="249"/>
      <c r="T79" s="249"/>
      <c r="U79" s="249"/>
      <c r="V79" s="249"/>
      <c r="W79" s="135"/>
    </row>
    <row r="80" customFormat="false" ht="12" hidden="false" customHeight="false" outlineLevel="0" collapsed="false">
      <c r="B80" s="239"/>
      <c r="C80" s="243"/>
      <c r="D80" s="249"/>
      <c r="E80" s="249"/>
      <c r="F80" s="249"/>
      <c r="G80" s="249"/>
      <c r="H80" s="249"/>
      <c r="I80" s="249"/>
      <c r="J80" s="249"/>
      <c r="K80" s="249"/>
      <c r="L80" s="249"/>
      <c r="M80" s="249"/>
      <c r="N80" s="249"/>
      <c r="O80" s="249"/>
      <c r="P80" s="249"/>
      <c r="Q80" s="249"/>
      <c r="R80" s="249"/>
      <c r="S80" s="249"/>
      <c r="T80" s="249"/>
      <c r="U80" s="249"/>
      <c r="V80" s="249"/>
      <c r="W80" s="135"/>
    </row>
    <row r="81" customFormat="false" ht="12" hidden="false" customHeight="false" outlineLevel="0" collapsed="false">
      <c r="B81" s="239"/>
      <c r="C81" s="243"/>
      <c r="D81" s="249"/>
      <c r="E81" s="249"/>
      <c r="F81" s="249"/>
      <c r="G81" s="249"/>
      <c r="H81" s="249"/>
      <c r="I81" s="249"/>
      <c r="J81" s="249"/>
      <c r="K81" s="249"/>
      <c r="L81" s="249"/>
      <c r="M81" s="249"/>
      <c r="N81" s="249"/>
      <c r="O81" s="249"/>
      <c r="P81" s="249"/>
      <c r="Q81" s="249"/>
      <c r="R81" s="249"/>
      <c r="S81" s="249"/>
      <c r="T81" s="249"/>
      <c r="U81" s="249"/>
      <c r="V81" s="249"/>
      <c r="W81" s="135"/>
    </row>
    <row r="82" customFormat="false" ht="12" hidden="false" customHeight="false" outlineLevel="0" collapsed="false">
      <c r="B82" s="239"/>
      <c r="C82" s="243"/>
      <c r="D82" s="249"/>
      <c r="E82" s="249"/>
      <c r="F82" s="249"/>
      <c r="G82" s="249"/>
      <c r="H82" s="249"/>
      <c r="I82" s="249"/>
      <c r="J82" s="249"/>
      <c r="K82" s="249"/>
      <c r="L82" s="285"/>
      <c r="M82" s="286"/>
      <c r="N82" s="286"/>
      <c r="O82" s="286"/>
      <c r="P82" s="286"/>
      <c r="Q82" s="286"/>
      <c r="R82" s="286"/>
      <c r="S82" s="286"/>
      <c r="T82" s="286"/>
      <c r="U82" s="286"/>
      <c r="V82" s="286"/>
      <c r="W82" s="135"/>
    </row>
    <row r="83" customFormat="false" ht="12" hidden="false" customHeight="false" outlineLevel="0" collapsed="false">
      <c r="B83" s="239"/>
      <c r="C83" s="243"/>
      <c r="D83" s="249"/>
      <c r="E83" s="249"/>
      <c r="F83" s="249"/>
      <c r="G83" s="249"/>
      <c r="H83" s="249"/>
      <c r="I83" s="249"/>
      <c r="J83" s="249"/>
      <c r="K83" s="249"/>
      <c r="L83" s="249"/>
      <c r="M83" s="249"/>
      <c r="N83" s="249"/>
      <c r="O83" s="249"/>
      <c r="P83" s="249"/>
      <c r="Q83" s="249"/>
      <c r="R83" s="249"/>
      <c r="S83" s="249"/>
      <c r="T83" s="249"/>
      <c r="U83" s="249"/>
      <c r="V83" s="249"/>
      <c r="W83" s="135"/>
    </row>
    <row r="84" customFormat="false" ht="12" hidden="false" customHeight="false" outlineLevel="0" collapsed="false">
      <c r="B84" s="239"/>
      <c r="C84" s="243"/>
      <c r="D84" s="249"/>
      <c r="E84" s="249"/>
      <c r="F84" s="249"/>
      <c r="G84" s="249"/>
      <c r="H84" s="249"/>
      <c r="I84" s="249"/>
      <c r="J84" s="249"/>
      <c r="K84" s="249"/>
      <c r="L84" s="249"/>
      <c r="M84" s="249"/>
      <c r="N84" s="249"/>
      <c r="O84" s="249"/>
      <c r="P84" s="249"/>
      <c r="Q84" s="249"/>
      <c r="R84" s="249"/>
      <c r="S84" s="249"/>
      <c r="T84" s="249"/>
      <c r="U84" s="249"/>
      <c r="V84" s="249"/>
      <c r="W84" s="135"/>
    </row>
    <row r="85" customFormat="false" ht="12" hidden="false" customHeight="false" outlineLevel="0" collapsed="false">
      <c r="B85" s="239"/>
      <c r="C85" s="243"/>
      <c r="D85" s="249"/>
      <c r="E85" s="249"/>
      <c r="F85" s="249"/>
      <c r="G85" s="249"/>
      <c r="H85" s="249"/>
      <c r="I85" s="249"/>
      <c r="J85" s="249"/>
      <c r="K85" s="249"/>
      <c r="L85" s="249"/>
      <c r="M85" s="249"/>
      <c r="N85" s="249"/>
      <c r="O85" s="249"/>
      <c r="P85" s="249"/>
      <c r="Q85" s="249"/>
      <c r="R85" s="249"/>
      <c r="S85" s="249"/>
      <c r="T85" s="249"/>
      <c r="U85" s="249"/>
      <c r="V85" s="249"/>
      <c r="W85" s="135"/>
    </row>
    <row r="86" customFormat="false" ht="12" hidden="false" customHeight="false" outlineLevel="0" collapsed="false">
      <c r="B86" s="239"/>
      <c r="C86" s="243"/>
      <c r="D86" s="249"/>
      <c r="E86" s="249"/>
      <c r="F86" s="249"/>
      <c r="G86" s="249"/>
      <c r="H86" s="249"/>
      <c r="I86" s="249"/>
      <c r="J86" s="249"/>
      <c r="K86" s="249"/>
      <c r="L86" s="249"/>
      <c r="M86" s="249"/>
      <c r="N86" s="249"/>
      <c r="O86" s="249"/>
      <c r="P86" s="249"/>
      <c r="Q86" s="249"/>
      <c r="R86" s="249"/>
      <c r="S86" s="249"/>
      <c r="T86" s="249"/>
      <c r="U86" s="249"/>
      <c r="V86" s="249"/>
      <c r="W86" s="135"/>
    </row>
    <row r="87" customFormat="false" ht="12" hidden="false" customHeight="false" outlineLevel="0" collapsed="false">
      <c r="B87" s="239"/>
      <c r="C87" s="243"/>
      <c r="D87" s="249"/>
      <c r="E87" s="249"/>
      <c r="F87" s="250"/>
      <c r="G87" s="249"/>
      <c r="H87" s="249"/>
      <c r="I87" s="250"/>
      <c r="J87" s="249"/>
      <c r="K87" s="249"/>
      <c r="L87" s="249"/>
      <c r="M87" s="250"/>
      <c r="N87" s="249"/>
      <c r="O87" s="249"/>
      <c r="P87" s="250"/>
      <c r="Q87" s="249"/>
      <c r="R87" s="249"/>
      <c r="S87" s="249"/>
      <c r="T87" s="249"/>
      <c r="U87" s="250"/>
      <c r="V87" s="249"/>
      <c r="W87" s="135"/>
    </row>
    <row r="88" customFormat="false" ht="12" hidden="false" customHeight="false" outlineLevel="0" collapsed="false">
      <c r="B88" s="239"/>
      <c r="C88" s="243"/>
      <c r="D88" s="249"/>
      <c r="E88" s="249"/>
      <c r="F88" s="249"/>
      <c r="G88" s="249"/>
      <c r="H88" s="249"/>
      <c r="I88" s="249"/>
      <c r="J88" s="249"/>
      <c r="K88" s="249"/>
      <c r="L88" s="249"/>
      <c r="M88" s="249"/>
      <c r="N88" s="249"/>
      <c r="O88" s="249"/>
      <c r="P88" s="249"/>
      <c r="Q88" s="249"/>
      <c r="R88" s="249"/>
      <c r="S88" s="249"/>
      <c r="T88" s="249"/>
      <c r="U88" s="249"/>
      <c r="V88" s="249"/>
      <c r="W88" s="135"/>
    </row>
    <row r="89" customFormat="false" ht="12" hidden="false" customHeight="false" outlineLevel="0" collapsed="false">
      <c r="B89" s="239"/>
      <c r="C89" s="243"/>
      <c r="D89" s="249"/>
      <c r="E89" s="249"/>
      <c r="F89" s="249"/>
      <c r="G89" s="249"/>
      <c r="H89" s="249"/>
      <c r="I89" s="249"/>
      <c r="J89" s="249"/>
      <c r="K89" s="249"/>
      <c r="L89" s="249"/>
      <c r="M89" s="249"/>
      <c r="N89" s="249"/>
      <c r="O89" s="249"/>
      <c r="P89" s="249"/>
      <c r="Q89" s="249"/>
      <c r="R89" s="249"/>
      <c r="S89" s="249"/>
      <c r="T89" s="249"/>
      <c r="U89" s="249"/>
      <c r="V89" s="249"/>
      <c r="W89" s="135"/>
    </row>
    <row r="90" customFormat="false" ht="12" hidden="false" customHeight="false" outlineLevel="0" collapsed="false">
      <c r="B90" s="239"/>
      <c r="C90" s="243"/>
      <c r="D90" s="249"/>
      <c r="E90" s="249"/>
      <c r="F90" s="249"/>
      <c r="G90" s="249"/>
      <c r="H90" s="249"/>
      <c r="I90" s="249"/>
      <c r="J90" s="249"/>
      <c r="K90" s="249"/>
      <c r="L90" s="249"/>
      <c r="M90" s="249"/>
      <c r="N90" s="249"/>
      <c r="O90" s="249"/>
      <c r="P90" s="249"/>
      <c r="Q90" s="249"/>
      <c r="R90" s="249"/>
      <c r="S90" s="249"/>
      <c r="T90" s="249"/>
      <c r="U90" s="249"/>
      <c r="V90" s="249"/>
      <c r="W90" s="135"/>
    </row>
    <row r="91" customFormat="false" ht="12" hidden="false" customHeight="false" outlineLevel="0" collapsed="false">
      <c r="B91" s="239"/>
      <c r="C91" s="243"/>
      <c r="D91" s="249"/>
      <c r="E91" s="249"/>
      <c r="F91" s="249"/>
      <c r="G91" s="249"/>
      <c r="H91" s="249"/>
      <c r="I91" s="249"/>
      <c r="J91" s="249"/>
      <c r="K91" s="249"/>
      <c r="L91" s="249"/>
      <c r="M91" s="249"/>
      <c r="N91" s="249"/>
      <c r="O91" s="249"/>
      <c r="P91" s="249"/>
      <c r="Q91" s="249"/>
      <c r="R91" s="249"/>
      <c r="S91" s="249"/>
      <c r="T91" s="249"/>
      <c r="U91" s="249"/>
      <c r="V91" s="249"/>
      <c r="W91" s="135"/>
    </row>
    <row r="92" customFormat="false" ht="12" hidden="false" customHeight="false" outlineLevel="0" collapsed="false">
      <c r="B92" s="239"/>
      <c r="C92" s="243"/>
      <c r="D92" s="249"/>
      <c r="E92" s="249"/>
      <c r="F92" s="249"/>
      <c r="G92" s="249"/>
      <c r="H92" s="249"/>
      <c r="I92" s="249"/>
      <c r="J92" s="249"/>
      <c r="K92" s="249"/>
      <c r="L92" s="249"/>
      <c r="M92" s="249"/>
      <c r="N92" s="249"/>
      <c r="O92" s="249"/>
      <c r="P92" s="249"/>
      <c r="Q92" s="249"/>
      <c r="R92" s="249"/>
      <c r="S92" s="249"/>
      <c r="T92" s="249"/>
      <c r="U92" s="249"/>
      <c r="V92" s="249"/>
      <c r="W92" s="135"/>
    </row>
    <row r="93" customFormat="false" ht="12" hidden="false" customHeight="false" outlineLevel="0" collapsed="false">
      <c r="B93" s="239"/>
      <c r="C93" s="243"/>
      <c r="D93" s="249"/>
      <c r="E93" s="249"/>
      <c r="F93" s="249"/>
      <c r="G93" s="249"/>
      <c r="H93" s="249"/>
      <c r="I93" s="249"/>
      <c r="J93" s="249"/>
      <c r="K93" s="249"/>
      <c r="L93" s="249"/>
      <c r="M93" s="249"/>
      <c r="N93" s="249"/>
      <c r="O93" s="249"/>
      <c r="P93" s="249"/>
      <c r="Q93" s="249"/>
      <c r="R93" s="249"/>
      <c r="S93" s="249"/>
      <c r="T93" s="249"/>
      <c r="U93" s="249"/>
      <c r="V93" s="249"/>
      <c r="W93" s="135"/>
    </row>
    <row r="94" customFormat="false" ht="12" hidden="false" customHeight="false" outlineLevel="0" collapsed="false">
      <c r="B94" s="239"/>
      <c r="C94" s="243"/>
      <c r="D94" s="249"/>
      <c r="E94" s="249"/>
      <c r="F94" s="249"/>
      <c r="G94" s="249"/>
      <c r="H94" s="249"/>
      <c r="I94" s="249"/>
      <c r="J94" s="249"/>
      <c r="K94" s="249"/>
      <c r="L94" s="249"/>
      <c r="M94" s="249"/>
      <c r="N94" s="249"/>
      <c r="O94" s="249"/>
      <c r="P94" s="249"/>
      <c r="Q94" s="249"/>
      <c r="R94" s="249"/>
      <c r="S94" s="249"/>
      <c r="T94" s="249"/>
      <c r="U94" s="249"/>
      <c r="V94" s="249"/>
      <c r="W94" s="135"/>
    </row>
    <row r="95" customFormat="false" ht="12" hidden="false" customHeight="false" outlineLevel="0" collapsed="false">
      <c r="B95" s="135"/>
      <c r="C95" s="135"/>
      <c r="D95" s="135"/>
      <c r="E95" s="135"/>
      <c r="F95" s="135"/>
      <c r="G95" s="135"/>
      <c r="H95" s="135"/>
      <c r="I95" s="135"/>
      <c r="J95" s="135"/>
      <c r="K95" s="135"/>
      <c r="N95" s="135"/>
      <c r="O95" s="135"/>
      <c r="P95" s="135"/>
      <c r="Q95" s="135"/>
      <c r="R95" s="135"/>
      <c r="S95" s="135"/>
      <c r="T95" s="135"/>
      <c r="U95" s="135"/>
      <c r="V95" s="135"/>
      <c r="W95" s="135"/>
    </row>
  </sheetData>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87" width="1.66"/>
    <col collapsed="false" customWidth="true" hidden="false" outlineLevel="0" max="2" min="2" style="287" width="10.33"/>
    <col collapsed="false" customWidth="true" hidden="false" outlineLevel="0" max="11" min="3" style="287" width="9.66"/>
    <col collapsed="false" customWidth="false" hidden="false" outlineLevel="0" max="12" min="12" style="288" width="8.99"/>
    <col collapsed="false" customWidth="false" hidden="false" outlineLevel="0" max="257" min="13" style="287" width="8.99"/>
  </cols>
  <sheetData>
    <row r="1" customFormat="false" ht="9.9" hidden="false" customHeight="true" outlineLevel="0" collapsed="false"/>
    <row r="2" customFormat="false" ht="14.4" hidden="false" customHeight="false" outlineLevel="0" collapsed="false">
      <c r="B2" s="289" t="s">
        <v>271</v>
      </c>
      <c r="C2" s="290"/>
      <c r="D2" s="290"/>
      <c r="E2" s="290"/>
      <c r="F2" s="290"/>
      <c r="G2" s="290"/>
      <c r="H2" s="290"/>
      <c r="I2" s="290"/>
      <c r="J2" s="290"/>
      <c r="K2" s="290"/>
    </row>
    <row r="3" customFormat="false" ht="9" hidden="false" customHeight="true" outlineLevel="0" collapsed="false">
      <c r="B3" s="289"/>
      <c r="C3" s="290"/>
      <c r="D3" s="290"/>
      <c r="E3" s="291"/>
      <c r="F3" s="290"/>
      <c r="G3" s="290"/>
      <c r="H3" s="291"/>
      <c r="I3" s="290"/>
      <c r="J3" s="290"/>
      <c r="K3" s="290"/>
    </row>
    <row r="4" s="292" customFormat="true" ht="15" hidden="false" customHeight="true" outlineLevel="0" collapsed="false">
      <c r="B4" s="293" t="s">
        <v>272</v>
      </c>
      <c r="C4" s="294"/>
      <c r="D4" s="294"/>
      <c r="E4" s="294"/>
      <c r="F4" s="294"/>
      <c r="G4" s="294"/>
      <c r="H4" s="294"/>
      <c r="I4" s="295"/>
      <c r="J4" s="295"/>
      <c r="K4" s="296" t="s">
        <v>174</v>
      </c>
      <c r="L4" s="297"/>
    </row>
    <row r="5" s="96" customFormat="true" ht="18" hidden="false" customHeight="true" outlineLevel="0" collapsed="false">
      <c r="B5" s="298" t="s">
        <v>90</v>
      </c>
      <c r="C5" s="299" t="s">
        <v>273</v>
      </c>
      <c r="D5" s="299"/>
      <c r="E5" s="299"/>
      <c r="F5" s="299" t="s">
        <v>274</v>
      </c>
      <c r="G5" s="299"/>
      <c r="H5" s="299"/>
      <c r="I5" s="299" t="s">
        <v>275</v>
      </c>
      <c r="J5" s="299"/>
      <c r="K5" s="300"/>
      <c r="L5" s="135"/>
    </row>
    <row r="6" s="96" customFormat="true" ht="18" hidden="false" customHeight="true" outlineLevel="0" collapsed="false">
      <c r="B6" s="301"/>
      <c r="C6" s="138" t="s">
        <v>276</v>
      </c>
      <c r="D6" s="138" t="s">
        <v>94</v>
      </c>
      <c r="E6" s="138" t="s">
        <v>95</v>
      </c>
      <c r="F6" s="138" t="s">
        <v>276</v>
      </c>
      <c r="G6" s="138" t="s">
        <v>94</v>
      </c>
      <c r="H6" s="138" t="s">
        <v>95</v>
      </c>
      <c r="I6" s="138" t="s">
        <v>276</v>
      </c>
      <c r="J6" s="138" t="s">
        <v>94</v>
      </c>
      <c r="K6" s="139" t="s">
        <v>95</v>
      </c>
      <c r="L6" s="135"/>
    </row>
    <row r="7" s="96" customFormat="true" ht="16.5" hidden="false" customHeight="true" outlineLevel="0" collapsed="false">
      <c r="B7" s="251" t="s">
        <v>237</v>
      </c>
      <c r="C7" s="302" t="n">
        <v>13828</v>
      </c>
      <c r="D7" s="302" t="n">
        <v>13561</v>
      </c>
      <c r="E7" s="302" t="n">
        <v>13578</v>
      </c>
      <c r="F7" s="302" t="n">
        <v>13828</v>
      </c>
      <c r="G7" s="302" t="n">
        <v>13561</v>
      </c>
      <c r="H7" s="302" t="n">
        <v>13578</v>
      </c>
      <c r="I7" s="302" t="n">
        <v>0</v>
      </c>
      <c r="J7" s="302" t="n">
        <v>0</v>
      </c>
      <c r="K7" s="303" t="n">
        <v>0</v>
      </c>
      <c r="L7" s="135"/>
    </row>
    <row r="8" s="96" customFormat="true" ht="7.5" hidden="false" customHeight="true" outlineLevel="0" collapsed="false">
      <c r="B8" s="261"/>
      <c r="C8" s="302"/>
      <c r="D8" s="302"/>
      <c r="E8" s="302"/>
      <c r="F8" s="302"/>
      <c r="G8" s="302"/>
      <c r="H8" s="302"/>
      <c r="I8" s="304"/>
      <c r="J8" s="304"/>
      <c r="K8" s="304"/>
      <c r="L8" s="135"/>
    </row>
    <row r="9" s="96" customFormat="true" ht="16.5" hidden="false" customHeight="true" outlineLevel="0" collapsed="false">
      <c r="B9" s="265" t="s">
        <v>238</v>
      </c>
      <c r="C9" s="302" t="n">
        <v>11285</v>
      </c>
      <c r="D9" s="302" t="n">
        <v>11133</v>
      </c>
      <c r="E9" s="302" t="n">
        <v>11227</v>
      </c>
      <c r="F9" s="302" t="n">
        <v>10420</v>
      </c>
      <c r="G9" s="302" t="n">
        <v>10308</v>
      </c>
      <c r="H9" s="302" t="n">
        <v>10470</v>
      </c>
      <c r="I9" s="305" t="n">
        <v>865</v>
      </c>
      <c r="J9" s="305" t="n">
        <v>825</v>
      </c>
      <c r="K9" s="305" t="n">
        <v>757</v>
      </c>
      <c r="L9" s="135"/>
    </row>
    <row r="10" s="96" customFormat="true" ht="16.5" hidden="false" customHeight="true" outlineLevel="0" collapsed="false">
      <c r="B10" s="265" t="s">
        <v>239</v>
      </c>
      <c r="C10" s="302" t="n">
        <v>2543</v>
      </c>
      <c r="D10" s="302" t="n">
        <v>2428</v>
      </c>
      <c r="E10" s="302" t="n">
        <v>2351</v>
      </c>
      <c r="F10" s="302" t="n">
        <v>3408</v>
      </c>
      <c r="G10" s="302" t="n">
        <v>3253</v>
      </c>
      <c r="H10" s="302" t="n">
        <v>3108</v>
      </c>
      <c r="I10" s="305" t="n">
        <v>-865</v>
      </c>
      <c r="J10" s="305" t="n">
        <v>-825</v>
      </c>
      <c r="K10" s="305" t="n">
        <v>-757</v>
      </c>
      <c r="L10" s="135"/>
    </row>
    <row r="11" s="96" customFormat="true" ht="9" hidden="false" customHeight="true" outlineLevel="0" collapsed="false">
      <c r="B11" s="265"/>
      <c r="C11" s="302"/>
      <c r="D11" s="302"/>
      <c r="E11" s="302"/>
      <c r="F11" s="302"/>
      <c r="G11" s="302"/>
      <c r="H11" s="302"/>
      <c r="I11" s="305"/>
      <c r="J11" s="305"/>
      <c r="K11" s="305"/>
      <c r="L11" s="135"/>
    </row>
    <row r="12" s="96" customFormat="true" ht="16.5" hidden="false" customHeight="true" outlineLevel="0" collapsed="false">
      <c r="B12" s="265" t="s">
        <v>99</v>
      </c>
      <c r="C12" s="302" t="n">
        <v>7735</v>
      </c>
      <c r="D12" s="302" t="n">
        <v>7601</v>
      </c>
      <c r="E12" s="302" t="n">
        <v>7651</v>
      </c>
      <c r="F12" s="302" t="n">
        <v>7239</v>
      </c>
      <c r="G12" s="302" t="n">
        <v>7151</v>
      </c>
      <c r="H12" s="302" t="n">
        <v>7298</v>
      </c>
      <c r="I12" s="305" t="n">
        <v>496</v>
      </c>
      <c r="J12" s="305" t="n">
        <v>450</v>
      </c>
      <c r="K12" s="305" t="n">
        <v>353</v>
      </c>
      <c r="L12" s="135"/>
    </row>
    <row r="13" s="96" customFormat="true" ht="16.5" hidden="false" customHeight="true" outlineLevel="0" collapsed="false">
      <c r="B13" s="265" t="s">
        <v>100</v>
      </c>
      <c r="C13" s="302" t="n">
        <v>953</v>
      </c>
      <c r="D13" s="302" t="n">
        <v>920</v>
      </c>
      <c r="E13" s="302" t="n">
        <v>913</v>
      </c>
      <c r="F13" s="302" t="n">
        <v>1268</v>
      </c>
      <c r="G13" s="302" t="n">
        <v>1174</v>
      </c>
      <c r="H13" s="302" t="n">
        <v>1174</v>
      </c>
      <c r="I13" s="305" t="n">
        <v>-315</v>
      </c>
      <c r="J13" s="305" t="n">
        <v>-254</v>
      </c>
      <c r="K13" s="305" t="n">
        <v>-261</v>
      </c>
      <c r="L13" s="135"/>
    </row>
    <row r="14" s="96" customFormat="true" ht="16.5" hidden="false" customHeight="true" outlineLevel="0" collapsed="false">
      <c r="B14" s="265" t="s">
        <v>101</v>
      </c>
      <c r="C14" s="302" t="n">
        <v>2669</v>
      </c>
      <c r="D14" s="302" t="n">
        <v>2514</v>
      </c>
      <c r="E14" s="302" t="n">
        <v>2430</v>
      </c>
      <c r="F14" s="302" t="n">
        <v>2886</v>
      </c>
      <c r="G14" s="302" t="n">
        <v>2679</v>
      </c>
      <c r="H14" s="302" t="n">
        <v>2543</v>
      </c>
      <c r="I14" s="305" t="n">
        <v>-217</v>
      </c>
      <c r="J14" s="305" t="n">
        <v>-165</v>
      </c>
      <c r="K14" s="305" t="n">
        <v>-113</v>
      </c>
      <c r="L14" s="135"/>
    </row>
    <row r="15" s="96" customFormat="true" ht="16.5" hidden="false" customHeight="true" outlineLevel="0" collapsed="false">
      <c r="B15" s="265" t="s">
        <v>102</v>
      </c>
      <c r="C15" s="302" t="n">
        <v>2471</v>
      </c>
      <c r="D15" s="302" t="n">
        <v>2526</v>
      </c>
      <c r="E15" s="302" t="n">
        <v>2584</v>
      </c>
      <c r="F15" s="302" t="n">
        <v>2435</v>
      </c>
      <c r="G15" s="302" t="n">
        <v>2557</v>
      </c>
      <c r="H15" s="302" t="n">
        <v>2563</v>
      </c>
      <c r="I15" s="305" t="n">
        <v>36</v>
      </c>
      <c r="J15" s="305" t="n">
        <v>-31</v>
      </c>
      <c r="K15" s="305" t="n">
        <v>21</v>
      </c>
      <c r="L15" s="135"/>
    </row>
    <row r="16" s="96" customFormat="true" ht="9" hidden="false" customHeight="true" outlineLevel="0" collapsed="false">
      <c r="B16" s="265"/>
      <c r="C16" s="302"/>
      <c r="D16" s="302"/>
      <c r="E16" s="302"/>
      <c r="F16" s="302"/>
      <c r="G16" s="302"/>
      <c r="H16" s="302"/>
      <c r="I16" s="305"/>
      <c r="J16" s="305"/>
      <c r="K16" s="305"/>
      <c r="L16" s="135"/>
    </row>
    <row r="17" s="96" customFormat="true" ht="16.5" hidden="false" customHeight="true" outlineLevel="0" collapsed="false">
      <c r="B17" s="306" t="s">
        <v>240</v>
      </c>
      <c r="C17" s="307" t="n">
        <v>3015</v>
      </c>
      <c r="D17" s="307" t="n">
        <v>3096</v>
      </c>
      <c r="E17" s="307" t="n">
        <v>3060</v>
      </c>
      <c r="F17" s="307" t="n">
        <v>2653</v>
      </c>
      <c r="G17" s="307" t="n">
        <v>2627</v>
      </c>
      <c r="H17" s="307" t="n">
        <v>2691</v>
      </c>
      <c r="I17" s="308" t="n">
        <v>362</v>
      </c>
      <c r="J17" s="308" t="n">
        <v>469</v>
      </c>
      <c r="K17" s="308" t="n">
        <v>369</v>
      </c>
      <c r="L17" s="125"/>
    </row>
    <row r="18" s="96" customFormat="true" ht="16.5" hidden="false" customHeight="true" outlineLevel="0" collapsed="false">
      <c r="B18" s="306" t="s">
        <v>241</v>
      </c>
      <c r="C18" s="307" t="n">
        <v>987</v>
      </c>
      <c r="D18" s="307" t="n">
        <v>951</v>
      </c>
      <c r="E18" s="307" t="n">
        <v>1032</v>
      </c>
      <c r="F18" s="307" t="n">
        <v>875</v>
      </c>
      <c r="G18" s="307" t="n">
        <v>865</v>
      </c>
      <c r="H18" s="307" t="n">
        <v>828</v>
      </c>
      <c r="I18" s="308" t="n">
        <v>112</v>
      </c>
      <c r="J18" s="308" t="n">
        <v>86</v>
      </c>
      <c r="K18" s="308" t="n">
        <v>204</v>
      </c>
      <c r="L18" s="125"/>
    </row>
    <row r="19" s="96" customFormat="true" ht="16.5" hidden="false" customHeight="true" outlineLevel="0" collapsed="false">
      <c r="B19" s="306" t="s">
        <v>242</v>
      </c>
      <c r="C19" s="307" t="n">
        <v>942</v>
      </c>
      <c r="D19" s="307" t="n">
        <v>953</v>
      </c>
      <c r="E19" s="307" t="n">
        <v>1026</v>
      </c>
      <c r="F19" s="307" t="n">
        <v>905</v>
      </c>
      <c r="G19" s="307" t="n">
        <v>962</v>
      </c>
      <c r="H19" s="307" t="n">
        <v>1012</v>
      </c>
      <c r="I19" s="308" t="n">
        <v>37</v>
      </c>
      <c r="J19" s="308" t="n">
        <v>-9</v>
      </c>
      <c r="K19" s="308" t="n">
        <v>14</v>
      </c>
      <c r="L19" s="135"/>
    </row>
    <row r="20" s="96" customFormat="true" ht="16.5" hidden="false" customHeight="true" outlineLevel="0" collapsed="false">
      <c r="B20" s="306" t="s">
        <v>243</v>
      </c>
      <c r="C20" s="307" t="n">
        <v>973</v>
      </c>
      <c r="D20" s="307" t="n">
        <v>1041</v>
      </c>
      <c r="E20" s="307" t="n">
        <v>1044</v>
      </c>
      <c r="F20" s="307" t="n">
        <v>930</v>
      </c>
      <c r="G20" s="307" t="n">
        <v>968</v>
      </c>
      <c r="H20" s="307" t="n">
        <v>974</v>
      </c>
      <c r="I20" s="308" t="n">
        <v>43</v>
      </c>
      <c r="J20" s="308" t="n">
        <v>73</v>
      </c>
      <c r="K20" s="308" t="n">
        <v>70</v>
      </c>
      <c r="L20" s="135"/>
    </row>
    <row r="21" s="96" customFormat="true" ht="16.5" hidden="false" customHeight="true" outlineLevel="0" collapsed="false">
      <c r="B21" s="306" t="s">
        <v>244</v>
      </c>
      <c r="C21" s="307" t="n">
        <v>589</v>
      </c>
      <c r="D21" s="307" t="n">
        <v>612</v>
      </c>
      <c r="E21" s="307" t="n">
        <v>562</v>
      </c>
      <c r="F21" s="307" t="n">
        <v>685</v>
      </c>
      <c r="G21" s="307" t="n">
        <v>630</v>
      </c>
      <c r="H21" s="307" t="n">
        <v>666</v>
      </c>
      <c r="I21" s="308" t="n">
        <v>-96</v>
      </c>
      <c r="J21" s="308" t="n">
        <v>-18</v>
      </c>
      <c r="K21" s="308" t="n">
        <v>-104</v>
      </c>
      <c r="L21" s="135"/>
    </row>
    <row r="22" s="96" customFormat="true" ht="16.5" hidden="false" customHeight="true" outlineLevel="0" collapsed="false">
      <c r="B22" s="306" t="s">
        <v>108</v>
      </c>
      <c r="C22" s="307" t="n">
        <v>692</v>
      </c>
      <c r="D22" s="307" t="n">
        <v>661</v>
      </c>
      <c r="E22" s="307" t="n">
        <v>668</v>
      </c>
      <c r="F22" s="307" t="n">
        <v>521</v>
      </c>
      <c r="G22" s="307" t="n">
        <v>577</v>
      </c>
      <c r="H22" s="307" t="n">
        <v>625</v>
      </c>
      <c r="I22" s="308" t="n">
        <v>171</v>
      </c>
      <c r="J22" s="308" t="n">
        <v>84</v>
      </c>
      <c r="K22" s="308" t="n">
        <v>43</v>
      </c>
      <c r="L22" s="135"/>
    </row>
    <row r="23" s="96" customFormat="true" ht="16.5" hidden="false" customHeight="true" outlineLevel="0" collapsed="false">
      <c r="B23" s="306" t="s">
        <v>245</v>
      </c>
      <c r="C23" s="307" t="n">
        <v>445</v>
      </c>
      <c r="D23" s="307" t="n">
        <v>409</v>
      </c>
      <c r="E23" s="307" t="n">
        <v>390</v>
      </c>
      <c r="F23" s="307" t="n">
        <v>485</v>
      </c>
      <c r="G23" s="307" t="n">
        <v>468</v>
      </c>
      <c r="H23" s="307" t="n">
        <v>454</v>
      </c>
      <c r="I23" s="308" t="n">
        <v>-40</v>
      </c>
      <c r="J23" s="308" t="n">
        <v>-59</v>
      </c>
      <c r="K23" s="308" t="n">
        <v>-64</v>
      </c>
      <c r="L23" s="135"/>
    </row>
    <row r="24" s="96" customFormat="true" ht="16.5" hidden="false" customHeight="true" outlineLevel="0" collapsed="false">
      <c r="B24" s="306" t="s">
        <v>246</v>
      </c>
      <c r="C24" s="307" t="n">
        <v>235</v>
      </c>
      <c r="D24" s="307" t="n">
        <v>243</v>
      </c>
      <c r="E24" s="307" t="n">
        <v>288</v>
      </c>
      <c r="F24" s="307" t="n">
        <v>379</v>
      </c>
      <c r="G24" s="307" t="n">
        <v>358</v>
      </c>
      <c r="H24" s="307" t="n">
        <v>342</v>
      </c>
      <c r="I24" s="308" t="n">
        <v>-144</v>
      </c>
      <c r="J24" s="308" t="n">
        <v>-115</v>
      </c>
      <c r="K24" s="308" t="n">
        <v>-54</v>
      </c>
      <c r="L24" s="135"/>
    </row>
    <row r="25" s="96" customFormat="true" ht="16.5" hidden="false" customHeight="true" outlineLevel="0" collapsed="false">
      <c r="B25" s="306" t="s">
        <v>247</v>
      </c>
      <c r="C25" s="307" t="n">
        <v>427</v>
      </c>
      <c r="D25" s="307" t="n">
        <v>405</v>
      </c>
      <c r="E25" s="307" t="n">
        <v>376</v>
      </c>
      <c r="F25" s="307" t="n">
        <v>468</v>
      </c>
      <c r="G25" s="307" t="n">
        <v>388</v>
      </c>
      <c r="H25" s="307" t="n">
        <v>376</v>
      </c>
      <c r="I25" s="308" t="n">
        <v>-41</v>
      </c>
      <c r="J25" s="308" t="n">
        <v>17</v>
      </c>
      <c r="K25" s="308" t="n">
        <v>0</v>
      </c>
      <c r="L25" s="135"/>
    </row>
    <row r="26" s="96" customFormat="true" ht="16.5" hidden="false" customHeight="true" outlineLevel="0" collapsed="false">
      <c r="B26" s="306" t="s">
        <v>248</v>
      </c>
      <c r="C26" s="307" t="n">
        <v>1305</v>
      </c>
      <c r="D26" s="307" t="n">
        <v>1146</v>
      </c>
      <c r="E26" s="307" t="n">
        <v>1137</v>
      </c>
      <c r="F26" s="307" t="n">
        <v>925</v>
      </c>
      <c r="G26" s="307" t="n">
        <v>993</v>
      </c>
      <c r="H26" s="307" t="n">
        <v>997</v>
      </c>
      <c r="I26" s="308" t="n">
        <v>380</v>
      </c>
      <c r="J26" s="308" t="n">
        <v>153</v>
      </c>
      <c r="K26" s="308" t="n">
        <v>140</v>
      </c>
      <c r="L26" s="135"/>
    </row>
    <row r="27" s="96" customFormat="true" ht="16.5" hidden="false" customHeight="true" outlineLevel="0" collapsed="false">
      <c r="B27" s="306" t="s">
        <v>249</v>
      </c>
      <c r="C27" s="307" t="n">
        <v>1039</v>
      </c>
      <c r="D27" s="307" t="n">
        <v>1047</v>
      </c>
      <c r="E27" s="307" t="n">
        <v>1125</v>
      </c>
      <c r="F27" s="307" t="n">
        <v>789</v>
      </c>
      <c r="G27" s="307" t="n">
        <v>748</v>
      </c>
      <c r="H27" s="307" t="n">
        <v>758</v>
      </c>
      <c r="I27" s="308" t="n">
        <v>250</v>
      </c>
      <c r="J27" s="308" t="n">
        <v>299</v>
      </c>
      <c r="K27" s="308" t="n">
        <v>367</v>
      </c>
      <c r="L27" s="135"/>
    </row>
    <row r="28" s="96" customFormat="true" ht="16.5" hidden="false" customHeight="true" outlineLevel="0" collapsed="false">
      <c r="B28" s="306" t="s">
        <v>114</v>
      </c>
      <c r="C28" s="307" t="n">
        <v>161</v>
      </c>
      <c r="D28" s="307" t="n">
        <v>135</v>
      </c>
      <c r="E28" s="307" t="n">
        <v>121</v>
      </c>
      <c r="F28" s="307" t="n">
        <v>303</v>
      </c>
      <c r="G28" s="307" t="n">
        <v>257</v>
      </c>
      <c r="H28" s="307" t="n">
        <v>318</v>
      </c>
      <c r="I28" s="308" t="n">
        <v>-142</v>
      </c>
      <c r="J28" s="308" t="n">
        <v>-122</v>
      </c>
      <c r="K28" s="308" t="n">
        <v>-197</v>
      </c>
      <c r="L28" s="135"/>
    </row>
    <row r="29" s="96" customFormat="true" ht="16.5" hidden="false" customHeight="true" outlineLevel="0" collapsed="false">
      <c r="B29" s="306" t="s">
        <v>250</v>
      </c>
      <c r="C29" s="307" t="n">
        <v>475</v>
      </c>
      <c r="D29" s="307" t="n">
        <v>434</v>
      </c>
      <c r="E29" s="307" t="n">
        <v>398</v>
      </c>
      <c r="F29" s="307" t="n">
        <v>502</v>
      </c>
      <c r="G29" s="307" t="n">
        <v>467</v>
      </c>
      <c r="H29" s="307" t="n">
        <v>429</v>
      </c>
      <c r="I29" s="308" t="n">
        <v>-27</v>
      </c>
      <c r="J29" s="308" t="n">
        <v>-33</v>
      </c>
      <c r="K29" s="308" t="n">
        <v>-31</v>
      </c>
      <c r="L29" s="135"/>
    </row>
    <row r="30" s="96" customFormat="true" ht="16.5" hidden="false" customHeight="true" outlineLevel="0" collapsed="false">
      <c r="B30" s="306" t="s">
        <v>251</v>
      </c>
      <c r="C30" s="307" t="n">
        <v>209</v>
      </c>
      <c r="D30" s="307" t="n">
        <v>240</v>
      </c>
      <c r="E30" s="307" t="n">
        <v>192</v>
      </c>
      <c r="F30" s="307" t="n">
        <v>192</v>
      </c>
      <c r="G30" s="307" t="n">
        <v>205</v>
      </c>
      <c r="H30" s="307" t="n">
        <v>210</v>
      </c>
      <c r="I30" s="308" t="n">
        <v>17</v>
      </c>
      <c r="J30" s="308" t="n">
        <v>35</v>
      </c>
      <c r="K30" s="308" t="n">
        <v>-18</v>
      </c>
      <c r="L30" s="135"/>
    </row>
    <row r="31" s="96" customFormat="true" ht="16.5" hidden="false" customHeight="true" outlineLevel="0" collapsed="false">
      <c r="B31" s="306" t="s">
        <v>252</v>
      </c>
      <c r="C31" s="307" t="n">
        <v>139</v>
      </c>
      <c r="D31" s="307" t="n">
        <v>153</v>
      </c>
      <c r="E31" s="307" t="n">
        <v>145</v>
      </c>
      <c r="F31" s="307" t="n">
        <v>177</v>
      </c>
      <c r="G31" s="307" t="n">
        <v>162</v>
      </c>
      <c r="H31" s="307" t="n">
        <v>156</v>
      </c>
      <c r="I31" s="308" t="n">
        <v>-38</v>
      </c>
      <c r="J31" s="308" t="n">
        <v>-9</v>
      </c>
      <c r="K31" s="308" t="n">
        <v>-11</v>
      </c>
      <c r="L31" s="135"/>
    </row>
    <row r="32" s="96" customFormat="true" ht="16.5" hidden="false" customHeight="true" outlineLevel="0" collapsed="false">
      <c r="B32" s="306" t="s">
        <v>253</v>
      </c>
      <c r="C32" s="307" t="n">
        <v>214</v>
      </c>
      <c r="D32" s="307" t="n">
        <v>203</v>
      </c>
      <c r="E32" s="307" t="n">
        <v>217</v>
      </c>
      <c r="F32" s="307" t="n">
        <v>322</v>
      </c>
      <c r="G32" s="307" t="n">
        <v>283</v>
      </c>
      <c r="H32" s="307" t="n">
        <v>291</v>
      </c>
      <c r="I32" s="308" t="n">
        <v>-108</v>
      </c>
      <c r="J32" s="308" t="n">
        <v>-80</v>
      </c>
      <c r="K32" s="308" t="n">
        <v>-74</v>
      </c>
      <c r="L32" s="135"/>
    </row>
    <row r="33" s="96" customFormat="true" ht="16.5" hidden="false" customHeight="true" outlineLevel="0" collapsed="false">
      <c r="B33" s="306" t="s">
        <v>254</v>
      </c>
      <c r="C33" s="307" t="n">
        <v>47</v>
      </c>
      <c r="D33" s="307" t="n">
        <v>31</v>
      </c>
      <c r="E33" s="307" t="n">
        <v>45</v>
      </c>
      <c r="F33" s="307" t="n">
        <v>86</v>
      </c>
      <c r="G33" s="307" t="n">
        <v>90</v>
      </c>
      <c r="H33" s="307" t="n">
        <v>84</v>
      </c>
      <c r="I33" s="308" t="n">
        <v>-39</v>
      </c>
      <c r="J33" s="308" t="n">
        <v>-59</v>
      </c>
      <c r="K33" s="308" t="n">
        <v>-39</v>
      </c>
      <c r="L33" s="135"/>
    </row>
    <row r="34" s="96" customFormat="true" ht="16.5" hidden="false" customHeight="true" outlineLevel="0" collapsed="false">
      <c r="B34" s="306" t="s">
        <v>255</v>
      </c>
      <c r="C34" s="307" t="n">
        <v>66</v>
      </c>
      <c r="D34" s="307" t="n">
        <v>69</v>
      </c>
      <c r="E34" s="307" t="n">
        <v>75</v>
      </c>
      <c r="F34" s="307" t="n">
        <v>123</v>
      </c>
      <c r="G34" s="307" t="n">
        <v>124</v>
      </c>
      <c r="H34" s="307" t="n">
        <v>107</v>
      </c>
      <c r="I34" s="308" t="n">
        <v>-57</v>
      </c>
      <c r="J34" s="308" t="n">
        <v>-55</v>
      </c>
      <c r="K34" s="308" t="n">
        <v>-32</v>
      </c>
      <c r="L34" s="135"/>
    </row>
    <row r="35" s="96" customFormat="true" ht="16.5" hidden="false" customHeight="true" outlineLevel="0" collapsed="false">
      <c r="B35" s="306" t="s">
        <v>256</v>
      </c>
      <c r="C35" s="307" t="n">
        <v>108</v>
      </c>
      <c r="D35" s="307" t="n">
        <v>115</v>
      </c>
      <c r="E35" s="307" t="n">
        <v>131</v>
      </c>
      <c r="F35" s="307" t="n">
        <v>139</v>
      </c>
      <c r="G35" s="307" t="n">
        <v>135</v>
      </c>
      <c r="H35" s="307" t="n">
        <v>149</v>
      </c>
      <c r="I35" s="308" t="n">
        <v>-31</v>
      </c>
      <c r="J35" s="308" t="n">
        <v>-20</v>
      </c>
      <c r="K35" s="308" t="n">
        <v>-18</v>
      </c>
      <c r="L35" s="135"/>
    </row>
    <row r="36" s="96" customFormat="true" ht="16.5" hidden="false" customHeight="true" outlineLevel="0" collapsed="false">
      <c r="B36" s="306" t="s">
        <v>122</v>
      </c>
      <c r="C36" s="307" t="n">
        <v>60</v>
      </c>
      <c r="D36" s="307" t="n">
        <v>53</v>
      </c>
      <c r="E36" s="307" t="n">
        <v>57</v>
      </c>
      <c r="F36" s="307" t="n">
        <v>145</v>
      </c>
      <c r="G36" s="307" t="n">
        <v>124</v>
      </c>
      <c r="H36" s="307" t="n">
        <v>116</v>
      </c>
      <c r="I36" s="308" t="n">
        <v>-85</v>
      </c>
      <c r="J36" s="308" t="n">
        <v>-71</v>
      </c>
      <c r="K36" s="308" t="n">
        <v>-59</v>
      </c>
      <c r="L36" s="135"/>
    </row>
    <row r="37" s="96" customFormat="true" ht="16.5" hidden="false" customHeight="true" outlineLevel="0" collapsed="false">
      <c r="B37" s="306" t="s">
        <v>257</v>
      </c>
      <c r="C37" s="307" t="n">
        <v>38</v>
      </c>
      <c r="D37" s="307" t="n">
        <v>34</v>
      </c>
      <c r="E37" s="307" t="n">
        <v>34</v>
      </c>
      <c r="F37" s="307" t="n">
        <v>86</v>
      </c>
      <c r="G37" s="307" t="n">
        <v>64</v>
      </c>
      <c r="H37" s="307" t="n">
        <v>64</v>
      </c>
      <c r="I37" s="308" t="n">
        <v>-48</v>
      </c>
      <c r="J37" s="308" t="n">
        <v>-30</v>
      </c>
      <c r="K37" s="308" t="n">
        <v>-30</v>
      </c>
      <c r="L37" s="135"/>
    </row>
    <row r="38" s="96" customFormat="true" ht="16.5" hidden="false" customHeight="true" outlineLevel="0" collapsed="false">
      <c r="B38" s="306" t="s">
        <v>258</v>
      </c>
      <c r="C38" s="307" t="n">
        <v>62</v>
      </c>
      <c r="D38" s="307" t="n">
        <v>42</v>
      </c>
      <c r="E38" s="307" t="n">
        <v>51</v>
      </c>
      <c r="F38" s="307" t="n">
        <v>103</v>
      </c>
      <c r="G38" s="307" t="n">
        <v>85</v>
      </c>
      <c r="H38" s="307" t="n">
        <v>131</v>
      </c>
      <c r="I38" s="308" t="n">
        <v>-41</v>
      </c>
      <c r="J38" s="308" t="n">
        <v>-43</v>
      </c>
      <c r="K38" s="308" t="n">
        <v>-80</v>
      </c>
      <c r="L38" s="135"/>
    </row>
    <row r="39" s="96" customFormat="true" ht="16.5" hidden="false" customHeight="true" outlineLevel="0" collapsed="false">
      <c r="B39" s="306" t="s">
        <v>259</v>
      </c>
      <c r="C39" s="307" t="n">
        <v>84</v>
      </c>
      <c r="D39" s="307" t="n">
        <v>61</v>
      </c>
      <c r="E39" s="307" t="n">
        <v>59</v>
      </c>
      <c r="F39" s="307" t="n">
        <v>92</v>
      </c>
      <c r="G39" s="307" t="n">
        <v>85</v>
      </c>
      <c r="H39" s="307" t="n">
        <v>57</v>
      </c>
      <c r="I39" s="308" t="n">
        <v>-8</v>
      </c>
      <c r="J39" s="308" t="n">
        <v>-24</v>
      </c>
      <c r="K39" s="308" t="n">
        <v>2</v>
      </c>
      <c r="L39" s="135"/>
    </row>
    <row r="40" s="96" customFormat="true" ht="16.5" hidden="false" customHeight="true" outlineLevel="0" collapsed="false">
      <c r="B40" s="306" t="s">
        <v>126</v>
      </c>
      <c r="C40" s="307" t="n">
        <v>63</v>
      </c>
      <c r="D40" s="307" t="n">
        <v>49</v>
      </c>
      <c r="E40" s="307" t="n">
        <v>81</v>
      </c>
      <c r="F40" s="307" t="n">
        <v>121</v>
      </c>
      <c r="G40" s="307" t="n">
        <v>114</v>
      </c>
      <c r="H40" s="307" t="n">
        <v>82</v>
      </c>
      <c r="I40" s="308" t="n">
        <v>-58</v>
      </c>
      <c r="J40" s="308" t="n">
        <v>-65</v>
      </c>
      <c r="K40" s="308" t="n">
        <v>-1</v>
      </c>
      <c r="L40" s="135"/>
    </row>
    <row r="41" s="96" customFormat="true" ht="16.5" hidden="false" customHeight="true" outlineLevel="0" collapsed="false">
      <c r="B41" s="306" t="s">
        <v>260</v>
      </c>
      <c r="C41" s="307" t="n">
        <v>38</v>
      </c>
      <c r="D41" s="307" t="n">
        <v>37</v>
      </c>
      <c r="E41" s="307" t="n">
        <v>39</v>
      </c>
      <c r="F41" s="307" t="n">
        <v>36</v>
      </c>
      <c r="G41" s="307" t="n">
        <v>50</v>
      </c>
      <c r="H41" s="307" t="n">
        <v>47</v>
      </c>
      <c r="I41" s="308" t="n">
        <v>2</v>
      </c>
      <c r="J41" s="308" t="n">
        <v>-13</v>
      </c>
      <c r="K41" s="308" t="n">
        <v>-8</v>
      </c>
      <c r="L41" s="135"/>
    </row>
    <row r="42" s="96" customFormat="true" ht="16.5" hidden="false" customHeight="true" outlineLevel="0" collapsed="false">
      <c r="B42" s="306" t="s">
        <v>261</v>
      </c>
      <c r="C42" s="307" t="n">
        <v>34</v>
      </c>
      <c r="D42" s="307" t="n">
        <v>51</v>
      </c>
      <c r="E42" s="307" t="n">
        <v>48</v>
      </c>
      <c r="F42" s="307" t="n">
        <v>63</v>
      </c>
      <c r="G42" s="307" t="n">
        <v>57</v>
      </c>
      <c r="H42" s="307" t="n">
        <v>63</v>
      </c>
      <c r="I42" s="308" t="n">
        <v>-29</v>
      </c>
      <c r="J42" s="308" t="n">
        <v>-6</v>
      </c>
      <c r="K42" s="308" t="n">
        <v>-15</v>
      </c>
      <c r="L42" s="135"/>
    </row>
    <row r="43" s="96" customFormat="true" ht="16.5" hidden="false" customHeight="true" outlineLevel="0" collapsed="false">
      <c r="B43" s="306" t="s">
        <v>262</v>
      </c>
      <c r="C43" s="307" t="n">
        <v>45</v>
      </c>
      <c r="D43" s="307" t="n">
        <v>34</v>
      </c>
      <c r="E43" s="307" t="n">
        <v>39</v>
      </c>
      <c r="F43" s="307" t="n">
        <v>82</v>
      </c>
      <c r="G43" s="307" t="n">
        <v>89</v>
      </c>
      <c r="H43" s="307" t="n">
        <v>64</v>
      </c>
      <c r="I43" s="308" t="n">
        <v>-37</v>
      </c>
      <c r="J43" s="308" t="n">
        <v>-55</v>
      </c>
      <c r="K43" s="308" t="n">
        <v>-25</v>
      </c>
      <c r="L43" s="135"/>
    </row>
    <row r="44" s="96" customFormat="true" ht="16.5" hidden="false" customHeight="true" outlineLevel="0" collapsed="false">
      <c r="B44" s="306" t="s">
        <v>263</v>
      </c>
      <c r="C44" s="307" t="n">
        <v>301</v>
      </c>
      <c r="D44" s="307" t="n">
        <v>282</v>
      </c>
      <c r="E44" s="307" t="n">
        <v>250</v>
      </c>
      <c r="F44" s="307" t="n">
        <v>394</v>
      </c>
      <c r="G44" s="307" t="n">
        <v>321</v>
      </c>
      <c r="H44" s="307" t="n">
        <v>337</v>
      </c>
      <c r="I44" s="308" t="n">
        <v>-93</v>
      </c>
      <c r="J44" s="308" t="n">
        <v>-39</v>
      </c>
      <c r="K44" s="308" t="n">
        <v>-87</v>
      </c>
      <c r="L44" s="135"/>
    </row>
    <row r="45" s="96" customFormat="true" ht="16.5" hidden="false" customHeight="true" outlineLevel="0" collapsed="false">
      <c r="B45" s="306" t="s">
        <v>264</v>
      </c>
      <c r="C45" s="307" t="n">
        <v>178</v>
      </c>
      <c r="D45" s="307" t="n">
        <v>178</v>
      </c>
      <c r="E45" s="307" t="n">
        <v>127</v>
      </c>
      <c r="F45" s="307" t="n">
        <v>245</v>
      </c>
      <c r="G45" s="307" t="n">
        <v>258</v>
      </c>
      <c r="H45" s="307" t="n">
        <v>228</v>
      </c>
      <c r="I45" s="308" t="n">
        <v>-67</v>
      </c>
      <c r="J45" s="308" t="n">
        <v>-80</v>
      </c>
      <c r="K45" s="308" t="n">
        <v>-101</v>
      </c>
      <c r="L45" s="135"/>
    </row>
    <row r="46" s="96" customFormat="true" ht="16.5" hidden="false" customHeight="true" outlineLevel="0" collapsed="false">
      <c r="B46" s="306" t="s">
        <v>265</v>
      </c>
      <c r="C46" s="307" t="n">
        <v>74</v>
      </c>
      <c r="D46" s="307" t="n">
        <v>60</v>
      </c>
      <c r="E46" s="307" t="n">
        <v>68</v>
      </c>
      <c r="F46" s="307" t="n">
        <v>111</v>
      </c>
      <c r="G46" s="307" t="n">
        <v>97</v>
      </c>
      <c r="H46" s="307" t="n">
        <v>105</v>
      </c>
      <c r="I46" s="308" t="n">
        <v>-37</v>
      </c>
      <c r="J46" s="308" t="n">
        <v>-37</v>
      </c>
      <c r="K46" s="308" t="n">
        <v>-37</v>
      </c>
      <c r="L46" s="135"/>
    </row>
    <row r="47" s="96" customFormat="true" ht="16.5" hidden="false" customHeight="true" outlineLevel="0" collapsed="false">
      <c r="B47" s="306" t="s">
        <v>266</v>
      </c>
      <c r="C47" s="307" t="n">
        <v>149</v>
      </c>
      <c r="D47" s="307" t="n">
        <v>129</v>
      </c>
      <c r="E47" s="307" t="n">
        <v>105</v>
      </c>
      <c r="F47" s="307" t="n">
        <v>187</v>
      </c>
      <c r="G47" s="307" t="n">
        <v>167</v>
      </c>
      <c r="H47" s="307" t="n">
        <v>148</v>
      </c>
      <c r="I47" s="308" t="n">
        <v>-38</v>
      </c>
      <c r="J47" s="308" t="n">
        <v>-38</v>
      </c>
      <c r="K47" s="308" t="n">
        <v>-43</v>
      </c>
      <c r="L47" s="135"/>
    </row>
    <row r="48" s="96" customFormat="true" ht="16.5" hidden="false" customHeight="true" outlineLevel="0" collapsed="false">
      <c r="B48" s="306" t="s">
        <v>267</v>
      </c>
      <c r="C48" s="307" t="n">
        <v>78</v>
      </c>
      <c r="D48" s="307" t="n">
        <v>75</v>
      </c>
      <c r="E48" s="307" t="n">
        <v>74</v>
      </c>
      <c r="F48" s="307" t="n">
        <v>104</v>
      </c>
      <c r="G48" s="307" t="n">
        <v>116</v>
      </c>
      <c r="H48" s="307" t="n">
        <v>92</v>
      </c>
      <c r="I48" s="308" t="n">
        <v>-26</v>
      </c>
      <c r="J48" s="308" t="n">
        <v>-41</v>
      </c>
      <c r="K48" s="308" t="n">
        <v>-18</v>
      </c>
      <c r="L48" s="135"/>
    </row>
    <row r="49" s="96" customFormat="true" ht="16.5" hidden="false" customHeight="true" outlineLevel="0" collapsed="false">
      <c r="B49" s="306" t="s">
        <v>268</v>
      </c>
      <c r="C49" s="307" t="n">
        <v>160</v>
      </c>
      <c r="D49" s="307" t="n">
        <v>133</v>
      </c>
      <c r="E49" s="307" t="n">
        <v>122</v>
      </c>
      <c r="F49" s="307" t="n">
        <v>101</v>
      </c>
      <c r="G49" s="307" t="n">
        <v>109</v>
      </c>
      <c r="H49" s="307" t="n">
        <v>120</v>
      </c>
      <c r="I49" s="308" t="n">
        <v>59</v>
      </c>
      <c r="J49" s="308" t="n">
        <v>24</v>
      </c>
      <c r="K49" s="308" t="n">
        <v>2</v>
      </c>
      <c r="L49" s="135"/>
    </row>
    <row r="50" s="96" customFormat="true" ht="16.5" hidden="false" customHeight="true" outlineLevel="0" collapsed="false">
      <c r="B50" s="306" t="s">
        <v>269</v>
      </c>
      <c r="C50" s="307" t="n">
        <v>278</v>
      </c>
      <c r="D50" s="307" t="n">
        <v>287</v>
      </c>
      <c r="E50" s="307" t="n">
        <v>269</v>
      </c>
      <c r="F50" s="307" t="n">
        <v>308</v>
      </c>
      <c r="G50" s="307" t="n">
        <v>354</v>
      </c>
      <c r="H50" s="307" t="n">
        <v>305</v>
      </c>
      <c r="I50" s="308" t="n">
        <v>-30</v>
      </c>
      <c r="J50" s="308" t="n">
        <v>-67</v>
      </c>
      <c r="K50" s="308" t="n">
        <v>-36</v>
      </c>
      <c r="L50" s="135"/>
    </row>
    <row r="51" s="96" customFormat="true" ht="16.5" hidden="false" customHeight="true" outlineLevel="0" collapsed="false">
      <c r="B51" s="309" t="s">
        <v>270</v>
      </c>
      <c r="C51" s="310" t="n">
        <v>118</v>
      </c>
      <c r="D51" s="310" t="n">
        <v>112</v>
      </c>
      <c r="E51" s="310" t="n">
        <v>123</v>
      </c>
      <c r="F51" s="311" t="n">
        <v>191</v>
      </c>
      <c r="G51" s="311" t="n">
        <v>164</v>
      </c>
      <c r="H51" s="311" t="n">
        <v>152</v>
      </c>
      <c r="I51" s="312" t="n">
        <v>-73</v>
      </c>
      <c r="J51" s="312" t="n">
        <v>-52</v>
      </c>
      <c r="K51" s="312" t="n">
        <v>-29</v>
      </c>
      <c r="L51" s="135"/>
    </row>
    <row r="52" s="283" customFormat="true" ht="15" hidden="false" customHeight="true" outlineLevel="0" collapsed="false">
      <c r="B52" s="313" t="s">
        <v>277</v>
      </c>
      <c r="C52" s="284"/>
      <c r="D52" s="284"/>
      <c r="E52" s="313"/>
      <c r="F52" s="284"/>
      <c r="G52" s="284"/>
      <c r="H52" s="284"/>
      <c r="I52" s="284"/>
      <c r="J52" s="313"/>
      <c r="K52" s="284"/>
      <c r="L52" s="314"/>
    </row>
    <row r="53" customFormat="false" ht="12" hidden="false" customHeight="false" outlineLevel="0" collapsed="false">
      <c r="C53" s="288"/>
      <c r="D53" s="288"/>
      <c r="F53" s="288"/>
      <c r="G53" s="288"/>
      <c r="H53" s="288"/>
      <c r="I53" s="288"/>
      <c r="K53" s="288"/>
    </row>
    <row r="54" customFormat="false" ht="12" hidden="false" customHeight="false" outlineLevel="0" collapsed="false">
      <c r="C54" s="288"/>
      <c r="D54" s="288"/>
      <c r="F54" s="288"/>
      <c r="G54" s="288"/>
      <c r="H54" s="288"/>
      <c r="I54" s="288"/>
      <c r="K54" s="288"/>
    </row>
    <row r="55" customFormat="false" ht="12" hidden="false" customHeight="false" outlineLevel="0" collapsed="false">
      <c r="I55" s="288"/>
    </row>
    <row r="56" customFormat="false" ht="12" hidden="false" customHeight="false" outlineLevel="0" collapsed="false">
      <c r="I56" s="288"/>
    </row>
    <row r="57" customFormat="false" ht="12" hidden="false" customHeight="false" outlineLevel="0" collapsed="false">
      <c r="I57" s="288"/>
    </row>
    <row r="58" customFormat="false" ht="12" hidden="false" customHeight="false" outlineLevel="0" collapsed="false">
      <c r="I58" s="288"/>
    </row>
    <row r="59" customFormat="false" ht="12" hidden="false" customHeight="false" outlineLevel="0" collapsed="false">
      <c r="I59" s="288"/>
    </row>
    <row r="60" customFormat="false" ht="12" hidden="false" customHeight="false" outlineLevel="0" collapsed="false">
      <c r="I60" s="288"/>
    </row>
    <row r="61" customFormat="false" ht="12" hidden="false" customHeight="false" outlineLevel="0" collapsed="false">
      <c r="I61" s="288"/>
    </row>
    <row r="62" customFormat="false" ht="12" hidden="false" customHeight="false" outlineLevel="0" collapsed="false">
      <c r="I62" s="288"/>
    </row>
    <row r="63" customFormat="false" ht="12" hidden="false" customHeight="false" outlineLevel="0" collapsed="false">
      <c r="I63" s="288"/>
    </row>
    <row r="64" customFormat="false" ht="12" hidden="false" customHeight="false" outlineLevel="0" collapsed="false">
      <c r="I64" s="288"/>
    </row>
    <row r="65" customFormat="false" ht="12" hidden="false" customHeight="false" outlineLevel="0" collapsed="false">
      <c r="I65" s="288"/>
    </row>
    <row r="66" customFormat="false" ht="12" hidden="false" customHeight="false" outlineLevel="0" collapsed="false">
      <c r="I66" s="288"/>
    </row>
    <row r="67" customFormat="false" ht="12" hidden="false" customHeight="false" outlineLevel="0" collapsed="false">
      <c r="I67" s="288"/>
    </row>
    <row r="68" customFormat="false" ht="12" hidden="false" customHeight="false" outlineLevel="0" collapsed="false">
      <c r="I68" s="288"/>
    </row>
    <row r="69" customFormat="false" ht="12" hidden="false" customHeight="false" outlineLevel="0" collapsed="false">
      <c r="I69" s="288"/>
    </row>
    <row r="70" customFormat="false" ht="12" hidden="false" customHeight="false" outlineLevel="0" collapsed="false">
      <c r="I70" s="288"/>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2" width="1.66"/>
    <col collapsed="false" customWidth="true" hidden="false" outlineLevel="0" max="2" min="2" style="292" width="10.66"/>
    <col collapsed="false" customWidth="true" hidden="false" outlineLevel="0" max="11" min="3" style="292" width="9.77"/>
    <col collapsed="false" customWidth="false" hidden="false" outlineLevel="0" max="12" min="12" style="297" width="8.99"/>
    <col collapsed="false" customWidth="false" hidden="false" outlineLevel="0" max="257" min="13" style="292" width="8.99"/>
  </cols>
  <sheetData>
    <row r="1" s="287" customFormat="true" ht="9.9" hidden="false" customHeight="true" outlineLevel="0" collapsed="false">
      <c r="L1" s="288"/>
    </row>
    <row r="2" s="287" customFormat="true" ht="14.4" hidden="false" customHeight="false" outlineLevel="0" collapsed="false">
      <c r="B2" s="315" t="s">
        <v>278</v>
      </c>
      <c r="L2" s="288"/>
    </row>
    <row r="3" s="287" customFormat="true" ht="9" hidden="false" customHeight="true" outlineLevel="0" collapsed="false">
      <c r="B3" s="315"/>
      <c r="E3" s="316"/>
      <c r="H3" s="316"/>
      <c r="L3" s="288"/>
    </row>
    <row r="4" customFormat="false" ht="15" hidden="false" customHeight="true" outlineLevel="0" collapsed="false">
      <c r="B4" s="293" t="s">
        <v>279</v>
      </c>
      <c r="C4" s="294"/>
      <c r="D4" s="294"/>
      <c r="E4" s="294"/>
      <c r="F4" s="294"/>
      <c r="G4" s="294"/>
      <c r="H4" s="294"/>
      <c r="I4" s="294"/>
      <c r="J4" s="295"/>
      <c r="K4" s="296" t="s">
        <v>174</v>
      </c>
    </row>
    <row r="5" s="96" customFormat="true" ht="18" hidden="false" customHeight="true" outlineLevel="0" collapsed="false">
      <c r="B5" s="131" t="s">
        <v>90</v>
      </c>
      <c r="C5" s="197" t="s">
        <v>280</v>
      </c>
      <c r="D5" s="197"/>
      <c r="E5" s="197"/>
      <c r="F5" s="197" t="s">
        <v>281</v>
      </c>
      <c r="G5" s="197"/>
      <c r="H5" s="197"/>
      <c r="I5" s="317" t="s">
        <v>275</v>
      </c>
      <c r="J5" s="317"/>
      <c r="K5" s="317"/>
      <c r="L5" s="135"/>
    </row>
    <row r="6" s="96" customFormat="true" ht="18" hidden="false" customHeight="true" outlineLevel="0" collapsed="false">
      <c r="B6" s="131"/>
      <c r="C6" s="138" t="s">
        <v>276</v>
      </c>
      <c r="D6" s="138" t="s">
        <v>94</v>
      </c>
      <c r="E6" s="138" t="s">
        <v>95</v>
      </c>
      <c r="F6" s="138" t="s">
        <v>276</v>
      </c>
      <c r="G6" s="138" t="s">
        <v>94</v>
      </c>
      <c r="H6" s="138" t="s">
        <v>95</v>
      </c>
      <c r="I6" s="138" t="s">
        <v>276</v>
      </c>
      <c r="J6" s="138" t="s">
        <v>94</v>
      </c>
      <c r="K6" s="139" t="s">
        <v>95</v>
      </c>
      <c r="L6" s="135"/>
    </row>
    <row r="7" s="160" customFormat="true" ht="17.25" hidden="false" customHeight="true" outlineLevel="0" collapsed="false">
      <c r="B7" s="251" t="s">
        <v>237</v>
      </c>
      <c r="C7" s="302" t="n">
        <v>13883</v>
      </c>
      <c r="D7" s="302" t="n">
        <v>13453</v>
      </c>
      <c r="E7" s="302" t="n">
        <v>14484</v>
      </c>
      <c r="F7" s="302" t="n">
        <v>17070</v>
      </c>
      <c r="G7" s="302" t="n">
        <v>16733</v>
      </c>
      <c r="H7" s="302" t="n">
        <v>17705</v>
      </c>
      <c r="I7" s="305" t="n">
        <v>-3187</v>
      </c>
      <c r="J7" s="305" t="n">
        <v>-3280</v>
      </c>
      <c r="K7" s="305" t="n">
        <v>-3221</v>
      </c>
      <c r="L7" s="167"/>
    </row>
    <row r="8" s="160" customFormat="true" ht="7.5" hidden="false" customHeight="true" outlineLevel="0" collapsed="false">
      <c r="B8" s="261"/>
      <c r="C8" s="302"/>
      <c r="D8" s="302"/>
      <c r="E8" s="302"/>
      <c r="F8" s="302"/>
      <c r="G8" s="302"/>
      <c r="H8" s="302"/>
      <c r="I8" s="305"/>
      <c r="J8" s="305"/>
      <c r="K8" s="305"/>
      <c r="L8" s="167"/>
    </row>
    <row r="9" s="160" customFormat="true" ht="17.25" hidden="false" customHeight="true" outlineLevel="0" collapsed="false">
      <c r="B9" s="318" t="s">
        <v>238</v>
      </c>
      <c r="C9" s="302" t="n">
        <v>12299</v>
      </c>
      <c r="D9" s="302" t="n">
        <v>12038</v>
      </c>
      <c r="E9" s="302" t="n">
        <v>12772</v>
      </c>
      <c r="F9" s="302" t="n">
        <v>14897</v>
      </c>
      <c r="G9" s="302" t="n">
        <v>14512</v>
      </c>
      <c r="H9" s="302" t="n">
        <v>15407</v>
      </c>
      <c r="I9" s="305" t="n">
        <v>-2598</v>
      </c>
      <c r="J9" s="305" t="n">
        <v>-2474</v>
      </c>
      <c r="K9" s="305" t="n">
        <v>-2635</v>
      </c>
      <c r="L9" s="167"/>
    </row>
    <row r="10" s="160" customFormat="true" ht="17.25" hidden="false" customHeight="true" outlineLevel="0" collapsed="false">
      <c r="B10" s="318" t="s">
        <v>239</v>
      </c>
      <c r="C10" s="302" t="n">
        <v>1584</v>
      </c>
      <c r="D10" s="302" t="n">
        <v>1415</v>
      </c>
      <c r="E10" s="302" t="n">
        <v>1712</v>
      </c>
      <c r="F10" s="302" t="n">
        <v>2173</v>
      </c>
      <c r="G10" s="302" t="n">
        <v>2221</v>
      </c>
      <c r="H10" s="302" t="n">
        <v>2298</v>
      </c>
      <c r="I10" s="305" t="n">
        <v>-589</v>
      </c>
      <c r="J10" s="305" t="n">
        <v>-806</v>
      </c>
      <c r="K10" s="305" t="n">
        <v>-586</v>
      </c>
      <c r="L10" s="167"/>
    </row>
    <row r="11" s="160" customFormat="true" ht="9" hidden="false" customHeight="true" outlineLevel="0" collapsed="false">
      <c r="B11" s="318"/>
      <c r="C11" s="302"/>
      <c r="D11" s="302"/>
      <c r="E11" s="302"/>
      <c r="F11" s="302"/>
      <c r="G11" s="302"/>
      <c r="H11" s="302"/>
      <c r="I11" s="305"/>
      <c r="J11" s="305"/>
      <c r="K11" s="305"/>
      <c r="L11" s="167"/>
    </row>
    <row r="12" s="160" customFormat="true" ht="17.25" hidden="false" customHeight="true" outlineLevel="0" collapsed="false">
      <c r="B12" s="318" t="s">
        <v>99</v>
      </c>
      <c r="C12" s="302" t="n">
        <v>7816</v>
      </c>
      <c r="D12" s="302" t="n">
        <v>7551</v>
      </c>
      <c r="E12" s="302" t="n">
        <v>7964</v>
      </c>
      <c r="F12" s="302" t="n">
        <v>9193</v>
      </c>
      <c r="G12" s="302" t="n">
        <v>8812</v>
      </c>
      <c r="H12" s="302" t="n">
        <v>9323</v>
      </c>
      <c r="I12" s="305" t="n">
        <v>-1377</v>
      </c>
      <c r="J12" s="305" t="n">
        <v>-1261</v>
      </c>
      <c r="K12" s="305" t="n">
        <v>-1359</v>
      </c>
      <c r="L12" s="167"/>
    </row>
    <row r="13" s="160" customFormat="true" ht="17.25" hidden="false" customHeight="true" outlineLevel="0" collapsed="false">
      <c r="B13" s="318" t="s">
        <v>100</v>
      </c>
      <c r="C13" s="302" t="n">
        <v>759</v>
      </c>
      <c r="D13" s="302" t="n">
        <v>654</v>
      </c>
      <c r="E13" s="302" t="n">
        <v>658</v>
      </c>
      <c r="F13" s="302" t="n">
        <v>1045</v>
      </c>
      <c r="G13" s="302" t="n">
        <v>1009</v>
      </c>
      <c r="H13" s="302" t="n">
        <v>1142</v>
      </c>
      <c r="I13" s="305" t="n">
        <v>-286</v>
      </c>
      <c r="J13" s="305" t="n">
        <v>-355</v>
      </c>
      <c r="K13" s="305" t="n">
        <v>-484</v>
      </c>
      <c r="L13" s="167"/>
    </row>
    <row r="14" s="160" customFormat="true" ht="17.25" hidden="false" customHeight="true" outlineLevel="0" collapsed="false">
      <c r="B14" s="318" t="s">
        <v>101</v>
      </c>
      <c r="C14" s="302" t="n">
        <v>2197</v>
      </c>
      <c r="D14" s="302" t="n">
        <v>2290</v>
      </c>
      <c r="E14" s="302" t="n">
        <v>2646</v>
      </c>
      <c r="F14" s="302" t="n">
        <v>3018</v>
      </c>
      <c r="G14" s="302" t="n">
        <v>3026</v>
      </c>
      <c r="H14" s="302" t="n">
        <v>3155</v>
      </c>
      <c r="I14" s="305" t="n">
        <v>-821</v>
      </c>
      <c r="J14" s="305" t="n">
        <v>-736</v>
      </c>
      <c r="K14" s="305" t="n">
        <v>-509</v>
      </c>
      <c r="L14" s="167"/>
    </row>
    <row r="15" s="160" customFormat="true" ht="17.25" hidden="false" customHeight="true" outlineLevel="0" collapsed="false">
      <c r="B15" s="318" t="s">
        <v>102</v>
      </c>
      <c r="C15" s="302" t="n">
        <v>3111</v>
      </c>
      <c r="D15" s="302" t="n">
        <v>2958</v>
      </c>
      <c r="E15" s="302" t="n">
        <v>3216</v>
      </c>
      <c r="F15" s="302" t="n">
        <v>3814</v>
      </c>
      <c r="G15" s="302" t="n">
        <v>3886</v>
      </c>
      <c r="H15" s="302" t="n">
        <v>4085</v>
      </c>
      <c r="I15" s="305" t="n">
        <v>-703</v>
      </c>
      <c r="J15" s="305" t="n">
        <v>-928</v>
      </c>
      <c r="K15" s="305" t="n">
        <v>-869</v>
      </c>
      <c r="L15" s="167"/>
    </row>
    <row r="16" s="160" customFormat="true" ht="9" hidden="false" customHeight="true" outlineLevel="0" collapsed="false">
      <c r="B16" s="318"/>
      <c r="C16" s="302"/>
      <c r="D16" s="302"/>
      <c r="E16" s="302"/>
      <c r="F16" s="302"/>
      <c r="G16" s="302"/>
      <c r="H16" s="302"/>
      <c r="I16" s="305"/>
      <c r="J16" s="305"/>
      <c r="K16" s="305"/>
      <c r="L16" s="167"/>
    </row>
    <row r="17" s="96" customFormat="true" ht="17.25" hidden="false" customHeight="true" outlineLevel="0" collapsed="false">
      <c r="B17" s="306" t="s">
        <v>240</v>
      </c>
      <c r="C17" s="307" t="n">
        <v>4606</v>
      </c>
      <c r="D17" s="307" t="n">
        <v>4496</v>
      </c>
      <c r="E17" s="319" t="n">
        <v>4539</v>
      </c>
      <c r="F17" s="307" t="n">
        <v>5113</v>
      </c>
      <c r="G17" s="307" t="n">
        <v>5016</v>
      </c>
      <c r="H17" s="307" t="n">
        <v>5258</v>
      </c>
      <c r="I17" s="308" t="n">
        <v>-507</v>
      </c>
      <c r="J17" s="308" t="n">
        <v>-520</v>
      </c>
      <c r="K17" s="308" t="n">
        <v>-719</v>
      </c>
      <c r="L17" s="135"/>
    </row>
    <row r="18" s="96" customFormat="true" ht="17.25" hidden="false" customHeight="true" outlineLevel="0" collapsed="false">
      <c r="B18" s="306" t="s">
        <v>241</v>
      </c>
      <c r="C18" s="307" t="n">
        <v>1155</v>
      </c>
      <c r="D18" s="307" t="n">
        <v>1320</v>
      </c>
      <c r="E18" s="319" t="n">
        <v>1447</v>
      </c>
      <c r="F18" s="307" t="n">
        <v>1601</v>
      </c>
      <c r="G18" s="307" t="n">
        <v>1565</v>
      </c>
      <c r="H18" s="307" t="n">
        <v>1647</v>
      </c>
      <c r="I18" s="308" t="n">
        <v>-446</v>
      </c>
      <c r="J18" s="308" t="n">
        <v>-245</v>
      </c>
      <c r="K18" s="308" t="n">
        <v>-200</v>
      </c>
      <c r="L18" s="135"/>
    </row>
    <row r="19" s="96" customFormat="true" ht="17.25" hidden="false" customHeight="true" outlineLevel="0" collapsed="false">
      <c r="B19" s="306" t="s">
        <v>242</v>
      </c>
      <c r="C19" s="307" t="n">
        <v>1549</v>
      </c>
      <c r="D19" s="307" t="n">
        <v>1445</v>
      </c>
      <c r="E19" s="319" t="n">
        <v>1608</v>
      </c>
      <c r="F19" s="307" t="n">
        <v>1924</v>
      </c>
      <c r="G19" s="307" t="n">
        <v>1951</v>
      </c>
      <c r="H19" s="307" t="n">
        <v>1989</v>
      </c>
      <c r="I19" s="308" t="n">
        <v>-375</v>
      </c>
      <c r="J19" s="308" t="n">
        <v>-506</v>
      </c>
      <c r="K19" s="308" t="n">
        <v>-381</v>
      </c>
      <c r="L19" s="135"/>
    </row>
    <row r="20" s="96" customFormat="true" ht="17.25" hidden="false" customHeight="true" outlineLevel="0" collapsed="false">
      <c r="B20" s="306" t="s">
        <v>243</v>
      </c>
      <c r="C20" s="320" t="n">
        <v>1226</v>
      </c>
      <c r="D20" s="320" t="n">
        <v>1190</v>
      </c>
      <c r="E20" s="319" t="n">
        <v>1284</v>
      </c>
      <c r="F20" s="307" t="n">
        <v>1477</v>
      </c>
      <c r="G20" s="307" t="n">
        <v>1460</v>
      </c>
      <c r="H20" s="307" t="n">
        <v>1614</v>
      </c>
      <c r="I20" s="308" t="n">
        <v>-251</v>
      </c>
      <c r="J20" s="308" t="n">
        <v>-270</v>
      </c>
      <c r="K20" s="308" t="n">
        <v>-330</v>
      </c>
      <c r="L20" s="135"/>
    </row>
    <row r="21" s="96" customFormat="true" ht="17.25" hidden="false" customHeight="true" outlineLevel="0" collapsed="false">
      <c r="B21" s="306" t="s">
        <v>244</v>
      </c>
      <c r="C21" s="307" t="n">
        <v>501</v>
      </c>
      <c r="D21" s="307" t="n">
        <v>431</v>
      </c>
      <c r="E21" s="319" t="n">
        <v>410</v>
      </c>
      <c r="F21" s="307" t="n">
        <v>644</v>
      </c>
      <c r="G21" s="307" t="n">
        <v>599</v>
      </c>
      <c r="H21" s="307" t="n">
        <v>724</v>
      </c>
      <c r="I21" s="308" t="n">
        <v>-143</v>
      </c>
      <c r="J21" s="308" t="n">
        <v>-168</v>
      </c>
      <c r="K21" s="308" t="n">
        <v>-314</v>
      </c>
      <c r="L21" s="135"/>
    </row>
    <row r="22" s="96" customFormat="true" ht="17.25" hidden="false" customHeight="true" outlineLevel="0" collapsed="false">
      <c r="B22" s="306" t="s">
        <v>108</v>
      </c>
      <c r="C22" s="307" t="n">
        <v>420</v>
      </c>
      <c r="D22" s="307" t="n">
        <v>400</v>
      </c>
      <c r="E22" s="319" t="n">
        <v>468</v>
      </c>
      <c r="F22" s="307" t="n">
        <v>518</v>
      </c>
      <c r="G22" s="307" t="n">
        <v>507</v>
      </c>
      <c r="H22" s="307" t="n">
        <v>628</v>
      </c>
      <c r="I22" s="308" t="n">
        <v>-98</v>
      </c>
      <c r="J22" s="308" t="n">
        <v>-107</v>
      </c>
      <c r="K22" s="308" t="n">
        <v>-160</v>
      </c>
      <c r="L22" s="135"/>
    </row>
    <row r="23" s="96" customFormat="true" ht="17.25" hidden="false" customHeight="true" outlineLevel="0" collapsed="false">
      <c r="B23" s="306" t="s">
        <v>245</v>
      </c>
      <c r="C23" s="307" t="n">
        <v>257</v>
      </c>
      <c r="D23" s="307" t="n">
        <v>231</v>
      </c>
      <c r="E23" s="319" t="n">
        <v>250</v>
      </c>
      <c r="F23" s="307" t="n">
        <v>327</v>
      </c>
      <c r="G23" s="307" t="n">
        <v>307</v>
      </c>
      <c r="H23" s="307" t="n">
        <v>280</v>
      </c>
      <c r="I23" s="308" t="n">
        <v>-70</v>
      </c>
      <c r="J23" s="308" t="n">
        <v>-76</v>
      </c>
      <c r="K23" s="308" t="n">
        <v>-30</v>
      </c>
      <c r="L23" s="135"/>
    </row>
    <row r="24" s="96" customFormat="true" ht="17.25" hidden="false" customHeight="true" outlineLevel="0" collapsed="false">
      <c r="B24" s="306" t="s">
        <v>246</v>
      </c>
      <c r="C24" s="307" t="n">
        <v>162</v>
      </c>
      <c r="D24" s="307" t="n">
        <v>136</v>
      </c>
      <c r="E24" s="319" t="n">
        <v>174</v>
      </c>
      <c r="F24" s="307" t="n">
        <v>245</v>
      </c>
      <c r="G24" s="307" t="n">
        <v>240</v>
      </c>
      <c r="H24" s="307" t="n">
        <v>174</v>
      </c>
      <c r="I24" s="308" t="n">
        <v>-83</v>
      </c>
      <c r="J24" s="308" t="n">
        <v>-104</v>
      </c>
      <c r="K24" s="308" t="n">
        <v>0</v>
      </c>
      <c r="L24" s="135"/>
    </row>
    <row r="25" s="96" customFormat="true" ht="17.25" hidden="false" customHeight="true" outlineLevel="0" collapsed="false">
      <c r="B25" s="306" t="s">
        <v>247</v>
      </c>
      <c r="C25" s="307" t="n">
        <v>278</v>
      </c>
      <c r="D25" s="307" t="n">
        <v>258</v>
      </c>
      <c r="E25" s="319" t="n">
        <v>309</v>
      </c>
      <c r="F25" s="307" t="n">
        <v>330</v>
      </c>
      <c r="G25" s="307" t="n">
        <v>373</v>
      </c>
      <c r="H25" s="307" t="n">
        <v>399</v>
      </c>
      <c r="I25" s="308" t="n">
        <v>-52</v>
      </c>
      <c r="J25" s="308" t="n">
        <v>-115</v>
      </c>
      <c r="K25" s="308" t="n">
        <v>-90</v>
      </c>
      <c r="L25" s="135"/>
    </row>
    <row r="26" s="96" customFormat="true" ht="17.25" hidden="false" customHeight="true" outlineLevel="0" collapsed="false">
      <c r="B26" s="306" t="s">
        <v>248</v>
      </c>
      <c r="C26" s="307" t="n">
        <v>749</v>
      </c>
      <c r="D26" s="307" t="n">
        <v>694</v>
      </c>
      <c r="E26" s="319" t="n">
        <v>876</v>
      </c>
      <c r="F26" s="307" t="n">
        <v>863</v>
      </c>
      <c r="G26" s="307" t="n">
        <v>896</v>
      </c>
      <c r="H26" s="307" t="n">
        <v>1027</v>
      </c>
      <c r="I26" s="308" t="n">
        <v>-114</v>
      </c>
      <c r="J26" s="308" t="n">
        <v>-202</v>
      </c>
      <c r="K26" s="308" t="n">
        <v>-151</v>
      </c>
      <c r="L26" s="135"/>
    </row>
    <row r="27" s="96" customFormat="true" ht="17.25" hidden="false" customHeight="true" outlineLevel="0" collapsed="false">
      <c r="B27" s="306" t="s">
        <v>249</v>
      </c>
      <c r="C27" s="307" t="n">
        <v>1053</v>
      </c>
      <c r="D27" s="307" t="n">
        <v>1094</v>
      </c>
      <c r="E27" s="319" t="n">
        <v>1038</v>
      </c>
      <c r="F27" s="307" t="n">
        <v>1342</v>
      </c>
      <c r="G27" s="307" t="n">
        <v>1091</v>
      </c>
      <c r="H27" s="307" t="n">
        <v>1124</v>
      </c>
      <c r="I27" s="308" t="n">
        <v>-289</v>
      </c>
      <c r="J27" s="308" t="n">
        <v>3</v>
      </c>
      <c r="K27" s="308" t="n">
        <v>-86</v>
      </c>
      <c r="L27" s="135"/>
    </row>
    <row r="28" s="96" customFormat="true" ht="17.25" hidden="false" customHeight="true" outlineLevel="0" collapsed="false">
      <c r="B28" s="306" t="s">
        <v>114</v>
      </c>
      <c r="C28" s="307" t="n">
        <v>84</v>
      </c>
      <c r="D28" s="307" t="n">
        <v>95</v>
      </c>
      <c r="E28" s="319" t="n">
        <v>84</v>
      </c>
      <c r="F28" s="307" t="n">
        <v>144</v>
      </c>
      <c r="G28" s="307" t="n">
        <v>120</v>
      </c>
      <c r="H28" s="307" t="n">
        <v>160</v>
      </c>
      <c r="I28" s="308" t="n">
        <v>-60</v>
      </c>
      <c r="J28" s="308" t="n">
        <v>-25</v>
      </c>
      <c r="K28" s="308" t="n">
        <v>-76</v>
      </c>
      <c r="L28" s="135"/>
    </row>
    <row r="29" s="96" customFormat="true" ht="17.25" hidden="false" customHeight="true" outlineLevel="0" collapsed="false">
      <c r="B29" s="306" t="s">
        <v>250</v>
      </c>
      <c r="C29" s="307" t="n">
        <v>259</v>
      </c>
      <c r="D29" s="307" t="n">
        <v>248</v>
      </c>
      <c r="E29" s="319" t="n">
        <v>285</v>
      </c>
      <c r="F29" s="307" t="n">
        <v>369</v>
      </c>
      <c r="G29" s="307" t="n">
        <v>387</v>
      </c>
      <c r="H29" s="307" t="n">
        <v>383</v>
      </c>
      <c r="I29" s="308" t="n">
        <v>-110</v>
      </c>
      <c r="J29" s="308" t="n">
        <v>-139</v>
      </c>
      <c r="K29" s="308" t="n">
        <v>-98</v>
      </c>
      <c r="L29" s="135"/>
    </row>
    <row r="30" s="96" customFormat="true" ht="17.25" hidden="false" customHeight="true" outlineLevel="0" collapsed="false">
      <c r="B30" s="306" t="s">
        <v>251</v>
      </c>
      <c r="C30" s="307" t="n">
        <v>87</v>
      </c>
      <c r="D30" s="307" t="n">
        <v>72</v>
      </c>
      <c r="E30" s="319" t="n">
        <v>111</v>
      </c>
      <c r="F30" s="307" t="n">
        <v>125</v>
      </c>
      <c r="G30" s="307" t="n">
        <v>120</v>
      </c>
      <c r="H30" s="307" t="n">
        <v>131</v>
      </c>
      <c r="I30" s="308" t="n">
        <v>-38</v>
      </c>
      <c r="J30" s="308" t="n">
        <v>-48</v>
      </c>
      <c r="K30" s="308" t="n">
        <v>-20</v>
      </c>
      <c r="L30" s="135"/>
    </row>
    <row r="31" s="96" customFormat="true" ht="17.25" hidden="false" customHeight="true" outlineLevel="0" collapsed="false">
      <c r="B31" s="306" t="s">
        <v>252</v>
      </c>
      <c r="C31" s="307" t="n">
        <v>80</v>
      </c>
      <c r="D31" s="307" t="n">
        <v>61</v>
      </c>
      <c r="E31" s="319" t="n">
        <v>64</v>
      </c>
      <c r="F31" s="307" t="n">
        <v>81</v>
      </c>
      <c r="G31" s="307" t="n">
        <v>81</v>
      </c>
      <c r="H31" s="307" t="n">
        <v>100</v>
      </c>
      <c r="I31" s="308" t="n">
        <v>-1</v>
      </c>
      <c r="J31" s="308" t="n">
        <v>-20</v>
      </c>
      <c r="K31" s="308" t="n">
        <v>-36</v>
      </c>
      <c r="L31" s="135"/>
    </row>
    <row r="32" s="96" customFormat="true" ht="17.25" hidden="false" customHeight="true" outlineLevel="0" collapsed="false">
      <c r="B32" s="306" t="s">
        <v>253</v>
      </c>
      <c r="C32" s="307" t="n">
        <v>132</v>
      </c>
      <c r="D32" s="307" t="n">
        <v>125</v>
      </c>
      <c r="E32" s="319" t="n">
        <v>163</v>
      </c>
      <c r="F32" s="307" t="n">
        <v>185</v>
      </c>
      <c r="G32" s="307" t="n">
        <v>196</v>
      </c>
      <c r="H32" s="307" t="n">
        <v>180</v>
      </c>
      <c r="I32" s="308" t="n">
        <v>-53</v>
      </c>
      <c r="J32" s="308" t="n">
        <v>-71</v>
      </c>
      <c r="K32" s="308" t="n">
        <v>-17</v>
      </c>
      <c r="L32" s="135"/>
    </row>
    <row r="33" s="96" customFormat="true" ht="17.25" hidden="false" customHeight="true" outlineLevel="0" collapsed="false">
      <c r="B33" s="306" t="s">
        <v>254</v>
      </c>
      <c r="C33" s="307" t="n">
        <v>24</v>
      </c>
      <c r="D33" s="307" t="n">
        <v>25</v>
      </c>
      <c r="E33" s="319" t="n">
        <v>47</v>
      </c>
      <c r="F33" s="307" t="n">
        <v>47</v>
      </c>
      <c r="G33" s="307" t="n">
        <v>40</v>
      </c>
      <c r="H33" s="307" t="n">
        <v>49</v>
      </c>
      <c r="I33" s="308" t="n">
        <v>-23</v>
      </c>
      <c r="J33" s="308" t="n">
        <v>-15</v>
      </c>
      <c r="K33" s="308" t="n">
        <v>-2</v>
      </c>
      <c r="L33" s="135"/>
    </row>
    <row r="34" s="96" customFormat="true" ht="17.25" hidden="false" customHeight="true" outlineLevel="0" collapsed="false">
      <c r="B34" s="306" t="s">
        <v>255</v>
      </c>
      <c r="C34" s="307" t="n">
        <v>38</v>
      </c>
      <c r="D34" s="307" t="n">
        <v>26</v>
      </c>
      <c r="E34" s="319" t="n">
        <v>35</v>
      </c>
      <c r="F34" s="307" t="n">
        <v>47</v>
      </c>
      <c r="G34" s="307" t="n">
        <v>46</v>
      </c>
      <c r="H34" s="307" t="n">
        <v>50</v>
      </c>
      <c r="I34" s="308" t="n">
        <v>-9</v>
      </c>
      <c r="J34" s="308" t="n">
        <v>-20</v>
      </c>
      <c r="K34" s="308" t="n">
        <v>-15</v>
      </c>
      <c r="L34" s="135"/>
    </row>
    <row r="35" s="96" customFormat="true" ht="17.25" hidden="false" customHeight="true" outlineLevel="0" collapsed="false">
      <c r="B35" s="306" t="s">
        <v>256</v>
      </c>
      <c r="C35" s="307" t="n">
        <v>73</v>
      </c>
      <c r="D35" s="307" t="n">
        <v>55</v>
      </c>
      <c r="E35" s="319" t="n">
        <v>87</v>
      </c>
      <c r="F35" s="307" t="n">
        <v>90</v>
      </c>
      <c r="G35" s="307" t="n">
        <v>77</v>
      </c>
      <c r="H35" s="307" t="n">
        <v>90</v>
      </c>
      <c r="I35" s="308" t="n">
        <v>-17</v>
      </c>
      <c r="J35" s="308" t="n">
        <v>-22</v>
      </c>
      <c r="K35" s="308" t="n">
        <v>-3</v>
      </c>
      <c r="L35" s="135"/>
    </row>
    <row r="36" s="96" customFormat="true" ht="17.25" hidden="false" customHeight="true" outlineLevel="0" collapsed="false">
      <c r="B36" s="306" t="s">
        <v>122</v>
      </c>
      <c r="C36" s="307" t="n">
        <v>51</v>
      </c>
      <c r="D36" s="307" t="n">
        <v>41</v>
      </c>
      <c r="E36" s="319" t="n">
        <v>28</v>
      </c>
      <c r="F36" s="307" t="n">
        <v>66</v>
      </c>
      <c r="G36" s="307" t="n">
        <v>75</v>
      </c>
      <c r="H36" s="307" t="n">
        <v>72</v>
      </c>
      <c r="I36" s="308" t="n">
        <v>-15</v>
      </c>
      <c r="J36" s="308" t="n">
        <v>-34</v>
      </c>
      <c r="K36" s="308" t="n">
        <v>-44</v>
      </c>
      <c r="L36" s="135"/>
    </row>
    <row r="37" s="96" customFormat="true" ht="17.25" hidden="false" customHeight="true" outlineLevel="0" collapsed="false">
      <c r="B37" s="306" t="s">
        <v>257</v>
      </c>
      <c r="C37" s="307" t="n">
        <v>43</v>
      </c>
      <c r="D37" s="307" t="n">
        <v>27</v>
      </c>
      <c r="E37" s="319" t="n">
        <v>40</v>
      </c>
      <c r="F37" s="307" t="n">
        <v>65</v>
      </c>
      <c r="G37" s="307" t="n">
        <v>70</v>
      </c>
      <c r="H37" s="307" t="n">
        <v>62</v>
      </c>
      <c r="I37" s="308" t="n">
        <v>-22</v>
      </c>
      <c r="J37" s="308" t="n">
        <v>-43</v>
      </c>
      <c r="K37" s="308" t="n">
        <v>-22</v>
      </c>
      <c r="L37" s="135"/>
    </row>
    <row r="38" s="96" customFormat="true" ht="17.25" hidden="false" customHeight="true" outlineLevel="0" collapsed="false">
      <c r="B38" s="306" t="s">
        <v>258</v>
      </c>
      <c r="C38" s="307" t="n">
        <v>58</v>
      </c>
      <c r="D38" s="307" t="n">
        <v>52</v>
      </c>
      <c r="E38" s="319" t="n">
        <v>52</v>
      </c>
      <c r="F38" s="307" t="n">
        <v>74</v>
      </c>
      <c r="G38" s="307" t="n">
        <v>102</v>
      </c>
      <c r="H38" s="307" t="n">
        <v>93</v>
      </c>
      <c r="I38" s="308" t="n">
        <v>-16</v>
      </c>
      <c r="J38" s="308" t="n">
        <v>-50</v>
      </c>
      <c r="K38" s="308" t="n">
        <v>-41</v>
      </c>
      <c r="L38" s="135"/>
    </row>
    <row r="39" s="96" customFormat="true" ht="17.25" hidden="false" customHeight="true" outlineLevel="0" collapsed="false">
      <c r="B39" s="306" t="s">
        <v>259</v>
      </c>
      <c r="C39" s="307" t="n">
        <v>28</v>
      </c>
      <c r="D39" s="307" t="n">
        <v>22</v>
      </c>
      <c r="E39" s="319" t="n">
        <v>37</v>
      </c>
      <c r="F39" s="307" t="n">
        <v>55</v>
      </c>
      <c r="G39" s="307" t="n">
        <v>48</v>
      </c>
      <c r="H39" s="307" t="n">
        <v>56</v>
      </c>
      <c r="I39" s="308" t="n">
        <v>-27</v>
      </c>
      <c r="J39" s="308" t="n">
        <v>-26</v>
      </c>
      <c r="K39" s="308" t="n">
        <v>-19</v>
      </c>
      <c r="L39" s="135"/>
    </row>
    <row r="40" s="96" customFormat="true" ht="17.25" hidden="false" customHeight="true" outlineLevel="0" collapsed="false">
      <c r="B40" s="306" t="s">
        <v>126</v>
      </c>
      <c r="C40" s="307" t="n">
        <v>50</v>
      </c>
      <c r="D40" s="307" t="n">
        <v>50</v>
      </c>
      <c r="E40" s="319" t="n">
        <v>56</v>
      </c>
      <c r="F40" s="307" t="n">
        <v>96</v>
      </c>
      <c r="G40" s="307" t="n">
        <v>60</v>
      </c>
      <c r="H40" s="307" t="n">
        <v>86</v>
      </c>
      <c r="I40" s="308" t="n">
        <v>-46</v>
      </c>
      <c r="J40" s="308" t="n">
        <v>-10</v>
      </c>
      <c r="K40" s="308" t="n">
        <v>-30</v>
      </c>
      <c r="L40" s="135"/>
    </row>
    <row r="41" s="96" customFormat="true" ht="17.25" hidden="false" customHeight="true" outlineLevel="0" collapsed="false">
      <c r="B41" s="306" t="s">
        <v>260</v>
      </c>
      <c r="C41" s="307" t="n">
        <v>13</v>
      </c>
      <c r="D41" s="307" t="n">
        <v>11</v>
      </c>
      <c r="E41" s="319" t="n">
        <v>10</v>
      </c>
      <c r="F41" s="307" t="n">
        <v>19</v>
      </c>
      <c r="G41" s="307" t="n">
        <v>25</v>
      </c>
      <c r="H41" s="307" t="n">
        <v>25</v>
      </c>
      <c r="I41" s="308" t="n">
        <v>-6</v>
      </c>
      <c r="J41" s="308" t="n">
        <v>-14</v>
      </c>
      <c r="K41" s="308" t="n">
        <v>-15</v>
      </c>
      <c r="L41" s="135"/>
    </row>
    <row r="42" s="96" customFormat="true" ht="17.25" hidden="false" customHeight="true" outlineLevel="0" collapsed="false">
      <c r="B42" s="306" t="s">
        <v>261</v>
      </c>
      <c r="C42" s="307" t="n">
        <v>28</v>
      </c>
      <c r="D42" s="307" t="n">
        <v>33</v>
      </c>
      <c r="E42" s="319" t="n">
        <v>26</v>
      </c>
      <c r="F42" s="307" t="n">
        <v>42</v>
      </c>
      <c r="G42" s="307" t="n">
        <v>51</v>
      </c>
      <c r="H42" s="307" t="n">
        <v>42</v>
      </c>
      <c r="I42" s="308" t="n">
        <v>-14</v>
      </c>
      <c r="J42" s="308" t="n">
        <v>-18</v>
      </c>
      <c r="K42" s="308" t="n">
        <v>-16</v>
      </c>
      <c r="L42" s="135"/>
    </row>
    <row r="43" s="96" customFormat="true" ht="17.25" hidden="false" customHeight="true" outlineLevel="0" collapsed="false">
      <c r="B43" s="306" t="s">
        <v>262</v>
      </c>
      <c r="C43" s="307" t="n">
        <v>38</v>
      </c>
      <c r="D43" s="307" t="n">
        <v>28</v>
      </c>
      <c r="E43" s="319" t="n">
        <v>27</v>
      </c>
      <c r="F43" s="307" t="n">
        <v>50</v>
      </c>
      <c r="G43" s="307" t="n">
        <v>54</v>
      </c>
      <c r="H43" s="307" t="n">
        <v>54</v>
      </c>
      <c r="I43" s="308" t="n">
        <v>-12</v>
      </c>
      <c r="J43" s="308" t="n">
        <v>-26</v>
      </c>
      <c r="K43" s="308" t="n">
        <v>-27</v>
      </c>
      <c r="L43" s="135"/>
    </row>
    <row r="44" s="96" customFormat="true" ht="17.25" hidden="false" customHeight="true" outlineLevel="0" collapsed="false">
      <c r="B44" s="306" t="s">
        <v>263</v>
      </c>
      <c r="C44" s="307" t="n">
        <v>184</v>
      </c>
      <c r="D44" s="307" t="n">
        <v>160</v>
      </c>
      <c r="E44" s="319" t="n">
        <v>184</v>
      </c>
      <c r="F44" s="307" t="n">
        <v>235</v>
      </c>
      <c r="G44" s="307" t="n">
        <v>245</v>
      </c>
      <c r="H44" s="307" t="n">
        <v>240</v>
      </c>
      <c r="I44" s="308" t="n">
        <v>-51</v>
      </c>
      <c r="J44" s="308" t="n">
        <v>-85</v>
      </c>
      <c r="K44" s="308" t="n">
        <v>-56</v>
      </c>
      <c r="L44" s="135"/>
    </row>
    <row r="45" s="96" customFormat="true" ht="17.25" hidden="false" customHeight="true" outlineLevel="0" collapsed="false">
      <c r="B45" s="306" t="s">
        <v>264</v>
      </c>
      <c r="C45" s="307" t="n">
        <v>85</v>
      </c>
      <c r="D45" s="307" t="n">
        <v>73</v>
      </c>
      <c r="E45" s="319" t="n">
        <v>83</v>
      </c>
      <c r="F45" s="307" t="n">
        <v>138</v>
      </c>
      <c r="G45" s="307" t="n">
        <v>143</v>
      </c>
      <c r="H45" s="307" t="n">
        <v>152</v>
      </c>
      <c r="I45" s="308" t="n">
        <v>-53</v>
      </c>
      <c r="J45" s="308" t="n">
        <v>-70</v>
      </c>
      <c r="K45" s="308" t="n">
        <v>-69</v>
      </c>
      <c r="L45" s="135"/>
    </row>
    <row r="46" s="96" customFormat="true" ht="17.25" hidden="false" customHeight="true" outlineLevel="0" collapsed="false">
      <c r="B46" s="306" t="s">
        <v>265</v>
      </c>
      <c r="C46" s="307" t="n">
        <v>104</v>
      </c>
      <c r="D46" s="307" t="n">
        <v>112</v>
      </c>
      <c r="E46" s="319" t="n">
        <v>145</v>
      </c>
      <c r="F46" s="307" t="n">
        <v>123</v>
      </c>
      <c r="G46" s="307" t="n">
        <v>131</v>
      </c>
      <c r="H46" s="307" t="n">
        <v>130</v>
      </c>
      <c r="I46" s="308" t="n">
        <v>-19</v>
      </c>
      <c r="J46" s="308" t="n">
        <v>-19</v>
      </c>
      <c r="K46" s="308" t="n">
        <v>15</v>
      </c>
      <c r="L46" s="135"/>
    </row>
    <row r="47" s="96" customFormat="true" ht="17.25" hidden="false" customHeight="true" outlineLevel="0" collapsed="false">
      <c r="B47" s="306" t="s">
        <v>266</v>
      </c>
      <c r="C47" s="307" t="n">
        <v>85</v>
      </c>
      <c r="D47" s="307" t="n">
        <v>79</v>
      </c>
      <c r="E47" s="319" t="n">
        <v>136</v>
      </c>
      <c r="F47" s="307" t="n">
        <v>153</v>
      </c>
      <c r="G47" s="307" t="n">
        <v>121</v>
      </c>
      <c r="H47" s="307" t="n">
        <v>143</v>
      </c>
      <c r="I47" s="308" t="n">
        <v>-68</v>
      </c>
      <c r="J47" s="308" t="n">
        <v>-42</v>
      </c>
      <c r="K47" s="308" t="n">
        <v>-7</v>
      </c>
      <c r="L47" s="135"/>
    </row>
    <row r="48" s="96" customFormat="true" ht="17.25" hidden="false" customHeight="true" outlineLevel="0" collapsed="false">
      <c r="B48" s="306" t="s">
        <v>267</v>
      </c>
      <c r="C48" s="307" t="n">
        <v>47</v>
      </c>
      <c r="D48" s="307" t="n">
        <v>40</v>
      </c>
      <c r="E48" s="319" t="n">
        <v>57</v>
      </c>
      <c r="F48" s="307" t="n">
        <v>69</v>
      </c>
      <c r="G48" s="307" t="n">
        <v>61</v>
      </c>
      <c r="H48" s="307" t="n">
        <v>61</v>
      </c>
      <c r="I48" s="308" t="n">
        <v>-22</v>
      </c>
      <c r="J48" s="308" t="n">
        <v>-21</v>
      </c>
      <c r="K48" s="308" t="n">
        <v>-4</v>
      </c>
      <c r="L48" s="135"/>
    </row>
    <row r="49" s="96" customFormat="true" ht="17.25" hidden="false" customHeight="true" outlineLevel="0" collapsed="false">
      <c r="B49" s="306" t="s">
        <v>268</v>
      </c>
      <c r="C49" s="307" t="n">
        <v>47</v>
      </c>
      <c r="D49" s="307" t="n">
        <v>69</v>
      </c>
      <c r="E49" s="319" t="n">
        <v>48</v>
      </c>
      <c r="F49" s="307" t="n">
        <v>61</v>
      </c>
      <c r="G49" s="307" t="n">
        <v>70</v>
      </c>
      <c r="H49" s="307" t="n">
        <v>93</v>
      </c>
      <c r="I49" s="308" t="n">
        <v>-14</v>
      </c>
      <c r="J49" s="308" t="n">
        <v>-1</v>
      </c>
      <c r="K49" s="308" t="n">
        <v>-45</v>
      </c>
      <c r="L49" s="135"/>
    </row>
    <row r="50" s="96" customFormat="true" ht="17.25" hidden="false" customHeight="true" outlineLevel="0" collapsed="false">
      <c r="B50" s="306" t="s">
        <v>269</v>
      </c>
      <c r="C50" s="307" t="n">
        <v>168</v>
      </c>
      <c r="D50" s="307" t="n">
        <v>164</v>
      </c>
      <c r="E50" s="319" t="n">
        <v>164</v>
      </c>
      <c r="F50" s="307" t="n">
        <v>223</v>
      </c>
      <c r="G50" s="307" t="n">
        <v>242</v>
      </c>
      <c r="H50" s="307" t="n">
        <v>257</v>
      </c>
      <c r="I50" s="308" t="n">
        <v>-55</v>
      </c>
      <c r="J50" s="308" t="n">
        <v>-78</v>
      </c>
      <c r="K50" s="308" t="n">
        <v>-93</v>
      </c>
      <c r="L50" s="135"/>
    </row>
    <row r="51" s="96" customFormat="true" ht="17.25" hidden="false" customHeight="true" outlineLevel="0" collapsed="false">
      <c r="B51" s="309" t="s">
        <v>270</v>
      </c>
      <c r="C51" s="311" t="n">
        <v>121</v>
      </c>
      <c r="D51" s="311" t="n">
        <v>90</v>
      </c>
      <c r="E51" s="321" t="n">
        <v>112</v>
      </c>
      <c r="F51" s="311" t="n">
        <v>129</v>
      </c>
      <c r="G51" s="311" t="n">
        <v>163</v>
      </c>
      <c r="H51" s="311" t="n">
        <v>132</v>
      </c>
      <c r="I51" s="312" t="n">
        <v>-8</v>
      </c>
      <c r="J51" s="312" t="n">
        <v>-73</v>
      </c>
      <c r="K51" s="312" t="n">
        <v>-20</v>
      </c>
      <c r="L51" s="135"/>
    </row>
    <row r="52" s="283" customFormat="true" ht="15" hidden="false" customHeight="true" outlineLevel="0" collapsed="false">
      <c r="C52" s="314"/>
      <c r="D52" s="314"/>
      <c r="E52" s="314"/>
      <c r="F52" s="314"/>
      <c r="G52" s="314"/>
      <c r="H52" s="314"/>
      <c r="I52" s="314"/>
      <c r="J52" s="314"/>
      <c r="K52" s="314"/>
      <c r="L52" s="314"/>
    </row>
    <row r="53" s="283" customFormat="true" ht="15" hidden="false" customHeight="true" outlineLevel="0" collapsed="false">
      <c r="B53" s="292"/>
      <c r="D53" s="314"/>
      <c r="E53" s="314"/>
      <c r="F53" s="314"/>
      <c r="G53" s="314"/>
      <c r="H53" s="314"/>
      <c r="I53" s="314"/>
      <c r="J53" s="314"/>
      <c r="L53" s="314"/>
    </row>
    <row r="54" customFormat="false" ht="12" hidden="false" customHeight="false" outlineLevel="0" collapsed="false">
      <c r="D54" s="297"/>
      <c r="E54" s="297"/>
      <c r="F54" s="297"/>
      <c r="G54" s="297"/>
      <c r="H54" s="297"/>
      <c r="I54" s="297"/>
      <c r="J54" s="297"/>
    </row>
    <row r="55" customFormat="false" ht="12" hidden="false" customHeight="false" outlineLevel="0" collapsed="false">
      <c r="D55" s="297"/>
      <c r="E55" s="297"/>
      <c r="F55" s="297"/>
      <c r="G55" s="297"/>
      <c r="H55" s="297"/>
      <c r="I55" s="297"/>
      <c r="J55" s="297"/>
    </row>
    <row r="56" customFormat="false" ht="12" hidden="false" customHeight="false" outlineLevel="0" collapsed="false">
      <c r="J56" s="297"/>
    </row>
    <row r="57" customFormat="false" ht="12" hidden="false" customHeight="false" outlineLevel="0" collapsed="false">
      <c r="J57" s="297"/>
    </row>
  </sheetData>
  <mergeCells count="4">
    <mergeCell ref="B5:B6"/>
    <mergeCell ref="C5:E5"/>
    <mergeCell ref="F5:H5"/>
    <mergeCell ref="I5:K5"/>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4-04-09T02:49:12Z</cp:lastPrinted>
  <dcterms:modified xsi:type="dcterms:W3CDTF">2024-04-09T03:01:42Z</dcterms:modified>
  <cp:revision>0</cp:revision>
  <dc:subject/>
  <dc:title/>
</cp:coreProperties>
</file>