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(1)" sheetId="3" state="visible" r:id="rId4"/>
    <sheet name="20-2(2)" sheetId="4" state="visible" r:id="rId5"/>
    <sheet name="20-2(3)" sheetId="5" state="visible" r:id="rId6"/>
    <sheet name="20-2(4)" sheetId="6" state="visible" r:id="rId7"/>
    <sheet name="20-3" sheetId="7" state="visible" r:id="rId8"/>
    <sheet name="20-4" sheetId="8" state="visible" r:id="rId9"/>
    <sheet name="20-5(1)" sheetId="9" state="visible" r:id="rId10"/>
    <sheet name="20-5(2)" sheetId="10" state="visible" r:id="rId11"/>
    <sheet name="20-5(3)" sheetId="11" state="visible" r:id="rId12"/>
    <sheet name="20-5(4)" sheetId="12" state="visible" r:id="rId13"/>
    <sheet name="20-5(5)" sheetId="13" state="visible" r:id="rId14"/>
    <sheet name="20-5(6)" sheetId="14" state="visible" r:id="rId15"/>
    <sheet name="20-5(7)" sheetId="15" state="visible" r:id="rId16"/>
  </sheets>
  <definedNames>
    <definedName function="false" hidden="false" localSheetId="1" name="_xlnm.Print_Area" vbProcedure="false">'20-1'!$A$2:$L$73</definedName>
    <definedName function="false" hidden="false" localSheetId="2" name="_xlnm.Print_Area" vbProcedure="false">'20-2(1)'!$A$1:$O$13</definedName>
    <definedName function="false" hidden="false" localSheetId="3" name="_xlnm.Print_Area" vbProcedure="false">'20-2(2)'!$A$1:$S$39</definedName>
    <definedName function="false" hidden="false" localSheetId="4" name="_xlnm.Print_Area" vbProcedure="false">'20-2(3)'!$A$1:$Q$21</definedName>
    <definedName function="false" hidden="false" localSheetId="5" name="_xlnm.Print_Area" vbProcedure="false">'20-2(4)'!$A$1:$J$10</definedName>
    <definedName function="false" hidden="false" localSheetId="6" name="_xlnm.Print_Area" vbProcedure="false">'20-3'!$A$1:$R$8</definedName>
    <definedName function="false" hidden="false" localSheetId="8" name="_xlnm.Print_Area" vbProcedure="false">'20-5(1)'!$A$2:$T$63</definedName>
    <definedName function="false" hidden="false" localSheetId="11" name="_xlnm.Print_Area" vbProcedure="false">'20-5(4)'!$A$1:$P$67</definedName>
    <definedName function="false" hidden="false" localSheetId="13" name="_xlnm.Print_Area" vbProcedure="false">'20-5(6)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26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章　災害・事故</t>
    </r>
  </si>
  <si>
    <t xml:space="preserve">－</t>
  </si>
  <si>
    <t xml:space="preserve">.</t>
  </si>
  <si>
    <t xml:space="preserve">災害</t>
  </si>
  <si>
    <t xml:space="preserve">火災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力の現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及び損害額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出火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覚知方法別建物火災件数及び焼損面積</t>
    </r>
  </si>
  <si>
    <t xml:space="preserve">救急事故種別出動件数及び搬送人員</t>
  </si>
  <si>
    <t xml:space="preserve">災害建築物の床面積及び損害見積額</t>
  </si>
  <si>
    <t xml:space="preserve">交通事故発生状況及び死傷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警察署別市町村別発生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発生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道路別発生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第１当事者別・原因別発生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死亡事故の第１当事者の運転経験年数と年齢別発生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死傷者の状態と年齢別発生状況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都道府県別発生状況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－１．災害</t>
    </r>
    <r>
      <rPr>
        <sz val="10"/>
        <color rgb="FF000000"/>
        <rFont val="Noto Sans"/>
        <family val="2"/>
      </rPr>
      <t xml:space="preserve">（令和４年） </t>
    </r>
  </si>
  <si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　　　　　　　　　　　　　
                           災　害　名
　区　　　分</t>
  </si>
  <si>
    <t xml:space="preserve">総数</t>
  </si>
  <si>
    <t xml:space="preserve">地震</t>
  </si>
  <si>
    <t xml:space="preserve">台風</t>
  </si>
  <si>
    <t xml:space="preserve">大雨・強風</t>
  </si>
  <si>
    <t xml:space="preserve">雪害</t>
  </si>
  <si>
    <t xml:space="preserve">その他</t>
  </si>
  <si>
    <t xml:space="preserve">人的被害</t>
  </si>
  <si>
    <t xml:space="preserve">死者  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-</t>
  </si>
  <si>
    <t xml:space="preserve">行方不明者</t>
  </si>
  <si>
    <t xml:space="preserve">負傷者</t>
  </si>
  <si>
    <t xml:space="preserve">重　傷</t>
  </si>
  <si>
    <t xml:space="preserve">軽　傷</t>
  </si>
  <si>
    <t xml:space="preserve">住 家 被 害</t>
  </si>
  <si>
    <t xml:space="preserve">全壊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帯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公共建物</t>
  </si>
  <si>
    <t xml:space="preserve">そ の 他</t>
  </si>
  <si>
    <t xml:space="preserve">田</t>
  </si>
  <si>
    <t xml:space="preserve">流失・埋没</t>
  </si>
  <si>
    <t xml:space="preserve">(ha)</t>
  </si>
  <si>
    <t xml:space="preserve">冠水</t>
  </si>
  <si>
    <t xml:space="preserve">畑</t>
  </si>
  <si>
    <t xml:space="preserve">文教施設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箇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病院</t>
  </si>
  <si>
    <t xml:space="preserve">道路</t>
  </si>
  <si>
    <t xml:space="preserve">橋梁</t>
  </si>
  <si>
    <t xml:space="preserve">河川</t>
  </si>
  <si>
    <t xml:space="preserve">港湾</t>
  </si>
  <si>
    <t xml:space="preserve">砂防</t>
  </si>
  <si>
    <t xml:space="preserve">清掃施設</t>
  </si>
  <si>
    <t xml:space="preserve">がけ崩れ</t>
  </si>
  <si>
    <t xml:space="preserve">鉄道不通</t>
  </si>
  <si>
    <t xml:space="preserve">被害船舶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隻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水道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電話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線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電気</t>
  </si>
  <si>
    <t xml:space="preserve">ガス</t>
  </si>
  <si>
    <t xml:space="preserve">ブロック塀</t>
  </si>
  <si>
    <t xml:space="preserve">地すべり</t>
  </si>
  <si>
    <t xml:space="preserve">土石流</t>
  </si>
  <si>
    <t xml:space="preserve">火災発生</t>
  </si>
  <si>
    <t xml:space="preserve">建物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危険物</t>
  </si>
  <si>
    <t xml:space="preserve">り災世帯数</t>
  </si>
  <si>
    <t xml:space="preserve">り災者数</t>
  </si>
  <si>
    <t xml:space="preserve">公立文教施設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公共施設被害市町村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商工建物被害</t>
  </si>
  <si>
    <t xml:space="preserve">鉄道施設被害</t>
  </si>
  <si>
    <t xml:space="preserve">電信電話施設被害</t>
  </si>
  <si>
    <t xml:space="preserve">電力施設</t>
  </si>
  <si>
    <t xml:space="preserve">被害総額</t>
  </si>
  <si>
    <t xml:space="preserve">（千円）</t>
  </si>
  <si>
    <t xml:space="preserve">資料：県防災危機管理課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－２．火災</t>
    </r>
  </si>
  <si>
    <t xml:space="preserve">（１）消防力の現状（令和３、４年）</t>
  </si>
  <si>
    <t xml:space="preserve">４月１日現在</t>
  </si>
  <si>
    <t xml:space="preserve">年別</t>
  </si>
  <si>
    <t xml:space="preserve">実員</t>
  </si>
  <si>
    <t xml:space="preserve">消防ポンプ自動車等</t>
  </si>
  <si>
    <r>
      <rPr>
        <sz val="10"/>
        <color rgb="FF000000"/>
        <rFont val="Noto Sans"/>
        <family val="2"/>
      </rPr>
      <t xml:space="preserve">消防職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吏員</t>
    </r>
    <r>
      <rPr>
        <sz val="10"/>
        <color rgb="FF000000"/>
        <rFont val="ＭＳ Ｐ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職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消防団員</t>
  </si>
  <si>
    <t xml:space="preserve">水槽付</t>
  </si>
  <si>
    <t xml:space="preserve">普　通</t>
  </si>
  <si>
    <t xml:space="preserve">はしご付</t>
  </si>
  <si>
    <t xml:space="preserve">化学消防</t>
  </si>
  <si>
    <t xml:space="preserve">救急車</t>
  </si>
  <si>
    <t xml:space="preserve">指揮車</t>
  </si>
  <si>
    <t xml:space="preserve">救　助
工作車</t>
  </si>
  <si>
    <t xml:space="preserve">小 型 動 力
ポンプ積載車</t>
  </si>
  <si>
    <t xml:space="preserve">令和３年</t>
  </si>
  <si>
    <t xml:space="preserve">令和４年</t>
  </si>
  <si>
    <t xml:space="preserve">小型動力
ポンプ</t>
  </si>
  <si>
    <t xml:space="preserve">消防・救急業務用無線局</t>
  </si>
  <si>
    <t xml:space="preserve">電話（消防機関にあるもの）</t>
  </si>
  <si>
    <t xml:space="preserve">消防水利</t>
  </si>
  <si>
    <t xml:space="preserve">固定局</t>
  </si>
  <si>
    <t xml:space="preserve">基地局</t>
  </si>
  <si>
    <t xml:space="preserve">移動局</t>
  </si>
  <si>
    <r>
      <rPr>
        <sz val="10"/>
        <color rgb="FF000000"/>
        <rFont val="Noto Sans"/>
        <family val="2"/>
      </rPr>
      <t xml:space="preserve">緊急通報
電　　話
（</t>
    </r>
    <r>
      <rPr>
        <sz val="10"/>
        <color rgb="FF000000"/>
        <rFont val="ＭＳ 明朝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）</t>
    </r>
  </si>
  <si>
    <t xml:space="preserve">消防
電話</t>
  </si>
  <si>
    <t xml:space="preserve">加入
電話</t>
  </si>
  <si>
    <t xml:space="preserve">防火
水槽</t>
  </si>
  <si>
    <t xml:space="preserve">井戸</t>
  </si>
  <si>
    <t xml:space="preserve">消火栓</t>
  </si>
  <si>
    <t xml:space="preserve">プール
その他</t>
  </si>
  <si>
    <t xml:space="preserve">資料：県消防救急課　（２）～（４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（続き）</t>
    </r>
  </si>
  <si>
    <t xml:space="preserve">（２）月別火災発生件数及び損害額（令和３、４年）</t>
  </si>
  <si>
    <t xml:space="preserve">単位：建物面積＝㎡、林野面積＝ａ、損害額＝千円</t>
  </si>
  <si>
    <t xml:space="preserve">   項目
年別
月別</t>
  </si>
  <si>
    <t xml:space="preserve">火災件数</t>
  </si>
  <si>
    <t xml:space="preserve">焼損面積</t>
  </si>
  <si>
    <t xml:space="preserve">損害額</t>
  </si>
  <si>
    <t xml:space="preserve">合計</t>
  </si>
  <si>
    <t xml:space="preserve">林野</t>
  </si>
  <si>
    <t xml:space="preserve">車両</t>
  </si>
  <si>
    <t xml:space="preserve">船舶</t>
  </si>
  <si>
    <t xml:space="preserve">航空機</t>
  </si>
  <si>
    <t xml:space="preserve">建  物
床面積</t>
  </si>
  <si>
    <t xml:space="preserve">建   物
表面積</t>
  </si>
  <si>
    <t xml:space="preserve">船舶・
航空機</t>
  </si>
  <si>
    <t xml:space="preserve">爆発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焼損数</t>
  </si>
  <si>
    <t xml:space="preserve">爆発の
損害数</t>
  </si>
  <si>
    <t xml:space="preserve">り災
人員</t>
  </si>
  <si>
    <t xml:space="preserve">全死者</t>
  </si>
  <si>
    <t xml:space="preserve">建　　物　　（棟）</t>
  </si>
  <si>
    <t xml:space="preserve">全損</t>
  </si>
  <si>
    <t xml:space="preserve">半損</t>
  </si>
  <si>
    <t xml:space="preserve">小損</t>
  </si>
  <si>
    <t xml:space="preserve">自殺
心中</t>
  </si>
  <si>
    <t xml:space="preserve">全焼</t>
  </si>
  <si>
    <t xml:space="preserve">半焼</t>
  </si>
  <si>
    <t xml:space="preserve">部分焼</t>
  </si>
  <si>
    <t xml:space="preserve">ぼや</t>
  </si>
  <si>
    <t xml:space="preserve">資料：県消防救急課</t>
  </si>
  <si>
    <t xml:space="preserve">（３）出火原因別出火件数（令和４年）</t>
  </si>
  <si>
    <r>
      <rPr>
        <sz val="9"/>
        <color rgb="FF000000"/>
        <rFont val="Noto Sans"/>
        <family val="2"/>
      </rPr>
      <t xml:space="preserve">　　</t>
    </r>
    <r>
      <rPr>
        <sz val="8"/>
        <color rgb="FF000000"/>
        <rFont val="Noto Sans"/>
        <family val="2"/>
      </rPr>
      <t xml:space="preserve">出火原
　　　因別
</t>
    </r>
    <r>
      <rPr>
        <sz val="9"/>
        <color rgb="FF000000"/>
        <rFont val="Noto Sans"/>
        <family val="2"/>
      </rPr>
      <t xml:space="preserve">
月別</t>
    </r>
  </si>
  <si>
    <t xml:space="preserve">たばこ</t>
  </si>
  <si>
    <t xml:space="preserve">こんろ</t>
  </si>
  <si>
    <t xml:space="preserve">ストーブ</t>
  </si>
  <si>
    <t xml:space="preserve">電気
機器</t>
  </si>
  <si>
    <t xml:space="preserve">電灯
電話
配線</t>
  </si>
  <si>
    <t xml:space="preserve">配線
器具</t>
  </si>
  <si>
    <t xml:space="preserve">火遊び</t>
  </si>
  <si>
    <t xml:space="preserve">たき火</t>
  </si>
  <si>
    <t xml:space="preserve">溶接機
・
切断機</t>
  </si>
  <si>
    <t xml:space="preserve">放火</t>
  </si>
  <si>
    <t xml:space="preserve">放火の
疑　い</t>
  </si>
  <si>
    <t xml:space="preserve">不　明
調査中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（４）覚知方法別建物火災件数及び焼損面積（令和４年）</t>
  </si>
  <si>
    <t xml:space="preserve">単位：面積＝㎡</t>
  </si>
  <si>
    <t xml:space="preserve">覚 知 方 法 別</t>
  </si>
  <si>
    <t xml:space="preserve">件　　数</t>
  </si>
  <si>
    <t xml:space="preserve">床 面 積</t>
  </si>
  <si>
    <t xml:space="preserve">１件当たり
焼損面積</t>
  </si>
  <si>
    <t xml:space="preserve">総               数</t>
  </si>
  <si>
    <t xml:space="preserve">携帯電話</t>
  </si>
  <si>
    <t xml:space="preserve">火災報知専用電話</t>
  </si>
  <si>
    <t xml:space="preserve">駆け付け</t>
  </si>
  <si>
    <t xml:space="preserve">一般加入電話</t>
  </si>
  <si>
    <t xml:space="preserve">事後聞知</t>
  </si>
  <si>
    <t xml:space="preserve">警察電話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－３．救急事故種別出動件数及び搬送人員</t>
    </r>
    <r>
      <rPr>
        <sz val="10"/>
        <color rgb="FF000000"/>
        <rFont val="Noto Sans"/>
        <family val="2"/>
      </rPr>
      <t xml:space="preserve">（令和４年）</t>
    </r>
  </si>
  <si>
    <t xml:space="preserve">区分</t>
  </si>
  <si>
    <t xml:space="preserve">救急事故種別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転院
搬送</t>
  </si>
  <si>
    <t xml:space="preserve">医師
搬送</t>
  </si>
  <si>
    <t xml:space="preserve">資機材
等搬送</t>
  </si>
  <si>
    <t xml:space="preserve">救急出動件数</t>
  </si>
  <si>
    <t xml:space="preserve">搬送人員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－４．災害建築物の床面積及び損害見積額</t>
    </r>
    <r>
      <rPr>
        <sz val="10"/>
        <color rgb="FF000000"/>
        <rFont val="Noto Sans"/>
        <family val="2"/>
      </rPr>
      <t xml:space="preserve">（令和３、４年）</t>
    </r>
  </si>
  <si>
    <t xml:space="preserve">単位：面積＝㎡、見積額＝万円</t>
  </si>
  <si>
    <t xml:space="preserve">総　　　　　　　数</t>
  </si>
  <si>
    <t xml:space="preserve">う　　ち　　居　　住　　住　　宅</t>
  </si>
  <si>
    <t xml:space="preserve">年　別</t>
  </si>
  <si>
    <t xml:space="preserve">床　　面　　積</t>
  </si>
  <si>
    <t xml:space="preserve">建築物</t>
  </si>
  <si>
    <t xml:space="preserve">戸　　　　　数</t>
  </si>
  <si>
    <t xml:space="preserve">月　別</t>
  </si>
  <si>
    <t xml:space="preserve">総　数</t>
  </si>
  <si>
    <t xml:space="preserve">全</t>
  </si>
  <si>
    <t xml:space="preserve">半</t>
  </si>
  <si>
    <t xml:space="preserve">の損害</t>
  </si>
  <si>
    <t xml:space="preserve">（焼・壊）</t>
  </si>
  <si>
    <t xml:space="preserve">見積額</t>
  </si>
  <si>
    <r>
      <rPr>
        <sz val="10"/>
        <color rgb="FF000000"/>
        <rFont val="Noto Sans"/>
        <family val="2"/>
      </rPr>
      <t xml:space="preserve">注：床面積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㎡以下の建築物は除く。</t>
    </r>
  </si>
  <si>
    <t xml:space="preserve">資料：国土交通省「建築物滅失統計調査」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－５．交通事故発生状況及び死傷者数</t>
    </r>
  </si>
  <si>
    <t xml:space="preserve">（１）警察署別市町村別発生状況（令和３、４年）</t>
  </si>
  <si>
    <t xml:space="preserve">単位：率＝％</t>
  </si>
  <si>
    <t xml:space="preserve">       区分
警察署</t>
  </si>
  <si>
    <t xml:space="preserve">発　　生　　件　　数</t>
  </si>
  <si>
    <t xml:space="preserve">死　　　　者　　　　数</t>
  </si>
  <si>
    <t xml:space="preserve">負　 傷 　者　　数</t>
  </si>
  <si>
    <t xml:space="preserve">１万人当たりの
発生件数</t>
  </si>
  <si>
    <t xml:space="preserve">第１当事者の居住地別</t>
  </si>
  <si>
    <t xml:space="preserve">人口</t>
  </si>
  <si>
    <t xml:space="preserve"> 区 分
　　警察署</t>
  </si>
  <si>
    <t xml:space="preserve">増減数</t>
  </si>
  <si>
    <t xml:space="preserve">増減率</t>
  </si>
  <si>
    <t xml:space="preserve">発生件数</t>
  </si>
  <si>
    <r>
      <rPr>
        <sz val="10"/>
        <color rgb="FF000000"/>
        <rFont val="ＭＳ 明朝"/>
        <family val="1"/>
        <charset val="128"/>
      </rPr>
      <t xml:space="preserve">R4.10.1</t>
    </r>
    <r>
      <rPr>
        <sz val="10"/>
        <color rgb="FF000000"/>
        <rFont val="Noto Sans"/>
        <family val="2"/>
      </rPr>
      <t xml:space="preserve">現在</t>
    </r>
  </si>
  <si>
    <t xml:space="preserve">村山地域</t>
  </si>
  <si>
    <t xml:space="preserve">最北地域</t>
  </si>
  <si>
    <t xml:space="preserve">庄内地域</t>
  </si>
  <si>
    <t xml:space="preserve">置賜地域</t>
  </si>
  <si>
    <t xml:space="preserve">山形</t>
  </si>
  <si>
    <t xml:space="preserve"> 山 形 市</t>
  </si>
  <si>
    <t xml:space="preserve"> 山 辺 町</t>
  </si>
  <si>
    <t xml:space="preserve"> 中 山 町</t>
  </si>
  <si>
    <t xml:space="preserve">上山</t>
  </si>
  <si>
    <t xml:space="preserve">天童</t>
  </si>
  <si>
    <t xml:space="preserve">寒河江</t>
  </si>
  <si>
    <t xml:space="preserve"> 寒河江市</t>
  </si>
  <si>
    <t xml:space="preserve"> 河 北 町</t>
  </si>
  <si>
    <t xml:space="preserve"> 西 川 町</t>
  </si>
  <si>
    <t xml:space="preserve"> 朝 日 町</t>
  </si>
  <si>
    <t xml:space="preserve"> 大 江 町</t>
  </si>
  <si>
    <t xml:space="preserve">村山</t>
  </si>
  <si>
    <t xml:space="preserve"> 村 山 市</t>
  </si>
  <si>
    <t xml:space="preserve"> 東 根 市</t>
  </si>
  <si>
    <t xml:space="preserve">尾花沢</t>
  </si>
  <si>
    <t xml:space="preserve"> 尾花沢市</t>
  </si>
  <si>
    <t xml:space="preserve"> 大石田町</t>
  </si>
  <si>
    <t xml:space="preserve">新庄</t>
  </si>
  <si>
    <t xml:space="preserve"> 新 庄 市</t>
  </si>
  <si>
    <t xml:space="preserve"> 金 山 町</t>
  </si>
  <si>
    <t xml:space="preserve"> 最 上 町</t>
  </si>
  <si>
    <t xml:space="preserve"> 舟 形 町</t>
  </si>
  <si>
    <t xml:space="preserve"> 真室川町</t>
  </si>
  <si>
    <t xml:space="preserve"> 大 蔵 村</t>
  </si>
  <si>
    <t xml:space="preserve"> 鮭 川 村</t>
  </si>
  <si>
    <t xml:space="preserve"> 戸 沢 村</t>
  </si>
  <si>
    <t xml:space="preserve">庄内</t>
  </si>
  <si>
    <t xml:space="preserve">酒田</t>
  </si>
  <si>
    <t xml:space="preserve"> 酒 田 市</t>
  </si>
  <si>
    <t xml:space="preserve"> 遊 佐 町</t>
  </si>
  <si>
    <t xml:space="preserve">鶴岡</t>
  </si>
  <si>
    <t xml:space="preserve"> 鶴 岡 市</t>
  </si>
  <si>
    <t xml:space="preserve"> 三 川 町</t>
  </si>
  <si>
    <t xml:space="preserve">長井</t>
  </si>
  <si>
    <t xml:space="preserve"> 長 井 市</t>
  </si>
  <si>
    <t xml:space="preserve"> 白 鷹 町</t>
  </si>
  <si>
    <t xml:space="preserve"> 飯 豊 町</t>
  </si>
  <si>
    <t xml:space="preserve">小国</t>
  </si>
  <si>
    <t xml:space="preserve">南陽</t>
  </si>
  <si>
    <t xml:space="preserve"> 南 陽 市</t>
  </si>
  <si>
    <t xml:space="preserve"> 高 畠 町</t>
  </si>
  <si>
    <t xml:space="preserve">米沢</t>
  </si>
  <si>
    <t xml:space="preserve"> 米 沢 市</t>
  </si>
  <si>
    <t xml:space="preserve"> 川 西 町</t>
  </si>
  <si>
    <t xml:space="preserve">高速隊</t>
  </si>
  <si>
    <t xml:space="preserve">…</t>
  </si>
  <si>
    <t xml:space="preserve">注：１）最北地域は、新庄、村山、尾花沢署の所管区域である。２）地域計には高速隊を含まず、総数には高速隊を含む。</t>
  </si>
  <si>
    <t xml:space="preserve">　　３）上山、天童、庄内、小国の各警察署は、単独の市町を管轄。</t>
  </si>
  <si>
    <r>
      <rPr>
        <sz val="10"/>
        <color rgb="FF000000"/>
        <rFont val="Noto Sans"/>
        <family val="2"/>
      </rPr>
      <t xml:space="preserve">    ４）令和４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の人口は、県統計企画課「山形県の人口と世帯数」による。</t>
    </r>
  </si>
  <si>
    <t xml:space="preserve">資料：県警察本部　（２）～（６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（続き）</t>
    </r>
  </si>
  <si>
    <t xml:space="preserve">（２）月別発生状況（令和３、４年）</t>
  </si>
  <si>
    <t xml:space="preserve">区　　分</t>
  </si>
  <si>
    <t xml:space="preserve">　発生件数</t>
  </si>
  <si>
    <t xml:space="preserve">　死 者 数</t>
  </si>
  <si>
    <t xml:space="preserve">　負傷者数</t>
  </si>
  <si>
    <t xml:space="preserve">資料：県警察本部</t>
  </si>
  <si>
    <t xml:space="preserve">（３）道路別発生状況（令和３、４年）</t>
  </si>
  <si>
    <t xml:space="preserve">　　区分
道路</t>
  </si>
  <si>
    <t xml:space="preserve">発 生 件 数</t>
  </si>
  <si>
    <t xml:space="preserve">死  者  数</t>
  </si>
  <si>
    <t xml:space="preserve">負 傷 者 数</t>
  </si>
  <si>
    <t xml:space="preserve">国道計</t>
  </si>
  <si>
    <t xml:space="preserve">　　７号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1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2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2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3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3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3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3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県道計</t>
  </si>
  <si>
    <t xml:space="preserve">主要県道</t>
  </si>
  <si>
    <t xml:space="preserve">一般県道</t>
  </si>
  <si>
    <t xml:space="preserve">市町村道</t>
  </si>
  <si>
    <t xml:space="preserve">高速道</t>
  </si>
  <si>
    <t xml:space="preserve">（４）第１当事者別・原因別発生状況（令和３、４年）</t>
  </si>
  <si>
    <t xml:space="preserve">総　　  　　      数</t>
  </si>
  <si>
    <t xml:space="preserve">第  １  当   事   者</t>
  </si>
  <si>
    <t xml:space="preserve">当事者種別</t>
  </si>
  <si>
    <t xml:space="preserve">歩行者</t>
  </si>
  <si>
    <t xml:space="preserve">自転車</t>
  </si>
  <si>
    <t xml:space="preserve">二輪車</t>
  </si>
  <si>
    <t xml:space="preserve">自 動 二 輪 車</t>
  </si>
  <si>
    <t xml:space="preserve">原    付    車</t>
  </si>
  <si>
    <t xml:space="preserve">その他車両</t>
  </si>
  <si>
    <t xml:space="preserve">ドライバー種別</t>
  </si>
  <si>
    <r>
      <rPr>
        <sz val="10"/>
        <color rgb="FF000000"/>
        <rFont val="Noto Sans"/>
        <family val="2"/>
      </rPr>
      <t xml:space="preserve">青年</t>
    </r>
    <r>
      <rPr>
        <sz val="10"/>
        <color rgb="FF000000"/>
        <rFont val="ＭＳ 明朝"/>
        <family val="1"/>
        <charset val="128"/>
      </rPr>
      <t xml:space="preserve">(30</t>
    </r>
    <r>
      <rPr>
        <sz val="10"/>
        <color rgb="FF000000"/>
        <rFont val="Noto Sans"/>
        <family val="2"/>
      </rPr>
      <t xml:space="preserve">歳未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  16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   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   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高齢者</t>
    </r>
    <r>
      <rPr>
        <sz val="10"/>
        <color rgb="FF000000"/>
        <rFont val="ＭＳ 明朝"/>
        <family val="1"/>
        <charset val="128"/>
      </rPr>
      <t xml:space="preserve">(65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女性</t>
  </si>
  <si>
    <t xml:space="preserve">高校生</t>
  </si>
  <si>
    <t xml:space="preserve">安管選任事業所</t>
  </si>
  <si>
    <t xml:space="preserve">初心</t>
  </si>
  <si>
    <t xml:space="preserve">第１当事者の法令違反</t>
  </si>
  <si>
    <t xml:space="preserve">四輪車・二輪車計</t>
  </si>
  <si>
    <t xml:space="preserve">信号無視</t>
  </si>
  <si>
    <t xml:space="preserve">通行区分</t>
  </si>
  <si>
    <t xml:space="preserve">最高速度</t>
  </si>
  <si>
    <t xml:space="preserve">横断・転回等</t>
  </si>
  <si>
    <t xml:space="preserve">車間距離</t>
  </si>
  <si>
    <t xml:space="preserve">追越し方法</t>
  </si>
  <si>
    <t xml:space="preserve">右・左折不適</t>
  </si>
  <si>
    <t xml:space="preserve">優先通行妨害</t>
  </si>
  <si>
    <t xml:space="preserve">歩行者妨害</t>
  </si>
  <si>
    <t xml:space="preserve">一時不停止等</t>
  </si>
  <si>
    <t xml:space="preserve">酒酔い</t>
  </si>
  <si>
    <t xml:space="preserve">過労等</t>
  </si>
  <si>
    <t xml:space="preserve">運転操作</t>
  </si>
  <si>
    <t xml:space="preserve">前方不注意</t>
  </si>
  <si>
    <t xml:space="preserve">安全不確認</t>
  </si>
  <si>
    <t xml:space="preserve">安全速度</t>
  </si>
  <si>
    <r>
      <rPr>
        <sz val="10"/>
        <color rgb="FF000000"/>
        <rFont val="Noto Sans"/>
        <family val="2"/>
      </rPr>
      <t xml:space="preserve">酒飲み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内数）</t>
    </r>
  </si>
  <si>
    <t xml:space="preserve">無免許（内数）</t>
  </si>
  <si>
    <t xml:space="preserve">自転車計</t>
  </si>
  <si>
    <t xml:space="preserve">一時不停止</t>
  </si>
  <si>
    <t xml:space="preserve">酒飲み（内数）</t>
  </si>
  <si>
    <t xml:space="preserve">歩行者計</t>
  </si>
  <si>
    <t xml:space="preserve">直前横断</t>
  </si>
  <si>
    <t xml:space="preserve">飛び出し</t>
  </si>
  <si>
    <t xml:space="preserve">携帯電話使用中（内数）</t>
  </si>
  <si>
    <t xml:space="preserve">注：１）ひき逃げ等で第１当事者が不明の場合を除く。</t>
  </si>
  <si>
    <t xml:space="preserve">　　２）｢初心｣とは、免許取得後１年未満のものをいう。</t>
  </si>
  <si>
    <t xml:space="preserve">　　３）｢安管選任事業所｣とは、安全運転管理者選任事業所に所属する運転手が四輪車・二輪車を運転していて第１当事者となった交通事故をいう。</t>
  </si>
  <si>
    <t xml:space="preserve">（５）死亡事故の第１当事者の運転経験年数と年齢別発生状況（令和４年）</t>
  </si>
  <si>
    <t xml:space="preserve">年齢層</t>
  </si>
  <si>
    <t xml:space="preserve">総 数</t>
  </si>
  <si>
    <t xml:space="preserve">子　　供</t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歳代</t>
    </r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歳代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歳代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</t>
    </r>
  </si>
  <si>
    <t xml:space="preserve">不　明</t>
  </si>
  <si>
    <t xml:space="preserve">経験年数</t>
  </si>
  <si>
    <t xml:space="preserve">幼児</t>
  </si>
  <si>
    <t xml:space="preserve">小学生</t>
  </si>
  <si>
    <t xml:space="preserve">中学生</t>
  </si>
  <si>
    <t xml:space="preserve">未満</t>
  </si>
  <si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t xml:space="preserve">以上</t>
  </si>
  <si>
    <t xml:space="preserve">合　　　　計</t>
  </si>
  <si>
    <t xml:space="preserve">（運転者の経験年数）</t>
  </si>
  <si>
    <t xml:space="preserve">計</t>
  </si>
  <si>
    <t xml:space="preserve">１年未満</t>
  </si>
  <si>
    <t xml:space="preserve">２年未満</t>
  </si>
  <si>
    <t xml:space="preserve">３年未満</t>
  </si>
  <si>
    <t xml:space="preserve">５年未満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無 免 許</t>
  </si>
  <si>
    <t xml:space="preserve">調査不能</t>
  </si>
  <si>
    <t xml:space="preserve">歩　　行　　者</t>
  </si>
  <si>
    <t xml:space="preserve">自　　転　　車</t>
  </si>
  <si>
    <t xml:space="preserve">その他軽車両等</t>
  </si>
  <si>
    <t xml:space="preserve">不　　　　　明</t>
  </si>
  <si>
    <t xml:space="preserve">（６）死傷者の状態と年齢別発生状況（令和４年）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歳代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歳代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歳代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</t>
    </r>
  </si>
  <si>
    <t xml:space="preserve">不明</t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死　者</t>
  </si>
  <si>
    <t xml:space="preserve">歩行中</t>
  </si>
  <si>
    <t xml:space="preserve">道路横断中</t>
  </si>
  <si>
    <t xml:space="preserve">その他歩行</t>
  </si>
  <si>
    <t xml:space="preserve">右・左折</t>
  </si>
  <si>
    <t xml:space="preserve">直進（その他）</t>
  </si>
  <si>
    <t xml:space="preserve">運</t>
  </si>
  <si>
    <t xml:space="preserve">ヘルメット着</t>
  </si>
  <si>
    <t xml:space="preserve">転</t>
  </si>
  <si>
    <t xml:space="preserve">    〃    非着</t>
  </si>
  <si>
    <t xml:space="preserve">同</t>
  </si>
  <si>
    <t xml:space="preserve">乗</t>
  </si>
  <si>
    <t xml:space="preserve">四輪車</t>
  </si>
  <si>
    <t xml:space="preserve">シートベルト着</t>
  </si>
  <si>
    <r>
      <rPr>
        <sz val="9"/>
        <color rgb="FF000000"/>
        <rFont val="Noto Sans"/>
        <family val="2"/>
      </rPr>
      <t xml:space="preserve">直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注：着用不明等を含むため、二輪車・四輪車の合計欄と運転・同乗の和が一致しない場合がある。</t>
  </si>
  <si>
    <r>
      <rPr>
        <sz val="10"/>
        <color rgb="FF000000"/>
        <rFont val="Noto Sans"/>
        <family val="2"/>
      </rPr>
      <t xml:space="preserve">（７）都道府県別発生状況</t>
    </r>
    <r>
      <rPr>
        <sz val="8"/>
        <color rgb="FF000000"/>
        <rFont val="Noto Sans"/>
        <family val="2"/>
      </rPr>
      <t xml:space="preserve">（令和３、４年）</t>
    </r>
  </si>
  <si>
    <t xml:space="preserve">都道府県別</t>
  </si>
  <si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人当たり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color rgb="FF000000"/>
        <rFont val="Noto Sans"/>
        <family val="2"/>
      </rPr>
      <t xml:space="preserve">注：人口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人当たりの算出に用いた人口は、総務省統計資料「人口推計」（令和３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）による。</t>
    </r>
  </si>
  <si>
    <t xml:space="preserve">資料：警察庁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_ * #,##0_ ;_ * \-#,##0_ ;_ * \-_ ;_ @_ "/>
    <numFmt numFmtId="169" formatCode="_ * #,##0.00_ ;_ * \-#,##0.00_ ;_ * \-_ ;_ @_ "/>
    <numFmt numFmtId="170" formatCode="[$-409]General"/>
    <numFmt numFmtId="171" formatCode="* #,##0;* \-#,##0;* \-;@"/>
    <numFmt numFmtId="172" formatCode="_ * #,##0.0_ ;_ * \-#,##0.0_ ;_ * \-_ ;_ @_ "/>
    <numFmt numFmtId="173" formatCode="#,##0_ "/>
    <numFmt numFmtId="174" formatCode="#,##0_ ;[RED]\-#,##0\ "/>
    <numFmt numFmtId="175" formatCode="#,##0;[RED]&quot;△ &quot;#,##0"/>
    <numFmt numFmtId="176" formatCode="0.0;&quot;△ &quot;0.0"/>
    <numFmt numFmtId="177" formatCode="#,##0;&quot;△ &quot;#,##0;\-"/>
    <numFmt numFmtId="178" formatCode="#,##0.0;&quot;△ &quot;#,##0.0"/>
    <numFmt numFmtId="179" formatCode="#,##0;&quot;△ &quot;#,##0"/>
    <numFmt numFmtId="180" formatCode="#,##0\ ;\-#,##0\ ;\-"/>
    <numFmt numFmtId="181" formatCode="0.00;&quot;△ &quot;#,##0.0"/>
    <numFmt numFmtId="182" formatCode="0_);[RED]\(0\)"/>
    <numFmt numFmtId="183" formatCode="[$-409]m/d/yyyy"/>
    <numFmt numFmtId="184" formatCode="#,##0.0;[RED]\-#,##0.0"/>
    <numFmt numFmtId="185" formatCode="[$-409]#,##0.00_);[RED]\(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true">
      <left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6-h16" xfId="25"/>
    <cellStyle name="標準_２０－２火災（２）月別火災発生件数、損害額" xfId="26"/>
    <cellStyle name="標準_２０－２火災（３）出荷原因別出火件数" xfId="27"/>
    <cellStyle name="標準_Ｈ１０登載項目（検討後）照会先一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7560</xdr:rowOff>
    </xdr:from>
    <xdr:to>
      <xdr:col>3</xdr:col>
      <xdr:colOff>54360</xdr:colOff>
      <xdr:row>9</xdr:row>
      <xdr:rowOff>160200</xdr:rowOff>
    </xdr:to>
    <xdr:sp>
      <xdr:nvSpPr>
        <xdr:cNvPr id="0" name="AutoShape 1"/>
        <xdr:cNvSpPr/>
      </xdr:nvSpPr>
      <xdr:spPr>
        <a:xfrm>
          <a:off x="593640" y="1398240"/>
          <a:ext cx="54360" cy="343080"/>
        </a:xfrm>
        <a:custGeom>
          <a:avLst/>
          <a:gdLst>
            <a:gd name="textAreaLeft" fmla="*/ 34920 w 54360"/>
            <a:gd name="textAreaRight" fmla="*/ 54720 w 54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2160</xdr:colOff>
      <xdr:row>8</xdr:row>
      <xdr:rowOff>30600</xdr:rowOff>
    </xdr:from>
    <xdr:to>
      <xdr:col>4</xdr:col>
      <xdr:colOff>54000</xdr:colOff>
      <xdr:row>9</xdr:row>
      <xdr:rowOff>175680</xdr:rowOff>
    </xdr:to>
    <xdr:sp>
      <xdr:nvSpPr>
        <xdr:cNvPr id="1" name="AutoShape 1"/>
        <xdr:cNvSpPr/>
      </xdr:nvSpPr>
      <xdr:spPr>
        <a:xfrm>
          <a:off x="1855800" y="1421280"/>
          <a:ext cx="80280" cy="335520"/>
        </a:xfrm>
        <a:custGeom>
          <a:avLst/>
          <a:gdLst>
            <a:gd name="textAreaLeft" fmla="*/ 51480 w 80280"/>
            <a:gd name="textAreaRight" fmla="*/ 80640 w 80280"/>
            <a:gd name="textAreaTop" fmla="*/ 8640 h 335520"/>
            <a:gd name="textAreaBottom" fmla="*/ 326880 h 33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2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3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4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5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59840</xdr:rowOff>
    </xdr:to>
    <xdr:sp>
      <xdr:nvSpPr>
        <xdr:cNvPr id="6" name="Line 1"/>
        <xdr:cNvSpPr/>
      </xdr:nvSpPr>
      <xdr:spPr>
        <a:xfrm>
          <a:off x="132840" y="68580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7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8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9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10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11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12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13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14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15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16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17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18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19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20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21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22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23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24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25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26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27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28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29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30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31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32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33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34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35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36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37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38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9</xdr:row>
      <xdr:rowOff>75960</xdr:rowOff>
    </xdr:from>
    <xdr:to>
      <xdr:col>3</xdr:col>
      <xdr:colOff>115200</xdr:colOff>
      <xdr:row>20</xdr:row>
      <xdr:rowOff>174960</xdr:rowOff>
    </xdr:to>
    <xdr:sp>
      <xdr:nvSpPr>
        <xdr:cNvPr id="39" name="AutoShape 1"/>
        <xdr:cNvSpPr/>
      </xdr:nvSpPr>
      <xdr:spPr>
        <a:xfrm>
          <a:off x="602280" y="4335480"/>
          <a:ext cx="70920" cy="327600"/>
        </a:xfrm>
        <a:custGeom>
          <a:avLst/>
          <a:gdLst>
            <a:gd name="textAreaLeft" fmla="*/ 45360 w 70920"/>
            <a:gd name="textAreaRight" fmla="*/ 71280 w 70920"/>
            <a:gd name="textAreaTop" fmla="*/ 8280 h 327600"/>
            <a:gd name="textAreaBottom" fmla="*/ 319320 h 32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1</xdr:row>
      <xdr:rowOff>60840</xdr:rowOff>
    </xdr:from>
    <xdr:to>
      <xdr:col>3</xdr:col>
      <xdr:colOff>115200</xdr:colOff>
      <xdr:row>22</xdr:row>
      <xdr:rowOff>152640</xdr:rowOff>
    </xdr:to>
    <xdr:sp>
      <xdr:nvSpPr>
        <xdr:cNvPr id="40" name="AutoShape 2"/>
        <xdr:cNvSpPr/>
      </xdr:nvSpPr>
      <xdr:spPr>
        <a:xfrm>
          <a:off x="584640" y="4777560"/>
          <a:ext cx="88560" cy="320400"/>
        </a:xfrm>
        <a:custGeom>
          <a:avLst/>
          <a:gdLst>
            <a:gd name="textAreaLeft" fmla="*/ 56520 w 88560"/>
            <a:gd name="textAreaRight" fmla="*/ 88920 w 88560"/>
            <a:gd name="textAreaTop" fmla="*/ 7920 h 320400"/>
            <a:gd name="textAreaBottom" fmla="*/ 31248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4</xdr:row>
      <xdr:rowOff>38520</xdr:rowOff>
    </xdr:from>
    <xdr:to>
      <xdr:col>3</xdr:col>
      <xdr:colOff>115200</xdr:colOff>
      <xdr:row>35</xdr:row>
      <xdr:rowOff>175320</xdr:rowOff>
    </xdr:to>
    <xdr:sp>
      <xdr:nvSpPr>
        <xdr:cNvPr id="41" name="AutoShape 3"/>
        <xdr:cNvSpPr/>
      </xdr:nvSpPr>
      <xdr:spPr>
        <a:xfrm>
          <a:off x="620280" y="7624080"/>
          <a:ext cx="52920" cy="365400"/>
        </a:xfrm>
        <a:custGeom>
          <a:avLst/>
          <a:gdLst>
            <a:gd name="textAreaLeft" fmla="*/ 33840 w 52920"/>
            <a:gd name="textAreaRight" fmla="*/ 53280 w 52920"/>
            <a:gd name="textAreaTop" fmla="*/ 3240 h 365400"/>
            <a:gd name="textAreaBottom" fmla="*/ 36216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6</xdr:row>
      <xdr:rowOff>68760</xdr:rowOff>
    </xdr:from>
    <xdr:to>
      <xdr:col>3</xdr:col>
      <xdr:colOff>115200</xdr:colOff>
      <xdr:row>37</xdr:row>
      <xdr:rowOff>159840</xdr:rowOff>
    </xdr:to>
    <xdr:sp>
      <xdr:nvSpPr>
        <xdr:cNvPr id="42" name="AutoShape 4"/>
        <xdr:cNvSpPr/>
      </xdr:nvSpPr>
      <xdr:spPr>
        <a:xfrm>
          <a:off x="620280" y="8111520"/>
          <a:ext cx="52920" cy="319680"/>
        </a:xfrm>
        <a:custGeom>
          <a:avLst/>
          <a:gdLst>
            <a:gd name="textAreaLeft" fmla="*/ 33840 w 52920"/>
            <a:gd name="textAreaRight" fmla="*/ 53280 w 52920"/>
            <a:gd name="textAreaTop" fmla="*/ 2520 h 319680"/>
            <a:gd name="textAreaBottom" fmla="*/ 31716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1</xdr:row>
      <xdr:rowOff>68760</xdr:rowOff>
    </xdr:from>
    <xdr:to>
      <xdr:col>3</xdr:col>
      <xdr:colOff>115200</xdr:colOff>
      <xdr:row>42</xdr:row>
      <xdr:rowOff>129600</xdr:rowOff>
    </xdr:to>
    <xdr:sp>
      <xdr:nvSpPr>
        <xdr:cNvPr id="43" name="AutoShape 7"/>
        <xdr:cNvSpPr/>
      </xdr:nvSpPr>
      <xdr:spPr>
        <a:xfrm>
          <a:off x="611280" y="9254520"/>
          <a:ext cx="61920" cy="289440"/>
        </a:xfrm>
        <a:custGeom>
          <a:avLst/>
          <a:gdLst>
            <a:gd name="textAreaLeft" fmla="*/ 39600 w 61920"/>
            <a:gd name="textAreaRight" fmla="*/ 62280 w 61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8760</xdr:rowOff>
    </xdr:from>
    <xdr:to>
      <xdr:col>3</xdr:col>
      <xdr:colOff>115200</xdr:colOff>
      <xdr:row>40</xdr:row>
      <xdr:rowOff>129600</xdr:rowOff>
    </xdr:to>
    <xdr:sp>
      <xdr:nvSpPr>
        <xdr:cNvPr id="44" name="AutoShape 8"/>
        <xdr:cNvSpPr/>
      </xdr:nvSpPr>
      <xdr:spPr>
        <a:xfrm>
          <a:off x="602280" y="8797320"/>
          <a:ext cx="70920" cy="289440"/>
        </a:xfrm>
        <a:custGeom>
          <a:avLst/>
          <a:gdLst>
            <a:gd name="textAreaLeft" fmla="*/ 45360 w 70920"/>
            <a:gd name="textAreaRight" fmla="*/ 71280 w 70920"/>
            <a:gd name="textAreaTop" fmla="*/ 3960 h 289440"/>
            <a:gd name="textAreaBottom" fmla="*/ 28548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4</xdr:row>
      <xdr:rowOff>83880</xdr:rowOff>
    </xdr:from>
    <xdr:to>
      <xdr:col>3</xdr:col>
      <xdr:colOff>115200</xdr:colOff>
      <xdr:row>15</xdr:row>
      <xdr:rowOff>152640</xdr:rowOff>
    </xdr:to>
    <xdr:sp>
      <xdr:nvSpPr>
        <xdr:cNvPr id="45" name="AutoShape 8"/>
        <xdr:cNvSpPr/>
      </xdr:nvSpPr>
      <xdr:spPr>
        <a:xfrm>
          <a:off x="602280" y="3200400"/>
          <a:ext cx="70920" cy="297360"/>
        </a:xfrm>
        <a:custGeom>
          <a:avLst/>
          <a:gdLst>
            <a:gd name="textAreaLeft" fmla="*/ 45360 w 70920"/>
            <a:gd name="textAreaRight" fmla="*/ 71280 w 70920"/>
            <a:gd name="textAreaTop" fmla="*/ 3960 h 297360"/>
            <a:gd name="textAreaBottom" fmla="*/ 2934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</xdr:row>
      <xdr:rowOff>68760</xdr:rowOff>
    </xdr:from>
    <xdr:to>
      <xdr:col>3</xdr:col>
      <xdr:colOff>115200</xdr:colOff>
      <xdr:row>17</xdr:row>
      <xdr:rowOff>144720</xdr:rowOff>
    </xdr:to>
    <xdr:sp>
      <xdr:nvSpPr>
        <xdr:cNvPr id="46" name="AutoShape 8"/>
        <xdr:cNvSpPr/>
      </xdr:nvSpPr>
      <xdr:spPr>
        <a:xfrm>
          <a:off x="602280" y="3642480"/>
          <a:ext cx="70920" cy="304560"/>
        </a:xfrm>
        <a:custGeom>
          <a:avLst/>
          <a:gdLst>
            <a:gd name="textAreaLeft" fmla="*/ 45360 w 70920"/>
            <a:gd name="textAreaRight" fmla="*/ 71280 w 7092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1" width="1.66"/>
    <col collapsed="false" customWidth="true" hidden="false" outlineLevel="0" max="2" min="2" style="1" width="9.1"/>
    <col collapsed="false" customWidth="true" hidden="false" outlineLevel="0" max="3" min="3" style="1" width="2.66"/>
    <col collapsed="false" customWidth="true" hidden="false" outlineLevel="0" max="4" min="4" style="1" width="3.33"/>
    <col collapsed="false" customWidth="true" hidden="false" outlineLevel="0" max="5" min="5" style="1" width="2.77"/>
    <col collapsed="false" customWidth="true" hidden="false" outlineLevel="0" max="6" min="6" style="1" width="51.66"/>
    <col collapsed="false" customWidth="false" hidden="false" outlineLevel="0" max="257" min="7" style="1" width="1.66"/>
  </cols>
  <sheetData>
    <row r="1" customFormat="false" ht="9.9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9.5" hidden="false" customHeight="true" outlineLevel="0" collapsed="false">
      <c r="B4" s="3" t="n">
        <v>20</v>
      </c>
      <c r="C4" s="4" t="s">
        <v>1</v>
      </c>
      <c r="D4" s="3" t="n">
        <v>1</v>
      </c>
      <c r="E4" s="5" t="s">
        <v>2</v>
      </c>
      <c r="F4" s="6" t="s">
        <v>3</v>
      </c>
    </row>
    <row r="5" customFormat="false" ht="19.5" hidden="false" customHeight="true" outlineLevel="0" collapsed="false">
      <c r="B5" s="3" t="n">
        <v>20</v>
      </c>
      <c r="C5" s="4" t="s">
        <v>1</v>
      </c>
      <c r="D5" s="3" t="n">
        <v>2</v>
      </c>
      <c r="E5" s="5" t="s">
        <v>2</v>
      </c>
      <c r="F5" s="6" t="s">
        <v>4</v>
      </c>
    </row>
    <row r="6" s="7" customFormat="true" ht="19.5" hidden="false" customHeight="true" outlineLevel="0" collapsed="false">
      <c r="B6" s="3"/>
      <c r="C6" s="6"/>
      <c r="D6" s="3"/>
      <c r="E6" s="8"/>
      <c r="F6" s="9" t="s">
        <v>5</v>
      </c>
    </row>
    <row r="7" s="7" customFormat="true" ht="19.5" hidden="false" customHeight="true" outlineLevel="0" collapsed="false">
      <c r="B7" s="3"/>
      <c r="C7" s="9"/>
      <c r="D7" s="3"/>
      <c r="E7" s="8"/>
      <c r="F7" s="9" t="s">
        <v>6</v>
      </c>
    </row>
    <row r="8" s="7" customFormat="true" ht="19.5" hidden="false" customHeight="true" outlineLevel="0" collapsed="false">
      <c r="B8" s="3"/>
      <c r="C8" s="9"/>
      <c r="D8" s="3"/>
      <c r="E8" s="8"/>
      <c r="F8" s="9" t="s">
        <v>7</v>
      </c>
    </row>
    <row r="9" s="7" customFormat="true" ht="19.5" hidden="false" customHeight="true" outlineLevel="0" collapsed="false">
      <c r="B9" s="3"/>
      <c r="C9" s="9"/>
      <c r="D9" s="3"/>
      <c r="E9" s="8"/>
      <c r="F9" s="9" t="s">
        <v>8</v>
      </c>
    </row>
    <row r="10" customFormat="false" ht="19.5" hidden="false" customHeight="true" outlineLevel="0" collapsed="false">
      <c r="B10" s="3" t="n">
        <v>20</v>
      </c>
      <c r="C10" s="4" t="s">
        <v>1</v>
      </c>
      <c r="D10" s="3" t="n">
        <v>3</v>
      </c>
      <c r="E10" s="5" t="s">
        <v>2</v>
      </c>
      <c r="F10" s="6" t="s">
        <v>9</v>
      </c>
    </row>
    <row r="11" customFormat="false" ht="19.5" hidden="false" customHeight="true" outlineLevel="0" collapsed="false">
      <c r="B11" s="3" t="n">
        <v>20</v>
      </c>
      <c r="C11" s="4" t="s">
        <v>1</v>
      </c>
      <c r="D11" s="3" t="n">
        <v>4</v>
      </c>
      <c r="E11" s="5" t="s">
        <v>2</v>
      </c>
      <c r="F11" s="6" t="s">
        <v>10</v>
      </c>
    </row>
    <row r="12" customFormat="false" ht="19.5" hidden="false" customHeight="true" outlineLevel="0" collapsed="false">
      <c r="B12" s="3" t="n">
        <v>20</v>
      </c>
      <c r="C12" s="4" t="s">
        <v>1</v>
      </c>
      <c r="D12" s="3" t="n">
        <v>5</v>
      </c>
      <c r="E12" s="5" t="s">
        <v>2</v>
      </c>
      <c r="F12" s="6" t="s">
        <v>11</v>
      </c>
    </row>
    <row r="13" s="7" customFormat="true" ht="19.5" hidden="false" customHeight="true" outlineLevel="0" collapsed="false">
      <c r="B13" s="3"/>
      <c r="C13" s="9"/>
      <c r="D13" s="3"/>
      <c r="E13" s="8"/>
      <c r="F13" s="9" t="s">
        <v>12</v>
      </c>
    </row>
    <row r="14" s="7" customFormat="true" ht="19.5" hidden="false" customHeight="true" outlineLevel="0" collapsed="false">
      <c r="B14" s="3"/>
      <c r="C14" s="9"/>
      <c r="D14" s="3"/>
      <c r="E14" s="8"/>
      <c r="F14" s="9" t="s">
        <v>13</v>
      </c>
    </row>
    <row r="15" s="7" customFormat="true" ht="19.5" hidden="false" customHeight="true" outlineLevel="0" collapsed="false">
      <c r="B15" s="3"/>
      <c r="C15" s="9"/>
      <c r="D15" s="3"/>
      <c r="E15" s="8"/>
      <c r="F15" s="9" t="s">
        <v>14</v>
      </c>
    </row>
    <row r="16" s="7" customFormat="true" ht="19.5" hidden="false" customHeight="true" outlineLevel="0" collapsed="false">
      <c r="B16" s="3"/>
      <c r="C16" s="9"/>
      <c r="D16" s="3"/>
      <c r="E16" s="8"/>
      <c r="F16" s="9" t="s">
        <v>15</v>
      </c>
    </row>
    <row r="17" s="7" customFormat="true" ht="19.5" hidden="false" customHeight="true" outlineLevel="0" collapsed="false">
      <c r="B17" s="3"/>
      <c r="C17" s="9"/>
      <c r="D17" s="3"/>
      <c r="E17" s="8"/>
      <c r="F17" s="10" t="s">
        <v>16</v>
      </c>
    </row>
    <row r="18" s="7" customFormat="true" ht="19.5" hidden="false" customHeight="true" outlineLevel="0" collapsed="false">
      <c r="B18" s="3"/>
      <c r="C18" s="9"/>
      <c r="D18" s="3"/>
      <c r="E18" s="8"/>
      <c r="F18" s="9" t="s">
        <v>17</v>
      </c>
    </row>
    <row r="19" customFormat="false" ht="19.5" hidden="false" customHeight="true" outlineLevel="0" collapsed="false">
      <c r="B19" s="3"/>
      <c r="C19" s="9"/>
      <c r="D19" s="3"/>
      <c r="E19" s="8"/>
      <c r="F19" s="9" t="s">
        <v>18</v>
      </c>
    </row>
  </sheetData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6" width="1.66"/>
    <col collapsed="false" customWidth="true" hidden="false" outlineLevel="0" max="2" min="2" style="306" width="10.66"/>
    <col collapsed="false" customWidth="true" hidden="false" outlineLevel="0" max="3" min="3" style="306" width="6.99"/>
    <col collapsed="false" customWidth="true" hidden="false" outlineLevel="0" max="15" min="4" style="306" width="6.66"/>
    <col collapsed="false" customWidth="false" hidden="false" outlineLevel="0" max="257" min="16" style="306" width="8.99"/>
  </cols>
  <sheetData>
    <row r="1" customFormat="false" ht="9.9" hidden="false" customHeight="true" outlineLevel="0" collapsed="false"/>
    <row r="2" s="11" customFormat="true" ht="17.25" hidden="false" customHeight="true" outlineLevel="0" collapsed="false">
      <c r="B2" s="307" t="s">
        <v>318</v>
      </c>
    </row>
    <row r="3" customFormat="false" ht="21" hidden="false" customHeight="true" outlineLevel="0" collapsed="false">
      <c r="B3" s="308" t="s">
        <v>319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</row>
    <row r="4" customFormat="false" ht="18" hidden="false" customHeight="true" outlineLevel="0" collapsed="false">
      <c r="A4" s="309"/>
      <c r="B4" s="310" t="s">
        <v>320</v>
      </c>
      <c r="C4" s="311" t="s">
        <v>240</v>
      </c>
      <c r="D4" s="311" t="s">
        <v>149</v>
      </c>
      <c r="E4" s="311" t="s">
        <v>150</v>
      </c>
      <c r="F4" s="311" t="s">
        <v>151</v>
      </c>
      <c r="G4" s="311" t="s">
        <v>152</v>
      </c>
      <c r="H4" s="311" t="s">
        <v>153</v>
      </c>
      <c r="I4" s="311" t="s">
        <v>154</v>
      </c>
      <c r="J4" s="311" t="s">
        <v>155</v>
      </c>
      <c r="K4" s="311" t="s">
        <v>156</v>
      </c>
      <c r="L4" s="311" t="s">
        <v>157</v>
      </c>
      <c r="M4" s="312" t="s">
        <v>158</v>
      </c>
      <c r="N4" s="312" t="s">
        <v>159</v>
      </c>
      <c r="O4" s="313" t="s">
        <v>160</v>
      </c>
    </row>
    <row r="5" customFormat="false" ht="18" hidden="false" customHeight="true" outlineLevel="0" collapsed="false">
      <c r="A5" s="309"/>
      <c r="B5" s="314" t="s">
        <v>116</v>
      </c>
      <c r="C5" s="315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7"/>
    </row>
    <row r="6" customFormat="false" ht="18" hidden="false" customHeight="true" outlineLevel="0" collapsed="false">
      <c r="A6" s="309"/>
      <c r="B6" s="318" t="s">
        <v>321</v>
      </c>
      <c r="C6" s="276" t="n">
        <v>3184</v>
      </c>
      <c r="D6" s="284" t="n">
        <v>334</v>
      </c>
      <c r="E6" s="284" t="n">
        <v>336</v>
      </c>
      <c r="F6" s="284" t="n">
        <v>229</v>
      </c>
      <c r="G6" s="284" t="n">
        <v>219</v>
      </c>
      <c r="H6" s="284" t="n">
        <v>211</v>
      </c>
      <c r="I6" s="284" t="n">
        <v>262</v>
      </c>
      <c r="J6" s="284" t="n">
        <v>224</v>
      </c>
      <c r="K6" s="284" t="n">
        <v>239</v>
      </c>
      <c r="L6" s="284" t="n">
        <v>235</v>
      </c>
      <c r="M6" s="284" t="n">
        <v>247</v>
      </c>
      <c r="N6" s="284" t="n">
        <v>299</v>
      </c>
      <c r="O6" s="319" t="n">
        <v>349</v>
      </c>
    </row>
    <row r="7" customFormat="false" ht="18" hidden="false" customHeight="true" outlineLevel="0" collapsed="false">
      <c r="A7" s="309"/>
      <c r="B7" s="318" t="s">
        <v>322</v>
      </c>
      <c r="C7" s="276" t="n">
        <v>24</v>
      </c>
      <c r="D7" s="284" t="n">
        <v>1</v>
      </c>
      <c r="E7" s="284" t="n">
        <v>3</v>
      </c>
      <c r="F7" s="284" t="n">
        <v>1</v>
      </c>
      <c r="G7" s="284" t="n">
        <v>5</v>
      </c>
      <c r="H7" s="284" t="n">
        <v>4</v>
      </c>
      <c r="I7" s="284" t="n">
        <v>0</v>
      </c>
      <c r="J7" s="284" t="n">
        <v>0</v>
      </c>
      <c r="K7" s="284" t="n">
        <v>1</v>
      </c>
      <c r="L7" s="284" t="n">
        <v>2</v>
      </c>
      <c r="M7" s="284" t="n">
        <v>2</v>
      </c>
      <c r="N7" s="284" t="n">
        <v>1</v>
      </c>
      <c r="O7" s="319" t="n">
        <v>4</v>
      </c>
    </row>
    <row r="8" customFormat="false" ht="18" hidden="false" customHeight="true" outlineLevel="0" collapsed="false">
      <c r="A8" s="309"/>
      <c r="B8" s="318" t="s">
        <v>323</v>
      </c>
      <c r="C8" s="276" t="n">
        <v>3760</v>
      </c>
      <c r="D8" s="284" t="n">
        <v>391</v>
      </c>
      <c r="E8" s="284" t="n">
        <v>387</v>
      </c>
      <c r="F8" s="284" t="n">
        <v>271</v>
      </c>
      <c r="G8" s="284" t="n">
        <v>252</v>
      </c>
      <c r="H8" s="284" t="n">
        <v>239</v>
      </c>
      <c r="I8" s="284" t="n">
        <v>308</v>
      </c>
      <c r="J8" s="284" t="n">
        <v>262</v>
      </c>
      <c r="K8" s="284" t="n">
        <v>278</v>
      </c>
      <c r="L8" s="284" t="n">
        <v>276</v>
      </c>
      <c r="M8" s="284" t="n">
        <v>300</v>
      </c>
      <c r="N8" s="284" t="n">
        <v>369</v>
      </c>
      <c r="O8" s="319" t="n">
        <v>427</v>
      </c>
    </row>
    <row r="9" s="309" customFormat="true" ht="12" hidden="false" customHeight="true" outlineLevel="0" collapsed="false">
      <c r="B9" s="320"/>
      <c r="C9" s="276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319"/>
    </row>
    <row r="10" customFormat="false" ht="18" hidden="false" customHeight="true" outlineLevel="0" collapsed="false">
      <c r="A10" s="309"/>
      <c r="B10" s="314" t="s">
        <v>117</v>
      </c>
      <c r="C10" s="276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319"/>
    </row>
    <row r="11" customFormat="false" ht="18" hidden="false" customHeight="true" outlineLevel="0" collapsed="false">
      <c r="A11" s="309"/>
      <c r="B11" s="318" t="s">
        <v>321</v>
      </c>
      <c r="C11" s="276" t="n">
        <v>2970</v>
      </c>
      <c r="D11" s="284" t="n">
        <v>375</v>
      </c>
      <c r="E11" s="284" t="n">
        <v>333</v>
      </c>
      <c r="F11" s="284" t="n">
        <v>223</v>
      </c>
      <c r="G11" s="284" t="n">
        <v>202</v>
      </c>
      <c r="H11" s="284" t="n">
        <v>206</v>
      </c>
      <c r="I11" s="284" t="n">
        <v>230</v>
      </c>
      <c r="J11" s="284" t="n">
        <v>198</v>
      </c>
      <c r="K11" s="284" t="n">
        <v>211</v>
      </c>
      <c r="L11" s="284" t="n">
        <v>205</v>
      </c>
      <c r="M11" s="284" t="n">
        <v>250</v>
      </c>
      <c r="N11" s="284" t="n">
        <v>228</v>
      </c>
      <c r="O11" s="319" t="n">
        <v>309</v>
      </c>
      <c r="Q11" s="321"/>
      <c r="R11" s="321"/>
    </row>
    <row r="12" customFormat="false" ht="18" hidden="false" customHeight="true" outlineLevel="0" collapsed="false">
      <c r="A12" s="309"/>
      <c r="B12" s="318" t="s">
        <v>322</v>
      </c>
      <c r="C12" s="276" t="n">
        <v>26</v>
      </c>
      <c r="D12" s="284" t="n">
        <v>0</v>
      </c>
      <c r="E12" s="284" t="n">
        <v>2</v>
      </c>
      <c r="F12" s="284" t="n">
        <v>2</v>
      </c>
      <c r="G12" s="284" t="n">
        <v>0</v>
      </c>
      <c r="H12" s="284" t="n">
        <v>1</v>
      </c>
      <c r="I12" s="284" t="n">
        <v>4</v>
      </c>
      <c r="J12" s="284" t="n">
        <v>3</v>
      </c>
      <c r="K12" s="284" t="n">
        <v>3</v>
      </c>
      <c r="L12" s="284" t="n">
        <v>1</v>
      </c>
      <c r="M12" s="284" t="n">
        <v>3</v>
      </c>
      <c r="N12" s="284" t="n">
        <v>4</v>
      </c>
      <c r="O12" s="319" t="n">
        <v>3</v>
      </c>
      <c r="Q12" s="321"/>
      <c r="R12" s="321"/>
    </row>
    <row r="13" customFormat="false" ht="18" hidden="false" customHeight="true" outlineLevel="0" collapsed="false">
      <c r="A13" s="309"/>
      <c r="B13" s="322" t="s">
        <v>323</v>
      </c>
      <c r="C13" s="323" t="n">
        <v>3469</v>
      </c>
      <c r="D13" s="299" t="n">
        <v>433</v>
      </c>
      <c r="E13" s="299" t="n">
        <v>378</v>
      </c>
      <c r="F13" s="299" t="n">
        <v>269</v>
      </c>
      <c r="G13" s="299" t="n">
        <v>221</v>
      </c>
      <c r="H13" s="299" t="n">
        <v>239</v>
      </c>
      <c r="I13" s="299" t="n">
        <v>269</v>
      </c>
      <c r="J13" s="299" t="n">
        <v>230</v>
      </c>
      <c r="K13" s="299" t="n">
        <v>255</v>
      </c>
      <c r="L13" s="299" t="n">
        <v>242</v>
      </c>
      <c r="M13" s="299" t="n">
        <v>300</v>
      </c>
      <c r="N13" s="299" t="n">
        <v>268</v>
      </c>
      <c r="O13" s="324" t="n">
        <v>365</v>
      </c>
      <c r="R13" s="321"/>
    </row>
    <row r="14" customFormat="false" ht="12" hidden="false" customHeight="false" outlineLevel="0" collapsed="false">
      <c r="B14" s="325" t="s">
        <v>324</v>
      </c>
      <c r="C14" s="325"/>
      <c r="D14" s="325"/>
    </row>
    <row r="30" customFormat="false" ht="12" hidden="false" customHeight="false" outlineLevel="0" collapsed="false">
      <c r="P30" s="309"/>
      <c r="Q30" s="309"/>
    </row>
  </sheetData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2" min="2" style="11" width="9.66"/>
    <col collapsed="false" customWidth="true" hidden="false" outlineLevel="0" max="4" min="3" style="11" width="7.66"/>
    <col collapsed="false" customWidth="true" hidden="false" outlineLevel="0" max="5" min="5" style="11" width="7.33"/>
    <col collapsed="false" customWidth="true" hidden="false" outlineLevel="0" max="6" min="6" style="11" width="7.88"/>
    <col collapsed="false" customWidth="true" hidden="false" outlineLevel="0" max="8" min="7" style="11" width="7.66"/>
    <col collapsed="false" customWidth="true" hidden="false" outlineLevel="0" max="9" min="9" style="11" width="7.33"/>
    <col collapsed="false" customWidth="true" hidden="false" outlineLevel="0" max="10" min="10" style="11" width="7.88"/>
    <col collapsed="false" customWidth="true" hidden="false" outlineLevel="0" max="12" min="11" style="11" width="7.66"/>
    <col collapsed="false" customWidth="true" hidden="false" outlineLevel="0" max="13" min="13" style="11" width="7.88"/>
    <col collapsed="false" customWidth="true" hidden="false" outlineLevel="0" max="14" min="14" style="11" width="8.1"/>
    <col collapsed="false" customWidth="false" hidden="false" outlineLevel="0" max="257" min="15" style="11" width="8.99"/>
  </cols>
  <sheetData>
    <row r="1" customFormat="false" ht="9.9" hidden="false" customHeight="true" outlineLevel="0" collapsed="false"/>
    <row r="2" s="11" customFormat="true" ht="17.25" hidden="false" customHeight="true" outlineLevel="0" collapsed="false">
      <c r="B2" s="307" t="s">
        <v>318</v>
      </c>
    </row>
    <row r="3" customFormat="false" ht="20.25" hidden="false" customHeight="true" outlineLevel="0" collapsed="false">
      <c r="B3" s="82" t="s">
        <v>32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326" t="s">
        <v>250</v>
      </c>
    </row>
    <row r="4" customFormat="false" ht="18.75" hidden="false" customHeight="true" outlineLevel="0" collapsed="false">
      <c r="B4" s="259" t="s">
        <v>326</v>
      </c>
      <c r="C4" s="260" t="s">
        <v>327</v>
      </c>
      <c r="D4" s="260"/>
      <c r="E4" s="260"/>
      <c r="F4" s="260"/>
      <c r="G4" s="260" t="s">
        <v>328</v>
      </c>
      <c r="H4" s="260"/>
      <c r="I4" s="260"/>
      <c r="J4" s="260"/>
      <c r="K4" s="327" t="s">
        <v>329</v>
      </c>
      <c r="L4" s="327"/>
      <c r="M4" s="327"/>
      <c r="N4" s="327"/>
    </row>
    <row r="5" customFormat="false" ht="19.5" hidden="false" customHeight="true" outlineLevel="0" collapsed="false">
      <c r="B5" s="259"/>
      <c r="C5" s="328" t="s">
        <v>116</v>
      </c>
      <c r="D5" s="328" t="s">
        <v>117</v>
      </c>
      <c r="E5" s="329" t="s">
        <v>259</v>
      </c>
      <c r="F5" s="329" t="s">
        <v>260</v>
      </c>
      <c r="G5" s="328" t="s">
        <v>116</v>
      </c>
      <c r="H5" s="328" t="s">
        <v>117</v>
      </c>
      <c r="I5" s="329" t="s">
        <v>259</v>
      </c>
      <c r="J5" s="329" t="s">
        <v>260</v>
      </c>
      <c r="K5" s="328" t="s">
        <v>116</v>
      </c>
      <c r="L5" s="328" t="s">
        <v>117</v>
      </c>
      <c r="M5" s="329" t="s">
        <v>259</v>
      </c>
      <c r="N5" s="330" t="s">
        <v>260</v>
      </c>
    </row>
    <row r="6" customFormat="false" ht="20.1" hidden="false" customHeight="true" outlineLevel="0" collapsed="false">
      <c r="B6" s="207" t="s">
        <v>22</v>
      </c>
      <c r="C6" s="331" t="n">
        <v>3184</v>
      </c>
      <c r="D6" s="331" t="n">
        <v>2970</v>
      </c>
      <c r="E6" s="331" t="n">
        <v>-214</v>
      </c>
      <c r="F6" s="332" t="n">
        <v>-6.72110552763819</v>
      </c>
      <c r="G6" s="331" t="n">
        <v>24</v>
      </c>
      <c r="H6" s="331" t="n">
        <v>26</v>
      </c>
      <c r="I6" s="331" t="n">
        <v>2</v>
      </c>
      <c r="J6" s="333" t="n">
        <v>8.33333333333333</v>
      </c>
      <c r="K6" s="331" t="n">
        <v>3760</v>
      </c>
      <c r="L6" s="331" t="n">
        <v>3469</v>
      </c>
      <c r="M6" s="331" t="n">
        <v>-291</v>
      </c>
      <c r="N6" s="334" t="n">
        <v>-7.73936170212766</v>
      </c>
    </row>
    <row r="7" customFormat="false" ht="20.1" hidden="false" customHeight="true" outlineLevel="0" collapsed="false">
      <c r="B7" s="207" t="s">
        <v>330</v>
      </c>
      <c r="C7" s="335" t="n">
        <v>833</v>
      </c>
      <c r="D7" s="335" t="n">
        <v>850</v>
      </c>
      <c r="E7" s="335" t="n">
        <v>17</v>
      </c>
      <c r="F7" s="336" t="n">
        <v>2.04081632653061</v>
      </c>
      <c r="G7" s="335" t="n">
        <v>11</v>
      </c>
      <c r="H7" s="335" t="n">
        <v>9</v>
      </c>
      <c r="I7" s="335" t="n">
        <v>-2</v>
      </c>
      <c r="J7" s="337" t="n">
        <v>-18.1818181818182</v>
      </c>
      <c r="K7" s="335" t="n">
        <v>1040</v>
      </c>
      <c r="L7" s="335" t="n">
        <v>1046</v>
      </c>
      <c r="M7" s="335" t="n">
        <v>6</v>
      </c>
      <c r="N7" s="338" t="n">
        <v>0.576923076923077</v>
      </c>
    </row>
    <row r="8" customFormat="false" ht="15" hidden="false" customHeight="true" outlineLevel="0" collapsed="false">
      <c r="B8" s="339" t="s">
        <v>331</v>
      </c>
      <c r="C8" s="335" t="n">
        <v>87</v>
      </c>
      <c r="D8" s="335" t="n">
        <v>77</v>
      </c>
      <c r="E8" s="335" t="n">
        <v>-10</v>
      </c>
      <c r="F8" s="336" t="n">
        <v>-11.4942528735632</v>
      </c>
      <c r="G8" s="335" t="n">
        <v>0</v>
      </c>
      <c r="H8" s="335" t="n">
        <v>1</v>
      </c>
      <c r="I8" s="335" t="n">
        <v>1</v>
      </c>
      <c r="J8" s="335" t="n">
        <v>0</v>
      </c>
      <c r="K8" s="335" t="n">
        <v>108</v>
      </c>
      <c r="L8" s="335" t="n">
        <v>92</v>
      </c>
      <c r="M8" s="335" t="n">
        <v>-16</v>
      </c>
      <c r="N8" s="338" t="n">
        <v>-14.8148148148148</v>
      </c>
    </row>
    <row r="9" customFormat="false" ht="15" hidden="false" customHeight="true" outlineLevel="0" collapsed="false">
      <c r="B9" s="339" t="s">
        <v>332</v>
      </c>
      <c r="C9" s="335" t="n">
        <v>310</v>
      </c>
      <c r="D9" s="335" t="n">
        <v>298</v>
      </c>
      <c r="E9" s="335" t="n">
        <v>-12</v>
      </c>
      <c r="F9" s="336" t="n">
        <v>-3.87096774193548</v>
      </c>
      <c r="G9" s="335" t="n">
        <v>1</v>
      </c>
      <c r="H9" s="335" t="n">
        <v>2</v>
      </c>
      <c r="I9" s="335" t="n">
        <v>1</v>
      </c>
      <c r="J9" s="337" t="n">
        <v>100</v>
      </c>
      <c r="K9" s="335" t="n">
        <v>387</v>
      </c>
      <c r="L9" s="335" t="n">
        <v>367</v>
      </c>
      <c r="M9" s="335" t="n">
        <v>-20</v>
      </c>
      <c r="N9" s="338" t="n">
        <v>-5.16795865633075</v>
      </c>
    </row>
    <row r="10" customFormat="false" ht="15" hidden="false" customHeight="true" outlineLevel="0" collapsed="false">
      <c r="B10" s="339" t="s">
        <v>333</v>
      </c>
      <c r="C10" s="335" t="n">
        <v>38</v>
      </c>
      <c r="D10" s="335" t="n">
        <v>41</v>
      </c>
      <c r="E10" s="335" t="n">
        <v>3</v>
      </c>
      <c r="F10" s="336" t="n">
        <v>7.89473684210526</v>
      </c>
      <c r="G10" s="335" t="n">
        <v>5</v>
      </c>
      <c r="H10" s="335" t="n">
        <v>0</v>
      </c>
      <c r="I10" s="335" t="n">
        <v>-5</v>
      </c>
      <c r="J10" s="337" t="n">
        <v>-100</v>
      </c>
      <c r="K10" s="335" t="n">
        <v>49</v>
      </c>
      <c r="L10" s="335" t="n">
        <v>54</v>
      </c>
      <c r="M10" s="335" t="n">
        <v>5</v>
      </c>
      <c r="N10" s="338" t="n">
        <v>10.2040816326531</v>
      </c>
    </row>
    <row r="11" customFormat="false" ht="15" hidden="false" customHeight="true" outlineLevel="0" collapsed="false">
      <c r="B11" s="339" t="s">
        <v>334</v>
      </c>
      <c r="C11" s="335" t="n">
        <v>13</v>
      </c>
      <c r="D11" s="335" t="n">
        <v>21</v>
      </c>
      <c r="E11" s="335" t="n">
        <v>8</v>
      </c>
      <c r="F11" s="336" t="n">
        <v>61.5384615384615</v>
      </c>
      <c r="G11" s="335" t="n">
        <v>0</v>
      </c>
      <c r="H11" s="335" t="n">
        <v>0</v>
      </c>
      <c r="I11" s="335" t="n">
        <v>0</v>
      </c>
      <c r="J11" s="340" t="n">
        <v>0</v>
      </c>
      <c r="K11" s="335" t="n">
        <v>22</v>
      </c>
      <c r="L11" s="335" t="n">
        <v>32</v>
      </c>
      <c r="M11" s="335" t="n">
        <v>10</v>
      </c>
      <c r="N11" s="338" t="n">
        <v>45.4545454545455</v>
      </c>
    </row>
    <row r="12" customFormat="false" ht="15" hidden="false" customHeight="true" outlineLevel="0" collapsed="false">
      <c r="B12" s="341" t="s">
        <v>335</v>
      </c>
      <c r="C12" s="335" t="n">
        <v>139</v>
      </c>
      <c r="D12" s="335" t="n">
        <v>159</v>
      </c>
      <c r="E12" s="335" t="n">
        <v>20</v>
      </c>
      <c r="F12" s="336" t="n">
        <v>14.3884892086331</v>
      </c>
      <c r="G12" s="335" t="n">
        <v>3</v>
      </c>
      <c r="H12" s="335" t="n">
        <v>3</v>
      </c>
      <c r="I12" s="335" t="n">
        <v>0</v>
      </c>
      <c r="J12" s="335" t="n">
        <v>0</v>
      </c>
      <c r="K12" s="335" t="n">
        <v>166</v>
      </c>
      <c r="L12" s="335" t="n">
        <v>195</v>
      </c>
      <c r="M12" s="335" t="n">
        <v>29</v>
      </c>
      <c r="N12" s="338" t="n">
        <v>17.4698795180723</v>
      </c>
    </row>
    <row r="13" customFormat="false" ht="15" hidden="false" customHeight="true" outlineLevel="0" collapsed="false">
      <c r="B13" s="341" t="s">
        <v>336</v>
      </c>
      <c r="C13" s="335" t="n">
        <v>23</v>
      </c>
      <c r="D13" s="335" t="n">
        <v>28</v>
      </c>
      <c r="E13" s="335" t="n">
        <v>5</v>
      </c>
      <c r="F13" s="336" t="n">
        <v>21.7391304347826</v>
      </c>
      <c r="G13" s="335" t="n">
        <v>0</v>
      </c>
      <c r="H13" s="335" t="n">
        <v>1</v>
      </c>
      <c r="I13" s="335" t="n">
        <v>1</v>
      </c>
      <c r="J13" s="340" t="n">
        <v>0</v>
      </c>
      <c r="K13" s="335" t="n">
        <v>33</v>
      </c>
      <c r="L13" s="335" t="n">
        <v>32</v>
      </c>
      <c r="M13" s="335" t="n">
        <v>-1</v>
      </c>
      <c r="N13" s="338" t="n">
        <v>-3.03030303030303</v>
      </c>
    </row>
    <row r="14" customFormat="false" ht="15" hidden="false" customHeight="true" outlineLevel="0" collapsed="false">
      <c r="B14" s="341" t="s">
        <v>337</v>
      </c>
      <c r="C14" s="335" t="n">
        <v>18</v>
      </c>
      <c r="D14" s="335" t="n">
        <v>14</v>
      </c>
      <c r="E14" s="335" t="n">
        <v>-4</v>
      </c>
      <c r="F14" s="336" t="n">
        <v>-22.2222222222222</v>
      </c>
      <c r="G14" s="335" t="n">
        <v>0</v>
      </c>
      <c r="H14" s="335" t="n">
        <v>0</v>
      </c>
      <c r="I14" s="335" t="n">
        <v>0</v>
      </c>
      <c r="J14" s="340" t="n">
        <v>0</v>
      </c>
      <c r="K14" s="335" t="n">
        <v>21</v>
      </c>
      <c r="L14" s="335" t="n">
        <v>18</v>
      </c>
      <c r="M14" s="335" t="n">
        <v>-3</v>
      </c>
      <c r="N14" s="338" t="n">
        <v>-14.2857142857143</v>
      </c>
    </row>
    <row r="15" customFormat="false" ht="15" hidden="false" customHeight="true" outlineLevel="0" collapsed="false">
      <c r="B15" s="341" t="s">
        <v>338</v>
      </c>
      <c r="C15" s="335" t="n">
        <v>26</v>
      </c>
      <c r="D15" s="335" t="n">
        <v>13</v>
      </c>
      <c r="E15" s="335" t="n">
        <v>-13</v>
      </c>
      <c r="F15" s="336" t="n">
        <v>-50</v>
      </c>
      <c r="G15" s="335" t="n">
        <v>0</v>
      </c>
      <c r="H15" s="335" t="n">
        <v>0</v>
      </c>
      <c r="I15" s="335" t="n">
        <v>0</v>
      </c>
      <c r="J15" s="335" t="n">
        <v>0</v>
      </c>
      <c r="K15" s="335" t="n">
        <v>29</v>
      </c>
      <c r="L15" s="335" t="n">
        <v>14</v>
      </c>
      <c r="M15" s="335" t="n">
        <v>-15</v>
      </c>
      <c r="N15" s="338" t="n">
        <v>-51.7241379310345</v>
      </c>
    </row>
    <row r="16" customFormat="false" ht="15" hidden="false" customHeight="true" outlineLevel="0" collapsed="false">
      <c r="B16" s="341" t="s">
        <v>339</v>
      </c>
      <c r="C16" s="335" t="n">
        <v>59</v>
      </c>
      <c r="D16" s="335" t="n">
        <v>49</v>
      </c>
      <c r="E16" s="335" t="n">
        <v>-10</v>
      </c>
      <c r="F16" s="336" t="n">
        <v>-16.9491525423729</v>
      </c>
      <c r="G16" s="335" t="n">
        <v>1</v>
      </c>
      <c r="H16" s="335" t="n">
        <v>1</v>
      </c>
      <c r="I16" s="335" t="n">
        <v>0</v>
      </c>
      <c r="J16" s="340" t="n">
        <v>0</v>
      </c>
      <c r="K16" s="335" t="n">
        <v>81</v>
      </c>
      <c r="L16" s="335" t="n">
        <v>58</v>
      </c>
      <c r="M16" s="335" t="n">
        <v>-23</v>
      </c>
      <c r="N16" s="338" t="n">
        <v>-28.3950617283951</v>
      </c>
    </row>
    <row r="17" customFormat="false" ht="15" hidden="false" customHeight="true" outlineLevel="0" collapsed="false">
      <c r="B17" s="341" t="s">
        <v>340</v>
      </c>
      <c r="C17" s="335" t="n">
        <v>5</v>
      </c>
      <c r="D17" s="335" t="n">
        <v>15</v>
      </c>
      <c r="E17" s="335" t="n">
        <v>10</v>
      </c>
      <c r="F17" s="337" t="n">
        <v>200</v>
      </c>
      <c r="G17" s="335" t="n">
        <v>0</v>
      </c>
      <c r="H17" s="335" t="n">
        <v>0</v>
      </c>
      <c r="I17" s="335" t="n">
        <v>0</v>
      </c>
      <c r="J17" s="335" t="n">
        <v>0</v>
      </c>
      <c r="K17" s="335" t="n">
        <v>5</v>
      </c>
      <c r="L17" s="335" t="n">
        <v>18</v>
      </c>
      <c r="M17" s="335" t="n">
        <v>13</v>
      </c>
      <c r="N17" s="338" t="n">
        <v>260</v>
      </c>
    </row>
    <row r="18" customFormat="false" ht="15" hidden="false" customHeight="true" outlineLevel="0" collapsed="false">
      <c r="B18" s="341" t="s">
        <v>341</v>
      </c>
      <c r="C18" s="335" t="n">
        <v>17</v>
      </c>
      <c r="D18" s="335" t="n">
        <v>18</v>
      </c>
      <c r="E18" s="335" t="n">
        <v>1</v>
      </c>
      <c r="F18" s="337" t="n">
        <v>5.88235294117647</v>
      </c>
      <c r="G18" s="335" t="n">
        <v>0</v>
      </c>
      <c r="H18" s="335" t="n">
        <v>1</v>
      </c>
      <c r="I18" s="335" t="n">
        <v>1</v>
      </c>
      <c r="J18" s="335" t="n">
        <v>0</v>
      </c>
      <c r="K18" s="335" t="n">
        <v>19</v>
      </c>
      <c r="L18" s="335" t="n">
        <v>22</v>
      </c>
      <c r="M18" s="335" t="n">
        <v>3</v>
      </c>
      <c r="N18" s="338" t="n">
        <v>15.7894736842105</v>
      </c>
    </row>
    <row r="19" customFormat="false" ht="15" hidden="false" customHeight="true" outlineLevel="0" collapsed="false">
      <c r="B19" s="341" t="s">
        <v>342</v>
      </c>
      <c r="C19" s="335" t="n">
        <v>14</v>
      </c>
      <c r="D19" s="335" t="n">
        <v>14</v>
      </c>
      <c r="E19" s="335" t="n">
        <v>0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0</v>
      </c>
      <c r="K19" s="335" t="n">
        <v>17</v>
      </c>
      <c r="L19" s="335" t="n">
        <v>18</v>
      </c>
      <c r="M19" s="335" t="n">
        <v>1</v>
      </c>
      <c r="N19" s="338" t="n">
        <v>5.88235294117647</v>
      </c>
    </row>
    <row r="20" customFormat="false" ht="15" hidden="false" customHeight="true" outlineLevel="0" collapsed="false">
      <c r="B20" s="341" t="s">
        <v>343</v>
      </c>
      <c r="C20" s="335" t="n">
        <v>23</v>
      </c>
      <c r="D20" s="335" t="n">
        <v>35</v>
      </c>
      <c r="E20" s="335" t="n">
        <v>12</v>
      </c>
      <c r="F20" s="337" t="n">
        <v>52.1739130434783</v>
      </c>
      <c r="G20" s="335" t="n">
        <v>0</v>
      </c>
      <c r="H20" s="335" t="n">
        <v>0</v>
      </c>
      <c r="I20" s="335" t="n">
        <v>0</v>
      </c>
      <c r="J20" s="340" t="n">
        <v>0</v>
      </c>
      <c r="K20" s="335" t="n">
        <v>27</v>
      </c>
      <c r="L20" s="335" t="n">
        <v>44</v>
      </c>
      <c r="M20" s="335" t="n">
        <v>17</v>
      </c>
      <c r="N20" s="338" t="n">
        <v>62.962962962963</v>
      </c>
    </row>
    <row r="21" customFormat="false" ht="15" hidden="false" customHeight="true" outlineLevel="0" collapsed="false">
      <c r="B21" s="341" t="s">
        <v>344</v>
      </c>
      <c r="C21" s="335" t="n">
        <v>25</v>
      </c>
      <c r="D21" s="335" t="n">
        <v>27</v>
      </c>
      <c r="E21" s="335" t="n">
        <v>2</v>
      </c>
      <c r="F21" s="337" t="n">
        <v>8</v>
      </c>
      <c r="G21" s="335" t="n">
        <v>0</v>
      </c>
      <c r="H21" s="335" t="n">
        <v>0</v>
      </c>
      <c r="I21" s="335" t="n">
        <v>0</v>
      </c>
      <c r="J21" s="340" t="n">
        <v>0</v>
      </c>
      <c r="K21" s="335" t="n">
        <v>34</v>
      </c>
      <c r="L21" s="335" t="n">
        <v>37</v>
      </c>
      <c r="M21" s="335" t="n">
        <v>3</v>
      </c>
      <c r="N21" s="338" t="n">
        <v>8.82352941176471</v>
      </c>
    </row>
    <row r="22" customFormat="false" ht="15" hidden="false" customHeight="true" outlineLevel="0" collapsed="false">
      <c r="B22" s="341" t="s">
        <v>345</v>
      </c>
      <c r="C22" s="335" t="n">
        <v>36</v>
      </c>
      <c r="D22" s="335" t="n">
        <v>41</v>
      </c>
      <c r="E22" s="335" t="n">
        <v>5</v>
      </c>
      <c r="F22" s="337" t="n">
        <v>13.8888888888889</v>
      </c>
      <c r="G22" s="335" t="n">
        <v>1</v>
      </c>
      <c r="H22" s="335" t="n">
        <v>0</v>
      </c>
      <c r="I22" s="335" t="n">
        <v>-1</v>
      </c>
      <c r="J22" s="337" t="n">
        <v>-100</v>
      </c>
      <c r="K22" s="335" t="n">
        <v>42</v>
      </c>
      <c r="L22" s="335" t="n">
        <v>45</v>
      </c>
      <c r="M22" s="335" t="n">
        <v>3</v>
      </c>
      <c r="N22" s="338" t="n">
        <v>7.14285714285714</v>
      </c>
    </row>
    <row r="23" customFormat="false" ht="9.75" hidden="false" customHeight="true" outlineLevel="0" collapsed="false">
      <c r="B23" s="339"/>
      <c r="C23" s="335"/>
      <c r="D23" s="335"/>
      <c r="E23" s="335"/>
      <c r="F23" s="340"/>
      <c r="G23" s="335"/>
      <c r="H23" s="335"/>
      <c r="I23" s="335"/>
      <c r="J23" s="340"/>
      <c r="K23" s="335"/>
      <c r="L23" s="335"/>
      <c r="M23" s="335"/>
      <c r="N23" s="338"/>
    </row>
    <row r="24" customFormat="false" ht="20.1" hidden="false" customHeight="true" outlineLevel="0" collapsed="false">
      <c r="B24" s="207" t="s">
        <v>346</v>
      </c>
      <c r="C24" s="335" t="n">
        <v>958</v>
      </c>
      <c r="D24" s="335" t="n">
        <v>923</v>
      </c>
      <c r="E24" s="335" t="n">
        <v>-35</v>
      </c>
      <c r="F24" s="336" t="n">
        <v>-3.65344467640919</v>
      </c>
      <c r="G24" s="335" t="n">
        <v>6</v>
      </c>
      <c r="H24" s="335" t="n">
        <v>7</v>
      </c>
      <c r="I24" s="335" t="n">
        <v>1</v>
      </c>
      <c r="J24" s="337" t="n">
        <v>16.6666666666667</v>
      </c>
      <c r="K24" s="335" t="n">
        <v>1144</v>
      </c>
      <c r="L24" s="335" t="n">
        <v>1065</v>
      </c>
      <c r="M24" s="335" t="n">
        <v>-79</v>
      </c>
      <c r="N24" s="338" t="n">
        <v>-6.90559440559441</v>
      </c>
    </row>
    <row r="25" customFormat="false" ht="15" hidden="false" customHeight="true" outlineLevel="0" collapsed="false">
      <c r="B25" s="339" t="s">
        <v>347</v>
      </c>
      <c r="C25" s="335" t="n">
        <v>519</v>
      </c>
      <c r="D25" s="335" t="n">
        <v>485</v>
      </c>
      <c r="E25" s="335" t="n">
        <v>-34</v>
      </c>
      <c r="F25" s="336" t="n">
        <v>-6.55105973025048</v>
      </c>
      <c r="G25" s="335" t="n">
        <v>5</v>
      </c>
      <c r="H25" s="335" t="n">
        <v>4</v>
      </c>
      <c r="I25" s="335" t="n">
        <v>-1</v>
      </c>
      <c r="J25" s="337" t="n">
        <v>-20</v>
      </c>
      <c r="K25" s="335" t="n">
        <v>616</v>
      </c>
      <c r="L25" s="335" t="n">
        <v>565</v>
      </c>
      <c r="M25" s="335" t="n">
        <v>-51</v>
      </c>
      <c r="N25" s="338" t="n">
        <v>-8.27922077922078</v>
      </c>
    </row>
    <row r="26" customFormat="false" ht="15" hidden="false" customHeight="true" outlineLevel="0" collapsed="false">
      <c r="B26" s="339" t="s">
        <v>348</v>
      </c>
      <c r="C26" s="335" t="n">
        <v>439</v>
      </c>
      <c r="D26" s="335" t="n">
        <v>438</v>
      </c>
      <c r="E26" s="335" t="n">
        <v>-1</v>
      </c>
      <c r="F26" s="336" t="n">
        <v>-0.227790432801822</v>
      </c>
      <c r="G26" s="335" t="n">
        <v>1</v>
      </c>
      <c r="H26" s="335" t="n">
        <v>3</v>
      </c>
      <c r="I26" s="335" t="n">
        <v>2</v>
      </c>
      <c r="J26" s="337" t="n">
        <v>200</v>
      </c>
      <c r="K26" s="335" t="n">
        <v>528</v>
      </c>
      <c r="L26" s="335" t="n">
        <v>500</v>
      </c>
      <c r="M26" s="335" t="n">
        <v>-28</v>
      </c>
      <c r="N26" s="338" t="n">
        <v>-5.3030303030303</v>
      </c>
    </row>
    <row r="27" customFormat="false" ht="9.9" hidden="false" customHeight="true" outlineLevel="0" collapsed="false">
      <c r="B27" s="342"/>
      <c r="C27" s="335"/>
      <c r="D27" s="335"/>
      <c r="E27" s="335"/>
      <c r="F27" s="336"/>
      <c r="G27" s="335"/>
      <c r="H27" s="335"/>
      <c r="I27" s="335"/>
      <c r="J27" s="340"/>
      <c r="K27" s="335"/>
      <c r="L27" s="335"/>
      <c r="M27" s="335"/>
      <c r="N27" s="338"/>
    </row>
    <row r="28" customFormat="false" ht="20.1" hidden="false" customHeight="true" outlineLevel="0" collapsed="false">
      <c r="B28" s="207" t="s">
        <v>349</v>
      </c>
      <c r="C28" s="335" t="n">
        <v>1145</v>
      </c>
      <c r="D28" s="335" t="n">
        <v>980</v>
      </c>
      <c r="E28" s="335" t="n">
        <v>-165</v>
      </c>
      <c r="F28" s="336" t="n">
        <v>-14.410480349345</v>
      </c>
      <c r="G28" s="335" t="n">
        <v>6</v>
      </c>
      <c r="H28" s="335" t="n">
        <v>7</v>
      </c>
      <c r="I28" s="335" t="n">
        <v>1</v>
      </c>
      <c r="J28" s="337" t="n">
        <v>16.6666666666667</v>
      </c>
      <c r="K28" s="335" t="n">
        <v>1291</v>
      </c>
      <c r="L28" s="335" t="n">
        <v>1126</v>
      </c>
      <c r="M28" s="335" t="n">
        <v>-165</v>
      </c>
      <c r="N28" s="338" t="n">
        <v>-12.7807900852053</v>
      </c>
    </row>
    <row r="29" customFormat="false" ht="9.9" hidden="false" customHeight="true" outlineLevel="0" collapsed="false">
      <c r="B29" s="342"/>
      <c r="C29" s="335"/>
      <c r="D29" s="335"/>
      <c r="E29" s="335"/>
      <c r="F29" s="336"/>
      <c r="G29" s="335"/>
      <c r="H29" s="335"/>
      <c r="I29" s="335"/>
      <c r="J29" s="340"/>
      <c r="K29" s="335"/>
      <c r="L29" s="335"/>
      <c r="M29" s="335"/>
      <c r="N29" s="338"/>
    </row>
    <row r="30" customFormat="false" ht="20.1" hidden="false" customHeight="true" outlineLevel="0" collapsed="false">
      <c r="B30" s="207" t="s">
        <v>350</v>
      </c>
      <c r="C30" s="335" t="n">
        <v>33</v>
      </c>
      <c r="D30" s="335" t="n">
        <v>24</v>
      </c>
      <c r="E30" s="335" t="n">
        <v>-9</v>
      </c>
      <c r="F30" s="336" t="n">
        <v>-27.2727272727273</v>
      </c>
      <c r="G30" s="335" t="n">
        <v>0</v>
      </c>
      <c r="H30" s="335" t="n">
        <v>0</v>
      </c>
      <c r="I30" s="335" t="n">
        <v>0</v>
      </c>
      <c r="J30" s="335" t="n">
        <v>0</v>
      </c>
      <c r="K30" s="335" t="n">
        <v>40</v>
      </c>
      <c r="L30" s="335" t="n">
        <v>27</v>
      </c>
      <c r="M30" s="335" t="n">
        <v>-13</v>
      </c>
      <c r="N30" s="338" t="n">
        <v>-32.5</v>
      </c>
    </row>
    <row r="31" customFormat="false" ht="9.9" hidden="false" customHeight="true" outlineLevel="0" collapsed="false">
      <c r="B31" s="342"/>
      <c r="C31" s="335"/>
      <c r="D31" s="335"/>
      <c r="E31" s="335"/>
      <c r="F31" s="336"/>
      <c r="G31" s="335"/>
      <c r="H31" s="335"/>
      <c r="I31" s="335"/>
      <c r="J31" s="340"/>
      <c r="K31" s="335"/>
      <c r="L31" s="335"/>
      <c r="M31" s="335"/>
      <c r="N31" s="338"/>
    </row>
    <row r="32" s="11" customFormat="true" ht="20.1" hidden="false" customHeight="true" outlineLevel="0" collapsed="false">
      <c r="B32" s="207" t="s">
        <v>27</v>
      </c>
      <c r="C32" s="335" t="n">
        <v>215</v>
      </c>
      <c r="D32" s="335" t="n">
        <v>193</v>
      </c>
      <c r="E32" s="335" t="n">
        <v>-22</v>
      </c>
      <c r="F32" s="336" t="n">
        <v>-10.2325581395349</v>
      </c>
      <c r="G32" s="335" t="n">
        <v>1</v>
      </c>
      <c r="H32" s="335" t="n">
        <v>3</v>
      </c>
      <c r="I32" s="335" t="n">
        <v>2</v>
      </c>
      <c r="J32" s="337" t="n">
        <v>200</v>
      </c>
      <c r="K32" s="335" t="n">
        <v>245</v>
      </c>
      <c r="L32" s="335" t="n">
        <v>205</v>
      </c>
      <c r="M32" s="335" t="n">
        <v>-40</v>
      </c>
      <c r="N32" s="338" t="n">
        <v>-16.3265306122449</v>
      </c>
    </row>
    <row r="33" customFormat="false" ht="8.25" hidden="false" customHeight="true" outlineLevel="0" collapsed="false">
      <c r="B33" s="298"/>
      <c r="C33" s="343"/>
      <c r="D33" s="343"/>
      <c r="E33" s="343"/>
      <c r="F33" s="344"/>
      <c r="G33" s="343"/>
      <c r="H33" s="343"/>
      <c r="I33" s="343"/>
      <c r="J33" s="344"/>
      <c r="K33" s="343"/>
      <c r="L33" s="343"/>
      <c r="M33" s="343"/>
      <c r="N33" s="345"/>
    </row>
    <row r="34" customFormat="false" ht="15" hidden="false" customHeight="true" outlineLevel="0" collapsed="false">
      <c r="B34" s="346" t="s">
        <v>324</v>
      </c>
    </row>
    <row r="35" customFormat="false" ht="15" hidden="false" customHeight="true" outlineLevel="0" collapsed="false"/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3" min="2" style="11" width="2.66"/>
    <col collapsed="false" customWidth="true" hidden="false" outlineLevel="0" max="4" min="4" style="11" width="16.77"/>
    <col collapsed="false" customWidth="true" hidden="false" outlineLevel="0" max="6" min="5" style="11" width="7.66"/>
    <col collapsed="false" customWidth="true" hidden="false" outlineLevel="0" max="7" min="7" style="11" width="7.33"/>
    <col collapsed="false" customWidth="true" hidden="false" outlineLevel="0" max="8" min="8" style="11" width="7.88"/>
    <col collapsed="false" customWidth="true" hidden="false" outlineLevel="0" max="10" min="9" style="11" width="7.66"/>
    <col collapsed="false" customWidth="true" hidden="false" outlineLevel="0" max="11" min="11" style="11" width="7.33"/>
    <col collapsed="false" customWidth="true" hidden="false" outlineLevel="0" max="12" min="12" style="11" width="7.88"/>
    <col collapsed="false" customWidth="true" hidden="false" outlineLevel="0" max="14" min="13" style="11" width="7.66"/>
    <col collapsed="false" customWidth="true" hidden="false" outlineLevel="0" max="15" min="15" style="11" width="7.21"/>
    <col collapsed="false" customWidth="true" hidden="false" outlineLevel="0" max="16" min="16" style="11" width="9.21"/>
    <col collapsed="false" customWidth="true" hidden="false" outlineLevel="0" max="17" min="17" style="11" width="2.77"/>
    <col collapsed="false" customWidth="false" hidden="false" outlineLevel="0" max="257" min="18" style="11" width="8.99"/>
  </cols>
  <sheetData>
    <row r="1" customFormat="false" ht="9.9" hidden="false" customHeight="true" outlineLevel="0" collapsed="false"/>
    <row r="2" customFormat="false" ht="17.25" hidden="false" customHeight="true" outlineLevel="0" collapsed="false">
      <c r="B2" s="307" t="s">
        <v>318</v>
      </c>
    </row>
    <row r="3" customFormat="false" ht="19.5" hidden="false" customHeight="true" outlineLevel="0" collapsed="false">
      <c r="B3" s="82" t="s">
        <v>35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326" t="s">
        <v>250</v>
      </c>
    </row>
    <row r="4" customFormat="false" ht="12.75" hidden="false" customHeight="true" outlineLevel="0" collapsed="false">
      <c r="B4" s="347" t="s">
        <v>320</v>
      </c>
      <c r="C4" s="347"/>
      <c r="D4" s="347"/>
      <c r="E4" s="260" t="s">
        <v>327</v>
      </c>
      <c r="F4" s="260"/>
      <c r="G4" s="260"/>
      <c r="H4" s="260"/>
      <c r="I4" s="260" t="s">
        <v>328</v>
      </c>
      <c r="J4" s="260"/>
      <c r="K4" s="260"/>
      <c r="L4" s="260"/>
      <c r="M4" s="327" t="s">
        <v>329</v>
      </c>
      <c r="N4" s="327"/>
      <c r="O4" s="327"/>
      <c r="P4" s="327"/>
    </row>
    <row r="5" customFormat="false" ht="15" hidden="false" customHeight="true" outlineLevel="0" collapsed="false">
      <c r="B5" s="347"/>
      <c r="C5" s="347"/>
      <c r="D5" s="347"/>
      <c r="E5" s="328" t="s">
        <v>116</v>
      </c>
      <c r="F5" s="328" t="s">
        <v>117</v>
      </c>
      <c r="G5" s="329" t="s">
        <v>259</v>
      </c>
      <c r="H5" s="329" t="s">
        <v>260</v>
      </c>
      <c r="I5" s="328" t="s">
        <v>116</v>
      </c>
      <c r="J5" s="328" t="s">
        <v>117</v>
      </c>
      <c r="K5" s="329" t="s">
        <v>259</v>
      </c>
      <c r="L5" s="329" t="s">
        <v>260</v>
      </c>
      <c r="M5" s="328" t="s">
        <v>116</v>
      </c>
      <c r="N5" s="328" t="s">
        <v>117</v>
      </c>
      <c r="O5" s="329" t="s">
        <v>259</v>
      </c>
      <c r="P5" s="330" t="s">
        <v>260</v>
      </c>
    </row>
    <row r="6" customFormat="false" ht="20.1" hidden="false" customHeight="true" outlineLevel="0" collapsed="false">
      <c r="B6" s="348" t="s">
        <v>352</v>
      </c>
      <c r="C6" s="348"/>
      <c r="D6" s="348"/>
      <c r="E6" s="331" t="n">
        <v>3184</v>
      </c>
      <c r="F6" s="331" t="n">
        <v>2970</v>
      </c>
      <c r="G6" s="349" t="n">
        <v>-214</v>
      </c>
      <c r="H6" s="350" t="n">
        <v>-6.72110552763819</v>
      </c>
      <c r="I6" s="349" t="n">
        <v>24</v>
      </c>
      <c r="J6" s="349" t="n">
        <v>26</v>
      </c>
      <c r="K6" s="349" t="n">
        <v>2</v>
      </c>
      <c r="L6" s="351" t="n">
        <v>8.33333333333333</v>
      </c>
      <c r="M6" s="349" t="n">
        <v>3760</v>
      </c>
      <c r="N6" s="349" t="n">
        <v>3469</v>
      </c>
      <c r="O6" s="349" t="n">
        <v>-291</v>
      </c>
      <c r="P6" s="352" t="n">
        <v>-7.73936170212766</v>
      </c>
      <c r="Q6" s="353"/>
    </row>
    <row r="7" customFormat="false" ht="15" hidden="false" customHeight="true" outlineLevel="0" collapsed="false">
      <c r="B7" s="82" t="s">
        <v>353</v>
      </c>
      <c r="C7" s="82"/>
      <c r="D7" s="207"/>
      <c r="E7" s="335"/>
      <c r="F7" s="335"/>
      <c r="G7" s="335"/>
      <c r="H7" s="340"/>
      <c r="I7" s="335"/>
      <c r="J7" s="335"/>
      <c r="K7" s="335"/>
      <c r="L7" s="340"/>
      <c r="M7" s="335"/>
      <c r="N7" s="335"/>
      <c r="O7" s="335"/>
      <c r="P7" s="354"/>
      <c r="Q7" s="353"/>
    </row>
    <row r="8" customFormat="false" ht="15" hidden="false" customHeight="true" outlineLevel="0" collapsed="false">
      <c r="B8" s="82"/>
      <c r="C8" s="82" t="s">
        <v>354</v>
      </c>
      <c r="D8" s="207"/>
      <c r="E8" s="335"/>
      <c r="F8" s="335"/>
      <c r="G8" s="335"/>
      <c r="H8" s="340"/>
      <c r="I8" s="335"/>
      <c r="J8" s="335"/>
      <c r="K8" s="335"/>
      <c r="L8" s="340"/>
      <c r="M8" s="335"/>
      <c r="N8" s="335"/>
      <c r="O8" s="335"/>
      <c r="P8" s="354"/>
      <c r="Q8" s="353"/>
    </row>
    <row r="9" customFormat="false" ht="12.75" hidden="false" customHeight="true" outlineLevel="0" collapsed="false">
      <c r="B9" s="82"/>
      <c r="C9" s="82"/>
      <c r="D9" s="207" t="s">
        <v>355</v>
      </c>
      <c r="E9" s="335" t="n">
        <v>1</v>
      </c>
      <c r="F9" s="335" t="n">
        <v>0</v>
      </c>
      <c r="G9" s="335" t="n">
        <v>-1</v>
      </c>
      <c r="H9" s="336" t="n">
        <v>-100</v>
      </c>
      <c r="I9" s="335" t="n">
        <v>1</v>
      </c>
      <c r="J9" s="335" t="n">
        <v>0</v>
      </c>
      <c r="K9" s="335" t="n">
        <v>-1</v>
      </c>
      <c r="L9" s="337" t="n">
        <v>-100</v>
      </c>
      <c r="M9" s="335" t="n">
        <v>0</v>
      </c>
      <c r="N9" s="335" t="n">
        <v>0</v>
      </c>
      <c r="O9" s="335" t="n">
        <v>0</v>
      </c>
      <c r="P9" s="354" t="n">
        <v>0</v>
      </c>
      <c r="Q9" s="353"/>
    </row>
    <row r="10" customFormat="false" ht="12.75" hidden="false" customHeight="true" outlineLevel="0" collapsed="false">
      <c r="B10" s="82"/>
      <c r="C10" s="82"/>
      <c r="D10" s="207" t="s">
        <v>356</v>
      </c>
      <c r="E10" s="335" t="n">
        <v>27</v>
      </c>
      <c r="F10" s="335" t="n">
        <v>22</v>
      </c>
      <c r="G10" s="335" t="n">
        <v>-5</v>
      </c>
      <c r="H10" s="336" t="n">
        <v>-18.5185185185185</v>
      </c>
      <c r="I10" s="335" t="n">
        <v>0</v>
      </c>
      <c r="J10" s="335" t="n">
        <v>2</v>
      </c>
      <c r="K10" s="335" t="n">
        <v>2</v>
      </c>
      <c r="L10" s="340" t="n">
        <v>0</v>
      </c>
      <c r="M10" s="335" t="n">
        <v>29</v>
      </c>
      <c r="N10" s="335" t="n">
        <v>24</v>
      </c>
      <c r="O10" s="335" t="n">
        <v>-5</v>
      </c>
      <c r="P10" s="355" t="n">
        <v>-17.2413793103448</v>
      </c>
      <c r="Q10" s="353"/>
    </row>
    <row r="11" customFormat="false" ht="12.75" hidden="false" customHeight="true" outlineLevel="0" collapsed="false">
      <c r="B11" s="82"/>
      <c r="C11" s="82"/>
      <c r="D11" s="207" t="s">
        <v>357</v>
      </c>
      <c r="E11" s="335" t="n">
        <v>42</v>
      </c>
      <c r="F11" s="335" t="n">
        <v>33</v>
      </c>
      <c r="G11" s="335" t="n">
        <v>-9</v>
      </c>
      <c r="H11" s="336" t="n">
        <v>-21.4285714285714</v>
      </c>
      <c r="I11" s="335" t="n">
        <v>1</v>
      </c>
      <c r="J11" s="335" t="n">
        <v>3</v>
      </c>
      <c r="K11" s="335" t="n">
        <v>2</v>
      </c>
      <c r="L11" s="337" t="n">
        <v>200</v>
      </c>
      <c r="M11" s="335" t="n">
        <v>45</v>
      </c>
      <c r="N11" s="335" t="n">
        <v>32</v>
      </c>
      <c r="O11" s="335" t="n">
        <v>-13</v>
      </c>
      <c r="P11" s="355" t="n">
        <v>-28.8888888888889</v>
      </c>
      <c r="Q11" s="353"/>
    </row>
    <row r="12" customFormat="false" ht="12.75" hidden="false" customHeight="true" outlineLevel="0" collapsed="false">
      <c r="B12" s="82"/>
      <c r="C12" s="82"/>
      <c r="D12" s="339" t="s">
        <v>358</v>
      </c>
      <c r="E12" s="335" t="n">
        <v>30</v>
      </c>
      <c r="F12" s="335" t="n">
        <v>22</v>
      </c>
      <c r="G12" s="335" t="n">
        <v>-8</v>
      </c>
      <c r="H12" s="336" t="n">
        <v>-26.6666666666667</v>
      </c>
      <c r="I12" s="335" t="n">
        <v>0</v>
      </c>
      <c r="J12" s="335" t="n">
        <v>3</v>
      </c>
      <c r="K12" s="335" t="n">
        <v>3</v>
      </c>
      <c r="L12" s="340" t="n">
        <v>0</v>
      </c>
      <c r="M12" s="335" t="n">
        <v>33</v>
      </c>
      <c r="N12" s="335" t="n">
        <v>20</v>
      </c>
      <c r="O12" s="335" t="n">
        <v>-13</v>
      </c>
      <c r="P12" s="355" t="n">
        <v>-39.3939393939394</v>
      </c>
      <c r="Q12" s="353"/>
    </row>
    <row r="13" customFormat="false" ht="12.75" hidden="false" customHeight="true" outlineLevel="0" collapsed="false">
      <c r="B13" s="82"/>
      <c r="C13" s="82"/>
      <c r="D13" s="339" t="s">
        <v>359</v>
      </c>
      <c r="E13" s="335" t="n">
        <v>12</v>
      </c>
      <c r="F13" s="335" t="n">
        <v>11</v>
      </c>
      <c r="G13" s="335" t="n">
        <v>-1</v>
      </c>
      <c r="H13" s="336" t="n">
        <v>-8.33333333333333</v>
      </c>
      <c r="I13" s="335" t="n">
        <v>1</v>
      </c>
      <c r="J13" s="335" t="n">
        <v>0</v>
      </c>
      <c r="K13" s="335" t="n">
        <v>-1</v>
      </c>
      <c r="L13" s="337" t="n">
        <v>-100</v>
      </c>
      <c r="M13" s="335" t="n">
        <v>12</v>
      </c>
      <c r="N13" s="335" t="n">
        <v>12</v>
      </c>
      <c r="O13" s="335" t="n">
        <v>0</v>
      </c>
      <c r="P13" s="354" t="n">
        <v>0</v>
      </c>
      <c r="Q13" s="353"/>
    </row>
    <row r="14" customFormat="false" ht="12.75" hidden="false" customHeight="true" outlineLevel="0" collapsed="false">
      <c r="B14" s="82"/>
      <c r="C14" s="82"/>
      <c r="D14" s="207" t="s">
        <v>360</v>
      </c>
      <c r="E14" s="335" t="n">
        <v>3092</v>
      </c>
      <c r="F14" s="335" t="n">
        <v>2899</v>
      </c>
      <c r="G14" s="335" t="n">
        <v>-193</v>
      </c>
      <c r="H14" s="336" t="n">
        <v>-6.24191461836999</v>
      </c>
      <c r="I14" s="335" t="n">
        <v>22</v>
      </c>
      <c r="J14" s="335" t="n">
        <v>21</v>
      </c>
      <c r="K14" s="335" t="n">
        <v>-1</v>
      </c>
      <c r="L14" s="337" t="n">
        <v>-4.54545454545455</v>
      </c>
      <c r="M14" s="335" t="n">
        <v>3664</v>
      </c>
      <c r="N14" s="335" t="n">
        <v>3397</v>
      </c>
      <c r="O14" s="335" t="n">
        <v>-267</v>
      </c>
      <c r="P14" s="355" t="n">
        <v>-7.28711790393013</v>
      </c>
      <c r="Q14" s="353"/>
    </row>
    <row r="15" customFormat="false" ht="15" hidden="false" customHeight="true" outlineLevel="0" collapsed="false">
      <c r="B15" s="82"/>
      <c r="C15" s="82" t="s">
        <v>361</v>
      </c>
      <c r="D15" s="207"/>
      <c r="E15" s="335"/>
      <c r="F15" s="335"/>
      <c r="G15" s="335"/>
      <c r="H15" s="340"/>
      <c r="I15" s="335"/>
      <c r="J15" s="335"/>
      <c r="K15" s="335"/>
      <c r="L15" s="340"/>
      <c r="M15" s="335"/>
      <c r="N15" s="335"/>
      <c r="O15" s="335"/>
      <c r="P15" s="354"/>
      <c r="Q15" s="353"/>
    </row>
    <row r="16" customFormat="false" ht="12.75" hidden="false" customHeight="true" outlineLevel="0" collapsed="false">
      <c r="B16" s="82"/>
      <c r="C16" s="82"/>
      <c r="D16" s="207" t="s">
        <v>362</v>
      </c>
      <c r="E16" s="335" t="n">
        <v>675</v>
      </c>
      <c r="F16" s="335" t="n">
        <v>626</v>
      </c>
      <c r="G16" s="335" t="n">
        <v>-49</v>
      </c>
      <c r="H16" s="336" t="n">
        <v>-7.25925925925926</v>
      </c>
      <c r="I16" s="335" t="n">
        <v>1</v>
      </c>
      <c r="J16" s="335" t="n">
        <v>4</v>
      </c>
      <c r="K16" s="335" t="n">
        <v>3</v>
      </c>
      <c r="L16" s="337" t="n">
        <v>300</v>
      </c>
      <c r="M16" s="335" t="n">
        <v>834</v>
      </c>
      <c r="N16" s="335" t="n">
        <v>734</v>
      </c>
      <c r="O16" s="335" t="n">
        <v>-100</v>
      </c>
      <c r="P16" s="355" t="n">
        <v>-11.9904076738609</v>
      </c>
      <c r="Q16" s="353"/>
    </row>
    <row r="17" customFormat="false" ht="12.75" hidden="false" customHeight="true" outlineLevel="0" collapsed="false">
      <c r="B17" s="82"/>
      <c r="C17" s="82"/>
      <c r="D17" s="341" t="s">
        <v>363</v>
      </c>
      <c r="E17" s="335" t="n">
        <v>120</v>
      </c>
      <c r="F17" s="335" t="n">
        <v>112</v>
      </c>
      <c r="G17" s="335" t="n">
        <v>-8</v>
      </c>
      <c r="H17" s="336" t="n">
        <v>-6.66666666666667</v>
      </c>
      <c r="I17" s="335" t="n">
        <v>0</v>
      </c>
      <c r="J17" s="335" t="n">
        <v>0</v>
      </c>
      <c r="K17" s="335" t="n">
        <v>0</v>
      </c>
      <c r="L17" s="340" t="n">
        <v>0</v>
      </c>
      <c r="M17" s="335" t="n">
        <v>158</v>
      </c>
      <c r="N17" s="335" t="n">
        <v>137</v>
      </c>
      <c r="O17" s="335" t="n">
        <v>-21</v>
      </c>
      <c r="P17" s="355" t="n">
        <v>-13.2911392405063</v>
      </c>
      <c r="Q17" s="353"/>
    </row>
    <row r="18" customFormat="false" ht="12.75" hidden="false" customHeight="true" outlineLevel="0" collapsed="false">
      <c r="B18" s="82"/>
      <c r="C18" s="82"/>
      <c r="D18" s="341" t="s">
        <v>364</v>
      </c>
      <c r="E18" s="335" t="n">
        <v>283</v>
      </c>
      <c r="F18" s="335" t="n">
        <v>294</v>
      </c>
      <c r="G18" s="335" t="n">
        <v>11</v>
      </c>
      <c r="H18" s="336" t="n">
        <v>3.886925795053</v>
      </c>
      <c r="I18" s="335" t="n">
        <v>1</v>
      </c>
      <c r="J18" s="335" t="n">
        <v>0</v>
      </c>
      <c r="K18" s="335" t="n">
        <v>-1</v>
      </c>
      <c r="L18" s="337" t="n">
        <v>-100</v>
      </c>
      <c r="M18" s="335" t="n">
        <v>331</v>
      </c>
      <c r="N18" s="335" t="n">
        <v>345</v>
      </c>
      <c r="O18" s="335" t="n">
        <v>14</v>
      </c>
      <c r="P18" s="355" t="n">
        <v>4.22960725075529</v>
      </c>
      <c r="Q18" s="353"/>
    </row>
    <row r="19" customFormat="false" ht="12.75" hidden="false" customHeight="true" outlineLevel="0" collapsed="false">
      <c r="B19" s="82"/>
      <c r="C19" s="82"/>
      <c r="D19" s="341" t="s">
        <v>365</v>
      </c>
      <c r="E19" s="335" t="n">
        <v>272</v>
      </c>
      <c r="F19" s="335" t="n">
        <v>220</v>
      </c>
      <c r="G19" s="335" t="n">
        <v>-52</v>
      </c>
      <c r="H19" s="336" t="n">
        <v>-19.1176470588235</v>
      </c>
      <c r="I19" s="335" t="n">
        <v>0</v>
      </c>
      <c r="J19" s="335" t="n">
        <v>4</v>
      </c>
      <c r="K19" s="335" t="n">
        <v>4</v>
      </c>
      <c r="L19" s="340" t="n">
        <v>0</v>
      </c>
      <c r="M19" s="335" t="n">
        <v>345</v>
      </c>
      <c r="N19" s="335" t="n">
        <v>252</v>
      </c>
      <c r="O19" s="335" t="n">
        <v>-93</v>
      </c>
      <c r="P19" s="355" t="n">
        <v>-26.9565217391304</v>
      </c>
      <c r="Q19" s="353"/>
    </row>
    <row r="20" customFormat="false" ht="12" hidden="false" customHeight="true" outlineLevel="0" collapsed="false">
      <c r="B20" s="82"/>
      <c r="C20" s="82"/>
      <c r="D20" s="207" t="s">
        <v>366</v>
      </c>
      <c r="E20" s="335" t="n">
        <v>884</v>
      </c>
      <c r="F20" s="335" t="n">
        <v>850</v>
      </c>
      <c r="G20" s="335" t="n">
        <v>-34</v>
      </c>
      <c r="H20" s="336" t="n">
        <v>-3.84615384615385</v>
      </c>
      <c r="I20" s="335" t="n">
        <v>9</v>
      </c>
      <c r="J20" s="335" t="n">
        <v>11</v>
      </c>
      <c r="K20" s="335" t="n">
        <v>2</v>
      </c>
      <c r="L20" s="337" t="n">
        <v>22.2222222222222</v>
      </c>
      <c r="M20" s="335" t="n">
        <v>1036</v>
      </c>
      <c r="N20" s="335" t="n">
        <v>1005</v>
      </c>
      <c r="O20" s="335" t="n">
        <v>-31</v>
      </c>
      <c r="P20" s="355" t="n">
        <v>-2.99227799227799</v>
      </c>
      <c r="Q20" s="353"/>
    </row>
    <row r="21" customFormat="false" ht="12" hidden="true" customHeight="true" outlineLevel="0" collapsed="false">
      <c r="B21" s="82"/>
      <c r="C21" s="82"/>
      <c r="D21" s="207" t="s">
        <v>367</v>
      </c>
      <c r="E21" s="335"/>
      <c r="F21" s="335"/>
      <c r="G21" s="335" t="n">
        <v>0</v>
      </c>
      <c r="H21" s="336" t="n">
        <v>0</v>
      </c>
      <c r="I21" s="335"/>
      <c r="J21" s="335"/>
      <c r="K21" s="335" t="n">
        <v>0</v>
      </c>
      <c r="L21" s="340" t="n">
        <v>0</v>
      </c>
      <c r="M21" s="335"/>
      <c r="N21" s="335"/>
      <c r="O21" s="335" t="n">
        <v>0</v>
      </c>
      <c r="P21" s="355" t="n">
        <v>0</v>
      </c>
      <c r="Q21" s="353"/>
    </row>
    <row r="22" customFormat="false" ht="12" hidden="false" customHeight="true" outlineLevel="0" collapsed="false">
      <c r="B22" s="82"/>
      <c r="C22" s="82"/>
      <c r="D22" s="207" t="s">
        <v>368</v>
      </c>
      <c r="E22" s="335" t="n">
        <v>1</v>
      </c>
      <c r="F22" s="335" t="n">
        <v>6</v>
      </c>
      <c r="G22" s="335" t="n">
        <v>5</v>
      </c>
      <c r="H22" s="336" t="n">
        <v>500</v>
      </c>
      <c r="I22" s="335" t="n">
        <v>0</v>
      </c>
      <c r="J22" s="335" t="n">
        <v>0</v>
      </c>
      <c r="K22" s="335" t="n">
        <v>0</v>
      </c>
      <c r="L22" s="340" t="n">
        <v>0</v>
      </c>
      <c r="M22" s="335" t="n">
        <v>1</v>
      </c>
      <c r="N22" s="335" t="n">
        <v>9</v>
      </c>
      <c r="O22" s="335" t="n">
        <v>8</v>
      </c>
      <c r="P22" s="355" t="n">
        <v>800</v>
      </c>
      <c r="Q22" s="353"/>
    </row>
    <row r="23" customFormat="false" ht="12" hidden="false" customHeight="true" outlineLevel="0" collapsed="false">
      <c r="B23" s="82"/>
      <c r="C23" s="82"/>
      <c r="D23" s="207" t="s">
        <v>369</v>
      </c>
      <c r="E23" s="335" t="n">
        <v>702</v>
      </c>
      <c r="F23" s="335" t="n">
        <v>637</v>
      </c>
      <c r="G23" s="335" t="n">
        <v>-65</v>
      </c>
      <c r="H23" s="336" t="n">
        <v>-9.25925925925926</v>
      </c>
      <c r="I23" s="335" t="n">
        <v>6</v>
      </c>
      <c r="J23" s="335" t="n">
        <v>5</v>
      </c>
      <c r="K23" s="335" t="n">
        <v>-1</v>
      </c>
      <c r="L23" s="337" t="n">
        <v>-16.6666666666667</v>
      </c>
      <c r="M23" s="335" t="n">
        <v>818</v>
      </c>
      <c r="N23" s="335" t="n">
        <v>744</v>
      </c>
      <c r="O23" s="335" t="n">
        <v>-74</v>
      </c>
      <c r="P23" s="355" t="n">
        <v>-9.04645476772616</v>
      </c>
      <c r="Q23" s="353"/>
    </row>
    <row r="24" customFormat="false" ht="12" hidden="false" customHeight="true" outlineLevel="0" collapsed="false">
      <c r="B24" s="82"/>
      <c r="C24" s="82"/>
      <c r="D24" s="207" t="s">
        <v>370</v>
      </c>
      <c r="E24" s="335" t="n">
        <v>100</v>
      </c>
      <c r="F24" s="335" t="n">
        <v>101</v>
      </c>
      <c r="G24" s="335" t="n">
        <v>1</v>
      </c>
      <c r="H24" s="336" t="n">
        <v>1</v>
      </c>
      <c r="I24" s="335" t="n">
        <v>0</v>
      </c>
      <c r="J24" s="335" t="n">
        <v>0</v>
      </c>
      <c r="K24" s="335" t="n">
        <v>0</v>
      </c>
      <c r="L24" s="340" t="n">
        <v>0</v>
      </c>
      <c r="M24" s="335" t="n">
        <v>131</v>
      </c>
      <c r="N24" s="335" t="n">
        <v>124</v>
      </c>
      <c r="O24" s="335" t="n">
        <v>-7</v>
      </c>
      <c r="P24" s="355" t="n">
        <v>-5.34351145038168</v>
      </c>
      <c r="Q24" s="353"/>
    </row>
    <row r="25" customFormat="false" ht="9.9" hidden="false" customHeight="true" outlineLevel="0" collapsed="false">
      <c r="B25" s="82"/>
      <c r="C25" s="82"/>
      <c r="D25" s="207"/>
      <c r="E25" s="335"/>
      <c r="F25" s="335"/>
      <c r="G25" s="335"/>
      <c r="H25" s="340"/>
      <c r="I25" s="335"/>
      <c r="J25" s="335"/>
      <c r="K25" s="335"/>
      <c r="L25" s="340"/>
      <c r="M25" s="335"/>
      <c r="N25" s="335"/>
      <c r="O25" s="335"/>
      <c r="P25" s="354"/>
      <c r="Q25" s="353"/>
    </row>
    <row r="26" customFormat="false" ht="15" hidden="false" customHeight="true" outlineLevel="0" collapsed="false">
      <c r="B26" s="82" t="s">
        <v>371</v>
      </c>
      <c r="C26" s="82"/>
      <c r="D26" s="207"/>
      <c r="E26" s="335"/>
      <c r="F26" s="335"/>
      <c r="G26" s="335"/>
      <c r="H26" s="340"/>
      <c r="I26" s="335"/>
      <c r="J26" s="335"/>
      <c r="K26" s="335"/>
      <c r="L26" s="340"/>
      <c r="M26" s="335"/>
      <c r="N26" s="335"/>
      <c r="O26" s="335"/>
      <c r="P26" s="354"/>
      <c r="Q26" s="353"/>
    </row>
    <row r="27" customFormat="false" ht="15" hidden="false" customHeight="true" outlineLevel="0" collapsed="false">
      <c r="B27" s="82"/>
      <c r="C27" s="82" t="s">
        <v>372</v>
      </c>
      <c r="D27" s="207"/>
      <c r="E27" s="335" t="n">
        <v>3133</v>
      </c>
      <c r="F27" s="335" t="n">
        <v>2932</v>
      </c>
      <c r="G27" s="335" t="n">
        <v>-201</v>
      </c>
      <c r="H27" s="336" t="n">
        <v>-6.41557612511969</v>
      </c>
      <c r="I27" s="335" t="n">
        <v>23</v>
      </c>
      <c r="J27" s="335" t="n">
        <v>24</v>
      </c>
      <c r="K27" s="335" t="n">
        <v>1</v>
      </c>
      <c r="L27" s="337" t="n">
        <v>4.34782608695652</v>
      </c>
      <c r="M27" s="335" t="n">
        <v>3708</v>
      </c>
      <c r="N27" s="335" t="n">
        <v>3429</v>
      </c>
      <c r="O27" s="335" t="n">
        <v>-279</v>
      </c>
      <c r="P27" s="355" t="n">
        <v>-7.52427184466019</v>
      </c>
      <c r="Q27" s="353"/>
    </row>
    <row r="28" customFormat="false" ht="12.75" hidden="false" customHeight="true" outlineLevel="0" collapsed="false">
      <c r="B28" s="82"/>
      <c r="C28" s="82"/>
      <c r="D28" s="207" t="s">
        <v>373</v>
      </c>
      <c r="E28" s="335" t="n">
        <v>159</v>
      </c>
      <c r="F28" s="335" t="n">
        <v>159</v>
      </c>
      <c r="G28" s="335" t="n">
        <v>0</v>
      </c>
      <c r="H28" s="340" t="n">
        <v>0</v>
      </c>
      <c r="I28" s="335" t="n">
        <v>0</v>
      </c>
      <c r="J28" s="335" t="n">
        <v>0</v>
      </c>
      <c r="K28" s="335" t="n">
        <v>0</v>
      </c>
      <c r="L28" s="340" t="n">
        <v>0</v>
      </c>
      <c r="M28" s="335" t="n">
        <v>198</v>
      </c>
      <c r="N28" s="335" t="n">
        <v>218</v>
      </c>
      <c r="O28" s="335" t="n">
        <v>20</v>
      </c>
      <c r="P28" s="355" t="n">
        <v>10.1010101010101</v>
      </c>
      <c r="Q28" s="353"/>
    </row>
    <row r="29" customFormat="false" ht="12.75" hidden="false" customHeight="true" outlineLevel="0" collapsed="false">
      <c r="B29" s="82"/>
      <c r="C29" s="82"/>
      <c r="D29" s="207" t="s">
        <v>374</v>
      </c>
      <c r="E29" s="335" t="n">
        <v>102</v>
      </c>
      <c r="F29" s="335" t="n">
        <v>133</v>
      </c>
      <c r="G29" s="335" t="n">
        <v>31</v>
      </c>
      <c r="H29" s="336" t="n">
        <v>30.3921568627451</v>
      </c>
      <c r="I29" s="335" t="n">
        <v>7</v>
      </c>
      <c r="J29" s="335" t="n">
        <v>3</v>
      </c>
      <c r="K29" s="335" t="n">
        <v>-4</v>
      </c>
      <c r="L29" s="337" t="n">
        <v>-57.1428571428571</v>
      </c>
      <c r="M29" s="335" t="n">
        <v>150</v>
      </c>
      <c r="N29" s="335" t="n">
        <v>180</v>
      </c>
      <c r="O29" s="335" t="n">
        <v>30</v>
      </c>
      <c r="P29" s="355" t="n">
        <v>20</v>
      </c>
      <c r="Q29" s="353"/>
    </row>
    <row r="30" customFormat="false" ht="12.75" hidden="false" customHeight="true" outlineLevel="0" collapsed="false">
      <c r="B30" s="82"/>
      <c r="C30" s="82"/>
      <c r="D30" s="207" t="s">
        <v>375</v>
      </c>
      <c r="E30" s="335" t="n">
        <v>0</v>
      </c>
      <c r="F30" s="335" t="n">
        <v>0</v>
      </c>
      <c r="G30" s="335" t="n">
        <v>0</v>
      </c>
      <c r="H30" s="340" t="n">
        <v>0</v>
      </c>
      <c r="I30" s="335" t="n">
        <v>0</v>
      </c>
      <c r="J30" s="335" t="n">
        <v>0</v>
      </c>
      <c r="K30" s="335" t="n">
        <v>0</v>
      </c>
      <c r="L30" s="340" t="n">
        <v>0</v>
      </c>
      <c r="M30" s="335" t="n">
        <v>0</v>
      </c>
      <c r="N30" s="335" t="n">
        <v>0</v>
      </c>
      <c r="O30" s="335" t="n">
        <v>0</v>
      </c>
      <c r="P30" s="354" t="n">
        <v>0</v>
      </c>
      <c r="Q30" s="353"/>
    </row>
    <row r="31" customFormat="false" ht="12.75" hidden="false" customHeight="true" outlineLevel="0" collapsed="false">
      <c r="B31" s="82"/>
      <c r="C31" s="82"/>
      <c r="D31" s="207" t="s">
        <v>376</v>
      </c>
      <c r="E31" s="335" t="n">
        <v>43</v>
      </c>
      <c r="F31" s="335" t="n">
        <v>58</v>
      </c>
      <c r="G31" s="335" t="n">
        <v>15</v>
      </c>
      <c r="H31" s="337" t="n">
        <v>34.8837209302326</v>
      </c>
      <c r="I31" s="335" t="n">
        <v>0</v>
      </c>
      <c r="J31" s="335" t="n">
        <v>0</v>
      </c>
      <c r="K31" s="335" t="n">
        <v>0</v>
      </c>
      <c r="L31" s="340" t="n">
        <v>0</v>
      </c>
      <c r="M31" s="335" t="n">
        <v>49</v>
      </c>
      <c r="N31" s="335" t="n">
        <v>63</v>
      </c>
      <c r="O31" s="335" t="n">
        <v>14</v>
      </c>
      <c r="P31" s="355" t="n">
        <v>28.5714285714286</v>
      </c>
      <c r="Q31" s="353"/>
    </row>
    <row r="32" customFormat="false" ht="12.75" hidden="false" customHeight="true" outlineLevel="0" collapsed="false">
      <c r="B32" s="82"/>
      <c r="C32" s="82"/>
      <c r="D32" s="207" t="s">
        <v>377</v>
      </c>
      <c r="E32" s="335" t="n">
        <v>3</v>
      </c>
      <c r="F32" s="335" t="n">
        <v>0</v>
      </c>
      <c r="G32" s="335" t="n">
        <v>-3</v>
      </c>
      <c r="H32" s="336" t="n">
        <v>-100</v>
      </c>
      <c r="I32" s="335" t="n">
        <v>0</v>
      </c>
      <c r="J32" s="335" t="n">
        <v>0</v>
      </c>
      <c r="K32" s="335" t="n">
        <v>0</v>
      </c>
      <c r="L32" s="340" t="n">
        <v>0</v>
      </c>
      <c r="M32" s="335" t="n">
        <v>3</v>
      </c>
      <c r="N32" s="335" t="n">
        <v>0</v>
      </c>
      <c r="O32" s="335" t="n">
        <v>-3</v>
      </c>
      <c r="P32" s="355" t="n">
        <v>-100</v>
      </c>
      <c r="Q32" s="353"/>
    </row>
    <row r="33" customFormat="false" ht="12.75" hidden="false" customHeight="true" outlineLevel="0" collapsed="false">
      <c r="B33" s="82"/>
      <c r="C33" s="82"/>
      <c r="D33" s="207" t="s">
        <v>378</v>
      </c>
      <c r="E33" s="335" t="n">
        <v>9</v>
      </c>
      <c r="F33" s="335" t="n">
        <v>4</v>
      </c>
      <c r="G33" s="335" t="n">
        <v>-5</v>
      </c>
      <c r="H33" s="336" t="n">
        <v>-55.5555555555556</v>
      </c>
      <c r="I33" s="335" t="n">
        <v>0</v>
      </c>
      <c r="J33" s="335" t="n">
        <v>0</v>
      </c>
      <c r="K33" s="335" t="n">
        <v>0</v>
      </c>
      <c r="L33" s="340" t="n">
        <v>0</v>
      </c>
      <c r="M33" s="335" t="n">
        <v>11</v>
      </c>
      <c r="N33" s="335" t="n">
        <v>4</v>
      </c>
      <c r="O33" s="335" t="n">
        <v>-7</v>
      </c>
      <c r="P33" s="355" t="n">
        <v>-63.6363636363636</v>
      </c>
      <c r="Q33" s="353"/>
    </row>
    <row r="34" customFormat="false" ht="12.75" hidden="false" customHeight="true" outlineLevel="0" collapsed="false">
      <c r="B34" s="82"/>
      <c r="C34" s="82"/>
      <c r="D34" s="207" t="s">
        <v>379</v>
      </c>
      <c r="E34" s="335" t="n">
        <v>167</v>
      </c>
      <c r="F34" s="335" t="n">
        <v>142</v>
      </c>
      <c r="G34" s="335" t="n">
        <v>-25</v>
      </c>
      <c r="H34" s="336" t="n">
        <v>-14.9700598802395</v>
      </c>
      <c r="I34" s="335" t="n">
        <v>0</v>
      </c>
      <c r="J34" s="335" t="n">
        <v>0</v>
      </c>
      <c r="K34" s="335" t="n">
        <v>0</v>
      </c>
      <c r="L34" s="340" t="n">
        <v>0</v>
      </c>
      <c r="M34" s="335" t="n">
        <v>178</v>
      </c>
      <c r="N34" s="335" t="n">
        <v>157</v>
      </c>
      <c r="O34" s="335" t="n">
        <v>-21</v>
      </c>
      <c r="P34" s="355" t="n">
        <v>-11.7977528089888</v>
      </c>
      <c r="Q34" s="353"/>
    </row>
    <row r="35" customFormat="false" ht="12.75" hidden="false" customHeight="true" outlineLevel="0" collapsed="false">
      <c r="B35" s="82"/>
      <c r="C35" s="82"/>
      <c r="D35" s="207" t="s">
        <v>380</v>
      </c>
      <c r="E35" s="335" t="n">
        <v>268</v>
      </c>
      <c r="F35" s="335" t="n">
        <v>220</v>
      </c>
      <c r="G35" s="335" t="n">
        <v>-48</v>
      </c>
      <c r="H35" s="336" t="n">
        <v>-17.910447761194</v>
      </c>
      <c r="I35" s="335" t="n">
        <v>2</v>
      </c>
      <c r="J35" s="335" t="n">
        <v>1</v>
      </c>
      <c r="K35" s="335" t="n">
        <v>-1</v>
      </c>
      <c r="L35" s="337" t="n">
        <v>-50</v>
      </c>
      <c r="M35" s="335" t="n">
        <v>326</v>
      </c>
      <c r="N35" s="335" t="n">
        <v>261</v>
      </c>
      <c r="O35" s="335" t="n">
        <v>-65</v>
      </c>
      <c r="P35" s="355" t="n">
        <v>-19.9386503067485</v>
      </c>
      <c r="Q35" s="353"/>
    </row>
    <row r="36" customFormat="false" ht="12.75" hidden="false" customHeight="true" outlineLevel="0" collapsed="false">
      <c r="B36" s="82"/>
      <c r="C36" s="82"/>
      <c r="D36" s="207" t="s">
        <v>381</v>
      </c>
      <c r="E36" s="335" t="n">
        <v>162</v>
      </c>
      <c r="F36" s="335" t="n">
        <v>150</v>
      </c>
      <c r="G36" s="335" t="n">
        <v>-12</v>
      </c>
      <c r="H36" s="336" t="n">
        <v>-7.40740740740741</v>
      </c>
      <c r="I36" s="335" t="n">
        <v>4</v>
      </c>
      <c r="J36" s="335" t="n">
        <v>7</v>
      </c>
      <c r="K36" s="335" t="n">
        <v>3</v>
      </c>
      <c r="L36" s="337" t="n">
        <v>75</v>
      </c>
      <c r="M36" s="335" t="n">
        <v>162</v>
      </c>
      <c r="N36" s="335" t="n">
        <v>145</v>
      </c>
      <c r="O36" s="335" t="n">
        <v>-17</v>
      </c>
      <c r="P36" s="355" t="n">
        <v>-10.4938271604938</v>
      </c>
      <c r="Q36" s="353"/>
    </row>
    <row r="37" customFormat="false" ht="12.75" hidden="false" customHeight="true" outlineLevel="0" collapsed="false">
      <c r="B37" s="82"/>
      <c r="C37" s="82"/>
      <c r="D37" s="207" t="s">
        <v>382</v>
      </c>
      <c r="E37" s="335" t="n">
        <v>391</v>
      </c>
      <c r="F37" s="335" t="n">
        <v>332</v>
      </c>
      <c r="G37" s="335" t="n">
        <v>-59</v>
      </c>
      <c r="H37" s="336" t="n">
        <v>-15.0895140664962</v>
      </c>
      <c r="I37" s="335" t="n">
        <v>2</v>
      </c>
      <c r="J37" s="335" t="n">
        <v>0</v>
      </c>
      <c r="K37" s="335" t="n">
        <v>-2</v>
      </c>
      <c r="L37" s="337" t="n">
        <v>-100</v>
      </c>
      <c r="M37" s="335" t="n">
        <v>463</v>
      </c>
      <c r="N37" s="335" t="n">
        <v>405</v>
      </c>
      <c r="O37" s="335" t="n">
        <v>-58</v>
      </c>
      <c r="P37" s="355" t="n">
        <v>-12.5269978401728</v>
      </c>
      <c r="Q37" s="353"/>
    </row>
    <row r="38" customFormat="false" ht="12.75" hidden="false" customHeight="true" outlineLevel="0" collapsed="false">
      <c r="B38" s="82"/>
      <c r="C38" s="82"/>
      <c r="D38" s="207" t="s">
        <v>383</v>
      </c>
      <c r="E38" s="335" t="n">
        <v>1</v>
      </c>
      <c r="F38" s="335" t="n">
        <v>0</v>
      </c>
      <c r="G38" s="335" t="n">
        <v>-1</v>
      </c>
      <c r="H38" s="336" t="n">
        <v>-100</v>
      </c>
      <c r="I38" s="335" t="n">
        <v>0</v>
      </c>
      <c r="J38" s="335" t="n">
        <v>0</v>
      </c>
      <c r="K38" s="335" t="n">
        <v>0</v>
      </c>
      <c r="L38" s="340" t="n">
        <v>0</v>
      </c>
      <c r="M38" s="335" t="n">
        <v>1</v>
      </c>
      <c r="N38" s="335" t="n">
        <v>0</v>
      </c>
      <c r="O38" s="335" t="n">
        <v>-1</v>
      </c>
      <c r="P38" s="355" t="n">
        <v>-100</v>
      </c>
      <c r="Q38" s="353"/>
    </row>
    <row r="39" customFormat="false" ht="12.75" hidden="false" customHeight="true" outlineLevel="0" collapsed="false">
      <c r="B39" s="82"/>
      <c r="C39" s="82"/>
      <c r="D39" s="207" t="s">
        <v>384</v>
      </c>
      <c r="E39" s="335" t="n">
        <v>0</v>
      </c>
      <c r="F39" s="335" t="n">
        <v>1</v>
      </c>
      <c r="G39" s="335" t="n">
        <v>1</v>
      </c>
      <c r="H39" s="340" t="n">
        <v>0</v>
      </c>
      <c r="I39" s="335" t="n">
        <v>0</v>
      </c>
      <c r="J39" s="335" t="n">
        <v>0</v>
      </c>
      <c r="K39" s="335" t="n">
        <v>0</v>
      </c>
      <c r="L39" s="340" t="n">
        <v>0</v>
      </c>
      <c r="M39" s="335" t="n">
        <v>0</v>
      </c>
      <c r="N39" s="335" t="n">
        <v>2</v>
      </c>
      <c r="O39" s="335" t="n">
        <v>2</v>
      </c>
      <c r="P39" s="354" t="n">
        <v>0</v>
      </c>
      <c r="Q39" s="353"/>
    </row>
    <row r="40" customFormat="false" ht="12.75" hidden="false" customHeight="true" outlineLevel="0" collapsed="false">
      <c r="B40" s="82"/>
      <c r="C40" s="82"/>
      <c r="D40" s="207" t="s">
        <v>385</v>
      </c>
      <c r="E40" s="335" t="n">
        <v>202</v>
      </c>
      <c r="F40" s="335" t="n">
        <v>259</v>
      </c>
      <c r="G40" s="335" t="n">
        <v>57</v>
      </c>
      <c r="H40" s="336" t="n">
        <v>28.2178217821782</v>
      </c>
      <c r="I40" s="335" t="n">
        <v>0</v>
      </c>
      <c r="J40" s="335" t="n">
        <v>2</v>
      </c>
      <c r="K40" s="335" t="n">
        <v>2</v>
      </c>
      <c r="L40" s="340" t="n">
        <v>0</v>
      </c>
      <c r="M40" s="335" t="n">
        <v>246</v>
      </c>
      <c r="N40" s="335" t="n">
        <v>294</v>
      </c>
      <c r="O40" s="335" t="n">
        <v>48</v>
      </c>
      <c r="P40" s="355" t="n">
        <v>19.5121951219512</v>
      </c>
      <c r="Q40" s="353"/>
    </row>
    <row r="41" customFormat="false" ht="12.75" hidden="false" customHeight="true" outlineLevel="0" collapsed="false">
      <c r="B41" s="82"/>
      <c r="C41" s="82"/>
      <c r="D41" s="207" t="s">
        <v>386</v>
      </c>
      <c r="E41" s="335" t="n">
        <v>633</v>
      </c>
      <c r="F41" s="335" t="n">
        <v>567</v>
      </c>
      <c r="G41" s="335" t="n">
        <v>-66</v>
      </c>
      <c r="H41" s="336" t="n">
        <v>-10.4265402843602</v>
      </c>
      <c r="I41" s="335" t="n">
        <v>7</v>
      </c>
      <c r="J41" s="335" t="n">
        <v>2</v>
      </c>
      <c r="K41" s="335" t="n">
        <v>-5</v>
      </c>
      <c r="L41" s="337" t="n">
        <v>-71.4285714285714</v>
      </c>
      <c r="M41" s="335" t="n">
        <v>772</v>
      </c>
      <c r="N41" s="335" t="n">
        <v>702</v>
      </c>
      <c r="O41" s="335" t="n">
        <v>-70</v>
      </c>
      <c r="P41" s="355" t="n">
        <v>-9.06735751295337</v>
      </c>
      <c r="Q41" s="353"/>
    </row>
    <row r="42" customFormat="false" ht="12.75" hidden="false" customHeight="true" outlineLevel="0" collapsed="false">
      <c r="B42" s="82"/>
      <c r="C42" s="82"/>
      <c r="D42" s="207" t="s">
        <v>387</v>
      </c>
      <c r="E42" s="335" t="n">
        <v>217</v>
      </c>
      <c r="F42" s="335" t="n">
        <v>188</v>
      </c>
      <c r="G42" s="335" t="n">
        <v>-29</v>
      </c>
      <c r="H42" s="336" t="n">
        <v>-13.3640552995392</v>
      </c>
      <c r="I42" s="335" t="n">
        <v>0</v>
      </c>
      <c r="J42" s="335" t="n">
        <v>1</v>
      </c>
      <c r="K42" s="335" t="n">
        <v>1</v>
      </c>
      <c r="L42" s="340" t="n">
        <v>0</v>
      </c>
      <c r="M42" s="335" t="n">
        <v>255</v>
      </c>
      <c r="N42" s="335" t="n">
        <v>196</v>
      </c>
      <c r="O42" s="335" t="n">
        <v>-59</v>
      </c>
      <c r="P42" s="355" t="n">
        <v>-23.1372549019608</v>
      </c>
      <c r="Q42" s="353"/>
    </row>
    <row r="43" customFormat="false" ht="12.75" hidden="false" customHeight="true" outlineLevel="0" collapsed="false">
      <c r="B43" s="82"/>
      <c r="C43" s="82"/>
      <c r="D43" s="207" t="s">
        <v>388</v>
      </c>
      <c r="E43" s="335" t="n">
        <v>134</v>
      </c>
      <c r="F43" s="335" t="n">
        <v>131</v>
      </c>
      <c r="G43" s="335" t="n">
        <v>-3</v>
      </c>
      <c r="H43" s="336" t="n">
        <v>-2.23880597014925</v>
      </c>
      <c r="I43" s="335" t="n">
        <v>0</v>
      </c>
      <c r="J43" s="335" t="n">
        <v>1</v>
      </c>
      <c r="K43" s="335" t="n">
        <v>1</v>
      </c>
      <c r="L43" s="340" t="n">
        <v>0</v>
      </c>
      <c r="M43" s="335" t="n">
        <v>156</v>
      </c>
      <c r="N43" s="335" t="n">
        <v>152</v>
      </c>
      <c r="O43" s="335" t="n">
        <v>-4</v>
      </c>
      <c r="P43" s="355" t="n">
        <v>-2.56410256410256</v>
      </c>
      <c r="Q43" s="353"/>
    </row>
    <row r="44" customFormat="false" ht="12.75" hidden="false" customHeight="true" outlineLevel="0" collapsed="false">
      <c r="B44" s="82"/>
      <c r="C44" s="82"/>
      <c r="D44" s="207" t="s">
        <v>27</v>
      </c>
      <c r="E44" s="335" t="n">
        <v>642</v>
      </c>
      <c r="F44" s="335" t="n">
        <v>588</v>
      </c>
      <c r="G44" s="335" t="n">
        <v>-54</v>
      </c>
      <c r="H44" s="336" t="n">
        <v>-8.41121495327103</v>
      </c>
      <c r="I44" s="335" t="n">
        <v>1</v>
      </c>
      <c r="J44" s="335" t="n">
        <v>7</v>
      </c>
      <c r="K44" s="335" t="n">
        <v>6</v>
      </c>
      <c r="L44" s="337" t="n">
        <v>600</v>
      </c>
      <c r="M44" s="335" t="n">
        <v>738</v>
      </c>
      <c r="N44" s="335" t="n">
        <v>650</v>
      </c>
      <c r="O44" s="335" t="n">
        <v>-88</v>
      </c>
      <c r="P44" s="355" t="n">
        <v>-11.9241192411924</v>
      </c>
      <c r="Q44" s="353"/>
    </row>
    <row r="45" customFormat="false" ht="12.75" hidden="false" customHeight="true" outlineLevel="0" collapsed="false">
      <c r="B45" s="82"/>
      <c r="C45" s="82"/>
      <c r="D45" s="207" t="s">
        <v>389</v>
      </c>
      <c r="E45" s="335" t="n">
        <v>12</v>
      </c>
      <c r="F45" s="335" t="n">
        <v>9</v>
      </c>
      <c r="G45" s="335" t="n">
        <v>-3</v>
      </c>
      <c r="H45" s="336" t="n">
        <v>-25</v>
      </c>
      <c r="I45" s="335" t="n">
        <v>1</v>
      </c>
      <c r="J45" s="335" t="n">
        <v>0</v>
      </c>
      <c r="K45" s="335" t="n">
        <v>-1</v>
      </c>
      <c r="L45" s="337" t="n">
        <v>-100</v>
      </c>
      <c r="M45" s="335" t="n">
        <v>16</v>
      </c>
      <c r="N45" s="335" t="n">
        <v>13</v>
      </c>
      <c r="O45" s="335" t="n">
        <v>-3</v>
      </c>
      <c r="P45" s="355" t="n">
        <v>-18.75</v>
      </c>
      <c r="Q45" s="353"/>
    </row>
    <row r="46" customFormat="false" ht="12.75" hidden="false" customHeight="true" outlineLevel="0" collapsed="false">
      <c r="B46" s="82"/>
      <c r="C46" s="82"/>
      <c r="D46" s="207" t="s">
        <v>390</v>
      </c>
      <c r="E46" s="335" t="n">
        <v>5</v>
      </c>
      <c r="F46" s="335" t="n">
        <v>6</v>
      </c>
      <c r="G46" s="335" t="n">
        <v>1</v>
      </c>
      <c r="H46" s="336" t="n">
        <v>20</v>
      </c>
      <c r="I46" s="335" t="n">
        <v>1</v>
      </c>
      <c r="J46" s="335" t="n">
        <v>0</v>
      </c>
      <c r="K46" s="335" t="n">
        <v>-1</v>
      </c>
      <c r="L46" s="337" t="n">
        <v>-100</v>
      </c>
      <c r="M46" s="335" t="n">
        <v>4</v>
      </c>
      <c r="N46" s="335" t="n">
        <v>6</v>
      </c>
      <c r="O46" s="335" t="n">
        <v>2</v>
      </c>
      <c r="P46" s="355" t="n">
        <v>50</v>
      </c>
      <c r="Q46" s="353"/>
    </row>
    <row r="47" customFormat="false" ht="9.9" hidden="false" customHeight="true" outlineLevel="0" collapsed="false">
      <c r="B47" s="82"/>
      <c r="C47" s="82"/>
      <c r="D47" s="356"/>
      <c r="E47" s="335"/>
      <c r="F47" s="335"/>
      <c r="G47" s="335"/>
      <c r="H47" s="340"/>
      <c r="I47" s="335"/>
      <c r="J47" s="335"/>
      <c r="K47" s="335"/>
      <c r="L47" s="340"/>
      <c r="M47" s="335"/>
      <c r="N47" s="335"/>
      <c r="O47" s="335"/>
      <c r="P47" s="354"/>
      <c r="Q47" s="353"/>
    </row>
    <row r="48" customFormat="false" ht="15" hidden="false" customHeight="true" outlineLevel="0" collapsed="false">
      <c r="B48" s="82"/>
      <c r="C48" s="82" t="s">
        <v>391</v>
      </c>
      <c r="D48" s="207"/>
      <c r="E48" s="335" t="n">
        <v>27</v>
      </c>
      <c r="F48" s="335" t="n">
        <v>22</v>
      </c>
      <c r="G48" s="335" t="n">
        <v>-5</v>
      </c>
      <c r="H48" s="336" t="n">
        <v>-18.5185185185185</v>
      </c>
      <c r="I48" s="335" t="n">
        <v>0</v>
      </c>
      <c r="J48" s="335" t="n">
        <v>2</v>
      </c>
      <c r="K48" s="335" t="n">
        <v>2</v>
      </c>
      <c r="L48" s="340" t="n">
        <v>0</v>
      </c>
      <c r="M48" s="335" t="n">
        <v>29</v>
      </c>
      <c r="N48" s="335" t="n">
        <v>24</v>
      </c>
      <c r="O48" s="335" t="n">
        <v>-5</v>
      </c>
      <c r="P48" s="355" t="n">
        <v>-17.2413793103448</v>
      </c>
      <c r="Q48" s="353"/>
    </row>
    <row r="49" customFormat="false" ht="12.75" hidden="false" customHeight="true" outlineLevel="0" collapsed="false">
      <c r="B49" s="82"/>
      <c r="C49" s="82"/>
      <c r="D49" s="207" t="s">
        <v>373</v>
      </c>
      <c r="E49" s="335" t="n">
        <v>0</v>
      </c>
      <c r="F49" s="335" t="n">
        <v>1</v>
      </c>
      <c r="G49" s="335" t="n">
        <v>1</v>
      </c>
      <c r="H49" s="340" t="n">
        <v>0</v>
      </c>
      <c r="I49" s="335" t="n">
        <v>0</v>
      </c>
      <c r="J49" s="335" t="n">
        <v>0</v>
      </c>
      <c r="K49" s="335" t="n">
        <v>0</v>
      </c>
      <c r="L49" s="340" t="n">
        <v>0</v>
      </c>
      <c r="M49" s="335" t="n">
        <v>0</v>
      </c>
      <c r="N49" s="335" t="n">
        <v>1</v>
      </c>
      <c r="O49" s="335" t="n">
        <v>1</v>
      </c>
      <c r="P49" s="354" t="n">
        <v>0</v>
      </c>
      <c r="Q49" s="353"/>
    </row>
    <row r="50" customFormat="false" ht="12.75" hidden="false" customHeight="true" outlineLevel="0" collapsed="false">
      <c r="B50" s="82"/>
      <c r="C50" s="82"/>
      <c r="D50" s="207" t="s">
        <v>374</v>
      </c>
      <c r="E50" s="335" t="n">
        <v>2</v>
      </c>
      <c r="F50" s="335" t="n">
        <v>1</v>
      </c>
      <c r="G50" s="335" t="n">
        <v>-1</v>
      </c>
      <c r="H50" s="337" t="n">
        <v>-50</v>
      </c>
      <c r="I50" s="335" t="n">
        <v>0</v>
      </c>
      <c r="J50" s="335" t="n">
        <v>0</v>
      </c>
      <c r="K50" s="335" t="n">
        <v>0</v>
      </c>
      <c r="L50" s="340" t="n">
        <v>0</v>
      </c>
      <c r="M50" s="335" t="n">
        <v>2</v>
      </c>
      <c r="N50" s="335" t="n">
        <v>1</v>
      </c>
      <c r="O50" s="335" t="n">
        <v>-1</v>
      </c>
      <c r="P50" s="355" t="n">
        <v>-50</v>
      </c>
      <c r="Q50" s="353"/>
    </row>
    <row r="51" customFormat="false" ht="12.75" hidden="false" customHeight="true" outlineLevel="0" collapsed="false">
      <c r="B51" s="82"/>
      <c r="C51" s="82"/>
      <c r="D51" s="207" t="s">
        <v>376</v>
      </c>
      <c r="E51" s="335" t="n">
        <v>0</v>
      </c>
      <c r="F51" s="335" t="n">
        <v>0</v>
      </c>
      <c r="G51" s="335" t="n">
        <v>0</v>
      </c>
      <c r="H51" s="340" t="n">
        <v>0</v>
      </c>
      <c r="I51" s="335" t="n">
        <v>0</v>
      </c>
      <c r="J51" s="335" t="n">
        <v>0</v>
      </c>
      <c r="K51" s="335" t="n">
        <v>0</v>
      </c>
      <c r="L51" s="340" t="n">
        <v>0</v>
      </c>
      <c r="M51" s="335" t="n">
        <v>0</v>
      </c>
      <c r="N51" s="335" t="n">
        <v>0</v>
      </c>
      <c r="O51" s="335" t="n">
        <v>0</v>
      </c>
      <c r="P51" s="354" t="n">
        <v>0</v>
      </c>
      <c r="Q51" s="353"/>
    </row>
    <row r="52" customFormat="false" ht="12.75" hidden="false" customHeight="true" outlineLevel="0" collapsed="false">
      <c r="B52" s="82"/>
      <c r="C52" s="82"/>
      <c r="D52" s="207" t="s">
        <v>379</v>
      </c>
      <c r="E52" s="335" t="n">
        <v>1</v>
      </c>
      <c r="F52" s="335" t="n">
        <v>0</v>
      </c>
      <c r="G52" s="335" t="n">
        <v>-1</v>
      </c>
      <c r="H52" s="337" t="n">
        <v>-100</v>
      </c>
      <c r="I52" s="335" t="n">
        <v>0</v>
      </c>
      <c r="J52" s="335" t="n">
        <v>0</v>
      </c>
      <c r="K52" s="335" t="n">
        <v>0</v>
      </c>
      <c r="L52" s="340" t="n">
        <v>0</v>
      </c>
      <c r="M52" s="335" t="n">
        <v>1</v>
      </c>
      <c r="N52" s="335" t="n">
        <v>0</v>
      </c>
      <c r="O52" s="335" t="n">
        <v>-1</v>
      </c>
      <c r="P52" s="355" t="n">
        <v>-100</v>
      </c>
      <c r="Q52" s="353"/>
    </row>
    <row r="53" customFormat="false" ht="12.75" hidden="false" customHeight="true" outlineLevel="0" collapsed="false">
      <c r="B53" s="82"/>
      <c r="C53" s="82"/>
      <c r="D53" s="207" t="s">
        <v>380</v>
      </c>
      <c r="E53" s="335" t="n">
        <v>1</v>
      </c>
      <c r="F53" s="335" t="n">
        <v>1</v>
      </c>
      <c r="G53" s="335" t="n">
        <v>0</v>
      </c>
      <c r="H53" s="340" t="n">
        <v>0</v>
      </c>
      <c r="I53" s="335" t="n">
        <v>0</v>
      </c>
      <c r="J53" s="335" t="n">
        <v>0</v>
      </c>
      <c r="K53" s="335" t="n">
        <v>0</v>
      </c>
      <c r="L53" s="340" t="n">
        <v>0</v>
      </c>
      <c r="M53" s="335" t="n">
        <v>1</v>
      </c>
      <c r="N53" s="335" t="n">
        <v>1</v>
      </c>
      <c r="O53" s="335" t="n">
        <v>0</v>
      </c>
      <c r="P53" s="354" t="n">
        <v>0</v>
      </c>
      <c r="Q53" s="353"/>
    </row>
    <row r="54" customFormat="false" ht="12.75" hidden="false" customHeight="true" outlineLevel="0" collapsed="false">
      <c r="B54" s="82"/>
      <c r="C54" s="82"/>
      <c r="D54" s="207" t="s">
        <v>392</v>
      </c>
      <c r="E54" s="335" t="n">
        <v>1</v>
      </c>
      <c r="F54" s="335" t="n">
        <v>4</v>
      </c>
      <c r="G54" s="335" t="n">
        <v>3</v>
      </c>
      <c r="H54" s="336" t="n">
        <v>300</v>
      </c>
      <c r="I54" s="335" t="n">
        <v>0</v>
      </c>
      <c r="J54" s="335" t="n">
        <v>0</v>
      </c>
      <c r="K54" s="335" t="n">
        <v>0</v>
      </c>
      <c r="L54" s="340" t="n">
        <v>0</v>
      </c>
      <c r="M54" s="335" t="n">
        <v>1</v>
      </c>
      <c r="N54" s="335" t="n">
        <v>4</v>
      </c>
      <c r="O54" s="335" t="n">
        <v>3</v>
      </c>
      <c r="P54" s="355" t="n">
        <v>300</v>
      </c>
      <c r="Q54" s="353"/>
    </row>
    <row r="55" customFormat="false" ht="12.75" hidden="false" customHeight="true" outlineLevel="0" collapsed="false">
      <c r="B55" s="82"/>
      <c r="C55" s="82"/>
      <c r="D55" s="207" t="s">
        <v>386</v>
      </c>
      <c r="E55" s="335" t="n">
        <v>3</v>
      </c>
      <c r="F55" s="335" t="n">
        <v>3</v>
      </c>
      <c r="G55" s="335" t="n">
        <v>0</v>
      </c>
      <c r="H55" s="340" t="n">
        <v>0</v>
      </c>
      <c r="I55" s="335" t="n">
        <v>0</v>
      </c>
      <c r="J55" s="335" t="n">
        <v>0</v>
      </c>
      <c r="K55" s="335" t="n">
        <v>0</v>
      </c>
      <c r="L55" s="340" t="n">
        <v>0</v>
      </c>
      <c r="M55" s="335" t="n">
        <v>3</v>
      </c>
      <c r="N55" s="335" t="n">
        <v>3</v>
      </c>
      <c r="O55" s="335" t="n">
        <v>0</v>
      </c>
      <c r="P55" s="354" t="n">
        <v>0</v>
      </c>
      <c r="Q55" s="353"/>
    </row>
    <row r="56" customFormat="false" ht="12.75" hidden="false" customHeight="true" outlineLevel="0" collapsed="false">
      <c r="B56" s="82"/>
      <c r="C56" s="82"/>
      <c r="D56" s="207" t="s">
        <v>27</v>
      </c>
      <c r="E56" s="335" t="n">
        <v>19</v>
      </c>
      <c r="F56" s="335" t="n">
        <v>12</v>
      </c>
      <c r="G56" s="335" t="n">
        <v>-7</v>
      </c>
      <c r="H56" s="336" t="n">
        <v>-36.8421052631579</v>
      </c>
      <c r="I56" s="335" t="n">
        <v>0</v>
      </c>
      <c r="J56" s="335" t="n">
        <v>2</v>
      </c>
      <c r="K56" s="335" t="n">
        <v>2</v>
      </c>
      <c r="L56" s="340" t="n">
        <v>0</v>
      </c>
      <c r="M56" s="335" t="n">
        <v>21</v>
      </c>
      <c r="N56" s="335" t="n">
        <v>14</v>
      </c>
      <c r="O56" s="335" t="n">
        <v>-7</v>
      </c>
      <c r="P56" s="355" t="n">
        <v>-33.3333333333333</v>
      </c>
      <c r="Q56" s="353"/>
    </row>
    <row r="57" customFormat="false" ht="12.75" hidden="false" customHeight="true" outlineLevel="0" collapsed="false">
      <c r="B57" s="82"/>
      <c r="C57" s="82"/>
      <c r="D57" s="207" t="s">
        <v>393</v>
      </c>
      <c r="E57" s="335" t="n">
        <v>0</v>
      </c>
      <c r="F57" s="335" t="n">
        <v>0</v>
      </c>
      <c r="G57" s="335" t="n">
        <v>0</v>
      </c>
      <c r="H57" s="340" t="n">
        <v>0</v>
      </c>
      <c r="I57" s="335" t="n">
        <v>0</v>
      </c>
      <c r="J57" s="335" t="n">
        <v>0</v>
      </c>
      <c r="K57" s="335" t="n">
        <v>0</v>
      </c>
      <c r="L57" s="340" t="n">
        <v>0</v>
      </c>
      <c r="M57" s="335" t="n">
        <v>0</v>
      </c>
      <c r="N57" s="335" t="n">
        <v>0</v>
      </c>
      <c r="O57" s="335" t="n">
        <v>0</v>
      </c>
      <c r="P57" s="354" t="n">
        <v>0</v>
      </c>
      <c r="Q57" s="353"/>
    </row>
    <row r="58" customFormat="false" ht="9.9" hidden="false" customHeight="true" outlineLevel="0" collapsed="false">
      <c r="B58" s="82"/>
      <c r="C58" s="82"/>
      <c r="D58" s="207"/>
      <c r="E58" s="335"/>
      <c r="F58" s="335"/>
      <c r="G58" s="335"/>
      <c r="H58" s="340"/>
      <c r="I58" s="335"/>
      <c r="J58" s="335"/>
      <c r="K58" s="335"/>
      <c r="L58" s="340"/>
      <c r="M58" s="335"/>
      <c r="N58" s="335"/>
      <c r="O58" s="335"/>
      <c r="P58" s="354"/>
      <c r="Q58" s="353"/>
    </row>
    <row r="59" customFormat="false" ht="15" hidden="false" customHeight="true" outlineLevel="0" collapsed="false">
      <c r="B59" s="82"/>
      <c r="C59" s="82" t="s">
        <v>394</v>
      </c>
      <c r="D59" s="207"/>
      <c r="E59" s="335" t="n">
        <v>1</v>
      </c>
      <c r="F59" s="335" t="n">
        <v>0</v>
      </c>
      <c r="G59" s="335" t="n">
        <v>-1</v>
      </c>
      <c r="H59" s="336" t="n">
        <v>-100</v>
      </c>
      <c r="I59" s="335" t="n">
        <v>1</v>
      </c>
      <c r="J59" s="335" t="n">
        <v>0</v>
      </c>
      <c r="K59" s="335" t="n">
        <v>-1</v>
      </c>
      <c r="L59" s="337" t="n">
        <v>-100</v>
      </c>
      <c r="M59" s="335" t="n">
        <v>0</v>
      </c>
      <c r="N59" s="335" t="n">
        <v>0</v>
      </c>
      <c r="O59" s="335" t="n">
        <v>0</v>
      </c>
      <c r="P59" s="354" t="n">
        <v>0</v>
      </c>
      <c r="Q59" s="353"/>
    </row>
    <row r="60" customFormat="false" ht="12.75" hidden="false" customHeight="true" outlineLevel="0" collapsed="false">
      <c r="B60" s="82"/>
      <c r="C60" s="82"/>
      <c r="D60" s="207" t="s">
        <v>395</v>
      </c>
      <c r="E60" s="335" t="n">
        <v>0</v>
      </c>
      <c r="F60" s="335" t="n">
        <v>0</v>
      </c>
      <c r="G60" s="335" t="n">
        <v>0</v>
      </c>
      <c r="H60" s="340" t="n">
        <v>0</v>
      </c>
      <c r="I60" s="335" t="n">
        <v>0</v>
      </c>
      <c r="J60" s="335" t="n">
        <v>0</v>
      </c>
      <c r="K60" s="335" t="n">
        <v>0</v>
      </c>
      <c r="L60" s="340" t="n">
        <v>0</v>
      </c>
      <c r="M60" s="335" t="n">
        <v>0</v>
      </c>
      <c r="N60" s="335" t="n">
        <v>0</v>
      </c>
      <c r="O60" s="335" t="n">
        <v>0</v>
      </c>
      <c r="P60" s="354" t="n">
        <v>0</v>
      </c>
      <c r="Q60" s="353"/>
    </row>
    <row r="61" customFormat="false" ht="12.75" hidden="false" customHeight="true" outlineLevel="0" collapsed="false">
      <c r="B61" s="82"/>
      <c r="C61" s="82"/>
      <c r="D61" s="207" t="s">
        <v>396</v>
      </c>
      <c r="E61" s="335" t="n">
        <v>0</v>
      </c>
      <c r="F61" s="335" t="n">
        <v>0</v>
      </c>
      <c r="G61" s="335" t="n">
        <v>0</v>
      </c>
      <c r="H61" s="340" t="n">
        <v>0</v>
      </c>
      <c r="I61" s="335" t="n">
        <v>0</v>
      </c>
      <c r="J61" s="335" t="n">
        <v>0</v>
      </c>
      <c r="K61" s="335" t="n">
        <v>0</v>
      </c>
      <c r="L61" s="340" t="n">
        <v>0</v>
      </c>
      <c r="M61" s="335" t="n">
        <v>0</v>
      </c>
      <c r="N61" s="335" t="n">
        <v>0</v>
      </c>
      <c r="O61" s="335" t="n">
        <v>0</v>
      </c>
      <c r="P61" s="354" t="n">
        <v>0</v>
      </c>
      <c r="Q61" s="353"/>
    </row>
    <row r="62" customFormat="false" ht="12.75" hidden="false" customHeight="true" outlineLevel="0" collapsed="false">
      <c r="B62" s="82"/>
      <c r="C62" s="82"/>
      <c r="D62" s="207" t="s">
        <v>27</v>
      </c>
      <c r="E62" s="335" t="n">
        <v>1</v>
      </c>
      <c r="F62" s="335" t="n">
        <v>0</v>
      </c>
      <c r="G62" s="335" t="n">
        <v>-1</v>
      </c>
      <c r="H62" s="336" t="n">
        <v>-100</v>
      </c>
      <c r="I62" s="335" t="n">
        <v>1</v>
      </c>
      <c r="J62" s="335" t="n">
        <v>0</v>
      </c>
      <c r="K62" s="335" t="n">
        <v>-1</v>
      </c>
      <c r="L62" s="337" t="n">
        <v>-100</v>
      </c>
      <c r="M62" s="335" t="n">
        <v>0</v>
      </c>
      <c r="N62" s="335" t="n">
        <v>0</v>
      </c>
      <c r="O62" s="335" t="n">
        <v>0</v>
      </c>
      <c r="P62" s="354" t="n">
        <v>0</v>
      </c>
      <c r="Q62" s="353"/>
    </row>
    <row r="63" customFormat="false" ht="12.75" hidden="false" customHeight="true" outlineLevel="0" collapsed="false">
      <c r="B63" s="82"/>
      <c r="C63" s="82"/>
      <c r="D63" s="207"/>
      <c r="E63" s="335"/>
      <c r="F63" s="335"/>
      <c r="G63" s="335"/>
      <c r="H63" s="340"/>
      <c r="I63" s="335"/>
      <c r="J63" s="335"/>
      <c r="K63" s="335"/>
      <c r="L63" s="340"/>
      <c r="M63" s="335"/>
      <c r="N63" s="335"/>
      <c r="O63" s="335"/>
      <c r="P63" s="354"/>
      <c r="Q63" s="353"/>
    </row>
    <row r="64" customFormat="false" ht="12.75" hidden="false" customHeight="true" outlineLevel="0" collapsed="false">
      <c r="B64" s="357" t="s">
        <v>397</v>
      </c>
      <c r="C64" s="357"/>
      <c r="D64" s="357"/>
      <c r="E64" s="343" t="n">
        <v>30</v>
      </c>
      <c r="F64" s="343" t="n">
        <v>25</v>
      </c>
      <c r="G64" s="343" t="n">
        <v>-5</v>
      </c>
      <c r="H64" s="358" t="n">
        <v>-16.6666666666667</v>
      </c>
      <c r="I64" s="343" t="n">
        <v>1</v>
      </c>
      <c r="J64" s="343" t="n">
        <v>0</v>
      </c>
      <c r="K64" s="343" t="n">
        <v>-1</v>
      </c>
      <c r="L64" s="359" t="n">
        <v>-100</v>
      </c>
      <c r="M64" s="343" t="n">
        <v>36</v>
      </c>
      <c r="N64" s="343" t="n">
        <v>31</v>
      </c>
      <c r="O64" s="343" t="n">
        <v>-5</v>
      </c>
      <c r="P64" s="360" t="n">
        <v>-13.8888888888889</v>
      </c>
      <c r="Q64" s="353"/>
    </row>
    <row r="65" customFormat="false" ht="12" hidden="false" customHeight="false" outlineLevel="0" collapsed="false">
      <c r="B65" s="361" t="s">
        <v>398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2" hidden="false" customHeight="false" outlineLevel="0" collapsed="false">
      <c r="B66" s="361" t="s">
        <v>399</v>
      </c>
      <c r="C66" s="82"/>
      <c r="D66" s="82"/>
      <c r="E66" s="82"/>
      <c r="F66" s="82"/>
      <c r="G66" s="82"/>
      <c r="H66" s="82"/>
      <c r="I66" s="361"/>
      <c r="J66" s="82"/>
      <c r="K66" s="82"/>
      <c r="L66" s="82"/>
      <c r="M66" s="82"/>
      <c r="N66" s="82"/>
      <c r="O66" s="82"/>
      <c r="P66" s="82"/>
    </row>
    <row r="67" customFormat="false" ht="12" hidden="false" customHeight="false" outlineLevel="0" collapsed="false">
      <c r="B67" s="361" t="s">
        <v>400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  <row r="68" customFormat="false" ht="12" hidden="false" customHeight="false" outlineLevel="0" collapsed="false">
      <c r="B68" s="362" t="s">
        <v>324</v>
      </c>
    </row>
    <row r="69" customFormat="false" ht="12" hidden="false" customHeight="false" outlineLevel="0" collapsed="false">
      <c r="B69" s="353"/>
    </row>
  </sheetData>
  <mergeCells count="6">
    <mergeCell ref="B4:D5"/>
    <mergeCell ref="E4:H4"/>
    <mergeCell ref="I4:L4"/>
    <mergeCell ref="M4:P4"/>
    <mergeCell ref="B6:D6"/>
    <mergeCell ref="B64:D64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2" min="2" style="11" width="2.77"/>
    <col collapsed="false" customWidth="true" hidden="false" outlineLevel="0" max="3" min="3" style="11" width="11.88"/>
    <col collapsed="false" customWidth="true" hidden="false" outlineLevel="0" max="4" min="4" style="11" width="5.33"/>
    <col collapsed="false" customWidth="true" hidden="false" outlineLevel="0" max="5" min="5" style="11" width="5.21"/>
    <col collapsed="false" customWidth="true" hidden="false" outlineLevel="0" max="6" min="6" style="11" width="5.1"/>
    <col collapsed="false" customWidth="true" hidden="false" outlineLevel="0" max="19" min="7" style="11" width="5.21"/>
    <col collapsed="false" customWidth="false" hidden="false" outlineLevel="0" max="257" min="20" style="11" width="8.99"/>
  </cols>
  <sheetData>
    <row r="1" customFormat="false" ht="9.9" hidden="false" customHeight="true" outlineLevel="0" collapsed="false"/>
    <row r="2" s="11" customFormat="true" ht="17.25" hidden="false" customHeight="true" outlineLevel="0" collapsed="false">
      <c r="B2" s="307" t="s">
        <v>318</v>
      </c>
    </row>
    <row r="3" customFormat="false" ht="17.25" hidden="false" customHeight="true" outlineLevel="0" collapsed="false">
      <c r="B3" s="82" t="s">
        <v>40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7.2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258"/>
    </row>
    <row r="5" customFormat="false" ht="15" hidden="false" customHeight="true" outlineLevel="0" collapsed="false">
      <c r="B5" s="363"/>
      <c r="C5" s="364" t="s">
        <v>402</v>
      </c>
      <c r="D5" s="365" t="s">
        <v>403</v>
      </c>
      <c r="E5" s="366" t="s">
        <v>404</v>
      </c>
      <c r="F5" s="366"/>
      <c r="G5" s="366"/>
      <c r="H5" s="367" t="s">
        <v>368</v>
      </c>
      <c r="I5" s="368" t="s">
        <v>405</v>
      </c>
      <c r="J5" s="368" t="s">
        <v>406</v>
      </c>
      <c r="K5" s="368" t="s">
        <v>407</v>
      </c>
      <c r="L5" s="369" t="s">
        <v>408</v>
      </c>
      <c r="M5" s="369" t="s">
        <v>409</v>
      </c>
      <c r="N5" s="369" t="s">
        <v>410</v>
      </c>
      <c r="O5" s="368" t="s">
        <v>411</v>
      </c>
      <c r="P5" s="368" t="s">
        <v>412</v>
      </c>
      <c r="Q5" s="368" t="s">
        <v>413</v>
      </c>
      <c r="R5" s="368" t="s">
        <v>414</v>
      </c>
      <c r="S5" s="370" t="s">
        <v>415</v>
      </c>
    </row>
    <row r="6" customFormat="false" ht="13.5" hidden="false" customHeight="true" outlineLevel="0" collapsed="false">
      <c r="B6" s="371" t="s">
        <v>416</v>
      </c>
      <c r="C6" s="372"/>
      <c r="D6" s="365"/>
      <c r="E6" s="373" t="s">
        <v>417</v>
      </c>
      <c r="F6" s="373" t="s">
        <v>418</v>
      </c>
      <c r="G6" s="373" t="s">
        <v>419</v>
      </c>
      <c r="H6" s="367"/>
      <c r="I6" s="374" t="s">
        <v>420</v>
      </c>
      <c r="J6" s="375" t="s">
        <v>421</v>
      </c>
      <c r="K6" s="375" t="s">
        <v>422</v>
      </c>
      <c r="L6" s="369"/>
      <c r="M6" s="369"/>
      <c r="N6" s="369"/>
      <c r="O6" s="375" t="s">
        <v>423</v>
      </c>
      <c r="P6" s="375" t="s">
        <v>424</v>
      </c>
      <c r="Q6" s="375" t="s">
        <v>425</v>
      </c>
      <c r="R6" s="374" t="s">
        <v>426</v>
      </c>
      <c r="S6" s="370"/>
    </row>
    <row r="7" s="353" customFormat="true" ht="18" hidden="false" customHeight="true" outlineLevel="0" collapsed="false">
      <c r="B7" s="376" t="s">
        <v>427</v>
      </c>
      <c r="C7" s="376"/>
      <c r="D7" s="377" t="n">
        <v>26</v>
      </c>
      <c r="E7" s="377" t="n">
        <v>0</v>
      </c>
      <c r="F7" s="378" t="n">
        <v>0</v>
      </c>
      <c r="G7" s="378" t="n">
        <v>0</v>
      </c>
      <c r="H7" s="378" t="n">
        <v>0</v>
      </c>
      <c r="I7" s="378" t="n">
        <v>0</v>
      </c>
      <c r="J7" s="377" t="n">
        <v>0</v>
      </c>
      <c r="K7" s="377" t="n">
        <v>4</v>
      </c>
      <c r="L7" s="377" t="n">
        <v>2</v>
      </c>
      <c r="M7" s="377" t="n">
        <v>2</v>
      </c>
      <c r="N7" s="377" t="n">
        <v>4</v>
      </c>
      <c r="O7" s="377" t="n">
        <v>1</v>
      </c>
      <c r="P7" s="377" t="n">
        <v>2</v>
      </c>
      <c r="Q7" s="377" t="n">
        <v>5</v>
      </c>
      <c r="R7" s="377" t="n">
        <v>6</v>
      </c>
      <c r="S7" s="379" t="n">
        <v>0</v>
      </c>
    </row>
    <row r="8" s="353" customFormat="true" ht="6.75" hidden="false" customHeight="true" outlineLevel="0" collapsed="false">
      <c r="B8" s="380"/>
      <c r="C8" s="381"/>
      <c r="D8" s="382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4"/>
    </row>
    <row r="9" s="353" customFormat="true" ht="18" hidden="false" customHeight="true" outlineLevel="0" collapsed="false">
      <c r="B9" s="385" t="s">
        <v>428</v>
      </c>
      <c r="C9" s="386" t="s">
        <v>429</v>
      </c>
      <c r="D9" s="383" t="n">
        <v>24</v>
      </c>
      <c r="E9" s="383" t="n">
        <v>0</v>
      </c>
      <c r="F9" s="383" t="n">
        <v>0</v>
      </c>
      <c r="G9" s="383" t="n">
        <v>0</v>
      </c>
      <c r="H9" s="383" t="n">
        <v>0</v>
      </c>
      <c r="I9" s="383" t="n">
        <v>0</v>
      </c>
      <c r="J9" s="383" t="n">
        <v>0</v>
      </c>
      <c r="K9" s="383" t="n">
        <v>4</v>
      </c>
      <c r="L9" s="383" t="n">
        <v>2</v>
      </c>
      <c r="M9" s="383" t="n">
        <v>2</v>
      </c>
      <c r="N9" s="383" t="n">
        <v>4</v>
      </c>
      <c r="O9" s="383" t="n">
        <v>1</v>
      </c>
      <c r="P9" s="383" t="n">
        <v>2</v>
      </c>
      <c r="Q9" s="383" t="n">
        <v>5</v>
      </c>
      <c r="R9" s="383" t="n">
        <v>4</v>
      </c>
      <c r="S9" s="384" t="n">
        <v>0</v>
      </c>
    </row>
    <row r="10" s="353" customFormat="true" ht="18" hidden="false" customHeight="true" outlineLevel="0" collapsed="false">
      <c r="B10" s="385"/>
      <c r="C10" s="387" t="s">
        <v>430</v>
      </c>
      <c r="D10" s="383" t="n">
        <v>0</v>
      </c>
      <c r="E10" s="383" t="n">
        <v>0</v>
      </c>
      <c r="F10" s="383" t="n">
        <v>0</v>
      </c>
      <c r="G10" s="383" t="n">
        <v>0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0</v>
      </c>
      <c r="Q10" s="383" t="n">
        <v>0</v>
      </c>
      <c r="R10" s="383" t="n">
        <v>0</v>
      </c>
      <c r="S10" s="384" t="n">
        <v>0</v>
      </c>
    </row>
    <row r="11" s="353" customFormat="true" ht="18" hidden="false" customHeight="true" outlineLevel="0" collapsed="false">
      <c r="B11" s="385"/>
      <c r="C11" s="387" t="s">
        <v>431</v>
      </c>
      <c r="D11" s="383" t="n">
        <v>0</v>
      </c>
      <c r="E11" s="383" t="n">
        <v>0</v>
      </c>
      <c r="F11" s="383" t="n">
        <v>0</v>
      </c>
      <c r="G11" s="383" t="n">
        <v>0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0</v>
      </c>
      <c r="Q11" s="383" t="n">
        <v>0</v>
      </c>
      <c r="R11" s="383" t="n">
        <v>0</v>
      </c>
      <c r="S11" s="384" t="n">
        <v>0</v>
      </c>
    </row>
    <row r="12" s="353" customFormat="true" ht="18" hidden="false" customHeight="true" outlineLevel="0" collapsed="false">
      <c r="B12" s="385"/>
      <c r="C12" s="387" t="s">
        <v>432</v>
      </c>
      <c r="D12" s="383" t="n">
        <v>0</v>
      </c>
      <c r="E12" s="383" t="n">
        <v>0</v>
      </c>
      <c r="F12" s="383" t="n">
        <v>0</v>
      </c>
      <c r="G12" s="383" t="n">
        <v>0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0</v>
      </c>
      <c r="Q12" s="383" t="n">
        <v>0</v>
      </c>
      <c r="R12" s="383" t="n">
        <v>0</v>
      </c>
      <c r="S12" s="384" t="n">
        <v>0</v>
      </c>
    </row>
    <row r="13" s="353" customFormat="true" ht="18" hidden="false" customHeight="true" outlineLevel="0" collapsed="false">
      <c r="B13" s="385"/>
      <c r="C13" s="387" t="s">
        <v>433</v>
      </c>
      <c r="D13" s="383" t="n">
        <v>0</v>
      </c>
      <c r="E13" s="383" t="n">
        <v>0</v>
      </c>
      <c r="F13" s="383" t="n">
        <v>0</v>
      </c>
      <c r="G13" s="383" t="n">
        <v>0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0</v>
      </c>
      <c r="Q13" s="383" t="n">
        <v>0</v>
      </c>
      <c r="R13" s="383" t="n">
        <v>0</v>
      </c>
      <c r="S13" s="384" t="n">
        <v>0</v>
      </c>
    </row>
    <row r="14" s="353" customFormat="true" ht="18" hidden="false" customHeight="true" outlineLevel="0" collapsed="false">
      <c r="B14" s="385"/>
      <c r="C14" s="388" t="s">
        <v>434</v>
      </c>
      <c r="D14" s="383" t="n">
        <v>4</v>
      </c>
      <c r="E14" s="383" t="n">
        <v>0</v>
      </c>
      <c r="F14" s="383" t="n">
        <v>0</v>
      </c>
      <c r="G14" s="383" t="n">
        <v>0</v>
      </c>
      <c r="H14" s="383" t="n">
        <v>0</v>
      </c>
      <c r="I14" s="383" t="n">
        <v>0</v>
      </c>
      <c r="J14" s="383" t="n">
        <v>0</v>
      </c>
      <c r="K14" s="383" t="n">
        <v>4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0</v>
      </c>
      <c r="Q14" s="383" t="n">
        <v>0</v>
      </c>
      <c r="R14" s="383" t="n">
        <v>0</v>
      </c>
      <c r="S14" s="384" t="n">
        <v>0</v>
      </c>
    </row>
    <row r="15" s="353" customFormat="true" ht="18" hidden="false" customHeight="true" outlineLevel="0" collapsed="false">
      <c r="B15" s="385"/>
      <c r="C15" s="388" t="s">
        <v>435</v>
      </c>
      <c r="D15" s="383" t="n">
        <v>20</v>
      </c>
      <c r="E15" s="383" t="n">
        <v>0</v>
      </c>
      <c r="F15" s="383" t="n">
        <v>0</v>
      </c>
      <c r="G15" s="383" t="n">
        <v>0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2</v>
      </c>
      <c r="M15" s="383" t="n">
        <v>2</v>
      </c>
      <c r="N15" s="383" t="n">
        <v>4</v>
      </c>
      <c r="O15" s="383" t="n">
        <v>1</v>
      </c>
      <c r="P15" s="383" t="n">
        <v>2</v>
      </c>
      <c r="Q15" s="383" t="n">
        <v>5</v>
      </c>
      <c r="R15" s="383" t="n">
        <v>4</v>
      </c>
      <c r="S15" s="384" t="n">
        <v>0</v>
      </c>
    </row>
    <row r="16" s="353" customFormat="true" ht="18" hidden="false" customHeight="true" outlineLevel="0" collapsed="false">
      <c r="B16" s="385"/>
      <c r="C16" s="387" t="s">
        <v>436</v>
      </c>
      <c r="D16" s="383" t="n">
        <v>0</v>
      </c>
      <c r="E16" s="383" t="n">
        <v>0</v>
      </c>
      <c r="F16" s="383" t="n">
        <v>0</v>
      </c>
      <c r="G16" s="383" t="n">
        <v>0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0</v>
      </c>
      <c r="Q16" s="383" t="n">
        <v>0</v>
      </c>
      <c r="R16" s="383" t="n">
        <v>0</v>
      </c>
      <c r="S16" s="384" t="n">
        <v>0</v>
      </c>
    </row>
    <row r="17" s="353" customFormat="true" ht="18" hidden="false" customHeight="true" outlineLevel="0" collapsed="false">
      <c r="B17" s="385"/>
      <c r="C17" s="387" t="s">
        <v>437</v>
      </c>
      <c r="D17" s="383" t="n">
        <v>0</v>
      </c>
      <c r="E17" s="383" t="n">
        <v>0</v>
      </c>
      <c r="F17" s="383" t="n">
        <v>0</v>
      </c>
      <c r="G17" s="383" t="n">
        <v>0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0</v>
      </c>
      <c r="Q17" s="383" t="n">
        <v>0</v>
      </c>
      <c r="R17" s="383" t="n">
        <v>0</v>
      </c>
      <c r="S17" s="384" t="n">
        <v>0</v>
      </c>
    </row>
    <row r="18" s="353" customFormat="true" ht="18" hidden="false" customHeight="true" outlineLevel="0" collapsed="false">
      <c r="B18" s="389" t="s">
        <v>438</v>
      </c>
      <c r="C18" s="389"/>
      <c r="D18" s="383" t="n">
        <v>0</v>
      </c>
      <c r="E18" s="383" t="n">
        <v>0</v>
      </c>
      <c r="F18" s="383" t="n">
        <v>0</v>
      </c>
      <c r="G18" s="383" t="n">
        <v>0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0</v>
      </c>
      <c r="Q18" s="383" t="n">
        <v>0</v>
      </c>
      <c r="R18" s="383" t="n">
        <v>0</v>
      </c>
      <c r="S18" s="384" t="n">
        <v>0</v>
      </c>
    </row>
    <row r="19" s="353" customFormat="true" ht="18" hidden="false" customHeight="true" outlineLevel="0" collapsed="false">
      <c r="B19" s="389" t="s">
        <v>439</v>
      </c>
      <c r="C19" s="389"/>
      <c r="D19" s="383" t="n">
        <v>2</v>
      </c>
      <c r="E19" s="383" t="n">
        <v>0</v>
      </c>
      <c r="F19" s="383" t="n">
        <v>0</v>
      </c>
      <c r="G19" s="383" t="n">
        <v>0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0</v>
      </c>
      <c r="Q19" s="383" t="n">
        <v>0</v>
      </c>
      <c r="R19" s="383" t="n">
        <v>2</v>
      </c>
      <c r="S19" s="384" t="n">
        <v>0</v>
      </c>
    </row>
    <row r="20" s="353" customFormat="true" ht="18" hidden="false" customHeight="true" outlineLevel="0" collapsed="false">
      <c r="B20" s="389" t="s">
        <v>440</v>
      </c>
      <c r="C20" s="389"/>
      <c r="D20" s="383" t="n">
        <v>0</v>
      </c>
      <c r="E20" s="383" t="n">
        <v>0</v>
      </c>
      <c r="F20" s="383" t="n">
        <v>0</v>
      </c>
      <c r="G20" s="383" t="n">
        <v>0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0</v>
      </c>
      <c r="Q20" s="383" t="n">
        <v>0</v>
      </c>
      <c r="R20" s="383" t="n">
        <v>0</v>
      </c>
      <c r="S20" s="384" t="n">
        <v>0</v>
      </c>
    </row>
    <row r="21" s="353" customFormat="true" ht="18" hidden="false" customHeight="true" outlineLevel="0" collapsed="false">
      <c r="B21" s="390" t="s">
        <v>441</v>
      </c>
      <c r="C21" s="390"/>
      <c r="D21" s="391" t="n">
        <v>0</v>
      </c>
      <c r="E21" s="383" t="n">
        <v>0</v>
      </c>
      <c r="F21" s="383" t="n">
        <v>0</v>
      </c>
      <c r="G21" s="383" t="n">
        <v>0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0</v>
      </c>
      <c r="Q21" s="383" t="n">
        <v>0</v>
      </c>
      <c r="R21" s="383" t="n">
        <v>0</v>
      </c>
      <c r="S21" s="384" t="n">
        <v>0</v>
      </c>
    </row>
    <row r="22" customFormat="false" ht="12" hidden="false" customHeight="false" outlineLevel="0" collapsed="false">
      <c r="B22" s="346" t="s">
        <v>324</v>
      </c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</sheetData>
  <mergeCells count="13">
    <mergeCell ref="D5:D6"/>
    <mergeCell ref="E5:G5"/>
    <mergeCell ref="H5:H6"/>
    <mergeCell ref="L5:L6"/>
    <mergeCell ref="M5:M6"/>
    <mergeCell ref="N5:N6"/>
    <mergeCell ref="S5:S6"/>
    <mergeCell ref="B7:C7"/>
    <mergeCell ref="B9:B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06" width="1.66"/>
    <col collapsed="false" customWidth="true" hidden="false" outlineLevel="0" max="3" min="3" style="306" width="3.66"/>
    <col collapsed="false" customWidth="true" hidden="false" outlineLevel="0" max="4" min="4" style="306" width="1.77"/>
    <col collapsed="false" customWidth="true" hidden="false" outlineLevel="0" max="5" min="5" style="306" width="12.66"/>
    <col collapsed="false" customWidth="true" hidden="false" outlineLevel="0" max="6" min="6" style="306" width="9.33"/>
    <col collapsed="false" customWidth="true" hidden="false" outlineLevel="0" max="12" min="7" style="306" width="6.88"/>
    <col collapsed="false" customWidth="true" hidden="false" outlineLevel="0" max="13" min="13" style="306" width="8.32"/>
    <col collapsed="false" customWidth="true" hidden="false" outlineLevel="0" max="16" min="14" style="306" width="7.44"/>
    <col collapsed="false" customWidth="true" hidden="false" outlineLevel="0" max="20" min="17" style="306" width="6.88"/>
    <col collapsed="false" customWidth="true" hidden="false" outlineLevel="0" max="21" min="21" style="306" width="6.44"/>
    <col collapsed="false" customWidth="false" hidden="false" outlineLevel="0" max="22" min="22" style="306" width="8.99"/>
    <col collapsed="false" customWidth="false" hidden="true" outlineLevel="0" max="24" min="23" style="306" width="8.99"/>
    <col collapsed="false" customWidth="false" hidden="false" outlineLevel="0" max="257" min="25" style="306" width="8.99"/>
  </cols>
  <sheetData>
    <row r="1" customFormat="false" ht="9.9" hidden="false" customHeight="true" outlineLevel="0" collapsed="false">
      <c r="V1" s="309"/>
    </row>
    <row r="2" s="11" customFormat="true" ht="21.75" hidden="false" customHeight="true" outlineLevel="0" collapsed="false">
      <c r="B2" s="307" t="s">
        <v>318</v>
      </c>
    </row>
    <row r="3" customFormat="false" ht="21.75" hidden="false" customHeight="true" outlineLevel="0" collapsed="false">
      <c r="B3" s="308" t="s">
        <v>442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9"/>
    </row>
    <row r="4" customFormat="false" ht="15" hidden="false" customHeight="true" outlineLevel="0" collapsed="false">
      <c r="B4" s="310" t="s">
        <v>320</v>
      </c>
      <c r="C4" s="310"/>
      <c r="D4" s="310"/>
      <c r="E4" s="310"/>
      <c r="F4" s="393" t="s">
        <v>240</v>
      </c>
      <c r="G4" s="394" t="s">
        <v>404</v>
      </c>
      <c r="H4" s="394"/>
      <c r="I4" s="394"/>
      <c r="J4" s="393" t="s">
        <v>368</v>
      </c>
      <c r="K4" s="395" t="s">
        <v>443</v>
      </c>
      <c r="L4" s="395" t="s">
        <v>444</v>
      </c>
      <c r="M4" s="395" t="s">
        <v>445</v>
      </c>
      <c r="N4" s="396" t="s">
        <v>446</v>
      </c>
      <c r="O4" s="396" t="s">
        <v>447</v>
      </c>
      <c r="P4" s="396" t="s">
        <v>448</v>
      </c>
      <c r="Q4" s="395" t="s">
        <v>449</v>
      </c>
      <c r="R4" s="395" t="s">
        <v>450</v>
      </c>
      <c r="S4" s="395" t="s">
        <v>451</v>
      </c>
      <c r="T4" s="395" t="s">
        <v>452</v>
      </c>
      <c r="U4" s="397" t="s">
        <v>453</v>
      </c>
      <c r="V4" s="398"/>
      <c r="W4" s="325"/>
      <c r="X4" s="325"/>
      <c r="Y4" s="325"/>
    </row>
    <row r="5" customFormat="false" ht="15" hidden="false" customHeight="true" outlineLevel="0" collapsed="false">
      <c r="B5" s="310"/>
      <c r="C5" s="310"/>
      <c r="D5" s="310"/>
      <c r="E5" s="310"/>
      <c r="F5" s="393"/>
      <c r="G5" s="399" t="s">
        <v>417</v>
      </c>
      <c r="H5" s="399" t="s">
        <v>418</v>
      </c>
      <c r="I5" s="399" t="s">
        <v>419</v>
      </c>
      <c r="J5" s="393"/>
      <c r="K5" s="400" t="s">
        <v>420</v>
      </c>
      <c r="L5" s="401" t="s">
        <v>454</v>
      </c>
      <c r="M5" s="401" t="s">
        <v>455</v>
      </c>
      <c r="N5" s="396"/>
      <c r="O5" s="396"/>
      <c r="P5" s="396"/>
      <c r="Q5" s="401" t="s">
        <v>456</v>
      </c>
      <c r="R5" s="401" t="s">
        <v>457</v>
      </c>
      <c r="S5" s="401" t="s">
        <v>458</v>
      </c>
      <c r="T5" s="400" t="s">
        <v>426</v>
      </c>
      <c r="U5" s="397"/>
      <c r="V5" s="398"/>
      <c r="W5" s="325"/>
      <c r="X5" s="325"/>
      <c r="Y5" s="325"/>
    </row>
    <row r="6" s="402" customFormat="true" ht="18" hidden="false" customHeight="true" outlineLevel="0" collapsed="false">
      <c r="B6" s="403" t="s">
        <v>459</v>
      </c>
      <c r="C6" s="403"/>
      <c r="D6" s="403"/>
      <c r="E6" s="404"/>
      <c r="F6" s="405" t="n">
        <v>26</v>
      </c>
      <c r="G6" s="405" t="n">
        <v>0</v>
      </c>
      <c r="H6" s="405" t="n">
        <v>0</v>
      </c>
      <c r="I6" s="405" t="n">
        <v>0</v>
      </c>
      <c r="J6" s="405" t="n">
        <v>0</v>
      </c>
      <c r="K6" s="405" t="n">
        <v>0</v>
      </c>
      <c r="L6" s="405" t="n">
        <v>0</v>
      </c>
      <c r="M6" s="405" t="n">
        <v>4</v>
      </c>
      <c r="N6" s="405" t="n">
        <v>1</v>
      </c>
      <c r="O6" s="405" t="n">
        <v>2</v>
      </c>
      <c r="P6" s="405" t="n">
        <v>1</v>
      </c>
      <c r="Q6" s="405" t="n">
        <v>1</v>
      </c>
      <c r="R6" s="405" t="n">
        <v>1</v>
      </c>
      <c r="S6" s="405" t="n">
        <v>5</v>
      </c>
      <c r="T6" s="405" t="n">
        <v>11</v>
      </c>
      <c r="U6" s="406" t="n">
        <v>0</v>
      </c>
      <c r="V6" s="407"/>
      <c r="W6" s="408" t="n">
        <f aca="false">SUM(G6:V6)</f>
        <v>26</v>
      </c>
      <c r="X6" s="409"/>
      <c r="Y6" s="409"/>
    </row>
    <row r="7" customFormat="false" ht="18" hidden="false" customHeight="true" outlineLevel="0" collapsed="false">
      <c r="B7" s="410"/>
      <c r="C7" s="308" t="s">
        <v>460</v>
      </c>
      <c r="D7" s="308"/>
      <c r="E7" s="314"/>
      <c r="F7" s="213" t="n">
        <v>10</v>
      </c>
      <c r="G7" s="213" t="n">
        <v>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0</v>
      </c>
      <c r="P7" s="213" t="n">
        <v>0</v>
      </c>
      <c r="Q7" s="213" t="n">
        <v>1</v>
      </c>
      <c r="R7" s="213" t="n">
        <v>0</v>
      </c>
      <c r="S7" s="213" t="n">
        <v>2</v>
      </c>
      <c r="T7" s="213" t="n">
        <v>7</v>
      </c>
      <c r="U7" s="411" t="n">
        <v>0</v>
      </c>
      <c r="V7" s="398"/>
      <c r="W7" s="412" t="n">
        <f aca="false">SUM(G7:V7)</f>
        <v>10</v>
      </c>
      <c r="X7" s="325"/>
      <c r="Y7" s="325"/>
    </row>
    <row r="8" customFormat="false" ht="18" hidden="false" customHeight="true" outlineLevel="0" collapsed="false">
      <c r="B8" s="410"/>
      <c r="C8" s="410"/>
      <c r="D8" s="410"/>
      <c r="E8" s="413" t="s">
        <v>461</v>
      </c>
      <c r="F8" s="213" t="n">
        <v>6</v>
      </c>
      <c r="G8" s="213" t="n">
        <v>0</v>
      </c>
      <c r="H8" s="213" t="n">
        <v>0</v>
      </c>
      <c r="I8" s="213" t="n">
        <v>0</v>
      </c>
      <c r="J8" s="213" t="n">
        <v>0</v>
      </c>
      <c r="K8" s="213" t="n">
        <v>0</v>
      </c>
      <c r="L8" s="213" t="n">
        <v>0</v>
      </c>
      <c r="M8" s="213" t="n">
        <v>0</v>
      </c>
      <c r="N8" s="213" t="n">
        <v>0</v>
      </c>
      <c r="O8" s="213" t="n">
        <v>0</v>
      </c>
      <c r="P8" s="213" t="n">
        <v>0</v>
      </c>
      <c r="Q8" s="213" t="n">
        <v>1</v>
      </c>
      <c r="R8" s="213" t="n">
        <v>0</v>
      </c>
      <c r="S8" s="213" t="n">
        <v>2</v>
      </c>
      <c r="T8" s="213" t="n">
        <v>3</v>
      </c>
      <c r="U8" s="411" t="n">
        <v>0</v>
      </c>
      <c r="V8" s="398"/>
      <c r="W8" s="412" t="n">
        <f aca="false">SUM(G8:V8)</f>
        <v>6</v>
      </c>
      <c r="X8" s="325"/>
      <c r="Y8" s="325"/>
    </row>
    <row r="9" customFormat="false" ht="18" hidden="false" customHeight="true" outlineLevel="0" collapsed="false">
      <c r="B9" s="410"/>
      <c r="C9" s="410"/>
      <c r="D9" s="410"/>
      <c r="E9" s="413" t="s">
        <v>462</v>
      </c>
      <c r="F9" s="213" t="n">
        <v>4</v>
      </c>
      <c r="G9" s="213" t="n">
        <v>0</v>
      </c>
      <c r="H9" s="213" t="n">
        <v>0</v>
      </c>
      <c r="I9" s="213" t="n">
        <v>0</v>
      </c>
      <c r="J9" s="213" t="n">
        <v>0</v>
      </c>
      <c r="K9" s="213" t="n">
        <v>0</v>
      </c>
      <c r="L9" s="213" t="n">
        <v>0</v>
      </c>
      <c r="M9" s="213" t="n">
        <v>0</v>
      </c>
      <c r="N9" s="213" t="n">
        <v>0</v>
      </c>
      <c r="O9" s="213" t="n">
        <v>0</v>
      </c>
      <c r="P9" s="213" t="n">
        <v>0</v>
      </c>
      <c r="Q9" s="213" t="n">
        <v>0</v>
      </c>
      <c r="R9" s="213" t="n">
        <v>0</v>
      </c>
      <c r="S9" s="213" t="n">
        <v>0</v>
      </c>
      <c r="T9" s="213" t="n">
        <v>4</v>
      </c>
      <c r="U9" s="411" t="n">
        <v>0</v>
      </c>
      <c r="V9" s="398"/>
      <c r="W9" s="412" t="n">
        <f aca="false">SUM(G9:V9)</f>
        <v>4</v>
      </c>
      <c r="X9" s="325"/>
      <c r="Y9" s="325"/>
    </row>
    <row r="10" customFormat="false" ht="18" hidden="false" customHeight="true" outlineLevel="0" collapsed="false">
      <c r="B10" s="410"/>
      <c r="C10" s="308" t="s">
        <v>356</v>
      </c>
      <c r="D10" s="308"/>
      <c r="E10" s="413"/>
      <c r="F10" s="213" t="n">
        <v>2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3" t="n">
        <v>0</v>
      </c>
      <c r="S10" s="213" t="n">
        <v>0</v>
      </c>
      <c r="T10" s="213" t="n">
        <v>2</v>
      </c>
      <c r="U10" s="411" t="n">
        <v>0</v>
      </c>
      <c r="V10" s="398"/>
      <c r="W10" s="412" t="n">
        <f aca="false">SUM(G10:V10)</f>
        <v>2</v>
      </c>
      <c r="X10" s="325"/>
      <c r="Y10" s="325"/>
    </row>
    <row r="11" customFormat="false" ht="18" hidden="false" customHeight="true" outlineLevel="0" collapsed="false">
      <c r="B11" s="414"/>
      <c r="C11" s="414"/>
      <c r="D11" s="414"/>
      <c r="E11" s="413" t="s">
        <v>461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213" t="n">
        <v>0</v>
      </c>
      <c r="T11" s="213" t="n">
        <v>0</v>
      </c>
      <c r="U11" s="411" t="n">
        <v>0</v>
      </c>
      <c r="V11" s="398"/>
      <c r="W11" s="412" t="n">
        <f aca="false">SUM(G11:V11)</f>
        <v>0</v>
      </c>
      <c r="X11" s="325"/>
      <c r="Y11" s="325"/>
    </row>
    <row r="12" customFormat="false" ht="18" hidden="false" customHeight="true" outlineLevel="0" collapsed="false">
      <c r="B12" s="414"/>
      <c r="C12" s="414"/>
      <c r="D12" s="414"/>
      <c r="E12" s="413" t="s">
        <v>463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  <c r="L12" s="213" t="n">
        <v>0</v>
      </c>
      <c r="M12" s="213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3" t="n">
        <v>0</v>
      </c>
      <c r="S12" s="213" t="n">
        <v>0</v>
      </c>
      <c r="T12" s="213" t="n">
        <v>0</v>
      </c>
      <c r="U12" s="411" t="n">
        <v>0</v>
      </c>
      <c r="V12" s="398"/>
      <c r="W12" s="412" t="n">
        <f aca="false">SUM(G12:V12)</f>
        <v>0</v>
      </c>
      <c r="X12" s="325"/>
      <c r="Y12" s="325"/>
    </row>
    <row r="13" customFormat="false" ht="18" hidden="false" customHeight="true" outlineLevel="0" collapsed="false">
      <c r="B13" s="410"/>
      <c r="C13" s="410"/>
      <c r="D13" s="410"/>
      <c r="E13" s="415" t="s">
        <v>464</v>
      </c>
      <c r="F13" s="213" t="n">
        <v>2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0</v>
      </c>
      <c r="L13" s="213" t="n">
        <v>0</v>
      </c>
      <c r="M13" s="213" t="n">
        <v>0</v>
      </c>
      <c r="N13" s="213" t="n">
        <v>0</v>
      </c>
      <c r="O13" s="213" t="n">
        <v>0</v>
      </c>
      <c r="P13" s="213" t="n">
        <v>0</v>
      </c>
      <c r="Q13" s="213" t="n">
        <v>0</v>
      </c>
      <c r="R13" s="213" t="n">
        <v>0</v>
      </c>
      <c r="S13" s="213" t="n">
        <v>0</v>
      </c>
      <c r="T13" s="213" t="n">
        <v>2</v>
      </c>
      <c r="U13" s="411" t="n">
        <v>0</v>
      </c>
      <c r="V13" s="398"/>
      <c r="W13" s="412" t="n">
        <f aca="false">SUM(G13:V13)</f>
        <v>2</v>
      </c>
      <c r="X13" s="325"/>
      <c r="Y13" s="325"/>
    </row>
    <row r="14" customFormat="false" ht="18" hidden="false" customHeight="true" outlineLevel="0" collapsed="false">
      <c r="B14" s="410"/>
      <c r="C14" s="416" t="s">
        <v>357</v>
      </c>
      <c r="D14" s="416"/>
      <c r="E14" s="413"/>
      <c r="F14" s="213" t="n">
        <v>4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2</v>
      </c>
      <c r="N14" s="213" t="n">
        <v>1</v>
      </c>
      <c r="O14" s="213" t="n">
        <v>1</v>
      </c>
      <c r="P14" s="213" t="n">
        <v>0</v>
      </c>
      <c r="Q14" s="213" t="n">
        <v>0</v>
      </c>
      <c r="R14" s="213" t="n">
        <v>0</v>
      </c>
      <c r="S14" s="213" t="n">
        <v>0</v>
      </c>
      <c r="T14" s="213" t="n">
        <v>0</v>
      </c>
      <c r="U14" s="411" t="n">
        <v>0</v>
      </c>
      <c r="V14" s="398"/>
      <c r="W14" s="412" t="n">
        <f aca="false">SUM(G14:V14)</f>
        <v>4</v>
      </c>
      <c r="X14" s="325"/>
      <c r="Y14" s="325"/>
    </row>
    <row r="15" customFormat="false" ht="18" hidden="false" customHeight="true" outlineLevel="0" collapsed="false">
      <c r="B15" s="410"/>
      <c r="C15" s="417" t="s">
        <v>465</v>
      </c>
      <c r="D15" s="417"/>
      <c r="E15" s="413" t="s">
        <v>466</v>
      </c>
      <c r="F15" s="213" t="n">
        <v>4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2</v>
      </c>
      <c r="N15" s="213" t="n">
        <v>1</v>
      </c>
      <c r="O15" s="213" t="n">
        <v>1</v>
      </c>
      <c r="P15" s="213" t="n">
        <v>0</v>
      </c>
      <c r="Q15" s="213" t="n">
        <v>0</v>
      </c>
      <c r="R15" s="213" t="n">
        <v>0</v>
      </c>
      <c r="S15" s="213" t="n">
        <v>0</v>
      </c>
      <c r="T15" s="213" t="n">
        <v>0</v>
      </c>
      <c r="U15" s="411" t="n">
        <v>0</v>
      </c>
      <c r="V15" s="398"/>
      <c r="W15" s="412" t="n">
        <f aca="false">SUM(G15:V15)</f>
        <v>4</v>
      </c>
      <c r="X15" s="325"/>
      <c r="Y15" s="325"/>
    </row>
    <row r="16" customFormat="false" ht="18" hidden="false" customHeight="true" outlineLevel="0" collapsed="false">
      <c r="B16" s="410"/>
      <c r="C16" s="418" t="s">
        <v>467</v>
      </c>
      <c r="D16" s="418"/>
      <c r="E16" s="419" t="s">
        <v>468</v>
      </c>
      <c r="F16" s="213" t="n">
        <v>0</v>
      </c>
      <c r="G16" s="213" t="n">
        <v>0</v>
      </c>
      <c r="H16" s="213" t="n">
        <v>0</v>
      </c>
      <c r="I16" s="213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0</v>
      </c>
      <c r="O16" s="213" t="n">
        <v>0</v>
      </c>
      <c r="P16" s="213" t="n">
        <v>0</v>
      </c>
      <c r="Q16" s="213" t="n">
        <v>0</v>
      </c>
      <c r="R16" s="213" t="n">
        <v>0</v>
      </c>
      <c r="S16" s="213" t="n">
        <v>0</v>
      </c>
      <c r="T16" s="213" t="n">
        <v>0</v>
      </c>
      <c r="U16" s="411" t="n">
        <v>0</v>
      </c>
      <c r="V16" s="398"/>
      <c r="W16" s="412" t="n">
        <f aca="false">SUM(G16:V16)</f>
        <v>0</v>
      </c>
      <c r="X16" s="325"/>
      <c r="Y16" s="325"/>
    </row>
    <row r="17" customFormat="false" ht="18" hidden="false" customHeight="true" outlineLevel="0" collapsed="false">
      <c r="B17" s="410"/>
      <c r="C17" s="417" t="s">
        <v>469</v>
      </c>
      <c r="D17" s="417"/>
      <c r="E17" s="413" t="s">
        <v>466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213" t="n">
        <v>0</v>
      </c>
      <c r="S17" s="213" t="n">
        <v>0</v>
      </c>
      <c r="T17" s="213" t="n">
        <v>0</v>
      </c>
      <c r="U17" s="411" t="n">
        <v>0</v>
      </c>
      <c r="V17" s="398"/>
      <c r="W17" s="412" t="n">
        <f aca="false">SUM(G17:V17)</f>
        <v>0</v>
      </c>
      <c r="X17" s="325"/>
      <c r="Y17" s="325"/>
    </row>
    <row r="18" customFormat="false" ht="18" hidden="false" customHeight="true" outlineLevel="0" collapsed="false">
      <c r="B18" s="410"/>
      <c r="C18" s="418" t="s">
        <v>470</v>
      </c>
      <c r="D18" s="418"/>
      <c r="E18" s="419" t="s">
        <v>468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13" t="n">
        <v>0</v>
      </c>
      <c r="Q18" s="213" t="n">
        <v>0</v>
      </c>
      <c r="R18" s="213" t="n">
        <v>0</v>
      </c>
      <c r="S18" s="213" t="n">
        <v>0</v>
      </c>
      <c r="T18" s="213" t="n">
        <v>0</v>
      </c>
      <c r="U18" s="411" t="n">
        <v>0</v>
      </c>
      <c r="V18" s="398"/>
      <c r="W18" s="412" t="n">
        <f aca="false">SUM(G18:V18)</f>
        <v>0</v>
      </c>
      <c r="X18" s="325"/>
      <c r="Y18" s="325"/>
    </row>
    <row r="19" customFormat="false" ht="18" hidden="false" customHeight="true" outlineLevel="0" collapsed="false">
      <c r="B19" s="414"/>
      <c r="C19" s="308" t="s">
        <v>471</v>
      </c>
      <c r="D19" s="308"/>
      <c r="E19" s="420"/>
      <c r="F19" s="213" t="n">
        <v>1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2</v>
      </c>
      <c r="N19" s="213" t="n">
        <v>0</v>
      </c>
      <c r="O19" s="213" t="n">
        <v>1</v>
      </c>
      <c r="P19" s="213" t="n">
        <v>1</v>
      </c>
      <c r="Q19" s="213" t="n">
        <v>0</v>
      </c>
      <c r="R19" s="213" t="n">
        <v>1</v>
      </c>
      <c r="S19" s="213" t="n">
        <v>3</v>
      </c>
      <c r="T19" s="213" t="n">
        <v>2</v>
      </c>
      <c r="U19" s="411" t="n">
        <v>0</v>
      </c>
      <c r="V19" s="398"/>
      <c r="W19" s="412" t="n">
        <f aca="false">SUM(G19:V19)</f>
        <v>10</v>
      </c>
      <c r="X19" s="325"/>
      <c r="Y19" s="325"/>
    </row>
    <row r="20" customFormat="false" ht="18" hidden="false" customHeight="true" outlineLevel="0" collapsed="false">
      <c r="B20" s="410"/>
      <c r="C20" s="417" t="s">
        <v>465</v>
      </c>
      <c r="D20" s="417"/>
      <c r="E20" s="413" t="s">
        <v>472</v>
      </c>
      <c r="F20" s="213" t="n">
        <v>5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1</v>
      </c>
      <c r="N20" s="213" t="n">
        <v>0</v>
      </c>
      <c r="O20" s="213" t="n">
        <v>1</v>
      </c>
      <c r="P20" s="213" t="n">
        <v>1</v>
      </c>
      <c r="Q20" s="213" t="n">
        <v>0</v>
      </c>
      <c r="R20" s="213" t="n">
        <v>0</v>
      </c>
      <c r="S20" s="213" t="n">
        <v>1</v>
      </c>
      <c r="T20" s="213" t="n">
        <v>1</v>
      </c>
      <c r="U20" s="411" t="n">
        <v>0</v>
      </c>
      <c r="V20" s="398"/>
      <c r="W20" s="412" t="n">
        <f aca="false">SUM(G20:V20)</f>
        <v>5</v>
      </c>
      <c r="X20" s="325"/>
      <c r="Y20" s="325"/>
    </row>
    <row r="21" customFormat="false" ht="18" hidden="false" customHeight="true" outlineLevel="0" collapsed="false">
      <c r="B21" s="414"/>
      <c r="C21" s="418" t="s">
        <v>467</v>
      </c>
      <c r="D21" s="418"/>
      <c r="E21" s="419" t="s">
        <v>468</v>
      </c>
      <c r="F21" s="213" t="n">
        <v>2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0</v>
      </c>
      <c r="R21" s="213" t="n">
        <v>0</v>
      </c>
      <c r="S21" s="213" t="n">
        <v>1</v>
      </c>
      <c r="T21" s="213" t="n">
        <v>1</v>
      </c>
      <c r="U21" s="411" t="n">
        <v>0</v>
      </c>
      <c r="V21" s="398"/>
      <c r="W21" s="412" t="n">
        <f aca="false">SUM(G21:V21)</f>
        <v>2</v>
      </c>
      <c r="X21" s="325"/>
      <c r="Y21" s="325"/>
    </row>
    <row r="22" customFormat="false" ht="18" hidden="false" customHeight="true" outlineLevel="0" collapsed="false">
      <c r="B22" s="410"/>
      <c r="C22" s="417" t="s">
        <v>469</v>
      </c>
      <c r="D22" s="417"/>
      <c r="E22" s="413" t="s">
        <v>472</v>
      </c>
      <c r="F22" s="213" t="n">
        <v>1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0</v>
      </c>
      <c r="R22" s="213" t="n">
        <v>0</v>
      </c>
      <c r="S22" s="213" t="n">
        <v>1</v>
      </c>
      <c r="T22" s="213" t="n">
        <v>0</v>
      </c>
      <c r="U22" s="411" t="n">
        <v>0</v>
      </c>
      <c r="V22" s="398"/>
      <c r="W22" s="412" t="n">
        <f aca="false">SUM(G22:V22)</f>
        <v>1</v>
      </c>
      <c r="X22" s="325"/>
      <c r="Y22" s="325"/>
    </row>
    <row r="23" customFormat="false" ht="18" hidden="false" customHeight="true" outlineLevel="0" collapsed="false">
      <c r="B23" s="414"/>
      <c r="C23" s="418" t="s">
        <v>470</v>
      </c>
      <c r="D23" s="418"/>
      <c r="E23" s="419" t="s">
        <v>468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n">
        <v>0</v>
      </c>
      <c r="R23" s="213" t="n">
        <v>0</v>
      </c>
      <c r="S23" s="213" t="n">
        <v>0</v>
      </c>
      <c r="T23" s="213" t="n">
        <v>0</v>
      </c>
      <c r="U23" s="411" t="n">
        <v>0</v>
      </c>
      <c r="V23" s="398"/>
      <c r="W23" s="412" t="n">
        <f aca="false">SUM(G23:V23)</f>
        <v>0</v>
      </c>
      <c r="X23" s="325"/>
      <c r="Y23" s="325"/>
    </row>
    <row r="24" customFormat="false" ht="18" hidden="false" customHeight="true" outlineLevel="0" collapsed="false">
      <c r="B24" s="410"/>
      <c r="C24" s="308" t="s">
        <v>27</v>
      </c>
      <c r="D24" s="308"/>
      <c r="E24" s="413"/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13" t="n">
        <v>0</v>
      </c>
      <c r="R24" s="213" t="n">
        <v>0</v>
      </c>
      <c r="S24" s="213" t="n">
        <v>0</v>
      </c>
      <c r="T24" s="213" t="n">
        <v>0</v>
      </c>
      <c r="U24" s="411" t="n">
        <v>0</v>
      </c>
      <c r="V24" s="398"/>
      <c r="W24" s="412" t="n">
        <f aca="false">SUM(G24:V24)</f>
        <v>0</v>
      </c>
      <c r="X24" s="325"/>
      <c r="Y24" s="325"/>
    </row>
    <row r="25" customFormat="false" ht="9.9" hidden="false" customHeight="true" outlineLevel="0" collapsed="false">
      <c r="B25" s="410"/>
      <c r="C25" s="308"/>
      <c r="D25" s="308"/>
      <c r="E25" s="413"/>
      <c r="F25" s="213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6"/>
      <c r="V25" s="398"/>
      <c r="W25" s="412" t="n">
        <f aca="false">SUM(G25:V25)</f>
        <v>0</v>
      </c>
      <c r="X25" s="325"/>
      <c r="Y25" s="325"/>
    </row>
    <row r="26" s="402" customFormat="true" ht="18" hidden="false" customHeight="true" outlineLevel="0" collapsed="false">
      <c r="B26" s="308" t="s">
        <v>33</v>
      </c>
      <c r="C26" s="308"/>
      <c r="D26" s="308"/>
      <c r="E26" s="421"/>
      <c r="F26" s="405" t="n">
        <v>3469</v>
      </c>
      <c r="G26" s="405" t="n">
        <v>19</v>
      </c>
      <c r="H26" s="405" t="n">
        <v>52</v>
      </c>
      <c r="I26" s="405" t="n">
        <v>30</v>
      </c>
      <c r="J26" s="405" t="n">
        <v>92</v>
      </c>
      <c r="K26" s="405" t="n">
        <v>63</v>
      </c>
      <c r="L26" s="405" t="n">
        <v>241</v>
      </c>
      <c r="M26" s="405" t="n">
        <v>266</v>
      </c>
      <c r="N26" s="405" t="n">
        <v>579</v>
      </c>
      <c r="O26" s="405" t="n">
        <v>677</v>
      </c>
      <c r="P26" s="405" t="n">
        <v>547</v>
      </c>
      <c r="Q26" s="405" t="n">
        <v>240</v>
      </c>
      <c r="R26" s="405" t="n">
        <v>200</v>
      </c>
      <c r="S26" s="405" t="n">
        <v>211</v>
      </c>
      <c r="T26" s="405" t="n">
        <v>252</v>
      </c>
      <c r="U26" s="406" t="n">
        <v>0</v>
      </c>
      <c r="V26" s="407"/>
      <c r="W26" s="408" t="n">
        <f aca="false">SUM(G26:V26)</f>
        <v>3469</v>
      </c>
      <c r="X26" s="409"/>
      <c r="Y26" s="409"/>
    </row>
    <row r="27" customFormat="false" ht="18" hidden="false" customHeight="true" outlineLevel="0" collapsed="false">
      <c r="B27" s="410"/>
      <c r="C27" s="308" t="s">
        <v>460</v>
      </c>
      <c r="D27" s="308"/>
      <c r="E27" s="413"/>
      <c r="F27" s="213" t="n">
        <v>254</v>
      </c>
      <c r="G27" s="213" t="n">
        <v>3</v>
      </c>
      <c r="H27" s="213" t="n">
        <v>22</v>
      </c>
      <c r="I27" s="213" t="n">
        <v>3</v>
      </c>
      <c r="J27" s="213" t="n">
        <v>6</v>
      </c>
      <c r="K27" s="213" t="n">
        <v>5</v>
      </c>
      <c r="L27" s="213" t="n">
        <v>11</v>
      </c>
      <c r="M27" s="213" t="n">
        <v>9</v>
      </c>
      <c r="N27" s="213" t="n">
        <v>22</v>
      </c>
      <c r="O27" s="213" t="n">
        <v>27</v>
      </c>
      <c r="P27" s="213" t="n">
        <v>41</v>
      </c>
      <c r="Q27" s="213" t="n">
        <v>16</v>
      </c>
      <c r="R27" s="213" t="n">
        <v>15</v>
      </c>
      <c r="S27" s="213" t="n">
        <v>17</v>
      </c>
      <c r="T27" s="213" t="n">
        <v>57</v>
      </c>
      <c r="U27" s="411" t="n">
        <v>0</v>
      </c>
      <c r="V27" s="398"/>
      <c r="W27" s="412" t="n">
        <f aca="false">SUM(G27:V27)</f>
        <v>254</v>
      </c>
      <c r="X27" s="325"/>
      <c r="Y27" s="325"/>
    </row>
    <row r="28" customFormat="false" ht="18" hidden="false" customHeight="true" outlineLevel="0" collapsed="false">
      <c r="B28" s="410"/>
      <c r="C28" s="410"/>
      <c r="D28" s="410"/>
      <c r="E28" s="413" t="s">
        <v>461</v>
      </c>
      <c r="F28" s="213" t="n">
        <v>125</v>
      </c>
      <c r="G28" s="213" t="n">
        <v>1</v>
      </c>
      <c r="H28" s="213" t="n">
        <v>20</v>
      </c>
      <c r="I28" s="213" t="n">
        <v>2</v>
      </c>
      <c r="J28" s="213" t="n">
        <v>2</v>
      </c>
      <c r="K28" s="213" t="n">
        <v>3</v>
      </c>
      <c r="L28" s="213" t="n">
        <v>5</v>
      </c>
      <c r="M28" s="213" t="n">
        <v>6</v>
      </c>
      <c r="N28" s="213" t="n">
        <v>12</v>
      </c>
      <c r="O28" s="213" t="n">
        <v>8</v>
      </c>
      <c r="P28" s="213" t="n">
        <v>17</v>
      </c>
      <c r="Q28" s="213" t="n">
        <v>6</v>
      </c>
      <c r="R28" s="213" t="n">
        <v>9</v>
      </c>
      <c r="S28" s="213" t="n">
        <v>6</v>
      </c>
      <c r="T28" s="213" t="n">
        <v>28</v>
      </c>
      <c r="U28" s="411" t="n">
        <v>0</v>
      </c>
      <c r="V28" s="398"/>
      <c r="W28" s="412" t="n">
        <f aca="false">SUM(G28:V28)</f>
        <v>125</v>
      </c>
      <c r="X28" s="325"/>
      <c r="Y28" s="325"/>
    </row>
    <row r="29" customFormat="false" ht="18" hidden="false" customHeight="true" outlineLevel="0" collapsed="false">
      <c r="B29" s="410"/>
      <c r="C29" s="410"/>
      <c r="D29" s="410"/>
      <c r="E29" s="413" t="s">
        <v>462</v>
      </c>
      <c r="F29" s="213" t="n">
        <v>129</v>
      </c>
      <c r="G29" s="213" t="n">
        <v>2</v>
      </c>
      <c r="H29" s="213" t="n">
        <v>2</v>
      </c>
      <c r="I29" s="213" t="n">
        <v>1</v>
      </c>
      <c r="J29" s="213" t="n">
        <v>4</v>
      </c>
      <c r="K29" s="213" t="n">
        <v>2</v>
      </c>
      <c r="L29" s="213" t="n">
        <v>6</v>
      </c>
      <c r="M29" s="213" t="n">
        <v>3</v>
      </c>
      <c r="N29" s="213" t="n">
        <v>10</v>
      </c>
      <c r="O29" s="213" t="n">
        <v>19</v>
      </c>
      <c r="P29" s="213" t="n">
        <v>24</v>
      </c>
      <c r="Q29" s="213" t="n">
        <v>10</v>
      </c>
      <c r="R29" s="213" t="n">
        <v>6</v>
      </c>
      <c r="S29" s="213" t="n">
        <v>11</v>
      </c>
      <c r="T29" s="213" t="n">
        <v>29</v>
      </c>
      <c r="U29" s="411" t="n">
        <v>0</v>
      </c>
      <c r="V29" s="398"/>
      <c r="W29" s="412" t="n">
        <f aca="false">SUM(G29:V29)</f>
        <v>129</v>
      </c>
      <c r="X29" s="325"/>
      <c r="Y29" s="325"/>
    </row>
    <row r="30" customFormat="false" ht="18" hidden="false" customHeight="true" outlineLevel="0" collapsed="false">
      <c r="B30" s="410"/>
      <c r="C30" s="308" t="s">
        <v>356</v>
      </c>
      <c r="D30" s="308"/>
      <c r="E30" s="413"/>
      <c r="F30" s="213" t="n">
        <v>232</v>
      </c>
      <c r="G30" s="213" t="n">
        <v>0</v>
      </c>
      <c r="H30" s="213" t="n">
        <v>11</v>
      </c>
      <c r="I30" s="213" t="n">
        <v>17</v>
      </c>
      <c r="J30" s="213" t="n">
        <v>64</v>
      </c>
      <c r="K30" s="213" t="n">
        <v>10</v>
      </c>
      <c r="L30" s="213" t="n">
        <v>14</v>
      </c>
      <c r="M30" s="213" t="n">
        <v>8</v>
      </c>
      <c r="N30" s="213" t="n">
        <v>11</v>
      </c>
      <c r="O30" s="213" t="n">
        <v>10</v>
      </c>
      <c r="P30" s="213" t="n">
        <v>18</v>
      </c>
      <c r="Q30" s="213" t="n">
        <v>13</v>
      </c>
      <c r="R30" s="213" t="n">
        <v>17</v>
      </c>
      <c r="S30" s="213" t="n">
        <v>14</v>
      </c>
      <c r="T30" s="213" t="n">
        <v>25</v>
      </c>
      <c r="U30" s="411" t="n">
        <v>0</v>
      </c>
      <c r="V30" s="398"/>
      <c r="W30" s="412" t="n">
        <f aca="false">SUM(G30:V30)</f>
        <v>232</v>
      </c>
      <c r="X30" s="325"/>
      <c r="Y30" s="325"/>
    </row>
    <row r="31" customFormat="false" ht="18" hidden="false" customHeight="true" outlineLevel="0" collapsed="false">
      <c r="B31" s="414"/>
      <c r="C31" s="414"/>
      <c r="D31" s="414"/>
      <c r="E31" s="413" t="s">
        <v>461</v>
      </c>
      <c r="F31" s="213" t="n">
        <v>17</v>
      </c>
      <c r="G31" s="213" t="n">
        <v>0</v>
      </c>
      <c r="H31" s="213" t="n">
        <v>1</v>
      </c>
      <c r="I31" s="213" t="n">
        <v>1</v>
      </c>
      <c r="J31" s="213" t="n">
        <v>3</v>
      </c>
      <c r="K31" s="213" t="n">
        <v>1</v>
      </c>
      <c r="L31" s="213" t="n">
        <v>3</v>
      </c>
      <c r="M31" s="213" t="n">
        <v>0</v>
      </c>
      <c r="N31" s="213" t="n">
        <v>0</v>
      </c>
      <c r="O31" s="213" t="n">
        <v>0</v>
      </c>
      <c r="P31" s="213" t="n">
        <v>2</v>
      </c>
      <c r="Q31" s="213" t="n">
        <v>1</v>
      </c>
      <c r="R31" s="213" t="n">
        <v>0</v>
      </c>
      <c r="S31" s="213" t="n">
        <v>1</v>
      </c>
      <c r="T31" s="213" t="n">
        <v>4</v>
      </c>
      <c r="U31" s="411" t="n">
        <v>0</v>
      </c>
      <c r="V31" s="398"/>
      <c r="W31" s="412" t="n">
        <f aca="false">SUM(G31:V31)</f>
        <v>17</v>
      </c>
      <c r="X31" s="325"/>
      <c r="Y31" s="325"/>
    </row>
    <row r="32" customFormat="false" ht="18" hidden="false" customHeight="true" outlineLevel="0" collapsed="false">
      <c r="B32" s="414"/>
      <c r="C32" s="414"/>
      <c r="D32" s="414"/>
      <c r="E32" s="413" t="s">
        <v>463</v>
      </c>
      <c r="F32" s="213" t="n">
        <v>2</v>
      </c>
      <c r="G32" s="213" t="n">
        <v>0</v>
      </c>
      <c r="H32" s="213" t="n">
        <v>1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13" t="n">
        <v>1</v>
      </c>
      <c r="Q32" s="213" t="n">
        <v>0</v>
      </c>
      <c r="R32" s="213" t="n">
        <v>0</v>
      </c>
      <c r="S32" s="213" t="n">
        <v>0</v>
      </c>
      <c r="T32" s="213" t="n">
        <v>0</v>
      </c>
      <c r="U32" s="411" t="n">
        <v>0</v>
      </c>
      <c r="V32" s="398"/>
      <c r="W32" s="412" t="n">
        <f aca="false">SUM(G32:V32)</f>
        <v>2</v>
      </c>
      <c r="X32" s="325"/>
      <c r="Y32" s="325"/>
    </row>
    <row r="33" customFormat="false" ht="18" hidden="false" customHeight="true" outlineLevel="0" collapsed="false">
      <c r="B33" s="410"/>
      <c r="C33" s="410"/>
      <c r="D33" s="410"/>
      <c r="E33" s="413" t="s">
        <v>473</v>
      </c>
      <c r="F33" s="213" t="n">
        <v>213</v>
      </c>
      <c r="G33" s="213" t="n">
        <v>0</v>
      </c>
      <c r="H33" s="213" t="n">
        <v>9</v>
      </c>
      <c r="I33" s="213" t="n">
        <v>16</v>
      </c>
      <c r="J33" s="213" t="n">
        <v>61</v>
      </c>
      <c r="K33" s="213" t="n">
        <v>9</v>
      </c>
      <c r="L33" s="213" t="n">
        <v>11</v>
      </c>
      <c r="M33" s="213" t="n">
        <v>8</v>
      </c>
      <c r="N33" s="213" t="n">
        <v>11</v>
      </c>
      <c r="O33" s="213" t="n">
        <v>10</v>
      </c>
      <c r="P33" s="213" t="n">
        <v>15</v>
      </c>
      <c r="Q33" s="213" t="n">
        <v>12</v>
      </c>
      <c r="R33" s="213" t="n">
        <v>17</v>
      </c>
      <c r="S33" s="213" t="n">
        <v>13</v>
      </c>
      <c r="T33" s="213" t="n">
        <v>21</v>
      </c>
      <c r="U33" s="411" t="n">
        <v>0</v>
      </c>
      <c r="V33" s="398"/>
      <c r="W33" s="412" t="n">
        <f aca="false">SUM(G33:V33)</f>
        <v>213</v>
      </c>
      <c r="X33" s="325"/>
      <c r="Y33" s="325"/>
    </row>
    <row r="34" customFormat="false" ht="18" hidden="false" customHeight="true" outlineLevel="0" collapsed="false">
      <c r="B34" s="410"/>
      <c r="C34" s="416" t="s">
        <v>357</v>
      </c>
      <c r="D34" s="416"/>
      <c r="E34" s="413"/>
      <c r="F34" s="213" t="n">
        <v>84</v>
      </c>
      <c r="G34" s="213" t="n">
        <v>0</v>
      </c>
      <c r="H34" s="213" t="n">
        <v>0</v>
      </c>
      <c r="I34" s="213" t="n">
        <v>0</v>
      </c>
      <c r="J34" s="213" t="n">
        <v>2</v>
      </c>
      <c r="K34" s="213" t="n">
        <v>2</v>
      </c>
      <c r="L34" s="213" t="n">
        <v>7</v>
      </c>
      <c r="M34" s="213" t="n">
        <v>5</v>
      </c>
      <c r="N34" s="213" t="n">
        <v>13</v>
      </c>
      <c r="O34" s="213" t="n">
        <v>16</v>
      </c>
      <c r="P34" s="213" t="n">
        <v>14</v>
      </c>
      <c r="Q34" s="213" t="n">
        <v>7</v>
      </c>
      <c r="R34" s="213" t="n">
        <v>8</v>
      </c>
      <c r="S34" s="213" t="n">
        <v>3</v>
      </c>
      <c r="T34" s="213" t="n">
        <v>7</v>
      </c>
      <c r="U34" s="411" t="n">
        <v>0</v>
      </c>
      <c r="V34" s="398"/>
      <c r="W34" s="412" t="n">
        <f aca="false">SUM(G34:V34)</f>
        <v>84</v>
      </c>
      <c r="X34" s="325"/>
      <c r="Y34" s="325"/>
    </row>
    <row r="35" customFormat="false" ht="18" hidden="false" customHeight="true" outlineLevel="0" collapsed="false">
      <c r="B35" s="410"/>
      <c r="C35" s="417" t="s">
        <v>465</v>
      </c>
      <c r="D35" s="417"/>
      <c r="E35" s="413" t="s">
        <v>466</v>
      </c>
      <c r="F35" s="213" t="n">
        <v>82</v>
      </c>
      <c r="G35" s="213" t="n">
        <v>0</v>
      </c>
      <c r="H35" s="213" t="n">
        <v>0</v>
      </c>
      <c r="I35" s="213" t="n">
        <v>0</v>
      </c>
      <c r="J35" s="213" t="n">
        <v>1</v>
      </c>
      <c r="K35" s="213" t="n">
        <v>2</v>
      </c>
      <c r="L35" s="213" t="n">
        <v>6</v>
      </c>
      <c r="M35" s="213" t="n">
        <v>5</v>
      </c>
      <c r="N35" s="213" t="n">
        <v>13</v>
      </c>
      <c r="O35" s="213" t="n">
        <v>16</v>
      </c>
      <c r="P35" s="213" t="n">
        <v>14</v>
      </c>
      <c r="Q35" s="213" t="n">
        <v>7</v>
      </c>
      <c r="R35" s="213" t="n">
        <v>8</v>
      </c>
      <c r="S35" s="213" t="n">
        <v>3</v>
      </c>
      <c r="T35" s="213" t="n">
        <v>7</v>
      </c>
      <c r="U35" s="411" t="n">
        <v>0</v>
      </c>
      <c r="V35" s="398"/>
      <c r="W35" s="412" t="n">
        <f aca="false">SUM(G35:V35)</f>
        <v>82</v>
      </c>
      <c r="X35" s="325"/>
      <c r="Y35" s="325"/>
    </row>
    <row r="36" customFormat="false" ht="18" hidden="false" customHeight="true" outlineLevel="0" collapsed="false">
      <c r="B36" s="410"/>
      <c r="C36" s="418" t="s">
        <v>467</v>
      </c>
      <c r="D36" s="418"/>
      <c r="E36" s="419" t="s">
        <v>468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3" t="n">
        <v>0</v>
      </c>
      <c r="S36" s="213" t="n">
        <v>0</v>
      </c>
      <c r="T36" s="213" t="n">
        <v>0</v>
      </c>
      <c r="U36" s="411" t="n">
        <v>0</v>
      </c>
      <c r="V36" s="398"/>
      <c r="W36" s="412" t="n">
        <f aca="false">SUM(G36:V36)</f>
        <v>0</v>
      </c>
      <c r="X36" s="325"/>
      <c r="Y36" s="325"/>
    </row>
    <row r="37" customFormat="false" ht="18" hidden="false" customHeight="true" outlineLevel="0" collapsed="false">
      <c r="B37" s="410"/>
      <c r="C37" s="417" t="s">
        <v>469</v>
      </c>
      <c r="D37" s="417"/>
      <c r="E37" s="413" t="s">
        <v>466</v>
      </c>
      <c r="F37" s="213" t="n">
        <v>2</v>
      </c>
      <c r="G37" s="213" t="n">
        <v>0</v>
      </c>
      <c r="H37" s="213" t="n">
        <v>0</v>
      </c>
      <c r="I37" s="213" t="n">
        <v>0</v>
      </c>
      <c r="J37" s="213" t="n">
        <v>1</v>
      </c>
      <c r="K37" s="213" t="n">
        <v>0</v>
      </c>
      <c r="L37" s="213" t="n">
        <v>1</v>
      </c>
      <c r="M37" s="213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3" t="n">
        <v>0</v>
      </c>
      <c r="S37" s="213" t="n">
        <v>0</v>
      </c>
      <c r="T37" s="213" t="n">
        <v>0</v>
      </c>
      <c r="U37" s="411" t="n">
        <v>0</v>
      </c>
      <c r="V37" s="398"/>
      <c r="W37" s="412" t="n">
        <f aca="false">SUM(G37:V37)</f>
        <v>2</v>
      </c>
      <c r="X37" s="325"/>
      <c r="Y37" s="325"/>
    </row>
    <row r="38" customFormat="false" ht="18" hidden="false" customHeight="true" outlineLevel="0" collapsed="false">
      <c r="B38" s="410"/>
      <c r="C38" s="418" t="s">
        <v>470</v>
      </c>
      <c r="D38" s="418"/>
      <c r="E38" s="419" t="s">
        <v>468</v>
      </c>
      <c r="F38" s="213" t="n">
        <v>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13" t="n">
        <v>0</v>
      </c>
      <c r="P38" s="213" t="n">
        <v>0</v>
      </c>
      <c r="Q38" s="213" t="n">
        <v>0</v>
      </c>
      <c r="R38" s="213" t="n">
        <v>0</v>
      </c>
      <c r="S38" s="213" t="n">
        <v>0</v>
      </c>
      <c r="T38" s="213" t="n">
        <v>0</v>
      </c>
      <c r="U38" s="411" t="n">
        <v>0</v>
      </c>
      <c r="V38" s="398"/>
      <c r="W38" s="412" t="n">
        <f aca="false">SUM(G38:V38)</f>
        <v>0</v>
      </c>
      <c r="X38" s="325"/>
      <c r="Y38" s="325"/>
    </row>
    <row r="39" customFormat="false" ht="18" hidden="false" customHeight="true" outlineLevel="0" collapsed="false">
      <c r="B39" s="414"/>
      <c r="C39" s="308" t="s">
        <v>471</v>
      </c>
      <c r="D39" s="308"/>
      <c r="E39" s="420"/>
      <c r="F39" s="213" t="n">
        <v>2899</v>
      </c>
      <c r="G39" s="213" t="n">
        <v>16</v>
      </c>
      <c r="H39" s="213" t="n">
        <v>19</v>
      </c>
      <c r="I39" s="213" t="n">
        <v>10</v>
      </c>
      <c r="J39" s="213" t="n">
        <v>20</v>
      </c>
      <c r="K39" s="213" t="n">
        <v>46</v>
      </c>
      <c r="L39" s="213" t="n">
        <v>209</v>
      </c>
      <c r="M39" s="213" t="n">
        <v>244</v>
      </c>
      <c r="N39" s="213" t="n">
        <v>533</v>
      </c>
      <c r="O39" s="213" t="n">
        <v>624</v>
      </c>
      <c r="P39" s="213" t="n">
        <v>474</v>
      </c>
      <c r="Q39" s="213" t="n">
        <v>204</v>
      </c>
      <c r="R39" s="213" t="n">
        <v>160</v>
      </c>
      <c r="S39" s="213" t="n">
        <v>177</v>
      </c>
      <c r="T39" s="213" t="n">
        <v>163</v>
      </c>
      <c r="U39" s="411" t="n">
        <v>0</v>
      </c>
      <c r="V39" s="398"/>
      <c r="W39" s="412" t="n">
        <f aca="false">SUM(G39:V39)</f>
        <v>2899</v>
      </c>
      <c r="X39" s="325"/>
      <c r="Y39" s="325"/>
    </row>
    <row r="40" customFormat="false" ht="18" hidden="false" customHeight="true" outlineLevel="0" collapsed="false">
      <c r="B40" s="410"/>
      <c r="C40" s="417" t="s">
        <v>465</v>
      </c>
      <c r="D40" s="417"/>
      <c r="E40" s="413" t="s">
        <v>472</v>
      </c>
      <c r="F40" s="213" t="n">
        <v>2478</v>
      </c>
      <c r="G40" s="213" t="n">
        <v>0</v>
      </c>
      <c r="H40" s="213" t="n">
        <v>0</v>
      </c>
      <c r="I40" s="213" t="n">
        <v>0</v>
      </c>
      <c r="J40" s="213" t="n">
        <v>2</v>
      </c>
      <c r="K40" s="213" t="n">
        <v>36</v>
      </c>
      <c r="L40" s="213" t="n">
        <v>181</v>
      </c>
      <c r="M40" s="213" t="n">
        <v>210</v>
      </c>
      <c r="N40" s="213" t="n">
        <v>486</v>
      </c>
      <c r="O40" s="213" t="n">
        <v>560</v>
      </c>
      <c r="P40" s="213" t="n">
        <v>420</v>
      </c>
      <c r="Q40" s="213" t="n">
        <v>185</v>
      </c>
      <c r="R40" s="213" t="n">
        <v>137</v>
      </c>
      <c r="S40" s="213" t="n">
        <v>144</v>
      </c>
      <c r="T40" s="213" t="n">
        <v>117</v>
      </c>
      <c r="U40" s="411" t="n">
        <v>0</v>
      </c>
      <c r="V40" s="398"/>
      <c r="W40" s="412" t="n">
        <f aca="false">SUM(G40:V40)</f>
        <v>2478</v>
      </c>
      <c r="X40" s="325"/>
      <c r="Y40" s="325"/>
    </row>
    <row r="41" customFormat="false" ht="18" hidden="false" customHeight="true" outlineLevel="0" collapsed="false">
      <c r="B41" s="414"/>
      <c r="C41" s="418" t="s">
        <v>467</v>
      </c>
      <c r="D41" s="418"/>
      <c r="E41" s="419" t="s">
        <v>468</v>
      </c>
      <c r="F41" s="213" t="n">
        <v>46</v>
      </c>
      <c r="G41" s="213" t="n">
        <v>0</v>
      </c>
      <c r="H41" s="213" t="n">
        <v>0</v>
      </c>
      <c r="I41" s="213" t="n">
        <v>0</v>
      </c>
      <c r="J41" s="213" t="n">
        <v>0</v>
      </c>
      <c r="K41" s="213" t="n">
        <v>0</v>
      </c>
      <c r="L41" s="213" t="n">
        <v>1</v>
      </c>
      <c r="M41" s="213" t="n">
        <v>2</v>
      </c>
      <c r="N41" s="213" t="n">
        <v>9</v>
      </c>
      <c r="O41" s="213" t="n">
        <v>10</v>
      </c>
      <c r="P41" s="213" t="n">
        <v>9</v>
      </c>
      <c r="Q41" s="213" t="n">
        <v>2</v>
      </c>
      <c r="R41" s="213" t="n">
        <v>3</v>
      </c>
      <c r="S41" s="213" t="n">
        <v>5</v>
      </c>
      <c r="T41" s="213" t="n">
        <v>5</v>
      </c>
      <c r="U41" s="411" t="n">
        <v>0</v>
      </c>
      <c r="V41" s="398"/>
      <c r="W41" s="412" t="n">
        <f aca="false">SUM(G41:V41)</f>
        <v>46</v>
      </c>
      <c r="X41" s="325"/>
      <c r="Y41" s="325"/>
    </row>
    <row r="42" customFormat="false" ht="18" hidden="false" customHeight="true" outlineLevel="0" collapsed="false">
      <c r="B42" s="410"/>
      <c r="C42" s="417" t="s">
        <v>469</v>
      </c>
      <c r="D42" s="417"/>
      <c r="E42" s="413" t="s">
        <v>472</v>
      </c>
      <c r="F42" s="213" t="n">
        <v>321</v>
      </c>
      <c r="G42" s="213" t="n">
        <v>16</v>
      </c>
      <c r="H42" s="213" t="n">
        <v>11</v>
      </c>
      <c r="I42" s="213" t="n">
        <v>7</v>
      </c>
      <c r="J42" s="213" t="n">
        <v>15</v>
      </c>
      <c r="K42" s="213" t="n">
        <v>8</v>
      </c>
      <c r="L42" s="213" t="n">
        <v>23</v>
      </c>
      <c r="M42" s="213" t="n">
        <v>27</v>
      </c>
      <c r="N42" s="213" t="n">
        <v>33</v>
      </c>
      <c r="O42" s="213" t="n">
        <v>46</v>
      </c>
      <c r="P42" s="213" t="n">
        <v>41</v>
      </c>
      <c r="Q42" s="213" t="n">
        <v>14</v>
      </c>
      <c r="R42" s="213" t="n">
        <v>16</v>
      </c>
      <c r="S42" s="213" t="n">
        <v>27</v>
      </c>
      <c r="T42" s="213" t="n">
        <v>37</v>
      </c>
      <c r="U42" s="411" t="n">
        <v>0</v>
      </c>
      <c r="V42" s="398"/>
      <c r="W42" s="412" t="n">
        <f aca="false">SUM(G42:V42)</f>
        <v>321</v>
      </c>
      <c r="X42" s="325"/>
      <c r="Y42" s="325"/>
    </row>
    <row r="43" customFormat="false" ht="18" hidden="false" customHeight="true" outlineLevel="0" collapsed="false">
      <c r="B43" s="414"/>
      <c r="C43" s="418" t="s">
        <v>470</v>
      </c>
      <c r="D43" s="418"/>
      <c r="E43" s="419" t="s">
        <v>468</v>
      </c>
      <c r="F43" s="213" t="n">
        <v>53</v>
      </c>
      <c r="G43" s="213" t="n">
        <v>0</v>
      </c>
      <c r="H43" s="213" t="n">
        <v>8</v>
      </c>
      <c r="I43" s="213" t="n">
        <v>3</v>
      </c>
      <c r="J43" s="213" t="n">
        <v>3</v>
      </c>
      <c r="K43" s="213" t="n">
        <v>2</v>
      </c>
      <c r="L43" s="213" t="n">
        <v>4</v>
      </c>
      <c r="M43" s="213" t="n">
        <v>5</v>
      </c>
      <c r="N43" s="213" t="n">
        <v>5</v>
      </c>
      <c r="O43" s="213" t="n">
        <v>8</v>
      </c>
      <c r="P43" s="213" t="n">
        <v>4</v>
      </c>
      <c r="Q43" s="213" t="n">
        <v>3</v>
      </c>
      <c r="R43" s="213" t="n">
        <v>4</v>
      </c>
      <c r="S43" s="213" t="n">
        <v>0</v>
      </c>
      <c r="T43" s="213" t="n">
        <v>4</v>
      </c>
      <c r="U43" s="411" t="n">
        <v>0</v>
      </c>
      <c r="V43" s="398"/>
      <c r="W43" s="412" t="n">
        <f aca="false">SUM(G43:V43)</f>
        <v>53</v>
      </c>
      <c r="X43" s="325"/>
      <c r="Y43" s="325"/>
    </row>
    <row r="44" customFormat="false" ht="18" hidden="false" customHeight="true" outlineLevel="0" collapsed="false">
      <c r="B44" s="422"/>
      <c r="C44" s="423" t="s">
        <v>27</v>
      </c>
      <c r="D44" s="423"/>
      <c r="E44" s="424"/>
      <c r="F44" s="425" t="n">
        <v>0</v>
      </c>
      <c r="G44" s="425" t="n">
        <v>0</v>
      </c>
      <c r="H44" s="425" t="n">
        <v>0</v>
      </c>
      <c r="I44" s="425" t="n">
        <v>0</v>
      </c>
      <c r="J44" s="425" t="n">
        <v>0</v>
      </c>
      <c r="K44" s="425" t="n">
        <v>0</v>
      </c>
      <c r="L44" s="425" t="n">
        <v>0</v>
      </c>
      <c r="M44" s="425" t="n">
        <v>0</v>
      </c>
      <c r="N44" s="425" t="n">
        <v>0</v>
      </c>
      <c r="O44" s="425" t="n">
        <v>0</v>
      </c>
      <c r="P44" s="425" t="n">
        <v>0</v>
      </c>
      <c r="Q44" s="425" t="n">
        <v>0</v>
      </c>
      <c r="R44" s="425" t="n">
        <v>0</v>
      </c>
      <c r="S44" s="425" t="n">
        <v>0</v>
      </c>
      <c r="T44" s="425" t="n">
        <v>0</v>
      </c>
      <c r="U44" s="426" t="n">
        <v>0</v>
      </c>
      <c r="V44" s="398"/>
      <c r="W44" s="412" t="n">
        <f aca="false">SUM(G44:V44)</f>
        <v>0</v>
      </c>
      <c r="X44" s="325"/>
      <c r="Y44" s="325"/>
    </row>
    <row r="45" customFormat="false" ht="18" hidden="false" customHeight="true" outlineLevel="0" collapsed="false">
      <c r="B45" s="427"/>
      <c r="C45" s="361" t="s">
        <v>474</v>
      </c>
      <c r="D45" s="427"/>
      <c r="E45" s="427"/>
      <c r="F45" s="427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398"/>
      <c r="W45" s="325"/>
      <c r="X45" s="325"/>
      <c r="Y45" s="325"/>
    </row>
    <row r="46" customFormat="false" ht="12" hidden="false" customHeight="false" outlineLevel="0" collapsed="false">
      <c r="C46" s="429" t="s">
        <v>324</v>
      </c>
      <c r="E46" s="325"/>
      <c r="F46" s="325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98"/>
      <c r="T46" s="398"/>
      <c r="U46" s="398"/>
      <c r="V46" s="325"/>
      <c r="W46" s="325"/>
      <c r="X46" s="325"/>
      <c r="Y46" s="325"/>
    </row>
    <row r="47" customFormat="false" ht="12" hidden="false" customHeight="false" outlineLevel="0" collapsed="false"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98"/>
      <c r="V47" s="325"/>
      <c r="W47" s="325"/>
      <c r="X47" s="325"/>
      <c r="Y47" s="325"/>
    </row>
    <row r="48" customFormat="false" ht="12" hidden="false" customHeight="false" outlineLevel="0" collapsed="false"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98"/>
      <c r="V48" s="325"/>
      <c r="W48" s="325"/>
      <c r="X48" s="325"/>
      <c r="Y48" s="325"/>
    </row>
    <row r="49" customFormat="false" ht="12" hidden="false" customHeight="false" outlineLevel="0" collapsed="false"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98"/>
      <c r="V49" s="325"/>
      <c r="W49" s="325"/>
      <c r="X49" s="325"/>
      <c r="Y49" s="325"/>
    </row>
    <row r="50" customFormat="false" ht="12" hidden="false" customHeight="false" outlineLevel="0" collapsed="false"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</row>
    <row r="51" customFormat="false" ht="12" hidden="false" customHeight="false" outlineLevel="0" collapsed="false"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</row>
    <row r="52" customFormat="false" ht="12" hidden="false" customHeight="false" outlineLevel="0" collapsed="false"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</row>
    <row r="53" customFormat="false" ht="12" hidden="false" customHeight="false" outlineLevel="0" collapsed="false"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</row>
    <row r="54" customFormat="false" ht="12" hidden="false" customHeight="false" outlineLevel="0" collapsed="false"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</row>
    <row r="55" customFormat="false" ht="12" hidden="false" customHeight="false" outlineLevel="0" collapsed="false"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</row>
    <row r="56" customFormat="false" ht="12" hidden="false" customHeight="false" outlineLevel="0" collapsed="false"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</row>
    <row r="57" customFormat="false" ht="12" hidden="false" customHeight="false" outlineLevel="0" collapsed="false"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</row>
    <row r="58" customFormat="false" ht="12" hidden="false" customHeight="false" outlineLevel="0" collapsed="false"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</row>
    <row r="59" customFormat="false" ht="12" hidden="false" customHeight="false" outlineLevel="0" collapsed="false"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</row>
    <row r="60" customFormat="false" ht="12" hidden="false" customHeight="false" outlineLevel="0" collapsed="false"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</row>
    <row r="61" customFormat="false" ht="12" hidden="false" customHeight="false" outlineLevel="0" collapsed="false"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</row>
    <row r="62" customFormat="false" ht="12" hidden="false" customHeight="false" outlineLevel="0" collapsed="false"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</row>
    <row r="63" customFormat="false" ht="12" hidden="false" customHeight="false" outlineLevel="0" collapsed="false"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</row>
    <row r="64" customFormat="false" ht="12" hidden="false" customHeight="false" outlineLevel="0" collapsed="false"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</row>
    <row r="65" customFormat="false" ht="12" hidden="false" customHeight="false" outlineLevel="0" collapsed="false">
      <c r="F65" s="325"/>
      <c r="G65" s="325"/>
      <c r="H65" s="325"/>
      <c r="I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</row>
    <row r="66" customFormat="false" ht="12" hidden="false" customHeight="false" outlineLevel="0" collapsed="false">
      <c r="C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</row>
    <row r="67" customFormat="false" ht="12" hidden="false" customHeight="false" outlineLevel="0" collapsed="false"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</row>
    <row r="68" customFormat="false" ht="12" hidden="false" customHeight="false" outlineLevel="0" collapsed="false"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</row>
    <row r="69" customFormat="false" ht="12" hidden="false" customHeight="false" outlineLevel="0" collapsed="false"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</row>
    <row r="70" customFormat="false" ht="12" hidden="false" customHeight="false" outlineLevel="0" collapsed="false"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</row>
    <row r="71" customFormat="false" ht="12" hidden="false" customHeight="false" outlineLevel="0" collapsed="false"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</row>
    <row r="72" customFormat="false" ht="12" hidden="false" customHeight="false" outlineLevel="0" collapsed="false"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</row>
    <row r="73" customFormat="false" ht="12" hidden="false" customHeight="false" outlineLevel="0" collapsed="false"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</row>
    <row r="74" customFormat="false" ht="12" hidden="false" customHeight="false" outlineLevel="0" collapsed="false"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</row>
    <row r="75" customFormat="false" ht="12" hidden="false" customHeight="false" outlineLevel="0" collapsed="false"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</row>
    <row r="76" customFormat="false" ht="12" hidden="false" customHeight="false" outlineLevel="0" collapsed="false"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</row>
    <row r="77" customFormat="false" ht="12" hidden="false" customHeight="false" outlineLevel="0" collapsed="false"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</row>
    <row r="78" customFormat="false" ht="12" hidden="false" customHeight="false" outlineLevel="0" collapsed="false"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</row>
    <row r="79" customFormat="false" ht="12" hidden="false" customHeight="false" outlineLevel="0" collapsed="false"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</row>
    <row r="80" customFormat="false" ht="12" hidden="false" customHeight="false" outlineLevel="0" collapsed="false"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</row>
    <row r="81" customFormat="false" ht="12" hidden="false" customHeight="false" outlineLevel="0" collapsed="false"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</row>
    <row r="82" customFormat="false" ht="12" hidden="false" customHeight="false" outlineLevel="0" collapsed="false"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</row>
    <row r="83" customFormat="false" ht="12" hidden="false" customHeight="false" outlineLevel="0" collapsed="false"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</row>
    <row r="84" customFormat="false" ht="12" hidden="false" customHeight="false" outlineLevel="0" collapsed="false"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</row>
    <row r="85" customFormat="false" ht="12" hidden="false" customHeight="false" outlineLevel="0" collapsed="false"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</row>
    <row r="86" customFormat="false" ht="12" hidden="false" customHeight="false" outlineLevel="0" collapsed="false"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</row>
    <row r="87" customFormat="false" ht="12" hidden="false" customHeight="false" outlineLevel="0" collapsed="false"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</row>
  </sheetData>
  <mergeCells count="8">
    <mergeCell ref="B4:E5"/>
    <mergeCell ref="F4:F5"/>
    <mergeCell ref="G4:I4"/>
    <mergeCell ref="J4:J5"/>
    <mergeCell ref="N4:N5"/>
    <mergeCell ref="O4:O5"/>
    <mergeCell ref="P4:P5"/>
    <mergeCell ref="U4:U5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4" width="1.66"/>
    <col collapsed="false" customWidth="true" hidden="false" outlineLevel="0" max="2" min="2" style="194" width="10.21"/>
    <col collapsed="false" customWidth="true" hidden="false" outlineLevel="0" max="9" min="3" style="194" width="9.33"/>
    <col collapsed="false" customWidth="false" hidden="false" outlineLevel="0" max="257" min="10" style="194" width="8.99"/>
  </cols>
  <sheetData>
    <row r="1" customFormat="false" ht="9.9" hidden="false" customHeight="true" outlineLevel="0" collapsed="false"/>
    <row r="2" s="11" customFormat="true" ht="17.25" hidden="false" customHeight="true" outlineLevel="0" collapsed="false">
      <c r="B2" s="307" t="s">
        <v>318</v>
      </c>
    </row>
    <row r="3" customFormat="false" ht="19.5" hidden="false" customHeight="true" outlineLevel="0" collapsed="false">
      <c r="B3" s="218" t="s">
        <v>475</v>
      </c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1.25" hidden="false" customHeight="true" outlineLevel="0" collapsed="false">
      <c r="B4" s="218"/>
      <c r="C4" s="218"/>
      <c r="D4" s="218"/>
      <c r="E4" s="218"/>
      <c r="F4" s="218"/>
      <c r="G4" s="218"/>
      <c r="H4" s="218"/>
      <c r="I4" s="430"/>
      <c r="J4" s="218"/>
      <c r="K4" s="218"/>
    </row>
    <row r="5" customFormat="false" ht="13.5" hidden="false" customHeight="true" outlineLevel="0" collapsed="false">
      <c r="B5" s="347" t="s">
        <v>476</v>
      </c>
      <c r="C5" s="365" t="s">
        <v>327</v>
      </c>
      <c r="D5" s="365"/>
      <c r="E5" s="365"/>
      <c r="F5" s="365" t="s">
        <v>328</v>
      </c>
      <c r="G5" s="365"/>
      <c r="H5" s="365"/>
      <c r="I5" s="431" t="s">
        <v>329</v>
      </c>
      <c r="J5" s="431"/>
      <c r="K5" s="431"/>
    </row>
    <row r="6" customFormat="false" ht="25.2" hidden="false" customHeight="true" outlineLevel="0" collapsed="false">
      <c r="B6" s="347"/>
      <c r="C6" s="266" t="s">
        <v>116</v>
      </c>
      <c r="D6" s="266" t="s">
        <v>117</v>
      </c>
      <c r="E6" s="205" t="s">
        <v>477</v>
      </c>
      <c r="F6" s="266" t="s">
        <v>116</v>
      </c>
      <c r="G6" s="266" t="s">
        <v>117</v>
      </c>
      <c r="H6" s="205" t="s">
        <v>477</v>
      </c>
      <c r="I6" s="266" t="s">
        <v>116</v>
      </c>
      <c r="J6" s="432" t="s">
        <v>117</v>
      </c>
      <c r="K6" s="433" t="s">
        <v>477</v>
      </c>
    </row>
    <row r="7" customFormat="false" ht="13.5" hidden="false" customHeight="true" outlineLevel="0" collapsed="false">
      <c r="B7" s="434"/>
      <c r="C7" s="435"/>
      <c r="D7" s="436"/>
      <c r="E7" s="437"/>
      <c r="F7" s="438"/>
      <c r="G7" s="438"/>
      <c r="H7" s="438"/>
      <c r="I7" s="439"/>
      <c r="J7" s="439"/>
      <c r="K7" s="439"/>
    </row>
    <row r="8" s="440" customFormat="true" ht="13.5" hidden="false" customHeight="true" outlineLevel="0" collapsed="false">
      <c r="B8" s="207" t="s">
        <v>22</v>
      </c>
      <c r="C8" s="441" t="n">
        <v>305196</v>
      </c>
      <c r="D8" s="442" t="n">
        <v>300839</v>
      </c>
      <c r="E8" s="443" t="n">
        <v>239.7</v>
      </c>
      <c r="F8" s="441" t="n">
        <v>2636</v>
      </c>
      <c r="G8" s="441" t="n">
        <v>2610</v>
      </c>
      <c r="H8" s="444" t="n">
        <v>2.08</v>
      </c>
      <c r="I8" s="445" t="n">
        <v>362131</v>
      </c>
      <c r="J8" s="445" t="n">
        <v>356601</v>
      </c>
      <c r="K8" s="446" t="n">
        <v>284.1</v>
      </c>
    </row>
    <row r="9" customFormat="false" ht="9.9" hidden="false" customHeight="true" outlineLevel="0" collapsed="false">
      <c r="B9" s="207"/>
      <c r="C9" s="435"/>
      <c r="D9" s="435"/>
      <c r="E9" s="447"/>
      <c r="F9" s="435"/>
      <c r="G9" s="435"/>
      <c r="H9" s="435"/>
      <c r="I9" s="448"/>
      <c r="J9" s="448"/>
      <c r="K9" s="448"/>
    </row>
    <row r="10" customFormat="false" ht="13.5" hidden="false" customHeight="true" outlineLevel="0" collapsed="false">
      <c r="B10" s="207" t="s">
        <v>478</v>
      </c>
      <c r="C10" s="449" t="n">
        <v>8304</v>
      </c>
      <c r="D10" s="449" t="n">
        <v>8457</v>
      </c>
      <c r="E10" s="450" t="n">
        <v>163.2</v>
      </c>
      <c r="F10" s="449" t="n">
        <v>120</v>
      </c>
      <c r="G10" s="449" t="n">
        <v>115</v>
      </c>
      <c r="H10" s="451" t="n">
        <v>2.22</v>
      </c>
      <c r="I10" s="452" t="n">
        <v>9598</v>
      </c>
      <c r="J10" s="452" t="n">
        <v>9785</v>
      </c>
      <c r="K10" s="453" t="n">
        <v>188.8</v>
      </c>
    </row>
    <row r="11" customFormat="false" ht="13.5" hidden="false" customHeight="true" outlineLevel="0" collapsed="false">
      <c r="B11" s="207" t="s">
        <v>479</v>
      </c>
      <c r="C11" s="449" t="n">
        <v>2458</v>
      </c>
      <c r="D11" s="449" t="n">
        <v>2375</v>
      </c>
      <c r="E11" s="450" t="n">
        <v>194.5</v>
      </c>
      <c r="F11" s="449" t="n">
        <v>29</v>
      </c>
      <c r="G11" s="449" t="n">
        <v>31</v>
      </c>
      <c r="H11" s="451" t="n">
        <v>2.54</v>
      </c>
      <c r="I11" s="452" t="n">
        <v>2919</v>
      </c>
      <c r="J11" s="452" t="n">
        <v>2853</v>
      </c>
      <c r="K11" s="453" t="n">
        <v>233.7</v>
      </c>
    </row>
    <row r="12" customFormat="false" ht="13.5" hidden="false" customHeight="true" outlineLevel="0" collapsed="false">
      <c r="B12" s="207" t="s">
        <v>480</v>
      </c>
      <c r="C12" s="449" t="n">
        <v>1566</v>
      </c>
      <c r="D12" s="449" t="n">
        <v>1511</v>
      </c>
      <c r="E12" s="450" t="n">
        <v>126.3</v>
      </c>
      <c r="F12" s="449" t="n">
        <v>35</v>
      </c>
      <c r="G12" s="449" t="n">
        <v>37</v>
      </c>
      <c r="H12" s="451" t="n">
        <v>3.09</v>
      </c>
      <c r="I12" s="452" t="n">
        <v>1830</v>
      </c>
      <c r="J12" s="452" t="n">
        <v>1812</v>
      </c>
      <c r="K12" s="453" t="n">
        <v>151.5</v>
      </c>
    </row>
    <row r="13" customFormat="false" ht="13.5" hidden="false" customHeight="true" outlineLevel="0" collapsed="false">
      <c r="B13" s="207" t="s">
        <v>481</v>
      </c>
      <c r="C13" s="449" t="n">
        <v>4286</v>
      </c>
      <c r="D13" s="449" t="n">
        <v>4117</v>
      </c>
      <c r="E13" s="450" t="n">
        <v>179.8</v>
      </c>
      <c r="F13" s="449" t="n">
        <v>42</v>
      </c>
      <c r="G13" s="449" t="n">
        <v>37</v>
      </c>
      <c r="H13" s="451" t="n">
        <v>1.62</v>
      </c>
      <c r="I13" s="452" t="n">
        <v>5182</v>
      </c>
      <c r="J13" s="452" t="n">
        <v>4912</v>
      </c>
      <c r="K13" s="453" t="n">
        <v>214.5</v>
      </c>
    </row>
    <row r="14" customFormat="false" ht="13.5" hidden="false" customHeight="true" outlineLevel="0" collapsed="false">
      <c r="B14" s="207" t="s">
        <v>482</v>
      </c>
      <c r="C14" s="449" t="n">
        <v>1301</v>
      </c>
      <c r="D14" s="449" t="n">
        <v>1157</v>
      </c>
      <c r="E14" s="450" t="n">
        <v>122.4</v>
      </c>
      <c r="F14" s="449" t="n">
        <v>28</v>
      </c>
      <c r="G14" s="449" t="n">
        <v>33</v>
      </c>
      <c r="H14" s="451" t="n">
        <v>3.49</v>
      </c>
      <c r="I14" s="452" t="n">
        <v>1514</v>
      </c>
      <c r="J14" s="452" t="n">
        <v>1351</v>
      </c>
      <c r="K14" s="453" t="n">
        <v>143</v>
      </c>
    </row>
    <row r="15" s="440" customFormat="true" ht="13.5" hidden="false" customHeight="true" outlineLevel="0" collapsed="false">
      <c r="B15" s="207" t="s">
        <v>267</v>
      </c>
      <c r="C15" s="442" t="n">
        <v>3184</v>
      </c>
      <c r="D15" s="442" t="n">
        <v>2970</v>
      </c>
      <c r="E15" s="454" t="n">
        <v>281.5</v>
      </c>
      <c r="F15" s="442" t="n">
        <v>24</v>
      </c>
      <c r="G15" s="442" t="n">
        <v>26</v>
      </c>
      <c r="H15" s="455" t="n">
        <v>2.46</v>
      </c>
      <c r="I15" s="456" t="n">
        <v>3760</v>
      </c>
      <c r="J15" s="456" t="n">
        <v>3469</v>
      </c>
      <c r="K15" s="457" t="n">
        <v>328.8</v>
      </c>
    </row>
    <row r="16" customFormat="false" ht="13.5" hidden="false" customHeight="true" outlineLevel="0" collapsed="false">
      <c r="B16" s="207" t="s">
        <v>483</v>
      </c>
      <c r="C16" s="449" t="n">
        <v>2997</v>
      </c>
      <c r="D16" s="449" t="n">
        <v>2702</v>
      </c>
      <c r="E16" s="450" t="n">
        <v>149.1</v>
      </c>
      <c r="F16" s="449" t="n">
        <v>49</v>
      </c>
      <c r="G16" s="449" t="n">
        <v>47</v>
      </c>
      <c r="H16" s="451" t="n">
        <v>2.59</v>
      </c>
      <c r="I16" s="452" t="n">
        <v>3446</v>
      </c>
      <c r="J16" s="452" t="n">
        <v>3132</v>
      </c>
      <c r="K16" s="453" t="n">
        <v>172.8</v>
      </c>
    </row>
    <row r="17" customFormat="false" ht="13.5" hidden="false" customHeight="true" outlineLevel="0" collapsed="false">
      <c r="B17" s="207" t="s">
        <v>484</v>
      </c>
      <c r="C17" s="449" t="n">
        <v>5929</v>
      </c>
      <c r="D17" s="449" t="n">
        <v>6271</v>
      </c>
      <c r="E17" s="450" t="n">
        <v>219.9</v>
      </c>
      <c r="F17" s="449" t="n">
        <v>80</v>
      </c>
      <c r="G17" s="449" t="n">
        <v>91</v>
      </c>
      <c r="H17" s="451" t="n">
        <v>3.19</v>
      </c>
      <c r="I17" s="452" t="n">
        <v>7243</v>
      </c>
      <c r="J17" s="452" t="n">
        <v>7699</v>
      </c>
      <c r="K17" s="453" t="n">
        <v>270</v>
      </c>
    </row>
    <row r="18" customFormat="false" ht="13.5" hidden="false" customHeight="true" outlineLevel="0" collapsed="false">
      <c r="B18" s="207" t="s">
        <v>485</v>
      </c>
      <c r="C18" s="449" t="n">
        <v>3939</v>
      </c>
      <c r="D18" s="449" t="n">
        <v>3877</v>
      </c>
      <c r="E18" s="450" t="n">
        <v>201.8</v>
      </c>
      <c r="F18" s="449" t="n">
        <v>56</v>
      </c>
      <c r="G18" s="449" t="n">
        <v>50</v>
      </c>
      <c r="H18" s="451" t="n">
        <v>2.6</v>
      </c>
      <c r="I18" s="452" t="n">
        <v>4666</v>
      </c>
      <c r="J18" s="452" t="n">
        <v>4641</v>
      </c>
      <c r="K18" s="453" t="n">
        <v>241.6</v>
      </c>
    </row>
    <row r="19" customFormat="false" ht="13.5" hidden="false" customHeight="true" outlineLevel="0" collapsed="false">
      <c r="B19" s="207" t="s">
        <v>486</v>
      </c>
      <c r="C19" s="449" t="n">
        <v>10007</v>
      </c>
      <c r="D19" s="449" t="n">
        <v>9803</v>
      </c>
      <c r="E19" s="450" t="n">
        <v>508.7</v>
      </c>
      <c r="F19" s="449" t="n">
        <v>50</v>
      </c>
      <c r="G19" s="449" t="n">
        <v>47</v>
      </c>
      <c r="H19" s="451" t="n">
        <v>2.44</v>
      </c>
      <c r="I19" s="452" t="n">
        <v>12308</v>
      </c>
      <c r="J19" s="452" t="n">
        <v>12072</v>
      </c>
      <c r="K19" s="453" t="n">
        <v>626.5</v>
      </c>
    </row>
    <row r="20" customFormat="false" ht="13.5" hidden="false" customHeight="true" outlineLevel="0" collapsed="false">
      <c r="B20" s="207" t="s">
        <v>487</v>
      </c>
      <c r="C20" s="449" t="n">
        <v>16707</v>
      </c>
      <c r="D20" s="449" t="n">
        <v>16576</v>
      </c>
      <c r="E20" s="450" t="n">
        <v>225.8</v>
      </c>
      <c r="F20" s="449" t="n">
        <v>118</v>
      </c>
      <c r="G20" s="449" t="n">
        <v>104</v>
      </c>
      <c r="H20" s="451" t="n">
        <v>1.42</v>
      </c>
      <c r="I20" s="452" t="n">
        <v>19877</v>
      </c>
      <c r="J20" s="452" t="n">
        <v>19596</v>
      </c>
      <c r="K20" s="453" t="n">
        <v>267</v>
      </c>
    </row>
    <row r="21" customFormat="false" ht="13.5" hidden="false" customHeight="true" outlineLevel="0" collapsed="false">
      <c r="B21" s="207" t="s">
        <v>488</v>
      </c>
      <c r="C21" s="449" t="n">
        <v>13534</v>
      </c>
      <c r="D21" s="449" t="n">
        <v>13223</v>
      </c>
      <c r="E21" s="450" t="n">
        <v>210.7</v>
      </c>
      <c r="F21" s="449" t="n">
        <v>121</v>
      </c>
      <c r="G21" s="449" t="n">
        <v>124</v>
      </c>
      <c r="H21" s="451" t="n">
        <v>1.98</v>
      </c>
      <c r="I21" s="452" t="n">
        <v>16107</v>
      </c>
      <c r="J21" s="452" t="n">
        <v>15839</v>
      </c>
      <c r="K21" s="453" t="n">
        <v>252.4</v>
      </c>
    </row>
    <row r="22" customFormat="false" ht="13.5" hidden="false" customHeight="true" outlineLevel="0" collapsed="false">
      <c r="B22" s="207" t="s">
        <v>489</v>
      </c>
      <c r="C22" s="449" t="n">
        <v>27598</v>
      </c>
      <c r="D22" s="449" t="n">
        <v>30170</v>
      </c>
      <c r="E22" s="450" t="n">
        <v>215.3</v>
      </c>
      <c r="F22" s="449" t="n">
        <v>133</v>
      </c>
      <c r="G22" s="449" t="n">
        <v>132</v>
      </c>
      <c r="H22" s="451" t="n">
        <v>0.94</v>
      </c>
      <c r="I22" s="452" t="n">
        <v>30836</v>
      </c>
      <c r="J22" s="452" t="n">
        <v>33429</v>
      </c>
      <c r="K22" s="453" t="n">
        <v>238.6</v>
      </c>
    </row>
    <row r="23" customFormat="false" ht="13.5" hidden="false" customHeight="true" outlineLevel="0" collapsed="false">
      <c r="B23" s="207" t="s">
        <v>490</v>
      </c>
      <c r="C23" s="449" t="n">
        <v>21660</v>
      </c>
      <c r="D23" s="449" t="n">
        <v>21098</v>
      </c>
      <c r="E23" s="450" t="n">
        <v>228.4</v>
      </c>
      <c r="F23" s="449" t="n">
        <v>142</v>
      </c>
      <c r="G23" s="449" t="n">
        <v>113</v>
      </c>
      <c r="H23" s="451" t="n">
        <v>1.22</v>
      </c>
      <c r="I23" s="452" t="n">
        <v>25062</v>
      </c>
      <c r="J23" s="452" t="n">
        <v>24382</v>
      </c>
      <c r="K23" s="453" t="n">
        <v>264</v>
      </c>
    </row>
    <row r="24" customFormat="false" ht="13.5" hidden="false" customHeight="true" outlineLevel="0" collapsed="false">
      <c r="B24" s="207" t="s">
        <v>491</v>
      </c>
      <c r="C24" s="449" t="n">
        <v>2848</v>
      </c>
      <c r="D24" s="449" t="n">
        <v>2728</v>
      </c>
      <c r="E24" s="450" t="n">
        <v>125.3</v>
      </c>
      <c r="F24" s="449" t="n">
        <v>47</v>
      </c>
      <c r="G24" s="449" t="n">
        <v>61</v>
      </c>
      <c r="H24" s="451" t="n">
        <v>2.8</v>
      </c>
      <c r="I24" s="452" t="n">
        <v>3203</v>
      </c>
      <c r="J24" s="452" t="n">
        <v>3123</v>
      </c>
      <c r="K24" s="453" t="n">
        <v>143.5</v>
      </c>
    </row>
    <row r="25" customFormat="false" ht="13.5" hidden="false" customHeight="true" outlineLevel="0" collapsed="false">
      <c r="B25" s="207" t="s">
        <v>492</v>
      </c>
      <c r="C25" s="449" t="n">
        <v>1971</v>
      </c>
      <c r="D25" s="449" t="n">
        <v>1953</v>
      </c>
      <c r="E25" s="450" t="n">
        <v>190.5</v>
      </c>
      <c r="F25" s="449" t="n">
        <v>29</v>
      </c>
      <c r="G25" s="449" t="n">
        <v>34</v>
      </c>
      <c r="H25" s="451" t="n">
        <v>3.32</v>
      </c>
      <c r="I25" s="452" t="n">
        <v>2269</v>
      </c>
      <c r="J25" s="452" t="n">
        <v>2202</v>
      </c>
      <c r="K25" s="453" t="n">
        <v>214.8</v>
      </c>
    </row>
    <row r="26" customFormat="false" ht="13.5" hidden="false" customHeight="true" outlineLevel="0" collapsed="false">
      <c r="B26" s="207" t="s">
        <v>493</v>
      </c>
      <c r="C26" s="449" t="n">
        <v>1946</v>
      </c>
      <c r="D26" s="449" t="n">
        <v>1987</v>
      </c>
      <c r="E26" s="450" t="n">
        <v>176.6</v>
      </c>
      <c r="F26" s="449" t="n">
        <v>26</v>
      </c>
      <c r="G26" s="449" t="n">
        <v>22</v>
      </c>
      <c r="H26" s="451" t="n">
        <v>1.96</v>
      </c>
      <c r="I26" s="452" t="n">
        <v>2225</v>
      </c>
      <c r="J26" s="452" t="n">
        <v>2248</v>
      </c>
      <c r="K26" s="453" t="n">
        <v>199.8</v>
      </c>
    </row>
    <row r="27" customFormat="false" ht="13.5" hidden="false" customHeight="true" outlineLevel="0" collapsed="false">
      <c r="B27" s="207" t="s">
        <v>494</v>
      </c>
      <c r="C27" s="449" t="n">
        <v>912</v>
      </c>
      <c r="D27" s="449" t="n">
        <v>939</v>
      </c>
      <c r="E27" s="450" t="n">
        <v>123.6</v>
      </c>
      <c r="F27" s="449" t="n">
        <v>26</v>
      </c>
      <c r="G27" s="449" t="n">
        <v>27</v>
      </c>
      <c r="H27" s="451" t="n">
        <v>3.55</v>
      </c>
      <c r="I27" s="452" t="n">
        <v>1029</v>
      </c>
      <c r="J27" s="452" t="n">
        <v>1063</v>
      </c>
      <c r="K27" s="453" t="n">
        <v>139.9</v>
      </c>
    </row>
    <row r="28" customFormat="false" ht="13.5" hidden="false" customHeight="true" outlineLevel="0" collapsed="false">
      <c r="B28" s="207" t="s">
        <v>495</v>
      </c>
      <c r="C28" s="449" t="n">
        <v>2093</v>
      </c>
      <c r="D28" s="449" t="n">
        <v>2019</v>
      </c>
      <c r="E28" s="450" t="n">
        <v>250.8</v>
      </c>
      <c r="F28" s="449" t="n">
        <v>32</v>
      </c>
      <c r="G28" s="449" t="n">
        <v>25</v>
      </c>
      <c r="H28" s="451" t="n">
        <v>3.11</v>
      </c>
      <c r="I28" s="452" t="n">
        <v>2555</v>
      </c>
      <c r="J28" s="452" t="n">
        <v>2516</v>
      </c>
      <c r="K28" s="453" t="n">
        <v>312.5</v>
      </c>
    </row>
    <row r="29" customFormat="false" ht="13.5" hidden="false" customHeight="true" outlineLevel="0" collapsed="false">
      <c r="B29" s="207" t="s">
        <v>496</v>
      </c>
      <c r="C29" s="449" t="n">
        <v>4772</v>
      </c>
      <c r="D29" s="449" t="n">
        <v>4752</v>
      </c>
      <c r="E29" s="450" t="n">
        <v>233.7</v>
      </c>
      <c r="F29" s="449" t="n">
        <v>45</v>
      </c>
      <c r="G29" s="449" t="n">
        <v>46</v>
      </c>
      <c r="H29" s="451" t="n">
        <v>2.26</v>
      </c>
      <c r="I29" s="452" t="n">
        <v>5696</v>
      </c>
      <c r="J29" s="452" t="n">
        <v>5611</v>
      </c>
      <c r="K29" s="453" t="n">
        <v>276</v>
      </c>
    </row>
    <row r="30" customFormat="false" ht="13.5" hidden="false" customHeight="true" outlineLevel="0" collapsed="false">
      <c r="B30" s="207" t="s">
        <v>497</v>
      </c>
      <c r="C30" s="449" t="n">
        <v>2911</v>
      </c>
      <c r="D30" s="449" t="n">
        <v>2895</v>
      </c>
      <c r="E30" s="450" t="n">
        <v>147.6</v>
      </c>
      <c r="F30" s="449" t="n">
        <v>61</v>
      </c>
      <c r="G30" s="449" t="n">
        <v>75</v>
      </c>
      <c r="H30" s="451" t="n">
        <v>3.82</v>
      </c>
      <c r="I30" s="452" t="n">
        <v>3648</v>
      </c>
      <c r="J30" s="452" t="n">
        <v>3500</v>
      </c>
      <c r="K30" s="453" t="n">
        <v>178.5</v>
      </c>
    </row>
    <row r="31" customFormat="false" ht="13.5" hidden="false" customHeight="true" outlineLevel="0" collapsed="false">
      <c r="B31" s="207" t="s">
        <v>498</v>
      </c>
      <c r="C31" s="449" t="n">
        <v>19382</v>
      </c>
      <c r="D31" s="449" t="n">
        <v>18678</v>
      </c>
      <c r="E31" s="450" t="n">
        <v>517.7</v>
      </c>
      <c r="F31" s="449" t="n">
        <v>89</v>
      </c>
      <c r="G31" s="449" t="n">
        <v>83</v>
      </c>
      <c r="H31" s="451" t="n">
        <v>2.3</v>
      </c>
      <c r="I31" s="452" t="n">
        <v>24408</v>
      </c>
      <c r="J31" s="452" t="n">
        <v>23662</v>
      </c>
      <c r="K31" s="453" t="n">
        <v>655.8</v>
      </c>
    </row>
    <row r="32" customFormat="false" ht="13.5" hidden="false" customHeight="true" outlineLevel="0" collapsed="false">
      <c r="B32" s="207" t="s">
        <v>499</v>
      </c>
      <c r="C32" s="449" t="n">
        <v>24185</v>
      </c>
      <c r="D32" s="449" t="n">
        <v>23825</v>
      </c>
      <c r="E32" s="450" t="n">
        <v>316.9</v>
      </c>
      <c r="F32" s="449" t="n">
        <v>117</v>
      </c>
      <c r="G32" s="449" t="n">
        <v>137</v>
      </c>
      <c r="H32" s="451" t="n">
        <v>1.82</v>
      </c>
      <c r="I32" s="452" t="n">
        <v>28631</v>
      </c>
      <c r="J32" s="452" t="n">
        <v>28072</v>
      </c>
      <c r="K32" s="453" t="n">
        <v>373.4</v>
      </c>
    </row>
    <row r="33" customFormat="false" ht="13.5" hidden="false" customHeight="true" outlineLevel="0" collapsed="false">
      <c r="B33" s="207" t="s">
        <v>500</v>
      </c>
      <c r="C33" s="449" t="n">
        <v>2722</v>
      </c>
      <c r="D33" s="449" t="n">
        <v>2917</v>
      </c>
      <c r="E33" s="450" t="n">
        <v>166.1</v>
      </c>
      <c r="F33" s="449" t="n">
        <v>62</v>
      </c>
      <c r="G33" s="449" t="n">
        <v>60</v>
      </c>
      <c r="H33" s="451" t="n">
        <v>3.42</v>
      </c>
      <c r="I33" s="452" t="n">
        <v>3338</v>
      </c>
      <c r="J33" s="452" t="n">
        <v>3638</v>
      </c>
      <c r="K33" s="453" t="n">
        <v>207.2</v>
      </c>
    </row>
    <row r="34" customFormat="false" ht="13.5" hidden="false" customHeight="true" outlineLevel="0" collapsed="false">
      <c r="B34" s="207" t="s">
        <v>501</v>
      </c>
      <c r="C34" s="449" t="n">
        <v>2850</v>
      </c>
      <c r="D34" s="449" t="n">
        <v>2862</v>
      </c>
      <c r="E34" s="450" t="n">
        <v>202.8</v>
      </c>
      <c r="F34" s="449" t="n">
        <v>37</v>
      </c>
      <c r="G34" s="449" t="n">
        <v>38</v>
      </c>
      <c r="H34" s="451" t="n">
        <v>2.69</v>
      </c>
      <c r="I34" s="452" t="n">
        <v>3530</v>
      </c>
      <c r="J34" s="452" t="n">
        <v>3599</v>
      </c>
      <c r="K34" s="453" t="n">
        <v>255.1</v>
      </c>
    </row>
    <row r="35" customFormat="false" ht="13.5" hidden="false" customHeight="true" outlineLevel="0" collapsed="false">
      <c r="B35" s="207" t="s">
        <v>502</v>
      </c>
      <c r="C35" s="449" t="n">
        <v>3859</v>
      </c>
      <c r="D35" s="449" t="n">
        <v>3810</v>
      </c>
      <c r="E35" s="450" t="n">
        <v>148.8</v>
      </c>
      <c r="F35" s="449" t="n">
        <v>51</v>
      </c>
      <c r="G35" s="449" t="n">
        <v>45</v>
      </c>
      <c r="H35" s="451" t="n">
        <v>1.76</v>
      </c>
      <c r="I35" s="452" t="n">
        <v>4408</v>
      </c>
      <c r="J35" s="452" t="n">
        <v>4413</v>
      </c>
      <c r="K35" s="453" t="n">
        <v>172.3</v>
      </c>
    </row>
    <row r="36" customFormat="false" ht="13.5" hidden="false" customHeight="true" outlineLevel="0" collapsed="false">
      <c r="B36" s="207" t="s">
        <v>503</v>
      </c>
      <c r="C36" s="449" t="n">
        <v>25388</v>
      </c>
      <c r="D36" s="449" t="n">
        <v>25509</v>
      </c>
      <c r="E36" s="450" t="n">
        <v>289.7</v>
      </c>
      <c r="F36" s="449" t="n">
        <v>140</v>
      </c>
      <c r="G36" s="449" t="n">
        <v>141</v>
      </c>
      <c r="H36" s="451" t="n">
        <v>1.6</v>
      </c>
      <c r="I36" s="452" t="n">
        <v>29560</v>
      </c>
      <c r="J36" s="452" t="n">
        <v>29760</v>
      </c>
      <c r="K36" s="453" t="n">
        <v>338</v>
      </c>
    </row>
    <row r="37" customFormat="false" ht="13.5" hidden="false" customHeight="true" outlineLevel="0" collapsed="false">
      <c r="B37" s="207" t="s">
        <v>504</v>
      </c>
      <c r="C37" s="449" t="n">
        <v>16929</v>
      </c>
      <c r="D37" s="449" t="n">
        <v>16372</v>
      </c>
      <c r="E37" s="450" t="n">
        <v>301.4</v>
      </c>
      <c r="F37" s="449" t="n">
        <v>114</v>
      </c>
      <c r="G37" s="449" t="n">
        <v>120</v>
      </c>
      <c r="H37" s="451" t="n">
        <v>2.21</v>
      </c>
      <c r="I37" s="452" t="n">
        <v>20043</v>
      </c>
      <c r="J37" s="452" t="n">
        <v>19425</v>
      </c>
      <c r="K37" s="453" t="n">
        <v>357.6</v>
      </c>
    </row>
    <row r="38" customFormat="false" ht="13.5" hidden="false" customHeight="true" outlineLevel="0" collapsed="false">
      <c r="B38" s="207" t="s">
        <v>505</v>
      </c>
      <c r="C38" s="449" t="n">
        <v>2937</v>
      </c>
      <c r="D38" s="449" t="n">
        <v>2603</v>
      </c>
      <c r="E38" s="450" t="n">
        <v>197.9</v>
      </c>
      <c r="F38" s="449" t="n">
        <v>39</v>
      </c>
      <c r="G38" s="449" t="n">
        <v>29</v>
      </c>
      <c r="H38" s="451" t="n">
        <v>2.21</v>
      </c>
      <c r="I38" s="452" t="n">
        <v>3556</v>
      </c>
      <c r="J38" s="452" t="n">
        <v>3092</v>
      </c>
      <c r="K38" s="453" t="n">
        <v>235.1</v>
      </c>
    </row>
    <row r="39" customFormat="false" ht="13.5" hidden="false" customHeight="true" outlineLevel="0" collapsed="false">
      <c r="B39" s="207" t="s">
        <v>506</v>
      </c>
      <c r="C39" s="449" t="n">
        <v>1419</v>
      </c>
      <c r="D39" s="449" t="n">
        <v>1389</v>
      </c>
      <c r="E39" s="450" t="n">
        <v>152</v>
      </c>
      <c r="F39" s="449" t="n">
        <v>31</v>
      </c>
      <c r="G39" s="449" t="n">
        <v>24</v>
      </c>
      <c r="H39" s="451" t="n">
        <v>2.63</v>
      </c>
      <c r="I39" s="452" t="n">
        <v>1651</v>
      </c>
      <c r="J39" s="452" t="n">
        <v>1649</v>
      </c>
      <c r="K39" s="453" t="n">
        <v>180.4</v>
      </c>
    </row>
    <row r="40" customFormat="false" ht="13.5" hidden="false" customHeight="true" outlineLevel="0" collapsed="false">
      <c r="B40" s="207" t="s">
        <v>507</v>
      </c>
      <c r="C40" s="449" t="n">
        <v>618</v>
      </c>
      <c r="D40" s="449" t="n">
        <v>598</v>
      </c>
      <c r="E40" s="450" t="n">
        <v>108.9</v>
      </c>
      <c r="F40" s="449" t="n">
        <v>19</v>
      </c>
      <c r="G40" s="449" t="n">
        <v>14</v>
      </c>
      <c r="H40" s="451" t="n">
        <v>2.55</v>
      </c>
      <c r="I40" s="452" t="n">
        <v>694</v>
      </c>
      <c r="J40" s="452" t="n">
        <v>691</v>
      </c>
      <c r="K40" s="453" t="n">
        <v>125.9</v>
      </c>
    </row>
    <row r="41" customFormat="false" ht="13.5" hidden="false" customHeight="true" outlineLevel="0" collapsed="false">
      <c r="B41" s="207" t="s">
        <v>508</v>
      </c>
      <c r="C41" s="449" t="n">
        <v>774</v>
      </c>
      <c r="D41" s="449" t="n">
        <v>766</v>
      </c>
      <c r="E41" s="450" t="n">
        <v>115.2</v>
      </c>
      <c r="F41" s="449" t="n">
        <v>10</v>
      </c>
      <c r="G41" s="449" t="n">
        <v>16</v>
      </c>
      <c r="H41" s="451" t="n">
        <v>2.41</v>
      </c>
      <c r="I41" s="452" t="n">
        <v>868</v>
      </c>
      <c r="J41" s="452" t="n">
        <v>836</v>
      </c>
      <c r="K41" s="453" t="n">
        <v>125.7</v>
      </c>
    </row>
    <row r="42" customFormat="false" ht="13.5" hidden="false" customHeight="true" outlineLevel="0" collapsed="false">
      <c r="B42" s="207" t="s">
        <v>509</v>
      </c>
      <c r="C42" s="449" t="n">
        <v>4683</v>
      </c>
      <c r="D42" s="449" t="n">
        <v>4348</v>
      </c>
      <c r="E42" s="450" t="n">
        <v>231.8</v>
      </c>
      <c r="F42" s="449" t="n">
        <v>57</v>
      </c>
      <c r="G42" s="449" t="n">
        <v>74</v>
      </c>
      <c r="H42" s="451" t="n">
        <v>3.94</v>
      </c>
      <c r="I42" s="452" t="n">
        <v>5239</v>
      </c>
      <c r="J42" s="452" t="n">
        <v>4855</v>
      </c>
      <c r="K42" s="453" t="n">
        <v>258.8</v>
      </c>
    </row>
    <row r="43" customFormat="false" ht="13.5" hidden="false" customHeight="true" outlineLevel="0" collapsed="false">
      <c r="B43" s="207" t="s">
        <v>510</v>
      </c>
      <c r="C43" s="449" t="n">
        <v>4655</v>
      </c>
      <c r="D43" s="449" t="n">
        <v>4315</v>
      </c>
      <c r="E43" s="450" t="n">
        <v>155.2</v>
      </c>
      <c r="F43" s="449" t="n">
        <v>70</v>
      </c>
      <c r="G43" s="449" t="n">
        <v>74</v>
      </c>
      <c r="H43" s="451" t="n">
        <v>2.66</v>
      </c>
      <c r="I43" s="452" t="n">
        <v>5495</v>
      </c>
      <c r="J43" s="452" t="n">
        <v>5088</v>
      </c>
      <c r="K43" s="453" t="n">
        <v>183</v>
      </c>
    </row>
    <row r="44" customFormat="false" ht="13.5" hidden="false" customHeight="true" outlineLevel="0" collapsed="false">
      <c r="B44" s="207" t="s">
        <v>511</v>
      </c>
      <c r="C44" s="449" t="n">
        <v>2458</v>
      </c>
      <c r="D44" s="449" t="n">
        <v>2261</v>
      </c>
      <c r="E44" s="450" t="n">
        <v>170.3</v>
      </c>
      <c r="F44" s="449" t="n">
        <v>34</v>
      </c>
      <c r="G44" s="449" t="n">
        <v>31</v>
      </c>
      <c r="H44" s="451" t="n">
        <v>2.33</v>
      </c>
      <c r="I44" s="452" t="n">
        <v>2948</v>
      </c>
      <c r="J44" s="452" t="n">
        <v>2633</v>
      </c>
      <c r="K44" s="453" t="n">
        <v>198.3</v>
      </c>
    </row>
    <row r="45" customFormat="false" ht="13.5" hidden="false" customHeight="true" outlineLevel="0" collapsed="false">
      <c r="B45" s="207" t="s">
        <v>512</v>
      </c>
      <c r="C45" s="449" t="n">
        <v>2121</v>
      </c>
      <c r="D45" s="449" t="n">
        <v>1960</v>
      </c>
      <c r="E45" s="450" t="n">
        <v>275.3</v>
      </c>
      <c r="F45" s="449" t="n">
        <v>32</v>
      </c>
      <c r="G45" s="449" t="n">
        <v>23</v>
      </c>
      <c r="H45" s="451" t="n">
        <v>3.23</v>
      </c>
      <c r="I45" s="452" t="n">
        <v>2478</v>
      </c>
      <c r="J45" s="452" t="n">
        <v>2333</v>
      </c>
      <c r="K45" s="453" t="n">
        <v>327.7</v>
      </c>
    </row>
    <row r="46" customFormat="false" ht="13.5" hidden="false" customHeight="true" outlineLevel="0" collapsed="false">
      <c r="B46" s="207" t="s">
        <v>513</v>
      </c>
      <c r="C46" s="449" t="n">
        <v>3287</v>
      </c>
      <c r="D46" s="449" t="n">
        <v>3144</v>
      </c>
      <c r="E46" s="450" t="n">
        <v>333.8</v>
      </c>
      <c r="F46" s="449" t="n">
        <v>37</v>
      </c>
      <c r="G46" s="449" t="n">
        <v>35</v>
      </c>
      <c r="H46" s="451" t="n">
        <v>3.72</v>
      </c>
      <c r="I46" s="452" t="n">
        <v>3957</v>
      </c>
      <c r="J46" s="452" t="n">
        <v>3730</v>
      </c>
      <c r="K46" s="453" t="n">
        <v>396</v>
      </c>
    </row>
    <row r="47" customFormat="false" ht="13.5" hidden="false" customHeight="true" outlineLevel="0" collapsed="false">
      <c r="B47" s="207" t="s">
        <v>514</v>
      </c>
      <c r="C47" s="449" t="n">
        <v>2260</v>
      </c>
      <c r="D47" s="449" t="n">
        <v>2132</v>
      </c>
      <c r="E47" s="450" t="n">
        <v>161.4</v>
      </c>
      <c r="F47" s="449" t="n">
        <v>50</v>
      </c>
      <c r="G47" s="449" t="n">
        <v>44</v>
      </c>
      <c r="H47" s="451" t="n">
        <v>3.33</v>
      </c>
      <c r="I47" s="452" t="n">
        <v>2465</v>
      </c>
      <c r="J47" s="452" t="n">
        <v>2355</v>
      </c>
      <c r="K47" s="453" t="n">
        <v>178.3</v>
      </c>
    </row>
    <row r="48" customFormat="false" ht="13.5" hidden="false" customHeight="true" outlineLevel="0" collapsed="false">
      <c r="B48" s="207" t="s">
        <v>515</v>
      </c>
      <c r="C48" s="449" t="n">
        <v>1046</v>
      </c>
      <c r="D48" s="449" t="n">
        <v>943</v>
      </c>
      <c r="E48" s="450" t="n">
        <v>137.9</v>
      </c>
      <c r="F48" s="449" t="n">
        <v>25</v>
      </c>
      <c r="G48" s="449" t="n">
        <v>26</v>
      </c>
      <c r="H48" s="451" t="n">
        <v>3.8</v>
      </c>
      <c r="I48" s="452" t="n">
        <v>1142</v>
      </c>
      <c r="J48" s="452" t="n">
        <v>1010</v>
      </c>
      <c r="K48" s="453" t="n">
        <v>147.7</v>
      </c>
    </row>
    <row r="49" customFormat="false" ht="13.5" hidden="false" customHeight="true" outlineLevel="0" collapsed="false">
      <c r="B49" s="207" t="s">
        <v>516</v>
      </c>
      <c r="C49" s="449" t="n">
        <v>20066</v>
      </c>
      <c r="D49" s="449" t="n">
        <v>19868</v>
      </c>
      <c r="E49" s="450" t="n">
        <v>387.7</v>
      </c>
      <c r="F49" s="449" t="n">
        <v>101</v>
      </c>
      <c r="G49" s="449" t="n">
        <v>75</v>
      </c>
      <c r="H49" s="451" t="n">
        <v>1.46</v>
      </c>
      <c r="I49" s="452" t="n">
        <v>25587</v>
      </c>
      <c r="J49" s="452" t="n">
        <v>25285</v>
      </c>
      <c r="K49" s="453" t="n">
        <v>493.5</v>
      </c>
    </row>
    <row r="50" customFormat="false" ht="13.5" hidden="false" customHeight="true" outlineLevel="0" collapsed="false">
      <c r="B50" s="207" t="s">
        <v>517</v>
      </c>
      <c r="C50" s="449" t="n">
        <v>3506</v>
      </c>
      <c r="D50" s="449" t="n">
        <v>3238</v>
      </c>
      <c r="E50" s="450" t="n">
        <v>401.7</v>
      </c>
      <c r="F50" s="449" t="n">
        <v>23</v>
      </c>
      <c r="G50" s="449" t="n">
        <v>23</v>
      </c>
      <c r="H50" s="451" t="n">
        <v>2.85</v>
      </c>
      <c r="I50" s="452" t="n">
        <v>4539</v>
      </c>
      <c r="J50" s="452" t="n">
        <v>4219</v>
      </c>
      <c r="K50" s="453" t="n">
        <v>523.4</v>
      </c>
    </row>
    <row r="51" customFormat="false" ht="13.5" hidden="false" customHeight="true" outlineLevel="0" collapsed="false">
      <c r="B51" s="207" t="s">
        <v>518</v>
      </c>
      <c r="C51" s="449" t="n">
        <v>2804</v>
      </c>
      <c r="D51" s="449" t="n">
        <v>2611</v>
      </c>
      <c r="E51" s="450" t="n">
        <v>201.3</v>
      </c>
      <c r="F51" s="449" t="n">
        <v>27</v>
      </c>
      <c r="G51" s="449" t="n">
        <v>28</v>
      </c>
      <c r="H51" s="451" t="n">
        <v>2.16</v>
      </c>
      <c r="I51" s="452" t="n">
        <v>3505</v>
      </c>
      <c r="J51" s="452" t="n">
        <v>3316</v>
      </c>
      <c r="K51" s="453" t="n">
        <v>255.7</v>
      </c>
    </row>
    <row r="52" customFormat="false" ht="13.5" hidden="false" customHeight="true" outlineLevel="0" collapsed="false">
      <c r="B52" s="207" t="s">
        <v>519</v>
      </c>
      <c r="C52" s="449" t="n">
        <v>3188</v>
      </c>
      <c r="D52" s="449" t="n">
        <v>3175</v>
      </c>
      <c r="E52" s="450" t="n">
        <v>183.7</v>
      </c>
      <c r="F52" s="449" t="n">
        <v>39</v>
      </c>
      <c r="G52" s="449" t="n">
        <v>53</v>
      </c>
      <c r="H52" s="451" t="n">
        <v>3.07</v>
      </c>
      <c r="I52" s="452" t="n">
        <v>3936</v>
      </c>
      <c r="J52" s="452" t="n">
        <v>3924</v>
      </c>
      <c r="K52" s="453" t="n">
        <v>227.1</v>
      </c>
    </row>
    <row r="53" customFormat="false" ht="13.5" hidden="false" customHeight="true" outlineLevel="0" collapsed="false">
      <c r="B53" s="207" t="s">
        <v>520</v>
      </c>
      <c r="C53" s="449" t="n">
        <v>2360</v>
      </c>
      <c r="D53" s="449" t="n">
        <v>2271</v>
      </c>
      <c r="E53" s="450" t="n">
        <v>203.9</v>
      </c>
      <c r="F53" s="449" t="n">
        <v>36</v>
      </c>
      <c r="G53" s="449" t="n">
        <v>32</v>
      </c>
      <c r="H53" s="451" t="n">
        <v>2.87</v>
      </c>
      <c r="I53" s="452" t="n">
        <v>2832</v>
      </c>
      <c r="J53" s="452" t="n">
        <v>2804</v>
      </c>
      <c r="K53" s="453" t="n">
        <v>251.7</v>
      </c>
    </row>
    <row r="54" customFormat="false" ht="13.5" hidden="false" customHeight="true" outlineLevel="0" collapsed="false">
      <c r="B54" s="207" t="s">
        <v>521</v>
      </c>
      <c r="C54" s="449" t="n">
        <v>4461</v>
      </c>
      <c r="D54" s="449" t="n">
        <v>3798</v>
      </c>
      <c r="E54" s="450" t="n">
        <v>358</v>
      </c>
      <c r="F54" s="449" t="n">
        <v>30</v>
      </c>
      <c r="G54" s="449" t="n">
        <v>32</v>
      </c>
      <c r="H54" s="451" t="n">
        <v>3.02</v>
      </c>
      <c r="I54" s="452" t="n">
        <v>5059</v>
      </c>
      <c r="J54" s="452" t="n">
        <v>4245</v>
      </c>
      <c r="K54" s="453" t="n">
        <v>400.1</v>
      </c>
    </row>
    <row r="55" customFormat="false" ht="13.5" hidden="false" customHeight="true" outlineLevel="0" collapsed="false">
      <c r="B55" s="207" t="s">
        <v>522</v>
      </c>
      <c r="C55" s="449" t="n">
        <v>3532</v>
      </c>
      <c r="D55" s="449" t="n">
        <v>3088</v>
      </c>
      <c r="E55" s="450" t="n">
        <v>195.9</v>
      </c>
      <c r="F55" s="449" t="n">
        <v>47</v>
      </c>
      <c r="G55" s="449" t="n">
        <v>42</v>
      </c>
      <c r="H55" s="451" t="n">
        <v>2.66</v>
      </c>
      <c r="I55" s="452" t="n">
        <v>3970</v>
      </c>
      <c r="J55" s="452" t="n">
        <v>3421</v>
      </c>
      <c r="K55" s="453" t="n">
        <v>217.1</v>
      </c>
    </row>
    <row r="56" customFormat="false" ht="13.5" hidden="false" customHeight="true" outlineLevel="0" collapsed="false">
      <c r="B56" s="298" t="s">
        <v>523</v>
      </c>
      <c r="C56" s="458" t="n">
        <v>2783</v>
      </c>
      <c r="D56" s="458" t="n">
        <v>2778</v>
      </c>
      <c r="E56" s="459" t="n">
        <v>189.2</v>
      </c>
      <c r="F56" s="458" t="n">
        <v>26</v>
      </c>
      <c r="G56" s="458" t="n">
        <v>34</v>
      </c>
      <c r="H56" s="460" t="n">
        <v>2.32</v>
      </c>
      <c r="I56" s="461" t="n">
        <v>3319</v>
      </c>
      <c r="J56" s="461" t="n">
        <v>3311</v>
      </c>
      <c r="K56" s="462" t="n">
        <v>225.5</v>
      </c>
    </row>
    <row r="57" customFormat="false" ht="12" hidden="false" customHeight="false" outlineLevel="0" collapsed="false">
      <c r="B57" s="218" t="s">
        <v>524</v>
      </c>
      <c r="C57" s="218"/>
      <c r="D57" s="218"/>
      <c r="E57" s="218"/>
      <c r="F57" s="218"/>
      <c r="G57" s="218"/>
      <c r="H57" s="218"/>
      <c r="I57" s="218"/>
      <c r="J57" s="218"/>
      <c r="K57" s="218"/>
    </row>
    <row r="58" customFormat="false" ht="12" hidden="false" customHeight="false" outlineLevel="0" collapsed="false">
      <c r="B58" s="218" t="s">
        <v>525</v>
      </c>
      <c r="C58" s="218"/>
      <c r="D58" s="218"/>
      <c r="E58" s="218"/>
      <c r="F58" s="218"/>
      <c r="G58" s="218"/>
      <c r="H58" s="218"/>
      <c r="I58" s="218"/>
      <c r="J58" s="218"/>
      <c r="K58" s="218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2" min="2" style="12" width="3.1"/>
    <col collapsed="false" customWidth="true" hidden="false" outlineLevel="0" max="3" min="3" style="11" width="2.66"/>
    <col collapsed="false" customWidth="true" hidden="false" outlineLevel="0" max="4" min="4" style="11" width="16.1"/>
    <col collapsed="false" customWidth="true" hidden="false" outlineLevel="0" max="5" min="5" style="11" width="7.21"/>
    <col collapsed="false" customWidth="true" hidden="false" outlineLevel="0" max="6" min="6" style="12" width="6.77"/>
    <col collapsed="false" customWidth="true" hidden="false" outlineLevel="0" max="12" min="7" style="13" width="11.66"/>
    <col collapsed="false" customWidth="true" hidden="false" outlineLevel="0" max="13" min="13" style="13" width="3.21"/>
    <col collapsed="false" customWidth="true" hidden="false" outlineLevel="0" max="14" min="14" style="11" width="9.33"/>
    <col collapsed="false" customWidth="false" hidden="false" outlineLevel="0" max="257" min="15" style="11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14" t="s">
        <v>19</v>
      </c>
      <c r="C2" s="15"/>
      <c r="D2" s="15"/>
      <c r="E2" s="15"/>
      <c r="F2" s="16"/>
      <c r="G2" s="15"/>
      <c r="H2" s="15"/>
      <c r="I2" s="15"/>
      <c r="J2" s="16"/>
      <c r="K2" s="16"/>
      <c r="L2" s="17"/>
      <c r="M2" s="18"/>
    </row>
    <row r="3" customFormat="false" ht="15" hidden="false" customHeight="true" outlineLevel="0" collapsed="false">
      <c r="B3" s="16"/>
      <c r="C3" s="15"/>
      <c r="D3" s="15"/>
      <c r="E3" s="15"/>
      <c r="F3" s="16"/>
      <c r="G3" s="15"/>
      <c r="H3" s="19"/>
      <c r="I3" s="19"/>
      <c r="J3" s="19"/>
      <c r="K3" s="15"/>
      <c r="L3" s="20" t="s">
        <v>20</v>
      </c>
    </row>
    <row r="4" customFormat="false" ht="12.6" hidden="false" customHeight="true" outlineLevel="0" collapsed="false">
      <c r="B4" s="21" t="s">
        <v>21</v>
      </c>
      <c r="C4" s="21"/>
      <c r="D4" s="21"/>
      <c r="E4" s="21"/>
      <c r="F4" s="21"/>
      <c r="G4" s="22" t="s">
        <v>22</v>
      </c>
      <c r="H4" s="22" t="s">
        <v>23</v>
      </c>
      <c r="I4" s="23" t="s">
        <v>24</v>
      </c>
      <c r="J4" s="22" t="s">
        <v>25</v>
      </c>
      <c r="K4" s="22" t="s">
        <v>26</v>
      </c>
      <c r="L4" s="24" t="s">
        <v>27</v>
      </c>
      <c r="M4" s="18"/>
    </row>
    <row r="5" customFormat="false" ht="12" hidden="false" customHeight="false" outlineLevel="0" collapsed="false">
      <c r="B5" s="21"/>
      <c r="C5" s="21"/>
      <c r="D5" s="21"/>
      <c r="E5" s="21"/>
      <c r="F5" s="21"/>
      <c r="G5" s="22"/>
      <c r="H5" s="22"/>
      <c r="I5" s="23"/>
      <c r="J5" s="22"/>
      <c r="K5" s="22"/>
      <c r="L5" s="24"/>
      <c r="M5" s="18"/>
    </row>
    <row r="6" customFormat="false" ht="12" hidden="false" customHeight="false" outlineLevel="0" collapsed="false">
      <c r="B6" s="21"/>
      <c r="C6" s="21"/>
      <c r="D6" s="21"/>
      <c r="E6" s="21"/>
      <c r="F6" s="21"/>
      <c r="G6" s="22"/>
      <c r="H6" s="22"/>
      <c r="I6" s="23"/>
      <c r="J6" s="22"/>
      <c r="K6" s="22"/>
      <c r="L6" s="24"/>
      <c r="M6" s="18"/>
    </row>
    <row r="7" customFormat="false" ht="15" hidden="false" customHeight="true" outlineLevel="0" collapsed="false">
      <c r="B7" s="25" t="s">
        <v>28</v>
      </c>
      <c r="C7" s="26" t="s">
        <v>29</v>
      </c>
      <c r="D7" s="26"/>
      <c r="E7" s="26"/>
      <c r="F7" s="27" t="s">
        <v>30</v>
      </c>
      <c r="G7" s="28" t="n">
        <v>16</v>
      </c>
      <c r="H7" s="29" t="s">
        <v>31</v>
      </c>
      <c r="I7" s="29" t="s">
        <v>31</v>
      </c>
      <c r="J7" s="29" t="s">
        <v>31</v>
      </c>
      <c r="K7" s="29" t="n">
        <v>14</v>
      </c>
      <c r="L7" s="30" t="n">
        <v>2</v>
      </c>
      <c r="M7" s="31"/>
    </row>
    <row r="8" customFormat="false" ht="15" hidden="false" customHeight="true" outlineLevel="0" collapsed="false">
      <c r="B8" s="25"/>
      <c r="C8" s="32" t="s">
        <v>32</v>
      </c>
      <c r="D8" s="32"/>
      <c r="E8" s="32"/>
      <c r="F8" s="33" t="s">
        <v>30</v>
      </c>
      <c r="G8" s="34" t="n">
        <v>1</v>
      </c>
      <c r="H8" s="35" t="s">
        <v>31</v>
      </c>
      <c r="I8" s="35" t="s">
        <v>31</v>
      </c>
      <c r="J8" s="35" t="n">
        <v>1</v>
      </c>
      <c r="K8" s="35" t="s">
        <v>31</v>
      </c>
      <c r="L8" s="36" t="s">
        <v>31</v>
      </c>
      <c r="M8" s="31"/>
    </row>
    <row r="9" customFormat="false" ht="15" hidden="false" customHeight="true" outlineLevel="0" collapsed="false">
      <c r="B9" s="25"/>
      <c r="C9" s="37" t="s">
        <v>33</v>
      </c>
      <c r="D9" s="37"/>
      <c r="E9" s="38" t="s">
        <v>34</v>
      </c>
      <c r="F9" s="33" t="s">
        <v>30</v>
      </c>
      <c r="G9" s="34" t="n">
        <v>111</v>
      </c>
      <c r="H9" s="35" t="n">
        <v>4</v>
      </c>
      <c r="I9" s="35" t="s">
        <v>31</v>
      </c>
      <c r="J9" s="35" t="s">
        <v>31</v>
      </c>
      <c r="K9" s="35" t="n">
        <v>107</v>
      </c>
      <c r="L9" s="36" t="s">
        <v>31</v>
      </c>
      <c r="M9" s="31"/>
    </row>
    <row r="10" customFormat="false" ht="15" hidden="false" customHeight="true" outlineLevel="0" collapsed="false">
      <c r="B10" s="25"/>
      <c r="C10" s="37"/>
      <c r="D10" s="37"/>
      <c r="E10" s="39" t="s">
        <v>35</v>
      </c>
      <c r="F10" s="40" t="s">
        <v>30</v>
      </c>
      <c r="G10" s="41" t="n">
        <v>85</v>
      </c>
      <c r="H10" s="35" t="n">
        <v>1</v>
      </c>
      <c r="I10" s="35" t="s">
        <v>31</v>
      </c>
      <c r="J10" s="35" t="s">
        <v>31</v>
      </c>
      <c r="K10" s="35" t="n">
        <v>84</v>
      </c>
      <c r="L10" s="36" t="s">
        <v>31</v>
      </c>
      <c r="M10" s="31"/>
    </row>
    <row r="11" customFormat="false" ht="15" hidden="false" customHeight="true" outlineLevel="0" collapsed="false">
      <c r="B11" s="42" t="s">
        <v>36</v>
      </c>
      <c r="C11" s="32" t="s">
        <v>37</v>
      </c>
      <c r="D11" s="32"/>
      <c r="E11" s="32"/>
      <c r="F11" s="33" t="s">
        <v>38</v>
      </c>
      <c r="G11" s="28" t="n">
        <v>8</v>
      </c>
      <c r="H11" s="29" t="s">
        <v>31</v>
      </c>
      <c r="I11" s="29" t="s">
        <v>31</v>
      </c>
      <c r="J11" s="29" t="n">
        <v>2</v>
      </c>
      <c r="K11" s="29" t="n">
        <v>4</v>
      </c>
      <c r="L11" s="30" t="n">
        <v>2</v>
      </c>
      <c r="M11" s="31"/>
    </row>
    <row r="12" customFormat="false" ht="15" hidden="false" customHeight="true" outlineLevel="0" collapsed="false">
      <c r="B12" s="42"/>
      <c r="C12" s="32"/>
      <c r="D12" s="32"/>
      <c r="E12" s="32"/>
      <c r="F12" s="33" t="s">
        <v>39</v>
      </c>
      <c r="G12" s="34" t="n">
        <v>8</v>
      </c>
      <c r="H12" s="35" t="s">
        <v>31</v>
      </c>
      <c r="I12" s="35" t="s">
        <v>31</v>
      </c>
      <c r="J12" s="35" t="n">
        <v>2</v>
      </c>
      <c r="K12" s="35" t="n">
        <v>4</v>
      </c>
      <c r="L12" s="36" t="n">
        <v>2</v>
      </c>
      <c r="M12" s="31"/>
    </row>
    <row r="13" customFormat="false" ht="15" hidden="false" customHeight="true" outlineLevel="0" collapsed="false">
      <c r="B13" s="42"/>
      <c r="C13" s="32"/>
      <c r="D13" s="32"/>
      <c r="E13" s="32"/>
      <c r="F13" s="33" t="s">
        <v>30</v>
      </c>
      <c r="G13" s="34" t="n">
        <v>13</v>
      </c>
      <c r="H13" s="43" t="s">
        <v>31</v>
      </c>
      <c r="I13" s="43" t="s">
        <v>31</v>
      </c>
      <c r="J13" s="43" t="n">
        <v>6</v>
      </c>
      <c r="K13" s="43" t="n">
        <v>4</v>
      </c>
      <c r="L13" s="36" t="n">
        <v>3</v>
      </c>
      <c r="M13" s="31"/>
    </row>
    <row r="14" customFormat="false" ht="15" hidden="false" customHeight="true" outlineLevel="0" collapsed="false">
      <c r="B14" s="42"/>
      <c r="C14" s="44" t="s">
        <v>40</v>
      </c>
      <c r="D14" s="44"/>
      <c r="E14" s="44"/>
      <c r="F14" s="27" t="s">
        <v>38</v>
      </c>
      <c r="G14" s="28" t="n">
        <v>56</v>
      </c>
      <c r="H14" s="29" t="n">
        <v>1</v>
      </c>
      <c r="I14" s="29" t="s">
        <v>31</v>
      </c>
      <c r="J14" s="29" t="n">
        <v>54</v>
      </c>
      <c r="K14" s="29" t="n">
        <v>1</v>
      </c>
      <c r="L14" s="30" t="s">
        <v>31</v>
      </c>
      <c r="M14" s="31"/>
    </row>
    <row r="15" customFormat="false" ht="15" hidden="false" customHeight="true" outlineLevel="0" collapsed="false">
      <c r="B15" s="42"/>
      <c r="C15" s="44"/>
      <c r="D15" s="44"/>
      <c r="E15" s="44"/>
      <c r="F15" s="33" t="s">
        <v>39</v>
      </c>
      <c r="G15" s="34" t="n">
        <v>56</v>
      </c>
      <c r="H15" s="35" t="n">
        <v>1</v>
      </c>
      <c r="I15" s="35" t="s">
        <v>31</v>
      </c>
      <c r="J15" s="35" t="n">
        <v>54</v>
      </c>
      <c r="K15" s="35" t="n">
        <v>1</v>
      </c>
      <c r="L15" s="36" t="s">
        <v>31</v>
      </c>
      <c r="M15" s="31"/>
    </row>
    <row r="16" customFormat="false" ht="15" hidden="false" customHeight="true" outlineLevel="0" collapsed="false">
      <c r="B16" s="42"/>
      <c r="C16" s="44"/>
      <c r="D16" s="44"/>
      <c r="E16" s="44"/>
      <c r="F16" s="40" t="s">
        <v>30</v>
      </c>
      <c r="G16" s="41" t="n">
        <v>154</v>
      </c>
      <c r="H16" s="35" t="n">
        <v>1</v>
      </c>
      <c r="I16" s="35" t="s">
        <v>31</v>
      </c>
      <c r="J16" s="43" t="n">
        <v>150</v>
      </c>
      <c r="K16" s="35" t="n">
        <v>3</v>
      </c>
      <c r="L16" s="36" t="s">
        <v>31</v>
      </c>
      <c r="M16" s="31"/>
    </row>
    <row r="17" customFormat="false" ht="15" hidden="false" customHeight="true" outlineLevel="0" collapsed="false">
      <c r="B17" s="42"/>
      <c r="C17" s="32" t="s">
        <v>41</v>
      </c>
      <c r="D17" s="32"/>
      <c r="E17" s="32"/>
      <c r="F17" s="33" t="s">
        <v>38</v>
      </c>
      <c r="G17" s="28" t="n">
        <v>107</v>
      </c>
      <c r="H17" s="29" t="n">
        <v>42</v>
      </c>
      <c r="I17" s="29" t="s">
        <v>31</v>
      </c>
      <c r="J17" s="35" t="s">
        <v>31</v>
      </c>
      <c r="K17" s="45" t="n">
        <v>65</v>
      </c>
      <c r="L17" s="30" t="s">
        <v>31</v>
      </c>
      <c r="M17" s="31"/>
    </row>
    <row r="18" customFormat="false" ht="15" hidden="false" customHeight="true" outlineLevel="0" collapsed="false">
      <c r="B18" s="42"/>
      <c r="C18" s="32"/>
      <c r="D18" s="32"/>
      <c r="E18" s="32"/>
      <c r="F18" s="33" t="s">
        <v>39</v>
      </c>
      <c r="G18" s="34" t="n">
        <v>108</v>
      </c>
      <c r="H18" s="35" t="n">
        <v>43</v>
      </c>
      <c r="I18" s="35" t="s">
        <v>31</v>
      </c>
      <c r="J18" s="35" t="s">
        <v>31</v>
      </c>
      <c r="K18" s="46" t="n">
        <v>65</v>
      </c>
      <c r="L18" s="36" t="s">
        <v>31</v>
      </c>
      <c r="M18" s="31"/>
    </row>
    <row r="19" customFormat="false" ht="15" hidden="false" customHeight="true" outlineLevel="0" collapsed="false">
      <c r="B19" s="42"/>
      <c r="C19" s="32"/>
      <c r="D19" s="32"/>
      <c r="E19" s="32"/>
      <c r="F19" s="33" t="s">
        <v>30</v>
      </c>
      <c r="G19" s="41" t="n">
        <v>258</v>
      </c>
      <c r="H19" s="35" t="n">
        <v>124</v>
      </c>
      <c r="I19" s="35" t="s">
        <v>31</v>
      </c>
      <c r="J19" s="35" t="s">
        <v>31</v>
      </c>
      <c r="K19" s="47" t="n">
        <v>134</v>
      </c>
      <c r="L19" s="36" t="s">
        <v>31</v>
      </c>
      <c r="M19" s="31"/>
    </row>
    <row r="20" customFormat="false" ht="15" hidden="false" customHeight="true" outlineLevel="0" collapsed="false">
      <c r="B20" s="42"/>
      <c r="C20" s="44" t="s">
        <v>42</v>
      </c>
      <c r="D20" s="44"/>
      <c r="E20" s="44"/>
      <c r="F20" s="27" t="s">
        <v>38</v>
      </c>
      <c r="G20" s="28" t="n">
        <v>184</v>
      </c>
      <c r="H20" s="29" t="s">
        <v>31</v>
      </c>
      <c r="I20" s="29" t="s">
        <v>31</v>
      </c>
      <c r="J20" s="29" t="n">
        <v>184</v>
      </c>
      <c r="K20" s="29" t="s">
        <v>31</v>
      </c>
      <c r="L20" s="30" t="s">
        <v>31</v>
      </c>
      <c r="M20" s="31"/>
    </row>
    <row r="21" customFormat="false" ht="15" hidden="false" customHeight="true" outlineLevel="0" collapsed="false">
      <c r="B21" s="42"/>
      <c r="C21" s="44"/>
      <c r="D21" s="44"/>
      <c r="E21" s="44"/>
      <c r="F21" s="33" t="s">
        <v>39</v>
      </c>
      <c r="G21" s="34" t="n">
        <v>184</v>
      </c>
      <c r="H21" s="35" t="s">
        <v>31</v>
      </c>
      <c r="I21" s="35" t="s">
        <v>31</v>
      </c>
      <c r="J21" s="35" t="n">
        <v>184</v>
      </c>
      <c r="K21" s="35" t="s">
        <v>31</v>
      </c>
      <c r="L21" s="36" t="s">
        <v>31</v>
      </c>
      <c r="M21" s="31"/>
    </row>
    <row r="22" customFormat="false" ht="15" hidden="false" customHeight="true" outlineLevel="0" collapsed="false">
      <c r="B22" s="42"/>
      <c r="C22" s="44"/>
      <c r="D22" s="44"/>
      <c r="E22" s="44"/>
      <c r="F22" s="40" t="s">
        <v>30</v>
      </c>
      <c r="G22" s="34" t="n">
        <v>556</v>
      </c>
      <c r="H22" s="43" t="s">
        <v>31</v>
      </c>
      <c r="I22" s="43" t="s">
        <v>31</v>
      </c>
      <c r="J22" s="35" t="n">
        <v>556</v>
      </c>
      <c r="K22" s="35" t="s">
        <v>31</v>
      </c>
      <c r="L22" s="36" t="s">
        <v>31</v>
      </c>
      <c r="M22" s="31"/>
    </row>
    <row r="23" customFormat="false" ht="15" hidden="false" customHeight="true" outlineLevel="0" collapsed="false">
      <c r="B23" s="42"/>
      <c r="C23" s="32" t="s">
        <v>43</v>
      </c>
      <c r="D23" s="32"/>
      <c r="E23" s="32"/>
      <c r="F23" s="33" t="s">
        <v>38</v>
      </c>
      <c r="G23" s="28" t="n">
        <v>526</v>
      </c>
      <c r="H23" s="29" t="s">
        <v>31</v>
      </c>
      <c r="I23" s="29" t="s">
        <v>31</v>
      </c>
      <c r="J23" s="29" t="n">
        <v>526</v>
      </c>
      <c r="K23" s="29" t="s">
        <v>31</v>
      </c>
      <c r="L23" s="30" t="s">
        <v>31</v>
      </c>
      <c r="M23" s="31"/>
    </row>
    <row r="24" customFormat="false" ht="15" hidden="false" customHeight="true" outlineLevel="0" collapsed="false">
      <c r="B24" s="42"/>
      <c r="C24" s="32"/>
      <c r="D24" s="32"/>
      <c r="E24" s="32"/>
      <c r="F24" s="33" t="s">
        <v>39</v>
      </c>
      <c r="G24" s="34" t="n">
        <v>527</v>
      </c>
      <c r="H24" s="35" t="s">
        <v>31</v>
      </c>
      <c r="I24" s="35" t="s">
        <v>31</v>
      </c>
      <c r="J24" s="35" t="n">
        <v>527</v>
      </c>
      <c r="K24" s="35" t="s">
        <v>31</v>
      </c>
      <c r="L24" s="36" t="s">
        <v>31</v>
      </c>
      <c r="M24" s="31"/>
    </row>
    <row r="25" customFormat="false" ht="15" hidden="false" customHeight="true" outlineLevel="0" collapsed="false">
      <c r="B25" s="42"/>
      <c r="C25" s="32"/>
      <c r="D25" s="32"/>
      <c r="E25" s="32"/>
      <c r="F25" s="33" t="s">
        <v>30</v>
      </c>
      <c r="G25" s="41" t="n">
        <v>1556</v>
      </c>
      <c r="H25" s="35" t="s">
        <v>31</v>
      </c>
      <c r="I25" s="35" t="s">
        <v>31</v>
      </c>
      <c r="J25" s="35" t="n">
        <v>1556</v>
      </c>
      <c r="K25" s="35" t="s">
        <v>31</v>
      </c>
      <c r="L25" s="36" t="s">
        <v>31</v>
      </c>
      <c r="M25" s="31"/>
    </row>
    <row r="26" customFormat="false" ht="15" hidden="false" customHeight="true" outlineLevel="0" collapsed="false">
      <c r="B26" s="48" t="s">
        <v>44</v>
      </c>
      <c r="C26" s="26" t="s">
        <v>45</v>
      </c>
      <c r="D26" s="26"/>
      <c r="E26" s="26"/>
      <c r="F26" s="27" t="s">
        <v>38</v>
      </c>
      <c r="G26" s="28" t="n">
        <v>0</v>
      </c>
      <c r="H26" s="29" t="s">
        <v>31</v>
      </c>
      <c r="I26" s="29" t="s">
        <v>31</v>
      </c>
      <c r="J26" s="29" t="s">
        <v>31</v>
      </c>
      <c r="K26" s="29" t="s">
        <v>31</v>
      </c>
      <c r="L26" s="30" t="s">
        <v>31</v>
      </c>
      <c r="M26" s="31"/>
    </row>
    <row r="27" customFormat="false" ht="15" hidden="false" customHeight="true" outlineLevel="0" collapsed="false">
      <c r="B27" s="48"/>
      <c r="C27" s="32" t="s">
        <v>27</v>
      </c>
      <c r="D27" s="32"/>
      <c r="E27" s="32"/>
      <c r="F27" s="33" t="s">
        <v>38</v>
      </c>
      <c r="G27" s="41" t="n">
        <v>124</v>
      </c>
      <c r="H27" s="35" t="s">
        <v>31</v>
      </c>
      <c r="I27" s="35" t="s">
        <v>31</v>
      </c>
      <c r="J27" s="35" t="s">
        <v>31</v>
      </c>
      <c r="K27" s="35" t="n">
        <v>109</v>
      </c>
      <c r="L27" s="36" t="n">
        <v>15</v>
      </c>
      <c r="M27" s="31"/>
    </row>
    <row r="28" customFormat="false" ht="15" hidden="false" customHeight="true" outlineLevel="0" collapsed="false">
      <c r="B28" s="49" t="s">
        <v>46</v>
      </c>
      <c r="C28" s="50" t="s">
        <v>47</v>
      </c>
      <c r="D28" s="51" t="s">
        <v>48</v>
      </c>
      <c r="E28" s="51"/>
      <c r="F28" s="52" t="s">
        <v>49</v>
      </c>
      <c r="G28" s="53" t="n">
        <v>1820</v>
      </c>
      <c r="H28" s="54" t="s">
        <v>31</v>
      </c>
      <c r="I28" s="55" t="s">
        <v>31</v>
      </c>
      <c r="J28" s="53" t="n">
        <v>1819</v>
      </c>
      <c r="K28" s="54" t="s">
        <v>31</v>
      </c>
      <c r="L28" s="56" t="n">
        <v>1</v>
      </c>
      <c r="M28" s="31"/>
    </row>
    <row r="29" customFormat="false" ht="15" hidden="false" customHeight="true" outlineLevel="0" collapsed="false">
      <c r="B29" s="49"/>
      <c r="C29" s="50"/>
      <c r="D29" s="57" t="s">
        <v>50</v>
      </c>
      <c r="E29" s="57"/>
      <c r="F29" s="58" t="s">
        <v>49</v>
      </c>
      <c r="G29" s="59" t="n">
        <v>0</v>
      </c>
      <c r="H29" s="60" t="s">
        <v>31</v>
      </c>
      <c r="I29" s="60" t="s">
        <v>31</v>
      </c>
      <c r="J29" s="61" t="s">
        <v>31</v>
      </c>
      <c r="K29" s="60" t="s">
        <v>31</v>
      </c>
      <c r="L29" s="62" t="s">
        <v>31</v>
      </c>
      <c r="M29" s="31"/>
    </row>
    <row r="30" customFormat="false" ht="15" hidden="false" customHeight="true" outlineLevel="0" collapsed="false">
      <c r="B30" s="49"/>
      <c r="C30" s="63" t="s">
        <v>51</v>
      </c>
      <c r="D30" s="51" t="s">
        <v>48</v>
      </c>
      <c r="E30" s="51"/>
      <c r="F30" s="52" t="s">
        <v>49</v>
      </c>
      <c r="G30" s="53" t="n">
        <v>9</v>
      </c>
      <c r="H30" s="54" t="s">
        <v>31</v>
      </c>
      <c r="I30" s="54" t="s">
        <v>31</v>
      </c>
      <c r="J30" s="53" t="n">
        <v>9</v>
      </c>
      <c r="K30" s="54" t="s">
        <v>31</v>
      </c>
      <c r="L30" s="56" t="s">
        <v>31</v>
      </c>
      <c r="M30" s="31"/>
    </row>
    <row r="31" customFormat="false" ht="15" hidden="false" customHeight="true" outlineLevel="0" collapsed="false">
      <c r="B31" s="49"/>
      <c r="C31" s="63"/>
      <c r="D31" s="64" t="s">
        <v>50</v>
      </c>
      <c r="E31" s="64"/>
      <c r="F31" s="65" t="s">
        <v>49</v>
      </c>
      <c r="G31" s="66" t="n">
        <v>0</v>
      </c>
      <c r="H31" s="67" t="s">
        <v>31</v>
      </c>
      <c r="I31" s="67" t="s">
        <v>31</v>
      </c>
      <c r="J31" s="60" t="s">
        <v>31</v>
      </c>
      <c r="K31" s="67" t="s">
        <v>31</v>
      </c>
      <c r="L31" s="68" t="s">
        <v>31</v>
      </c>
      <c r="M31" s="31"/>
    </row>
    <row r="32" customFormat="false" ht="15" hidden="false" customHeight="true" outlineLevel="0" collapsed="false">
      <c r="B32" s="49"/>
      <c r="C32" s="32" t="s">
        <v>52</v>
      </c>
      <c r="D32" s="32"/>
      <c r="E32" s="32"/>
      <c r="F32" s="33" t="s">
        <v>53</v>
      </c>
      <c r="G32" s="28" t="n">
        <v>1</v>
      </c>
      <c r="H32" s="29" t="s">
        <v>31</v>
      </c>
      <c r="I32" s="29" t="s">
        <v>31</v>
      </c>
      <c r="J32" s="35" t="n">
        <v>1</v>
      </c>
      <c r="K32" s="29" t="s">
        <v>31</v>
      </c>
      <c r="L32" s="30" t="s">
        <v>31</v>
      </c>
      <c r="M32" s="31"/>
    </row>
    <row r="33" customFormat="false" ht="15" hidden="false" customHeight="true" outlineLevel="0" collapsed="false">
      <c r="B33" s="49"/>
      <c r="C33" s="32" t="s">
        <v>54</v>
      </c>
      <c r="D33" s="32"/>
      <c r="E33" s="32"/>
      <c r="F33" s="33" t="s">
        <v>53</v>
      </c>
      <c r="G33" s="34" t="n">
        <v>0</v>
      </c>
      <c r="H33" s="35" t="s">
        <v>31</v>
      </c>
      <c r="I33" s="35" t="s">
        <v>31</v>
      </c>
      <c r="J33" s="35" t="s">
        <v>31</v>
      </c>
      <c r="K33" s="35" t="s">
        <v>31</v>
      </c>
      <c r="L33" s="36" t="s">
        <v>31</v>
      </c>
      <c r="M33" s="31"/>
    </row>
    <row r="34" customFormat="false" ht="15" hidden="false" customHeight="true" outlineLevel="0" collapsed="false">
      <c r="B34" s="49"/>
      <c r="C34" s="32" t="s">
        <v>55</v>
      </c>
      <c r="D34" s="32"/>
      <c r="E34" s="32"/>
      <c r="F34" s="33" t="s">
        <v>53</v>
      </c>
      <c r="G34" s="34" t="n">
        <v>22</v>
      </c>
      <c r="H34" s="35" t="s">
        <v>31</v>
      </c>
      <c r="I34" s="35" t="s">
        <v>31</v>
      </c>
      <c r="J34" s="35" t="n">
        <v>20</v>
      </c>
      <c r="K34" s="35" t="s">
        <v>31</v>
      </c>
      <c r="L34" s="36" t="n">
        <v>2</v>
      </c>
      <c r="M34" s="31"/>
    </row>
    <row r="35" customFormat="false" ht="15" hidden="false" customHeight="true" outlineLevel="0" collapsed="false">
      <c r="B35" s="49"/>
      <c r="C35" s="32" t="s">
        <v>56</v>
      </c>
      <c r="D35" s="32"/>
      <c r="E35" s="32"/>
      <c r="F35" s="33" t="s">
        <v>53</v>
      </c>
      <c r="G35" s="34" t="n">
        <v>1</v>
      </c>
      <c r="H35" s="35" t="s">
        <v>31</v>
      </c>
      <c r="I35" s="35" t="s">
        <v>31</v>
      </c>
      <c r="J35" s="35" t="n">
        <v>1</v>
      </c>
      <c r="K35" s="35" t="s">
        <v>31</v>
      </c>
      <c r="L35" s="36" t="s">
        <v>31</v>
      </c>
      <c r="M35" s="31"/>
    </row>
    <row r="36" customFormat="false" ht="15" hidden="false" customHeight="true" outlineLevel="0" collapsed="false">
      <c r="B36" s="49"/>
      <c r="C36" s="32" t="s">
        <v>57</v>
      </c>
      <c r="D36" s="32"/>
      <c r="E36" s="32"/>
      <c r="F36" s="33" t="s">
        <v>53</v>
      </c>
      <c r="G36" s="34" t="n">
        <v>173</v>
      </c>
      <c r="H36" s="35" t="s">
        <v>31</v>
      </c>
      <c r="I36" s="35" t="s">
        <v>31</v>
      </c>
      <c r="J36" s="35" t="n">
        <v>173</v>
      </c>
      <c r="K36" s="35" t="s">
        <v>31</v>
      </c>
      <c r="L36" s="36" t="s">
        <v>31</v>
      </c>
      <c r="M36" s="31"/>
    </row>
    <row r="37" customFormat="false" ht="15" hidden="false" customHeight="true" outlineLevel="0" collapsed="false">
      <c r="B37" s="49"/>
      <c r="C37" s="32" t="s">
        <v>58</v>
      </c>
      <c r="D37" s="32"/>
      <c r="E37" s="32"/>
      <c r="F37" s="33" t="s">
        <v>53</v>
      </c>
      <c r="G37" s="34" t="n">
        <v>0</v>
      </c>
      <c r="H37" s="35" t="s">
        <v>31</v>
      </c>
      <c r="I37" s="35" t="s">
        <v>31</v>
      </c>
      <c r="J37" s="35" t="s">
        <v>31</v>
      </c>
      <c r="K37" s="35" t="s">
        <v>31</v>
      </c>
      <c r="L37" s="36" t="s">
        <v>31</v>
      </c>
      <c r="M37" s="31"/>
    </row>
    <row r="38" customFormat="false" ht="15" hidden="false" customHeight="true" outlineLevel="0" collapsed="false">
      <c r="B38" s="49"/>
      <c r="C38" s="32" t="s">
        <v>59</v>
      </c>
      <c r="D38" s="32"/>
      <c r="E38" s="32"/>
      <c r="F38" s="33" t="s">
        <v>53</v>
      </c>
      <c r="G38" s="34" t="n">
        <v>2</v>
      </c>
      <c r="H38" s="35" t="s">
        <v>31</v>
      </c>
      <c r="I38" s="35" t="s">
        <v>31</v>
      </c>
      <c r="J38" s="35" t="n">
        <v>2</v>
      </c>
      <c r="K38" s="35" t="s">
        <v>31</v>
      </c>
      <c r="L38" s="36" t="s">
        <v>31</v>
      </c>
      <c r="M38" s="31"/>
    </row>
    <row r="39" customFormat="false" ht="15" hidden="false" customHeight="true" outlineLevel="0" collapsed="false">
      <c r="B39" s="49"/>
      <c r="C39" s="32" t="s">
        <v>60</v>
      </c>
      <c r="D39" s="32"/>
      <c r="E39" s="32"/>
      <c r="F39" s="33" t="s">
        <v>53</v>
      </c>
      <c r="G39" s="34" t="n">
        <v>0</v>
      </c>
      <c r="H39" s="35" t="s">
        <v>31</v>
      </c>
      <c r="I39" s="35" t="s">
        <v>31</v>
      </c>
      <c r="J39" s="35" t="s">
        <v>31</v>
      </c>
      <c r="K39" s="35" t="s">
        <v>31</v>
      </c>
      <c r="L39" s="36" t="s">
        <v>31</v>
      </c>
      <c r="M39" s="31"/>
    </row>
    <row r="40" customFormat="false" ht="15" hidden="false" customHeight="true" outlineLevel="0" collapsed="false">
      <c r="B40" s="49"/>
      <c r="C40" s="32" t="s">
        <v>61</v>
      </c>
      <c r="D40" s="32"/>
      <c r="E40" s="32"/>
      <c r="F40" s="33" t="s">
        <v>53</v>
      </c>
      <c r="G40" s="34" t="n">
        <v>3</v>
      </c>
      <c r="H40" s="35" t="s">
        <v>31</v>
      </c>
      <c r="I40" s="35" t="s">
        <v>31</v>
      </c>
      <c r="J40" s="35" t="n">
        <v>3</v>
      </c>
      <c r="K40" s="35" t="s">
        <v>31</v>
      </c>
      <c r="L40" s="36" t="s">
        <v>31</v>
      </c>
      <c r="M40" s="31"/>
    </row>
    <row r="41" customFormat="false" ht="15" hidden="false" customHeight="true" outlineLevel="0" collapsed="false">
      <c r="B41" s="49"/>
      <c r="C41" s="32" t="s">
        <v>62</v>
      </c>
      <c r="D41" s="32"/>
      <c r="E41" s="32"/>
      <c r="F41" s="33" t="s">
        <v>53</v>
      </c>
      <c r="G41" s="34" t="n">
        <v>68</v>
      </c>
      <c r="H41" s="35" t="s">
        <v>31</v>
      </c>
      <c r="I41" s="35" t="s">
        <v>31</v>
      </c>
      <c r="J41" s="35" t="n">
        <v>68</v>
      </c>
      <c r="K41" s="35" t="s">
        <v>31</v>
      </c>
      <c r="L41" s="36" t="s">
        <v>31</v>
      </c>
      <c r="M41" s="31"/>
    </row>
    <row r="42" customFormat="false" ht="15" hidden="false" customHeight="true" outlineLevel="0" collapsed="false">
      <c r="B42" s="49"/>
      <c r="C42" s="32" t="s">
        <v>63</v>
      </c>
      <c r="D42" s="32"/>
      <c r="E42" s="32"/>
      <c r="F42" s="33" t="s">
        <v>64</v>
      </c>
      <c r="G42" s="34" t="n">
        <v>0</v>
      </c>
      <c r="H42" s="35" t="s">
        <v>31</v>
      </c>
      <c r="I42" s="35" t="s">
        <v>31</v>
      </c>
      <c r="J42" s="35" t="s">
        <v>31</v>
      </c>
      <c r="K42" s="35" t="s">
        <v>31</v>
      </c>
      <c r="L42" s="36" t="s">
        <v>31</v>
      </c>
      <c r="M42" s="31"/>
    </row>
    <row r="43" customFormat="false" ht="15" hidden="false" customHeight="true" outlineLevel="0" collapsed="false">
      <c r="B43" s="49"/>
      <c r="C43" s="32" t="s">
        <v>65</v>
      </c>
      <c r="D43" s="32"/>
      <c r="E43" s="32"/>
      <c r="F43" s="33" t="s">
        <v>66</v>
      </c>
      <c r="G43" s="34" t="n">
        <v>516</v>
      </c>
      <c r="H43" s="35" t="n">
        <v>47</v>
      </c>
      <c r="I43" s="35" t="s">
        <v>31</v>
      </c>
      <c r="J43" s="35" t="n">
        <v>469</v>
      </c>
      <c r="K43" s="35" t="s">
        <v>31</v>
      </c>
      <c r="L43" s="36" t="s">
        <v>31</v>
      </c>
      <c r="M43" s="31"/>
    </row>
    <row r="44" customFormat="false" ht="15" hidden="false" customHeight="true" outlineLevel="0" collapsed="false">
      <c r="B44" s="49"/>
      <c r="C44" s="32" t="s">
        <v>67</v>
      </c>
      <c r="D44" s="32"/>
      <c r="E44" s="32"/>
      <c r="F44" s="33" t="s">
        <v>68</v>
      </c>
      <c r="G44" s="34" t="n">
        <v>0</v>
      </c>
      <c r="H44" s="35" t="s">
        <v>31</v>
      </c>
      <c r="I44" s="35" t="s">
        <v>31</v>
      </c>
      <c r="J44" s="35" t="s">
        <v>31</v>
      </c>
      <c r="K44" s="35" t="s">
        <v>31</v>
      </c>
      <c r="L44" s="36" t="s">
        <v>31</v>
      </c>
      <c r="M44" s="31"/>
    </row>
    <row r="45" customFormat="false" ht="15" hidden="false" customHeight="true" outlineLevel="0" collapsed="false">
      <c r="B45" s="49"/>
      <c r="C45" s="32" t="s">
        <v>69</v>
      </c>
      <c r="D45" s="32"/>
      <c r="E45" s="32"/>
      <c r="F45" s="33" t="s">
        <v>66</v>
      </c>
      <c r="G45" s="34" t="n">
        <v>11941</v>
      </c>
      <c r="H45" s="35" t="n">
        <v>2010</v>
      </c>
      <c r="I45" s="35" t="s">
        <v>31</v>
      </c>
      <c r="J45" s="35" t="n">
        <v>4131</v>
      </c>
      <c r="K45" s="35" t="n">
        <v>5800</v>
      </c>
      <c r="L45" s="36" t="s">
        <v>31</v>
      </c>
      <c r="M45" s="31"/>
    </row>
    <row r="46" customFormat="false" ht="15" hidden="false" customHeight="true" outlineLevel="0" collapsed="false">
      <c r="B46" s="49"/>
      <c r="C46" s="32" t="s">
        <v>70</v>
      </c>
      <c r="D46" s="32"/>
      <c r="E46" s="32"/>
      <c r="F46" s="33" t="s">
        <v>66</v>
      </c>
      <c r="G46" s="34" t="n">
        <v>0</v>
      </c>
      <c r="H46" s="35" t="s">
        <v>31</v>
      </c>
      <c r="I46" s="35" t="s">
        <v>31</v>
      </c>
      <c r="J46" s="35" t="s">
        <v>31</v>
      </c>
      <c r="K46" s="35" t="s">
        <v>31</v>
      </c>
      <c r="L46" s="36" t="s">
        <v>31</v>
      </c>
      <c r="M46" s="31"/>
    </row>
    <row r="47" customFormat="false" ht="15" hidden="false" customHeight="true" outlineLevel="0" collapsed="false">
      <c r="B47" s="49"/>
      <c r="C47" s="32" t="s">
        <v>71</v>
      </c>
      <c r="D47" s="32"/>
      <c r="E47" s="32"/>
      <c r="F47" s="33" t="s">
        <v>53</v>
      </c>
      <c r="G47" s="34" t="n">
        <v>1</v>
      </c>
      <c r="H47" s="35" t="n">
        <v>1</v>
      </c>
      <c r="I47" s="35" t="s">
        <v>31</v>
      </c>
      <c r="J47" s="35" t="s">
        <v>31</v>
      </c>
      <c r="K47" s="35" t="s">
        <v>31</v>
      </c>
      <c r="L47" s="36" t="s">
        <v>31</v>
      </c>
      <c r="M47" s="31"/>
    </row>
    <row r="48" customFormat="false" ht="15" hidden="false" customHeight="true" outlineLevel="0" collapsed="false">
      <c r="B48" s="69"/>
      <c r="C48" s="32" t="s">
        <v>72</v>
      </c>
      <c r="D48" s="32"/>
      <c r="E48" s="32"/>
      <c r="F48" s="33" t="s">
        <v>53</v>
      </c>
      <c r="G48" s="34" t="n">
        <v>3</v>
      </c>
      <c r="H48" s="35" t="s">
        <v>31</v>
      </c>
      <c r="I48" s="35" t="s">
        <v>31</v>
      </c>
      <c r="J48" s="35" t="n">
        <v>2</v>
      </c>
      <c r="K48" s="35" t="s">
        <v>31</v>
      </c>
      <c r="L48" s="36" t="n">
        <v>1</v>
      </c>
      <c r="M48" s="31"/>
    </row>
    <row r="49" s="11" customFormat="true" ht="15" hidden="false" customHeight="true" outlineLevel="0" collapsed="false">
      <c r="B49" s="70"/>
      <c r="C49" s="37" t="s">
        <v>73</v>
      </c>
      <c r="D49" s="37"/>
      <c r="E49" s="37"/>
      <c r="F49" s="33" t="s">
        <v>53</v>
      </c>
      <c r="G49" s="41" t="n">
        <v>1</v>
      </c>
      <c r="H49" s="35" t="s">
        <v>31</v>
      </c>
      <c r="I49" s="35" t="s">
        <v>31</v>
      </c>
      <c r="J49" s="35" t="n">
        <v>1</v>
      </c>
      <c r="K49" s="35" t="s">
        <v>31</v>
      </c>
      <c r="L49" s="71" t="s">
        <v>31</v>
      </c>
      <c r="M49" s="31"/>
    </row>
    <row r="50" customFormat="false" ht="15" hidden="false" customHeight="true" outlineLevel="0" collapsed="false">
      <c r="B50" s="72" t="s">
        <v>74</v>
      </c>
      <c r="C50" s="26" t="s">
        <v>75</v>
      </c>
      <c r="D50" s="26"/>
      <c r="E50" s="26"/>
      <c r="F50" s="27" t="s">
        <v>76</v>
      </c>
      <c r="G50" s="28" t="n">
        <v>0</v>
      </c>
      <c r="H50" s="29" t="s">
        <v>31</v>
      </c>
      <c r="I50" s="29" t="s">
        <v>31</v>
      </c>
      <c r="J50" s="29" t="s">
        <v>31</v>
      </c>
      <c r="K50" s="29" t="s">
        <v>31</v>
      </c>
      <c r="L50" s="30" t="s">
        <v>31</v>
      </c>
      <c r="M50" s="31"/>
    </row>
    <row r="51" customFormat="false" ht="15" hidden="false" customHeight="true" outlineLevel="0" collapsed="false">
      <c r="B51" s="72"/>
      <c r="C51" s="32" t="s">
        <v>77</v>
      </c>
      <c r="D51" s="32"/>
      <c r="E51" s="32"/>
      <c r="F51" s="33" t="s">
        <v>76</v>
      </c>
      <c r="G51" s="34" t="n">
        <v>0</v>
      </c>
      <c r="H51" s="35" t="s">
        <v>31</v>
      </c>
      <c r="I51" s="35" t="s">
        <v>31</v>
      </c>
      <c r="J51" s="35" t="s">
        <v>31</v>
      </c>
      <c r="K51" s="35" t="s">
        <v>31</v>
      </c>
      <c r="L51" s="36" t="s">
        <v>31</v>
      </c>
      <c r="M51" s="31"/>
    </row>
    <row r="52" customFormat="false" ht="15" hidden="false" customHeight="true" outlineLevel="0" collapsed="false">
      <c r="B52" s="72"/>
      <c r="C52" s="37" t="s">
        <v>27</v>
      </c>
      <c r="D52" s="37"/>
      <c r="E52" s="37"/>
      <c r="F52" s="40" t="s">
        <v>76</v>
      </c>
      <c r="G52" s="41" t="n">
        <v>0</v>
      </c>
      <c r="H52" s="35" t="s">
        <v>31</v>
      </c>
      <c r="I52" s="35" t="s">
        <v>31</v>
      </c>
      <c r="J52" s="43" t="s">
        <v>31</v>
      </c>
      <c r="K52" s="35" t="s">
        <v>31</v>
      </c>
      <c r="L52" s="71" t="s">
        <v>31</v>
      </c>
      <c r="M52" s="31"/>
    </row>
    <row r="53" customFormat="false" ht="15" hidden="false" customHeight="true" outlineLevel="0" collapsed="false">
      <c r="B53" s="57" t="s">
        <v>78</v>
      </c>
      <c r="C53" s="57"/>
      <c r="D53" s="57"/>
      <c r="E53" s="57"/>
      <c r="F53" s="33" t="s">
        <v>39</v>
      </c>
      <c r="G53" s="28" t="n">
        <v>245</v>
      </c>
      <c r="H53" s="29" t="n">
        <v>1</v>
      </c>
      <c r="I53" s="29" t="s">
        <v>31</v>
      </c>
      <c r="J53" s="35" t="n">
        <v>237</v>
      </c>
      <c r="K53" s="29" t="n">
        <v>5</v>
      </c>
      <c r="L53" s="30" t="n">
        <v>2</v>
      </c>
      <c r="M53" s="31"/>
    </row>
    <row r="54" customFormat="false" ht="15" hidden="false" customHeight="true" outlineLevel="0" collapsed="false">
      <c r="B54" s="57" t="s">
        <v>79</v>
      </c>
      <c r="C54" s="57"/>
      <c r="D54" s="57"/>
      <c r="E54" s="57"/>
      <c r="F54" s="33" t="s">
        <v>30</v>
      </c>
      <c r="G54" s="34" t="n">
        <v>716</v>
      </c>
      <c r="H54" s="35" t="n">
        <v>1</v>
      </c>
      <c r="I54" s="35" t="s">
        <v>31</v>
      </c>
      <c r="J54" s="35" t="n">
        <v>705</v>
      </c>
      <c r="K54" s="35" t="n">
        <v>7</v>
      </c>
      <c r="L54" s="36" t="n">
        <v>3</v>
      </c>
      <c r="M54" s="31"/>
    </row>
    <row r="55" customFormat="false" ht="15" hidden="false" customHeight="true" outlineLevel="0" collapsed="false">
      <c r="B55" s="57" t="s">
        <v>80</v>
      </c>
      <c r="C55" s="57"/>
      <c r="D55" s="57"/>
      <c r="E55" s="57"/>
      <c r="F55" s="33" t="s">
        <v>81</v>
      </c>
      <c r="G55" s="34" t="n">
        <v>11869</v>
      </c>
      <c r="H55" s="35" t="s">
        <v>31</v>
      </c>
      <c r="I55" s="35" t="s">
        <v>31</v>
      </c>
      <c r="J55" s="35" t="n">
        <v>11869</v>
      </c>
      <c r="K55" s="35" t="s">
        <v>31</v>
      </c>
      <c r="L55" s="36" t="s">
        <v>31</v>
      </c>
      <c r="M55" s="31"/>
    </row>
    <row r="56" customFormat="false" ht="15" hidden="false" customHeight="true" outlineLevel="0" collapsed="false">
      <c r="B56" s="57" t="s">
        <v>82</v>
      </c>
      <c r="C56" s="57"/>
      <c r="D56" s="57"/>
      <c r="E56" s="57"/>
      <c r="F56" s="33" t="s">
        <v>81</v>
      </c>
      <c r="G56" s="34" t="n">
        <v>0</v>
      </c>
      <c r="H56" s="35" t="s">
        <v>31</v>
      </c>
      <c r="I56" s="35" t="s">
        <v>31</v>
      </c>
      <c r="J56" s="35" t="s">
        <v>31</v>
      </c>
      <c r="K56" s="35" t="s">
        <v>31</v>
      </c>
      <c r="L56" s="36" t="s">
        <v>31</v>
      </c>
      <c r="M56" s="31"/>
    </row>
    <row r="57" customFormat="false" ht="15" hidden="false" customHeight="true" outlineLevel="0" collapsed="false">
      <c r="B57" s="57" t="s">
        <v>83</v>
      </c>
      <c r="C57" s="57"/>
      <c r="D57" s="57"/>
      <c r="E57" s="57"/>
      <c r="F57" s="33" t="s">
        <v>81</v>
      </c>
      <c r="G57" s="34" t="n">
        <v>9358056</v>
      </c>
      <c r="H57" s="35" t="s">
        <v>31</v>
      </c>
      <c r="I57" s="35" t="s">
        <v>31</v>
      </c>
      <c r="J57" s="35" t="n">
        <v>9358056</v>
      </c>
      <c r="K57" s="35" t="s">
        <v>31</v>
      </c>
      <c r="L57" s="36" t="s">
        <v>31</v>
      </c>
      <c r="M57" s="31"/>
    </row>
    <row r="58" customFormat="false" ht="15" hidden="false" customHeight="true" outlineLevel="0" collapsed="false">
      <c r="B58" s="57" t="s">
        <v>84</v>
      </c>
      <c r="C58" s="57"/>
      <c r="D58" s="57"/>
      <c r="E58" s="57"/>
      <c r="F58" s="33" t="s">
        <v>81</v>
      </c>
      <c r="G58" s="41" t="n">
        <v>8133714</v>
      </c>
      <c r="H58" s="35" t="n">
        <v>439</v>
      </c>
      <c r="I58" s="35" t="s">
        <v>31</v>
      </c>
      <c r="J58" s="35" t="n">
        <v>583675</v>
      </c>
      <c r="K58" s="35" t="n">
        <v>7549600</v>
      </c>
      <c r="L58" s="71" t="s">
        <v>31</v>
      </c>
      <c r="M58" s="31"/>
    </row>
    <row r="59" customFormat="false" ht="15" hidden="false" customHeight="true" outlineLevel="0" collapsed="false">
      <c r="B59" s="73" t="s">
        <v>85</v>
      </c>
      <c r="C59" s="73"/>
      <c r="D59" s="73"/>
      <c r="E59" s="73"/>
      <c r="F59" s="74" t="s">
        <v>81</v>
      </c>
      <c r="G59" s="28" t="n">
        <v>17503639</v>
      </c>
      <c r="H59" s="29" t="n">
        <v>439</v>
      </c>
      <c r="I59" s="29" t="n">
        <v>0</v>
      </c>
      <c r="J59" s="29" t="n">
        <v>9953600</v>
      </c>
      <c r="K59" s="29" t="n">
        <v>7549600</v>
      </c>
      <c r="L59" s="75" t="n">
        <v>0</v>
      </c>
      <c r="M59" s="31"/>
    </row>
    <row r="60" customFormat="false" ht="15" hidden="false" customHeight="true" outlineLevel="0" collapsed="false">
      <c r="B60" s="57" t="s">
        <v>86</v>
      </c>
      <c r="C60" s="57"/>
      <c r="D60" s="57"/>
      <c r="E60" s="57"/>
      <c r="F60" s="33" t="s">
        <v>87</v>
      </c>
      <c r="G60" s="28" t="n">
        <v>15</v>
      </c>
      <c r="H60" s="29" t="n">
        <v>1</v>
      </c>
      <c r="I60" s="29" t="s">
        <v>31</v>
      </c>
      <c r="J60" s="29" t="n">
        <v>12</v>
      </c>
      <c r="K60" s="29" t="n">
        <v>2</v>
      </c>
      <c r="L60" s="36" t="s">
        <v>31</v>
      </c>
      <c r="M60" s="31"/>
    </row>
    <row r="61" customFormat="false" ht="15" hidden="false" customHeight="true" outlineLevel="0" collapsed="false">
      <c r="B61" s="57" t="s">
        <v>88</v>
      </c>
      <c r="C61" s="57"/>
      <c r="D61" s="57"/>
      <c r="E61" s="57"/>
      <c r="F61" s="33" t="s">
        <v>81</v>
      </c>
      <c r="G61" s="34" t="n">
        <v>2355484</v>
      </c>
      <c r="H61" s="35" t="s">
        <v>31</v>
      </c>
      <c r="I61" s="35" t="n">
        <v>750</v>
      </c>
      <c r="J61" s="35" t="n">
        <v>2186226</v>
      </c>
      <c r="K61" s="46" t="n">
        <v>157077</v>
      </c>
      <c r="L61" s="36" t="n">
        <v>11431</v>
      </c>
      <c r="M61" s="31"/>
    </row>
    <row r="62" customFormat="false" ht="15" hidden="false" customHeight="true" outlineLevel="0" collapsed="false">
      <c r="B62" s="57" t="s">
        <v>89</v>
      </c>
      <c r="C62" s="57"/>
      <c r="D62" s="57"/>
      <c r="E62" s="57"/>
      <c r="F62" s="33" t="s">
        <v>81</v>
      </c>
      <c r="G62" s="34" t="n">
        <v>0</v>
      </c>
      <c r="H62" s="35" t="s">
        <v>31</v>
      </c>
      <c r="I62" s="35" t="s">
        <v>31</v>
      </c>
      <c r="J62" s="35" t="s">
        <v>31</v>
      </c>
      <c r="K62" s="35" t="s">
        <v>31</v>
      </c>
      <c r="L62" s="36" t="s">
        <v>31</v>
      </c>
      <c r="M62" s="31"/>
    </row>
    <row r="63" customFormat="false" ht="15" hidden="false" customHeight="true" outlineLevel="0" collapsed="false">
      <c r="B63" s="57" t="s">
        <v>90</v>
      </c>
      <c r="C63" s="57"/>
      <c r="D63" s="57"/>
      <c r="E63" s="57"/>
      <c r="F63" s="33" t="s">
        <v>81</v>
      </c>
      <c r="G63" s="34" t="n">
        <v>157730</v>
      </c>
      <c r="H63" s="35" t="s">
        <v>31</v>
      </c>
      <c r="I63" s="35" t="s">
        <v>31</v>
      </c>
      <c r="J63" s="35" t="n">
        <v>7602</v>
      </c>
      <c r="K63" s="35" t="n">
        <v>150128</v>
      </c>
      <c r="L63" s="36" t="s">
        <v>31</v>
      </c>
      <c r="M63" s="31"/>
    </row>
    <row r="64" customFormat="false" ht="15" hidden="false" customHeight="true" outlineLevel="0" collapsed="false">
      <c r="B64" s="57" t="s">
        <v>91</v>
      </c>
      <c r="C64" s="57"/>
      <c r="D64" s="57"/>
      <c r="E64" s="57"/>
      <c r="F64" s="33" t="s">
        <v>81</v>
      </c>
      <c r="G64" s="34" t="n">
        <v>4436</v>
      </c>
      <c r="H64" s="35" t="s">
        <v>31</v>
      </c>
      <c r="I64" s="35" t="s">
        <v>31</v>
      </c>
      <c r="J64" s="35" t="n">
        <v>4436</v>
      </c>
      <c r="K64" s="35" t="s">
        <v>31</v>
      </c>
      <c r="L64" s="36" t="s">
        <v>31</v>
      </c>
      <c r="M64" s="31"/>
    </row>
    <row r="65" customFormat="false" ht="15" hidden="false" customHeight="true" outlineLevel="0" collapsed="false">
      <c r="B65" s="57" t="s">
        <v>92</v>
      </c>
      <c r="C65" s="57"/>
      <c r="D65" s="57"/>
      <c r="E65" s="57"/>
      <c r="F65" s="33" t="s">
        <v>81</v>
      </c>
      <c r="G65" s="34" t="n">
        <v>700020</v>
      </c>
      <c r="H65" s="35" t="s">
        <v>31</v>
      </c>
      <c r="I65" s="35" t="s">
        <v>31</v>
      </c>
      <c r="J65" s="35" t="n">
        <v>700020</v>
      </c>
      <c r="K65" s="35" t="s">
        <v>31</v>
      </c>
      <c r="L65" s="36" t="s">
        <v>31</v>
      </c>
      <c r="M65" s="31"/>
    </row>
    <row r="66" customFormat="false" ht="15" hidden="false" customHeight="true" outlineLevel="0" collapsed="false">
      <c r="B66" s="57" t="s">
        <v>93</v>
      </c>
      <c r="C66" s="57"/>
      <c r="D66" s="57"/>
      <c r="E66" s="57"/>
      <c r="F66" s="33" t="s">
        <v>81</v>
      </c>
      <c r="G66" s="34" t="n">
        <v>0</v>
      </c>
      <c r="H66" s="35" t="s">
        <v>31</v>
      </c>
      <c r="I66" s="35" t="s">
        <v>31</v>
      </c>
      <c r="J66" s="35" t="s">
        <v>31</v>
      </c>
      <c r="K66" s="35" t="s">
        <v>31</v>
      </c>
      <c r="L66" s="36" t="s">
        <v>31</v>
      </c>
      <c r="M66" s="31"/>
    </row>
    <row r="67" customFormat="false" ht="15" hidden="false" customHeight="true" outlineLevel="0" collapsed="false">
      <c r="B67" s="57" t="s">
        <v>94</v>
      </c>
      <c r="C67" s="57"/>
      <c r="D67" s="57"/>
      <c r="E67" s="57"/>
      <c r="F67" s="33" t="s">
        <v>81</v>
      </c>
      <c r="G67" s="34" t="n">
        <v>0</v>
      </c>
      <c r="H67" s="35" t="s">
        <v>31</v>
      </c>
      <c r="I67" s="35" t="s">
        <v>31</v>
      </c>
      <c r="J67" s="35" t="s">
        <v>31</v>
      </c>
      <c r="K67" s="35" t="s">
        <v>31</v>
      </c>
      <c r="L67" s="36" t="s">
        <v>31</v>
      </c>
      <c r="M67" s="31"/>
    </row>
    <row r="68" customFormat="false" ht="15" hidden="false" customHeight="true" outlineLevel="0" collapsed="false">
      <c r="B68" s="57" t="s">
        <v>95</v>
      </c>
      <c r="C68" s="57"/>
      <c r="D68" s="57"/>
      <c r="E68" s="57"/>
      <c r="F68" s="33" t="s">
        <v>81</v>
      </c>
      <c r="G68" s="34" t="n">
        <v>3047</v>
      </c>
      <c r="H68" s="35" t="s">
        <v>31</v>
      </c>
      <c r="I68" s="35" t="s">
        <v>31</v>
      </c>
      <c r="J68" s="35" t="n">
        <v>3047</v>
      </c>
      <c r="K68" s="35" t="s">
        <v>31</v>
      </c>
      <c r="L68" s="36" t="s">
        <v>31</v>
      </c>
      <c r="M68" s="31"/>
    </row>
    <row r="69" customFormat="false" ht="15" hidden="false" customHeight="true" outlineLevel="0" collapsed="false">
      <c r="B69" s="57" t="s">
        <v>96</v>
      </c>
      <c r="C69" s="57"/>
      <c r="D69" s="57"/>
      <c r="E69" s="57"/>
      <c r="F69" s="33" t="s">
        <v>81</v>
      </c>
      <c r="G69" s="34" t="n">
        <v>13018</v>
      </c>
      <c r="H69" s="35" t="s">
        <v>31</v>
      </c>
      <c r="I69" s="35" t="s">
        <v>31</v>
      </c>
      <c r="J69" s="35" t="n">
        <v>10650</v>
      </c>
      <c r="K69" s="35" t="n">
        <v>2368</v>
      </c>
      <c r="L69" s="36" t="s">
        <v>31</v>
      </c>
      <c r="M69" s="31"/>
    </row>
    <row r="70" customFormat="false" ht="15" hidden="false" customHeight="true" outlineLevel="0" collapsed="false">
      <c r="B70" s="57" t="s">
        <v>27</v>
      </c>
      <c r="C70" s="57"/>
      <c r="D70" s="57"/>
      <c r="E70" s="57"/>
      <c r="F70" s="33" t="s">
        <v>81</v>
      </c>
      <c r="G70" s="34" t="n">
        <v>18043679</v>
      </c>
      <c r="H70" s="35" t="n">
        <v>47508</v>
      </c>
      <c r="I70" s="35" t="s">
        <v>31</v>
      </c>
      <c r="J70" s="35" t="n">
        <v>17764171</v>
      </c>
      <c r="K70" s="35" t="n">
        <v>208000</v>
      </c>
      <c r="L70" s="36" t="n">
        <v>24000</v>
      </c>
      <c r="M70" s="31"/>
    </row>
    <row r="71" customFormat="false" ht="15" hidden="false" customHeight="true" outlineLevel="0" collapsed="false">
      <c r="B71" s="73" t="s">
        <v>85</v>
      </c>
      <c r="C71" s="73"/>
      <c r="D71" s="73"/>
      <c r="E71" s="73"/>
      <c r="F71" s="74" t="s">
        <v>81</v>
      </c>
      <c r="G71" s="28" t="n">
        <v>21277414</v>
      </c>
      <c r="H71" s="29" t="n">
        <v>47508</v>
      </c>
      <c r="I71" s="29" t="n">
        <v>750</v>
      </c>
      <c r="J71" s="29" t="n">
        <v>20676152</v>
      </c>
      <c r="K71" s="29" t="n">
        <v>517573</v>
      </c>
      <c r="L71" s="30" t="n">
        <v>35431</v>
      </c>
      <c r="M71" s="31"/>
    </row>
    <row r="72" s="76" customFormat="true" ht="15" hidden="false" customHeight="true" outlineLevel="0" collapsed="false">
      <c r="B72" s="77" t="s">
        <v>97</v>
      </c>
      <c r="C72" s="77"/>
      <c r="D72" s="77"/>
      <c r="E72" s="77"/>
      <c r="F72" s="78" t="s">
        <v>98</v>
      </c>
      <c r="G72" s="79" t="n">
        <v>38781053</v>
      </c>
      <c r="H72" s="79" t="n">
        <v>47947</v>
      </c>
      <c r="I72" s="79" t="n">
        <v>750</v>
      </c>
      <c r="J72" s="79" t="n">
        <v>30629752</v>
      </c>
      <c r="K72" s="79" t="n">
        <v>8067173</v>
      </c>
      <c r="L72" s="80" t="n">
        <v>35431</v>
      </c>
      <c r="M72" s="81"/>
      <c r="N72" s="11"/>
    </row>
    <row r="73" customFormat="false" ht="15" hidden="false" customHeight="true" outlineLevel="0" collapsed="false">
      <c r="B73" s="82" t="s">
        <v>99</v>
      </c>
      <c r="C73" s="15"/>
      <c r="D73" s="15"/>
      <c r="E73" s="15"/>
      <c r="F73" s="16"/>
      <c r="G73" s="83"/>
      <c r="H73" s="15"/>
      <c r="I73" s="15"/>
      <c r="J73" s="15"/>
      <c r="K73" s="15"/>
      <c r="L73" s="15"/>
    </row>
  </sheetData>
  <mergeCells count="69">
    <mergeCell ref="B4:F6"/>
    <mergeCell ref="G4:G6"/>
    <mergeCell ref="H4:H6"/>
    <mergeCell ref="I4:I6"/>
    <mergeCell ref="J4:J6"/>
    <mergeCell ref="K4:K6"/>
    <mergeCell ref="L4:L6"/>
    <mergeCell ref="B7:B10"/>
    <mergeCell ref="C7:E7"/>
    <mergeCell ref="C8:E8"/>
    <mergeCell ref="C9:D10"/>
    <mergeCell ref="B11:B25"/>
    <mergeCell ref="C11:E13"/>
    <mergeCell ref="C14:E16"/>
    <mergeCell ref="C17:E19"/>
    <mergeCell ref="C20:E22"/>
    <mergeCell ref="C23:E25"/>
    <mergeCell ref="B26:B27"/>
    <mergeCell ref="C26:E26"/>
    <mergeCell ref="C27:E27"/>
    <mergeCell ref="B28:B47"/>
    <mergeCell ref="C28:C29"/>
    <mergeCell ref="D28:E28"/>
    <mergeCell ref="D29:E29"/>
    <mergeCell ref="C30:C31"/>
    <mergeCell ref="D30:E30"/>
    <mergeCell ref="D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B52"/>
    <mergeCell ref="C50:E50"/>
    <mergeCell ref="C51:E51"/>
    <mergeCell ref="C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.66"/>
    <col collapsed="false" customWidth="true" hidden="false" outlineLevel="0" max="2" min="2" style="84" width="9.66"/>
    <col collapsed="false" customWidth="true" hidden="false" outlineLevel="0" max="3" min="3" style="84" width="10.66"/>
    <col collapsed="false" customWidth="true" hidden="false" outlineLevel="0" max="4" min="4" style="84" width="9.1"/>
    <col collapsed="false" customWidth="true" hidden="false" outlineLevel="0" max="7" min="5" style="84" width="8.32"/>
    <col collapsed="false" customWidth="false" hidden="false" outlineLevel="0" max="8" min="8" style="84" width="8.99"/>
    <col collapsed="false" customWidth="true" hidden="false" outlineLevel="0" max="10" min="9" style="84" width="8.32"/>
    <col collapsed="false" customWidth="false" hidden="false" outlineLevel="0" max="11" min="11" style="84" width="8.99"/>
    <col collapsed="false" customWidth="true" hidden="false" outlineLevel="0" max="12" min="12" style="84" width="8.32"/>
    <col collapsed="false" customWidth="true" hidden="false" outlineLevel="0" max="13" min="13" style="84" width="9.44"/>
    <col collapsed="false" customWidth="true" hidden="false" outlineLevel="0" max="14" min="14" style="84" width="8.32"/>
    <col collapsed="false" customWidth="true" hidden="false" outlineLevel="0" max="15" min="15" style="84" width="2.44"/>
    <col collapsed="false" customWidth="false" hidden="false" outlineLevel="0" max="18" min="16" style="84" width="8.99"/>
    <col collapsed="false" customWidth="true" hidden="false" outlineLevel="0" max="19" min="19" style="84" width="7.1"/>
    <col collapsed="false" customWidth="false" hidden="false" outlineLevel="0" max="257" min="20" style="84" width="8.99"/>
  </cols>
  <sheetData>
    <row r="1" customFormat="false" ht="9.9" hidden="false" customHeight="true" outlineLevel="0" collapsed="false">
      <c r="N1" s="85"/>
    </row>
    <row r="2" customFormat="false" ht="18" hidden="false" customHeight="true" outlineLevel="0" collapsed="false">
      <c r="B2" s="86" t="s">
        <v>100</v>
      </c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8" hidden="false" customHeight="true" outlineLevel="0" collapsed="false">
      <c r="B3" s="89" t="s">
        <v>101</v>
      </c>
      <c r="C3" s="89"/>
      <c r="D3" s="89"/>
      <c r="E3" s="89"/>
      <c r="F3" s="89"/>
      <c r="G3" s="89"/>
      <c r="H3" s="89"/>
      <c r="I3" s="89"/>
      <c r="J3" s="89"/>
      <c r="K3" s="89"/>
      <c r="L3" s="90"/>
      <c r="M3" s="89"/>
      <c r="N3" s="91" t="s">
        <v>102</v>
      </c>
    </row>
    <row r="4" customFormat="false" ht="16.5" hidden="false" customHeight="true" outlineLevel="0" collapsed="false">
      <c r="B4" s="92" t="s">
        <v>103</v>
      </c>
      <c r="C4" s="93" t="s">
        <v>104</v>
      </c>
      <c r="D4" s="93"/>
      <c r="E4" s="94" t="s">
        <v>105</v>
      </c>
      <c r="F4" s="94"/>
      <c r="G4" s="94"/>
      <c r="H4" s="94"/>
      <c r="I4" s="94"/>
      <c r="J4" s="94"/>
      <c r="K4" s="94"/>
      <c r="L4" s="94"/>
      <c r="M4" s="94"/>
      <c r="N4" s="94"/>
    </row>
    <row r="5" customFormat="false" ht="27.9" hidden="false" customHeight="true" outlineLevel="0" collapsed="false">
      <c r="B5" s="92"/>
      <c r="C5" s="95" t="s">
        <v>106</v>
      </c>
      <c r="D5" s="95" t="s">
        <v>107</v>
      </c>
      <c r="E5" s="95" t="s">
        <v>108</v>
      </c>
      <c r="F5" s="95" t="s">
        <v>109</v>
      </c>
      <c r="G5" s="95" t="s">
        <v>110</v>
      </c>
      <c r="H5" s="95" t="s">
        <v>111</v>
      </c>
      <c r="I5" s="95" t="s">
        <v>112</v>
      </c>
      <c r="J5" s="95" t="s">
        <v>113</v>
      </c>
      <c r="K5" s="95" t="s">
        <v>114</v>
      </c>
      <c r="L5" s="95"/>
      <c r="M5" s="96" t="s">
        <v>115</v>
      </c>
      <c r="N5" s="96"/>
    </row>
    <row r="6" customFormat="false" ht="24" hidden="false" customHeight="true" outlineLevel="0" collapsed="false">
      <c r="B6" s="97" t="s">
        <v>116</v>
      </c>
      <c r="C6" s="98" t="n">
        <v>1565</v>
      </c>
      <c r="D6" s="98" t="n">
        <v>23204</v>
      </c>
      <c r="E6" s="98" t="n">
        <v>46</v>
      </c>
      <c r="F6" s="98" t="n">
        <v>244</v>
      </c>
      <c r="G6" s="98" t="n">
        <v>8</v>
      </c>
      <c r="H6" s="98" t="n">
        <v>14</v>
      </c>
      <c r="I6" s="98" t="n">
        <v>79</v>
      </c>
      <c r="J6" s="98" t="n">
        <v>30</v>
      </c>
      <c r="K6" s="99" t="n">
        <v>16</v>
      </c>
      <c r="L6" s="99"/>
      <c r="M6" s="100" t="n">
        <v>926</v>
      </c>
      <c r="N6" s="100"/>
    </row>
    <row r="7" s="101" customFormat="true" ht="24" hidden="false" customHeight="true" outlineLevel="0" collapsed="false">
      <c r="B7" s="97" t="s">
        <v>117</v>
      </c>
      <c r="C7" s="102" t="n">
        <v>1568</v>
      </c>
      <c r="D7" s="102" t="n">
        <v>22284</v>
      </c>
      <c r="E7" s="102" t="n">
        <v>44</v>
      </c>
      <c r="F7" s="102" t="n">
        <v>247</v>
      </c>
      <c r="G7" s="102" t="n">
        <v>8</v>
      </c>
      <c r="H7" s="102" t="n">
        <v>14</v>
      </c>
      <c r="I7" s="102" t="n">
        <v>82</v>
      </c>
      <c r="J7" s="102" t="n">
        <v>26</v>
      </c>
      <c r="K7" s="103" t="n">
        <v>16</v>
      </c>
      <c r="L7" s="103"/>
      <c r="M7" s="104" t="n">
        <v>932</v>
      </c>
      <c r="N7" s="104"/>
    </row>
    <row r="8" customFormat="false" ht="16.5" hidden="false" customHeight="true" outlineLevel="0" collapsed="false">
      <c r="B8" s="92" t="s">
        <v>103</v>
      </c>
      <c r="C8" s="105" t="s">
        <v>118</v>
      </c>
      <c r="D8" s="106" t="s">
        <v>119</v>
      </c>
      <c r="E8" s="106"/>
      <c r="F8" s="106"/>
      <c r="G8" s="106" t="s">
        <v>120</v>
      </c>
      <c r="H8" s="106"/>
      <c r="I8" s="106"/>
      <c r="J8" s="106"/>
      <c r="K8" s="94" t="s">
        <v>121</v>
      </c>
      <c r="L8" s="94"/>
      <c r="M8" s="94"/>
      <c r="N8" s="94"/>
    </row>
    <row r="9" customFormat="false" ht="38.25" hidden="false" customHeight="true" outlineLevel="0" collapsed="false">
      <c r="B9" s="92"/>
      <c r="C9" s="105"/>
      <c r="D9" s="95" t="s">
        <v>122</v>
      </c>
      <c r="E9" s="95" t="s">
        <v>123</v>
      </c>
      <c r="F9" s="95" t="s">
        <v>124</v>
      </c>
      <c r="G9" s="95" t="s">
        <v>22</v>
      </c>
      <c r="H9" s="107" t="s">
        <v>125</v>
      </c>
      <c r="I9" s="95" t="s">
        <v>126</v>
      </c>
      <c r="J9" s="95" t="s">
        <v>127</v>
      </c>
      <c r="K9" s="95" t="s">
        <v>128</v>
      </c>
      <c r="L9" s="107" t="s">
        <v>129</v>
      </c>
      <c r="M9" s="95" t="s">
        <v>130</v>
      </c>
      <c r="N9" s="96" t="s">
        <v>131</v>
      </c>
    </row>
    <row r="10" customFormat="false" ht="24" hidden="false" customHeight="true" outlineLevel="0" collapsed="false">
      <c r="B10" s="97" t="s">
        <v>116</v>
      </c>
      <c r="C10" s="108" t="n">
        <v>871</v>
      </c>
      <c r="D10" s="108" t="n">
        <v>24</v>
      </c>
      <c r="E10" s="108" t="n">
        <v>34</v>
      </c>
      <c r="F10" s="108" t="n">
        <v>899</v>
      </c>
      <c r="G10" s="108" t="n">
        <v>652</v>
      </c>
      <c r="H10" s="108" t="n">
        <v>205</v>
      </c>
      <c r="I10" s="108" t="n">
        <v>82</v>
      </c>
      <c r="J10" s="108" t="n">
        <v>365</v>
      </c>
      <c r="K10" s="108" t="n">
        <v>10500</v>
      </c>
      <c r="L10" s="108" t="n">
        <v>11</v>
      </c>
      <c r="M10" s="108" t="n">
        <v>20170</v>
      </c>
      <c r="N10" s="109" t="n">
        <v>962</v>
      </c>
    </row>
    <row r="11" s="101" customFormat="true" ht="24" hidden="false" customHeight="true" outlineLevel="0" collapsed="false">
      <c r="B11" s="110" t="s">
        <v>117</v>
      </c>
      <c r="C11" s="111" t="n">
        <v>850</v>
      </c>
      <c r="D11" s="111" t="n">
        <v>24</v>
      </c>
      <c r="E11" s="111" t="n">
        <v>34</v>
      </c>
      <c r="F11" s="111" t="n">
        <v>899</v>
      </c>
      <c r="G11" s="111" t="n">
        <v>607</v>
      </c>
      <c r="H11" s="111" t="n">
        <v>171</v>
      </c>
      <c r="I11" s="111" t="n">
        <v>82</v>
      </c>
      <c r="J11" s="111" t="n">
        <v>354</v>
      </c>
      <c r="K11" s="111" t="n">
        <v>10492</v>
      </c>
      <c r="L11" s="111" t="n">
        <v>11</v>
      </c>
      <c r="M11" s="111" t="n">
        <v>20224</v>
      </c>
      <c r="N11" s="112" t="n">
        <v>1030</v>
      </c>
    </row>
    <row r="12" customFormat="false" ht="15" hidden="false" customHeight="true" outlineLevel="0" collapsed="false">
      <c r="B12" s="89" t="s">
        <v>132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</row>
  </sheetData>
  <mergeCells count="14">
    <mergeCell ref="B4:B5"/>
    <mergeCell ref="C4:D4"/>
    <mergeCell ref="E4:N4"/>
    <mergeCell ref="K5:L5"/>
    <mergeCell ref="M5:N5"/>
    <mergeCell ref="K6:L6"/>
    <mergeCell ref="M6:N6"/>
    <mergeCell ref="K7:L7"/>
    <mergeCell ref="M7:N7"/>
    <mergeCell ref="B8:B9"/>
    <mergeCell ref="C8:C9"/>
    <mergeCell ref="D8:F8"/>
    <mergeCell ref="G8:J8"/>
    <mergeCell ref="K8:N8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.66"/>
    <col collapsed="false" customWidth="true" hidden="false" outlineLevel="0" max="2" min="2" style="84" width="7.66"/>
    <col collapsed="false" customWidth="true" hidden="false" outlineLevel="0" max="3" min="3" style="84" width="5.88"/>
    <col collapsed="false" customWidth="true" hidden="false" outlineLevel="0" max="5" min="4" style="84" width="5.33"/>
    <col collapsed="false" customWidth="true" hidden="false" outlineLevel="0" max="6" min="6" style="84" width="5.99"/>
    <col collapsed="false" customWidth="true" hidden="false" outlineLevel="0" max="9" min="7" style="84" width="5.33"/>
    <col collapsed="false" customWidth="true" hidden="false" outlineLevel="0" max="11" min="10" style="84" width="6.88"/>
    <col collapsed="false" customWidth="true" hidden="false" outlineLevel="0" max="12" min="12" style="84" width="6.33"/>
    <col collapsed="false" customWidth="false" hidden="false" outlineLevel="0" max="14" min="13" style="84" width="8.99"/>
    <col collapsed="false" customWidth="true" hidden="false" outlineLevel="0" max="15" min="15" style="84" width="6.77"/>
    <col collapsed="false" customWidth="true" hidden="false" outlineLevel="0" max="16" min="16" style="84" width="7.1"/>
    <col collapsed="false" customWidth="true" hidden="false" outlineLevel="0" max="17" min="17" style="84" width="7.21"/>
    <col collapsed="false" customWidth="true" hidden="false" outlineLevel="0" max="18" min="18" style="84" width="7.66"/>
    <col collapsed="false" customWidth="true" hidden="false" outlineLevel="0" max="19" min="19" style="84" width="7.1"/>
    <col collapsed="false" customWidth="true" hidden="false" outlineLevel="0" max="20" min="20" style="84" width="1.88"/>
    <col collapsed="false" customWidth="false" hidden="false" outlineLevel="0" max="257" min="21" style="84" width="8.99"/>
  </cols>
  <sheetData>
    <row r="1" customFormat="false" ht="9.9" hidden="false" customHeight="true" outlineLevel="0" collapsed="false">
      <c r="I1" s="113"/>
      <c r="S1" s="114"/>
    </row>
    <row r="2" s="84" customFormat="true" ht="18" hidden="false" customHeight="true" outlineLevel="0" collapsed="false">
      <c r="B2" s="115" t="s">
        <v>133</v>
      </c>
      <c r="C2" s="116"/>
      <c r="D2" s="116"/>
    </row>
    <row r="3" customFormat="false" ht="18" hidden="false" customHeight="true" outlineLevel="0" collapsed="false">
      <c r="B3" s="89" t="s">
        <v>134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117"/>
      <c r="O3" s="89"/>
      <c r="P3" s="117"/>
      <c r="Q3" s="117"/>
      <c r="R3" s="117"/>
      <c r="S3" s="91" t="s">
        <v>135</v>
      </c>
    </row>
    <row r="4" customFormat="false" ht="19.5" hidden="false" customHeight="true" outlineLevel="0" collapsed="false">
      <c r="B4" s="118" t="s">
        <v>136</v>
      </c>
      <c r="C4" s="119" t="s">
        <v>137</v>
      </c>
      <c r="D4" s="119"/>
      <c r="E4" s="119"/>
      <c r="F4" s="119"/>
      <c r="G4" s="119"/>
      <c r="H4" s="119"/>
      <c r="I4" s="119"/>
      <c r="J4" s="119" t="s">
        <v>138</v>
      </c>
      <c r="K4" s="119"/>
      <c r="L4" s="119"/>
      <c r="M4" s="120" t="s">
        <v>139</v>
      </c>
      <c r="N4" s="120"/>
      <c r="O4" s="120"/>
      <c r="P4" s="120"/>
      <c r="Q4" s="120"/>
      <c r="R4" s="120"/>
      <c r="S4" s="120"/>
      <c r="T4" s="121"/>
    </row>
    <row r="5" customFormat="false" ht="16.5" hidden="false" customHeight="true" outlineLevel="0" collapsed="false">
      <c r="B5" s="118"/>
      <c r="C5" s="122" t="s">
        <v>140</v>
      </c>
      <c r="D5" s="122" t="s">
        <v>75</v>
      </c>
      <c r="E5" s="122" t="s">
        <v>141</v>
      </c>
      <c r="F5" s="122" t="s">
        <v>142</v>
      </c>
      <c r="G5" s="122" t="s">
        <v>143</v>
      </c>
      <c r="H5" s="123" t="s">
        <v>144</v>
      </c>
      <c r="I5" s="123" t="s">
        <v>27</v>
      </c>
      <c r="J5" s="95" t="s">
        <v>145</v>
      </c>
      <c r="K5" s="124" t="s">
        <v>146</v>
      </c>
      <c r="L5" s="122" t="s">
        <v>141</v>
      </c>
      <c r="M5" s="122" t="s">
        <v>140</v>
      </c>
      <c r="N5" s="122" t="s">
        <v>75</v>
      </c>
      <c r="O5" s="122" t="s">
        <v>141</v>
      </c>
      <c r="P5" s="122" t="s">
        <v>142</v>
      </c>
      <c r="Q5" s="95" t="s">
        <v>147</v>
      </c>
      <c r="R5" s="122" t="s">
        <v>27</v>
      </c>
      <c r="S5" s="125" t="s">
        <v>148</v>
      </c>
      <c r="T5" s="121"/>
    </row>
    <row r="6" customFormat="false" ht="16.5" hidden="false" customHeight="true" outlineLevel="0" collapsed="false">
      <c r="B6" s="118"/>
      <c r="C6" s="122"/>
      <c r="D6" s="122"/>
      <c r="E6" s="122"/>
      <c r="F6" s="122"/>
      <c r="G6" s="122"/>
      <c r="H6" s="123"/>
      <c r="I6" s="123"/>
      <c r="J6" s="95"/>
      <c r="K6" s="124"/>
      <c r="L6" s="122"/>
      <c r="M6" s="122"/>
      <c r="N6" s="122"/>
      <c r="O6" s="122"/>
      <c r="P6" s="122"/>
      <c r="Q6" s="122"/>
      <c r="R6" s="122"/>
      <c r="S6" s="125"/>
      <c r="T6" s="121"/>
    </row>
    <row r="7" s="126" customFormat="true" ht="21" hidden="false" customHeight="true" outlineLevel="0" collapsed="false">
      <c r="B7" s="127" t="s">
        <v>116</v>
      </c>
      <c r="C7" s="128" t="n">
        <v>310</v>
      </c>
      <c r="D7" s="128" t="n">
        <v>157</v>
      </c>
      <c r="E7" s="128" t="n">
        <v>17</v>
      </c>
      <c r="F7" s="128" t="n">
        <v>38</v>
      </c>
      <c r="G7" s="128" t="n">
        <v>0</v>
      </c>
      <c r="H7" s="128" t="n">
        <v>0</v>
      </c>
      <c r="I7" s="128" t="n">
        <v>98</v>
      </c>
      <c r="J7" s="128" t="n">
        <v>16032</v>
      </c>
      <c r="K7" s="128" t="n">
        <v>1647</v>
      </c>
      <c r="L7" s="128" t="n">
        <v>1188</v>
      </c>
      <c r="M7" s="128" t="n">
        <v>518676</v>
      </c>
      <c r="N7" s="128" t="n">
        <v>480387</v>
      </c>
      <c r="O7" s="128" t="n">
        <v>771</v>
      </c>
      <c r="P7" s="128" t="n">
        <v>18450</v>
      </c>
      <c r="Q7" s="128" t="n">
        <v>0</v>
      </c>
      <c r="R7" s="128" t="n">
        <v>19068</v>
      </c>
      <c r="S7" s="129" t="n">
        <v>0</v>
      </c>
    </row>
    <row r="8" s="130" customFormat="true" ht="22.5" hidden="false" customHeight="true" outlineLevel="0" collapsed="false">
      <c r="B8" s="127" t="s">
        <v>117</v>
      </c>
      <c r="C8" s="131" t="n">
        <v>284</v>
      </c>
      <c r="D8" s="131" t="n">
        <v>176</v>
      </c>
      <c r="E8" s="131" t="n">
        <v>17</v>
      </c>
      <c r="F8" s="131" t="n">
        <v>30</v>
      </c>
      <c r="G8" s="131" t="n">
        <v>0</v>
      </c>
      <c r="H8" s="131" t="n">
        <v>0</v>
      </c>
      <c r="I8" s="131" t="n">
        <v>61</v>
      </c>
      <c r="J8" s="131" t="n">
        <v>14422</v>
      </c>
      <c r="K8" s="131" t="n">
        <v>1156</v>
      </c>
      <c r="L8" s="131" t="n">
        <v>452</v>
      </c>
      <c r="M8" s="131" t="n">
        <v>735177</v>
      </c>
      <c r="N8" s="131" t="n">
        <v>702923</v>
      </c>
      <c r="O8" s="131" t="n">
        <v>358</v>
      </c>
      <c r="P8" s="131" t="n">
        <v>18749</v>
      </c>
      <c r="Q8" s="131" t="n">
        <v>0</v>
      </c>
      <c r="R8" s="132" t="n">
        <v>13147</v>
      </c>
      <c r="S8" s="133" t="n">
        <v>0</v>
      </c>
    </row>
    <row r="9" s="130" customFormat="true" ht="10.5" hidden="false" customHeight="true" outlineLevel="0" collapsed="false">
      <c r="B9" s="127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2"/>
      <c r="S9" s="133"/>
    </row>
    <row r="10" s="126" customFormat="true" ht="21" hidden="false" customHeight="true" outlineLevel="0" collapsed="false">
      <c r="B10" s="134" t="s">
        <v>149</v>
      </c>
      <c r="C10" s="128" t="n">
        <v>27</v>
      </c>
      <c r="D10" s="128" t="n">
        <v>18</v>
      </c>
      <c r="E10" s="128" t="n">
        <v>0</v>
      </c>
      <c r="F10" s="128" t="n">
        <v>3</v>
      </c>
      <c r="G10" s="128" t="n">
        <v>0</v>
      </c>
      <c r="H10" s="128" t="n">
        <v>0</v>
      </c>
      <c r="I10" s="128" t="n">
        <v>6</v>
      </c>
      <c r="J10" s="128" t="n">
        <v>1626</v>
      </c>
      <c r="K10" s="128" t="n">
        <v>136</v>
      </c>
      <c r="L10" s="128" t="n">
        <v>0</v>
      </c>
      <c r="M10" s="128" t="n">
        <v>74359</v>
      </c>
      <c r="N10" s="128" t="n">
        <v>71486</v>
      </c>
      <c r="O10" s="128" t="n">
        <v>0</v>
      </c>
      <c r="P10" s="128" t="n">
        <v>2531</v>
      </c>
      <c r="Q10" s="128" t="n">
        <v>0</v>
      </c>
      <c r="R10" s="135" t="n">
        <v>342</v>
      </c>
      <c r="S10" s="129" t="n">
        <v>0</v>
      </c>
    </row>
    <row r="11" s="126" customFormat="true" ht="21" hidden="false" customHeight="true" outlineLevel="0" collapsed="false">
      <c r="B11" s="134" t="s">
        <v>150</v>
      </c>
      <c r="C11" s="128" t="n">
        <v>16</v>
      </c>
      <c r="D11" s="128" t="n">
        <v>16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849</v>
      </c>
      <c r="K11" s="128" t="n">
        <v>55</v>
      </c>
      <c r="L11" s="128" t="n">
        <v>0</v>
      </c>
      <c r="M11" s="128" t="n">
        <v>32792</v>
      </c>
      <c r="N11" s="128" t="n">
        <v>32792</v>
      </c>
      <c r="O11" s="128" t="n">
        <v>0</v>
      </c>
      <c r="P11" s="128" t="n">
        <v>0</v>
      </c>
      <c r="Q11" s="128" t="n">
        <v>0</v>
      </c>
      <c r="R11" s="135" t="n">
        <v>0</v>
      </c>
      <c r="S11" s="129" t="n">
        <v>0</v>
      </c>
    </row>
    <row r="12" s="126" customFormat="true" ht="21" hidden="false" customHeight="true" outlineLevel="0" collapsed="false">
      <c r="B12" s="134" t="s">
        <v>151</v>
      </c>
      <c r="C12" s="128" t="n">
        <v>25</v>
      </c>
      <c r="D12" s="128" t="n">
        <v>17</v>
      </c>
      <c r="E12" s="128" t="n">
        <v>0</v>
      </c>
      <c r="F12" s="128" t="n">
        <v>4</v>
      </c>
      <c r="G12" s="128" t="n">
        <v>0</v>
      </c>
      <c r="H12" s="128" t="n">
        <v>0</v>
      </c>
      <c r="I12" s="128" t="n">
        <v>4</v>
      </c>
      <c r="J12" s="128" t="n">
        <v>1848</v>
      </c>
      <c r="K12" s="128" t="n">
        <v>266</v>
      </c>
      <c r="L12" s="128" t="n">
        <v>0</v>
      </c>
      <c r="M12" s="128" t="n">
        <v>38945</v>
      </c>
      <c r="N12" s="128" t="n">
        <v>29257</v>
      </c>
      <c r="O12" s="128" t="n">
        <v>0</v>
      </c>
      <c r="P12" s="128" t="n">
        <v>3424</v>
      </c>
      <c r="Q12" s="128" t="n">
        <v>0</v>
      </c>
      <c r="R12" s="135" t="n">
        <v>6264</v>
      </c>
      <c r="S12" s="129" t="n">
        <v>0</v>
      </c>
    </row>
    <row r="13" s="126" customFormat="true" ht="21" hidden="false" customHeight="true" outlineLevel="0" collapsed="false">
      <c r="B13" s="134" t="s">
        <v>152</v>
      </c>
      <c r="C13" s="128" t="n">
        <v>34</v>
      </c>
      <c r="D13" s="128" t="n">
        <v>12</v>
      </c>
      <c r="E13" s="128" t="n">
        <v>4</v>
      </c>
      <c r="F13" s="128" t="n">
        <v>1</v>
      </c>
      <c r="G13" s="128" t="n">
        <v>0</v>
      </c>
      <c r="H13" s="128" t="n">
        <v>0</v>
      </c>
      <c r="I13" s="128" t="n">
        <v>17</v>
      </c>
      <c r="J13" s="128" t="n">
        <v>546</v>
      </c>
      <c r="K13" s="128" t="n">
        <v>36</v>
      </c>
      <c r="L13" s="128" t="n">
        <v>94</v>
      </c>
      <c r="M13" s="128" t="n">
        <v>27366</v>
      </c>
      <c r="N13" s="128" t="n">
        <v>24820</v>
      </c>
      <c r="O13" s="128" t="n">
        <v>257</v>
      </c>
      <c r="P13" s="128" t="n">
        <v>260</v>
      </c>
      <c r="Q13" s="128" t="n">
        <v>0</v>
      </c>
      <c r="R13" s="135" t="n">
        <v>2029</v>
      </c>
      <c r="S13" s="129" t="n">
        <v>0</v>
      </c>
    </row>
    <row r="14" s="126" customFormat="true" ht="21" hidden="false" customHeight="true" outlineLevel="0" collapsed="false">
      <c r="B14" s="134" t="s">
        <v>153</v>
      </c>
      <c r="C14" s="128" t="n">
        <v>47</v>
      </c>
      <c r="D14" s="128" t="n">
        <v>16</v>
      </c>
      <c r="E14" s="128" t="n">
        <v>10</v>
      </c>
      <c r="F14" s="128" t="n">
        <v>3</v>
      </c>
      <c r="G14" s="128" t="n">
        <v>0</v>
      </c>
      <c r="H14" s="128" t="n">
        <v>0</v>
      </c>
      <c r="I14" s="128" t="n">
        <v>18</v>
      </c>
      <c r="J14" s="128" t="n">
        <v>1524</v>
      </c>
      <c r="K14" s="128" t="n">
        <v>149</v>
      </c>
      <c r="L14" s="128" t="n">
        <v>238</v>
      </c>
      <c r="M14" s="128" t="n">
        <v>76012</v>
      </c>
      <c r="N14" s="128" t="n">
        <v>75247</v>
      </c>
      <c r="O14" s="128" t="n">
        <v>101</v>
      </c>
      <c r="P14" s="128" t="n">
        <v>372</v>
      </c>
      <c r="Q14" s="128" t="n">
        <v>0</v>
      </c>
      <c r="R14" s="135" t="n">
        <v>292</v>
      </c>
      <c r="S14" s="129" t="n">
        <v>0</v>
      </c>
    </row>
    <row r="15" s="126" customFormat="true" ht="21" hidden="false" customHeight="true" outlineLevel="0" collapsed="false">
      <c r="B15" s="134" t="s">
        <v>154</v>
      </c>
      <c r="C15" s="128" t="n">
        <v>17</v>
      </c>
      <c r="D15" s="128" t="n">
        <v>14</v>
      </c>
      <c r="E15" s="128" t="n">
        <v>0</v>
      </c>
      <c r="F15" s="128" t="n">
        <v>2</v>
      </c>
      <c r="G15" s="128" t="n">
        <v>0</v>
      </c>
      <c r="H15" s="128" t="n">
        <v>0</v>
      </c>
      <c r="I15" s="128" t="n">
        <v>1</v>
      </c>
      <c r="J15" s="128" t="n">
        <v>1949</v>
      </c>
      <c r="K15" s="128" t="n">
        <v>130</v>
      </c>
      <c r="L15" s="128" t="n">
        <v>0</v>
      </c>
      <c r="M15" s="128" t="n">
        <v>92432</v>
      </c>
      <c r="N15" s="128" t="n">
        <v>90875</v>
      </c>
      <c r="O15" s="128" t="n">
        <v>0</v>
      </c>
      <c r="P15" s="128" t="n">
        <v>1539</v>
      </c>
      <c r="Q15" s="128" t="n">
        <v>0</v>
      </c>
      <c r="R15" s="135" t="n">
        <v>18</v>
      </c>
      <c r="S15" s="129" t="n">
        <v>0</v>
      </c>
    </row>
    <row r="16" s="126" customFormat="true" ht="21" hidden="false" customHeight="true" outlineLevel="0" collapsed="false">
      <c r="B16" s="134" t="s">
        <v>155</v>
      </c>
      <c r="C16" s="128" t="n">
        <v>14</v>
      </c>
      <c r="D16" s="128" t="n">
        <v>10</v>
      </c>
      <c r="E16" s="128" t="n">
        <v>1</v>
      </c>
      <c r="F16" s="128" t="n">
        <v>3</v>
      </c>
      <c r="G16" s="128" t="n">
        <v>0</v>
      </c>
      <c r="H16" s="128" t="n">
        <v>0</v>
      </c>
      <c r="I16" s="128" t="n">
        <v>0</v>
      </c>
      <c r="J16" s="128" t="n">
        <v>400</v>
      </c>
      <c r="K16" s="128" t="n">
        <v>45</v>
      </c>
      <c r="L16" s="128" t="n">
        <v>0</v>
      </c>
      <c r="M16" s="128" t="n">
        <v>45051</v>
      </c>
      <c r="N16" s="128" t="n">
        <v>44641</v>
      </c>
      <c r="O16" s="128" t="n">
        <v>0</v>
      </c>
      <c r="P16" s="128" t="n">
        <v>410</v>
      </c>
      <c r="Q16" s="128" t="n">
        <v>0</v>
      </c>
      <c r="R16" s="135" t="n">
        <v>0</v>
      </c>
      <c r="S16" s="129" t="n">
        <v>0</v>
      </c>
    </row>
    <row r="17" s="126" customFormat="true" ht="21" hidden="false" customHeight="true" outlineLevel="0" collapsed="false">
      <c r="B17" s="134" t="s">
        <v>156</v>
      </c>
      <c r="C17" s="128" t="n">
        <v>18</v>
      </c>
      <c r="D17" s="128" t="n">
        <v>13</v>
      </c>
      <c r="E17" s="128" t="n">
        <v>0</v>
      </c>
      <c r="F17" s="128" t="n">
        <v>2</v>
      </c>
      <c r="G17" s="128" t="n">
        <v>0</v>
      </c>
      <c r="H17" s="128" t="n">
        <v>0</v>
      </c>
      <c r="I17" s="128" t="n">
        <v>3</v>
      </c>
      <c r="J17" s="128" t="n">
        <v>857</v>
      </c>
      <c r="K17" s="128" t="n">
        <v>52</v>
      </c>
      <c r="L17" s="128" t="n">
        <v>0</v>
      </c>
      <c r="M17" s="128" t="n">
        <v>51212</v>
      </c>
      <c r="N17" s="128" t="n">
        <v>48988</v>
      </c>
      <c r="O17" s="128" t="n">
        <v>0</v>
      </c>
      <c r="P17" s="128" t="n">
        <v>2219</v>
      </c>
      <c r="Q17" s="128" t="n">
        <v>0</v>
      </c>
      <c r="R17" s="135" t="n">
        <v>5</v>
      </c>
      <c r="S17" s="129" t="n">
        <v>0</v>
      </c>
    </row>
    <row r="18" s="126" customFormat="true" ht="21" hidden="false" customHeight="true" outlineLevel="0" collapsed="false">
      <c r="B18" s="134" t="s">
        <v>157</v>
      </c>
      <c r="C18" s="128" t="n">
        <v>21</v>
      </c>
      <c r="D18" s="128" t="n">
        <v>14</v>
      </c>
      <c r="E18" s="128" t="n">
        <v>0</v>
      </c>
      <c r="F18" s="128" t="n">
        <v>2</v>
      </c>
      <c r="G18" s="128" t="n">
        <v>0</v>
      </c>
      <c r="H18" s="128" t="n">
        <v>0</v>
      </c>
      <c r="I18" s="128" t="n">
        <v>5</v>
      </c>
      <c r="J18" s="128" t="n">
        <v>984</v>
      </c>
      <c r="K18" s="128" t="n">
        <v>77</v>
      </c>
      <c r="L18" s="128" t="n">
        <v>0</v>
      </c>
      <c r="M18" s="128" t="n">
        <v>87230</v>
      </c>
      <c r="N18" s="128" t="n">
        <v>85098</v>
      </c>
      <c r="O18" s="128" t="n">
        <v>0</v>
      </c>
      <c r="P18" s="128" t="n">
        <v>1771</v>
      </c>
      <c r="Q18" s="128" t="n">
        <v>0</v>
      </c>
      <c r="R18" s="135" t="n">
        <v>361</v>
      </c>
      <c r="S18" s="129" t="n">
        <v>0</v>
      </c>
    </row>
    <row r="19" s="126" customFormat="true" ht="21" hidden="false" customHeight="true" outlineLevel="0" collapsed="false">
      <c r="B19" s="136" t="s">
        <v>158</v>
      </c>
      <c r="C19" s="128" t="n">
        <v>19</v>
      </c>
      <c r="D19" s="128" t="n">
        <v>12</v>
      </c>
      <c r="E19" s="128" t="n">
        <v>0</v>
      </c>
      <c r="F19" s="128" t="n">
        <v>5</v>
      </c>
      <c r="G19" s="128" t="n">
        <v>0</v>
      </c>
      <c r="H19" s="128" t="n">
        <v>0</v>
      </c>
      <c r="I19" s="128" t="n">
        <v>2</v>
      </c>
      <c r="J19" s="128" t="n">
        <v>801</v>
      </c>
      <c r="K19" s="128" t="n">
        <v>22</v>
      </c>
      <c r="L19" s="128" t="n">
        <v>0</v>
      </c>
      <c r="M19" s="128" t="n">
        <v>83438</v>
      </c>
      <c r="N19" s="128" t="n">
        <v>78132</v>
      </c>
      <c r="O19" s="128" t="n">
        <v>0</v>
      </c>
      <c r="P19" s="128" t="n">
        <v>2363</v>
      </c>
      <c r="Q19" s="128" t="n">
        <v>0</v>
      </c>
      <c r="R19" s="135" t="n">
        <v>2943</v>
      </c>
      <c r="S19" s="129" t="n">
        <v>0</v>
      </c>
    </row>
    <row r="20" s="126" customFormat="true" ht="21" hidden="false" customHeight="true" outlineLevel="0" collapsed="false">
      <c r="B20" s="136" t="s">
        <v>159</v>
      </c>
      <c r="C20" s="128" t="n">
        <v>27</v>
      </c>
      <c r="D20" s="128" t="n">
        <v>18</v>
      </c>
      <c r="E20" s="128" t="n">
        <v>2</v>
      </c>
      <c r="F20" s="128" t="n">
        <v>3</v>
      </c>
      <c r="G20" s="128" t="n">
        <v>0</v>
      </c>
      <c r="H20" s="128" t="n">
        <v>0</v>
      </c>
      <c r="I20" s="128" t="n">
        <v>4</v>
      </c>
      <c r="J20" s="128" t="n">
        <v>1769</v>
      </c>
      <c r="K20" s="128" t="n">
        <v>60</v>
      </c>
      <c r="L20" s="128" t="n">
        <v>120</v>
      </c>
      <c r="M20" s="128" t="n">
        <v>67006</v>
      </c>
      <c r="N20" s="128" t="n">
        <v>63760</v>
      </c>
      <c r="O20" s="128" t="n">
        <v>0</v>
      </c>
      <c r="P20" s="128" t="n">
        <v>2616</v>
      </c>
      <c r="Q20" s="128" t="n">
        <v>0</v>
      </c>
      <c r="R20" s="135" t="n">
        <v>630</v>
      </c>
      <c r="S20" s="129" t="n">
        <v>0</v>
      </c>
    </row>
    <row r="21" s="126" customFormat="true" ht="21" hidden="false" customHeight="true" outlineLevel="0" collapsed="false">
      <c r="B21" s="136" t="s">
        <v>160</v>
      </c>
      <c r="C21" s="128" t="n">
        <v>19</v>
      </c>
      <c r="D21" s="128" t="n">
        <v>16</v>
      </c>
      <c r="E21" s="128" t="n">
        <v>0</v>
      </c>
      <c r="F21" s="128" t="n">
        <v>2</v>
      </c>
      <c r="G21" s="128" t="n">
        <v>0</v>
      </c>
      <c r="H21" s="128" t="n">
        <v>0</v>
      </c>
      <c r="I21" s="128" t="n">
        <v>1</v>
      </c>
      <c r="J21" s="128" t="n">
        <v>1269</v>
      </c>
      <c r="K21" s="128" t="n">
        <v>128</v>
      </c>
      <c r="L21" s="128" t="n">
        <v>0</v>
      </c>
      <c r="M21" s="128" t="n">
        <v>59334</v>
      </c>
      <c r="N21" s="128" t="n">
        <v>57827</v>
      </c>
      <c r="O21" s="128" t="n">
        <v>0</v>
      </c>
      <c r="P21" s="128" t="n">
        <v>1244</v>
      </c>
      <c r="Q21" s="128" t="n">
        <v>0</v>
      </c>
      <c r="R21" s="135" t="n">
        <v>263</v>
      </c>
      <c r="S21" s="129" t="n">
        <v>0</v>
      </c>
    </row>
    <row r="22" customFormat="false" ht="19.5" hidden="false" customHeight="true" outlineLevel="0" collapsed="false">
      <c r="B22" s="118" t="s">
        <v>136</v>
      </c>
      <c r="C22" s="119" t="s">
        <v>161</v>
      </c>
      <c r="D22" s="119"/>
      <c r="E22" s="119"/>
      <c r="F22" s="119"/>
      <c r="G22" s="119"/>
      <c r="H22" s="119"/>
      <c r="I22" s="119"/>
      <c r="J22" s="137" t="s">
        <v>162</v>
      </c>
      <c r="K22" s="119" t="s">
        <v>78</v>
      </c>
      <c r="L22" s="119"/>
      <c r="M22" s="119"/>
      <c r="N22" s="119"/>
      <c r="O22" s="138" t="s">
        <v>163</v>
      </c>
      <c r="P22" s="139" t="s">
        <v>33</v>
      </c>
      <c r="Q22" s="140" t="s">
        <v>164</v>
      </c>
      <c r="R22" s="141"/>
      <c r="S22" s="141"/>
    </row>
    <row r="23" customFormat="false" ht="16.5" hidden="false" customHeight="true" outlineLevel="0" collapsed="false">
      <c r="B23" s="118"/>
      <c r="C23" s="142" t="s">
        <v>165</v>
      </c>
      <c r="D23" s="142"/>
      <c r="E23" s="142"/>
      <c r="F23" s="142"/>
      <c r="G23" s="142"/>
      <c r="H23" s="122" t="s">
        <v>142</v>
      </c>
      <c r="I23" s="124" t="s">
        <v>147</v>
      </c>
      <c r="J23" s="137"/>
      <c r="K23" s="122" t="s">
        <v>140</v>
      </c>
      <c r="L23" s="122" t="s">
        <v>166</v>
      </c>
      <c r="M23" s="122" t="s">
        <v>167</v>
      </c>
      <c r="N23" s="122" t="s">
        <v>168</v>
      </c>
      <c r="O23" s="138"/>
      <c r="P23" s="139"/>
      <c r="Q23" s="139"/>
      <c r="R23" s="96" t="s">
        <v>169</v>
      </c>
      <c r="S23" s="96"/>
    </row>
    <row r="24" customFormat="false" ht="16.5" hidden="false" customHeight="true" outlineLevel="0" collapsed="false">
      <c r="B24" s="118"/>
      <c r="C24" s="122" t="s">
        <v>22</v>
      </c>
      <c r="D24" s="122" t="s">
        <v>170</v>
      </c>
      <c r="E24" s="122" t="s">
        <v>171</v>
      </c>
      <c r="F24" s="123" t="s">
        <v>172</v>
      </c>
      <c r="G24" s="122" t="s">
        <v>173</v>
      </c>
      <c r="H24" s="122"/>
      <c r="I24" s="124"/>
      <c r="J24" s="137"/>
      <c r="K24" s="137"/>
      <c r="L24" s="137"/>
      <c r="M24" s="137"/>
      <c r="N24" s="137"/>
      <c r="O24" s="138"/>
      <c r="P24" s="139"/>
      <c r="Q24" s="139"/>
      <c r="R24" s="139"/>
      <c r="S24" s="96"/>
    </row>
    <row r="25" s="126" customFormat="true" ht="21" hidden="false" customHeight="true" outlineLevel="0" collapsed="false">
      <c r="B25" s="127" t="s">
        <v>116</v>
      </c>
      <c r="C25" s="128" t="n">
        <v>289</v>
      </c>
      <c r="D25" s="128" t="n">
        <v>101</v>
      </c>
      <c r="E25" s="128" t="n">
        <v>23</v>
      </c>
      <c r="F25" s="128" t="n">
        <v>84</v>
      </c>
      <c r="G25" s="128" t="n">
        <v>81</v>
      </c>
      <c r="H25" s="128" t="n">
        <v>71</v>
      </c>
      <c r="I25" s="128" t="n">
        <v>0</v>
      </c>
      <c r="J25" s="128" t="n">
        <v>0</v>
      </c>
      <c r="K25" s="128" t="n">
        <v>130</v>
      </c>
      <c r="L25" s="128" t="n">
        <v>40</v>
      </c>
      <c r="M25" s="128" t="n">
        <v>8</v>
      </c>
      <c r="N25" s="128" t="n">
        <v>82</v>
      </c>
      <c r="O25" s="128" t="n">
        <v>352</v>
      </c>
      <c r="P25" s="128" t="n">
        <v>42</v>
      </c>
      <c r="Q25" s="128" t="n">
        <v>21</v>
      </c>
      <c r="R25" s="143"/>
      <c r="S25" s="144" t="n">
        <v>4</v>
      </c>
    </row>
    <row r="26" s="130" customFormat="true" ht="22.5" hidden="false" customHeight="true" outlineLevel="0" collapsed="false">
      <c r="B26" s="127" t="s">
        <v>117</v>
      </c>
      <c r="C26" s="131" t="n">
        <v>256</v>
      </c>
      <c r="D26" s="131" t="n">
        <v>82</v>
      </c>
      <c r="E26" s="131" t="n">
        <v>26</v>
      </c>
      <c r="F26" s="131" t="n">
        <v>71</v>
      </c>
      <c r="G26" s="131" t="n">
        <v>77</v>
      </c>
      <c r="H26" s="131" t="n">
        <v>63</v>
      </c>
      <c r="I26" s="131" t="n">
        <v>0</v>
      </c>
      <c r="J26" s="131" t="n">
        <v>0</v>
      </c>
      <c r="K26" s="131" t="n">
        <v>157</v>
      </c>
      <c r="L26" s="131" t="n">
        <v>47</v>
      </c>
      <c r="M26" s="131" t="n">
        <v>15</v>
      </c>
      <c r="N26" s="131" t="n">
        <v>95</v>
      </c>
      <c r="O26" s="131" t="n">
        <v>354</v>
      </c>
      <c r="P26" s="131" t="n">
        <v>71</v>
      </c>
      <c r="Q26" s="131" t="n">
        <v>20</v>
      </c>
      <c r="R26" s="133"/>
      <c r="S26" s="145" t="n">
        <v>7</v>
      </c>
    </row>
    <row r="27" s="130" customFormat="true" ht="10.5" hidden="false" customHeight="true" outlineLevel="0" collapsed="false">
      <c r="B27" s="127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46"/>
      <c r="S27" s="145"/>
    </row>
    <row r="28" s="126" customFormat="true" ht="21" hidden="false" customHeight="true" outlineLevel="0" collapsed="false">
      <c r="B28" s="134" t="s">
        <v>149</v>
      </c>
      <c r="C28" s="128" t="n">
        <v>38</v>
      </c>
      <c r="D28" s="128" t="n">
        <v>17</v>
      </c>
      <c r="E28" s="128" t="n">
        <v>9</v>
      </c>
      <c r="F28" s="128" t="n">
        <v>5</v>
      </c>
      <c r="G28" s="128" t="n">
        <v>7</v>
      </c>
      <c r="H28" s="128" t="n">
        <v>7</v>
      </c>
      <c r="I28" s="128" t="n">
        <v>0</v>
      </c>
      <c r="J28" s="128" t="n">
        <v>0</v>
      </c>
      <c r="K28" s="128" t="n">
        <v>24</v>
      </c>
      <c r="L28" s="128" t="n">
        <v>10</v>
      </c>
      <c r="M28" s="128" t="n">
        <v>6</v>
      </c>
      <c r="N28" s="128" t="n">
        <v>8</v>
      </c>
      <c r="O28" s="128" t="n">
        <v>57</v>
      </c>
      <c r="P28" s="128" t="n">
        <v>6</v>
      </c>
      <c r="Q28" s="128" t="n">
        <v>5</v>
      </c>
      <c r="R28" s="129"/>
      <c r="S28" s="144" t="n">
        <v>0</v>
      </c>
    </row>
    <row r="29" s="126" customFormat="true" ht="21" hidden="false" customHeight="true" outlineLevel="0" collapsed="false">
      <c r="B29" s="134" t="s">
        <v>150</v>
      </c>
      <c r="C29" s="128" t="n">
        <v>20</v>
      </c>
      <c r="D29" s="128" t="n">
        <v>5</v>
      </c>
      <c r="E29" s="128" t="n">
        <v>1</v>
      </c>
      <c r="F29" s="128" t="n">
        <v>8</v>
      </c>
      <c r="G29" s="128" t="n">
        <v>6</v>
      </c>
      <c r="H29" s="128" t="n">
        <v>0</v>
      </c>
      <c r="I29" s="128" t="n">
        <v>0</v>
      </c>
      <c r="J29" s="128" t="n">
        <v>0</v>
      </c>
      <c r="K29" s="128" t="n">
        <v>14</v>
      </c>
      <c r="L29" s="128" t="n">
        <v>5</v>
      </c>
      <c r="M29" s="128" t="n">
        <v>0</v>
      </c>
      <c r="N29" s="128" t="n">
        <v>9</v>
      </c>
      <c r="O29" s="128" t="n">
        <v>33</v>
      </c>
      <c r="P29" s="128" t="n">
        <v>5</v>
      </c>
      <c r="Q29" s="128" t="n">
        <v>2</v>
      </c>
      <c r="R29" s="129"/>
      <c r="S29" s="144" t="n">
        <v>2</v>
      </c>
    </row>
    <row r="30" s="126" customFormat="true" ht="21" hidden="false" customHeight="true" outlineLevel="0" collapsed="false">
      <c r="B30" s="134" t="s">
        <v>151</v>
      </c>
      <c r="C30" s="128" t="n">
        <v>18</v>
      </c>
      <c r="D30" s="128" t="n">
        <v>2</v>
      </c>
      <c r="E30" s="128" t="n">
        <v>4</v>
      </c>
      <c r="F30" s="128" t="n">
        <v>5</v>
      </c>
      <c r="G30" s="128" t="n">
        <v>7</v>
      </c>
      <c r="H30" s="128" t="n">
        <v>4</v>
      </c>
      <c r="I30" s="128" t="n">
        <v>0</v>
      </c>
      <c r="J30" s="128" t="n">
        <v>0</v>
      </c>
      <c r="K30" s="128" t="n">
        <v>9</v>
      </c>
      <c r="L30" s="128" t="n">
        <v>1</v>
      </c>
      <c r="M30" s="128" t="n">
        <v>3</v>
      </c>
      <c r="N30" s="128" t="n">
        <v>5</v>
      </c>
      <c r="O30" s="128" t="n">
        <v>20</v>
      </c>
      <c r="P30" s="128" t="n">
        <v>7</v>
      </c>
      <c r="Q30" s="128" t="n">
        <v>3</v>
      </c>
      <c r="R30" s="129"/>
      <c r="S30" s="144" t="n">
        <v>0</v>
      </c>
    </row>
    <row r="31" s="126" customFormat="true" ht="21" hidden="false" customHeight="true" outlineLevel="0" collapsed="false">
      <c r="B31" s="134" t="s">
        <v>152</v>
      </c>
      <c r="C31" s="128" t="n">
        <v>15</v>
      </c>
      <c r="D31" s="128" t="n">
        <v>3</v>
      </c>
      <c r="E31" s="128" t="n">
        <v>0</v>
      </c>
      <c r="F31" s="128" t="n">
        <v>6</v>
      </c>
      <c r="G31" s="128" t="n">
        <v>6</v>
      </c>
      <c r="H31" s="128" t="n">
        <v>3</v>
      </c>
      <c r="I31" s="128" t="n">
        <v>0</v>
      </c>
      <c r="J31" s="128" t="n">
        <v>0</v>
      </c>
      <c r="K31" s="128" t="n">
        <v>12</v>
      </c>
      <c r="L31" s="128" t="n">
        <v>3</v>
      </c>
      <c r="M31" s="128" t="n">
        <v>0</v>
      </c>
      <c r="N31" s="128" t="n">
        <v>9</v>
      </c>
      <c r="O31" s="128" t="n">
        <v>28</v>
      </c>
      <c r="P31" s="128" t="n">
        <v>3</v>
      </c>
      <c r="Q31" s="128" t="n">
        <v>1</v>
      </c>
      <c r="R31" s="129"/>
      <c r="S31" s="144" t="n">
        <v>1</v>
      </c>
    </row>
    <row r="32" s="126" customFormat="true" ht="21" hidden="false" customHeight="true" outlineLevel="0" collapsed="false">
      <c r="B32" s="134" t="s">
        <v>153</v>
      </c>
      <c r="C32" s="128" t="n">
        <v>27</v>
      </c>
      <c r="D32" s="128" t="n">
        <v>12</v>
      </c>
      <c r="E32" s="128" t="n">
        <v>1</v>
      </c>
      <c r="F32" s="128" t="n">
        <v>8</v>
      </c>
      <c r="G32" s="128" t="n">
        <v>6</v>
      </c>
      <c r="H32" s="128" t="n">
        <v>8</v>
      </c>
      <c r="I32" s="128" t="n">
        <v>0</v>
      </c>
      <c r="J32" s="128" t="n">
        <v>0</v>
      </c>
      <c r="K32" s="128" t="n">
        <v>21</v>
      </c>
      <c r="L32" s="128" t="n">
        <v>3</v>
      </c>
      <c r="M32" s="128" t="n">
        <v>1</v>
      </c>
      <c r="N32" s="128" t="n">
        <v>17</v>
      </c>
      <c r="O32" s="128" t="n">
        <v>41</v>
      </c>
      <c r="P32" s="128" t="n">
        <v>9</v>
      </c>
      <c r="Q32" s="128" t="n">
        <v>0</v>
      </c>
      <c r="R32" s="129"/>
      <c r="S32" s="144" t="n">
        <v>0</v>
      </c>
    </row>
    <row r="33" s="126" customFormat="true" ht="21" hidden="false" customHeight="true" outlineLevel="0" collapsed="false">
      <c r="B33" s="134" t="s">
        <v>154</v>
      </c>
      <c r="C33" s="128" t="n">
        <v>22</v>
      </c>
      <c r="D33" s="128" t="n">
        <v>8</v>
      </c>
      <c r="E33" s="128" t="n">
        <v>2</v>
      </c>
      <c r="F33" s="128" t="n">
        <v>6</v>
      </c>
      <c r="G33" s="128" t="n">
        <v>6</v>
      </c>
      <c r="H33" s="128" t="n">
        <v>12</v>
      </c>
      <c r="I33" s="128" t="n">
        <v>0</v>
      </c>
      <c r="J33" s="128" t="n">
        <v>0</v>
      </c>
      <c r="K33" s="128" t="n">
        <v>10</v>
      </c>
      <c r="L33" s="128" t="n">
        <v>3</v>
      </c>
      <c r="M33" s="128" t="n">
        <v>0</v>
      </c>
      <c r="N33" s="128" t="n">
        <v>7</v>
      </c>
      <c r="O33" s="128" t="n">
        <v>20</v>
      </c>
      <c r="P33" s="128" t="n">
        <v>5</v>
      </c>
      <c r="Q33" s="128" t="n">
        <v>2</v>
      </c>
      <c r="R33" s="129"/>
      <c r="S33" s="144" t="n">
        <v>0</v>
      </c>
    </row>
    <row r="34" s="126" customFormat="true" ht="21" hidden="false" customHeight="true" outlineLevel="0" collapsed="false">
      <c r="B34" s="134" t="s">
        <v>155</v>
      </c>
      <c r="C34" s="128" t="n">
        <v>15</v>
      </c>
      <c r="D34" s="128" t="n">
        <v>4</v>
      </c>
      <c r="E34" s="128" t="n">
        <v>1</v>
      </c>
      <c r="F34" s="128" t="n">
        <v>8</v>
      </c>
      <c r="G34" s="128" t="n">
        <v>2</v>
      </c>
      <c r="H34" s="128" t="n">
        <v>5</v>
      </c>
      <c r="I34" s="128" t="n">
        <v>0</v>
      </c>
      <c r="J34" s="128" t="n">
        <v>0</v>
      </c>
      <c r="K34" s="128" t="n">
        <v>10</v>
      </c>
      <c r="L34" s="128" t="n">
        <v>3</v>
      </c>
      <c r="M34" s="128" t="n">
        <v>1</v>
      </c>
      <c r="N34" s="128" t="n">
        <v>6</v>
      </c>
      <c r="O34" s="128" t="n">
        <v>24</v>
      </c>
      <c r="P34" s="128" t="n">
        <v>3</v>
      </c>
      <c r="Q34" s="128" t="n">
        <v>2</v>
      </c>
      <c r="R34" s="129"/>
      <c r="S34" s="144" t="n">
        <v>2</v>
      </c>
    </row>
    <row r="35" s="126" customFormat="true" ht="21" hidden="false" customHeight="true" outlineLevel="0" collapsed="false">
      <c r="B35" s="134" t="s">
        <v>156</v>
      </c>
      <c r="C35" s="128" t="n">
        <v>19</v>
      </c>
      <c r="D35" s="128" t="n">
        <v>7</v>
      </c>
      <c r="E35" s="128" t="n">
        <v>0</v>
      </c>
      <c r="F35" s="128" t="n">
        <v>7</v>
      </c>
      <c r="G35" s="128" t="n">
        <v>5</v>
      </c>
      <c r="H35" s="128" t="n">
        <v>2</v>
      </c>
      <c r="I35" s="128" t="n">
        <v>0</v>
      </c>
      <c r="J35" s="128" t="n">
        <v>0</v>
      </c>
      <c r="K35" s="128" t="n">
        <v>5</v>
      </c>
      <c r="L35" s="128" t="n">
        <v>1</v>
      </c>
      <c r="M35" s="128" t="n">
        <v>1</v>
      </c>
      <c r="N35" s="128" t="n">
        <v>3</v>
      </c>
      <c r="O35" s="128" t="n">
        <v>13</v>
      </c>
      <c r="P35" s="128" t="n">
        <v>2</v>
      </c>
      <c r="Q35" s="128" t="n">
        <v>1</v>
      </c>
      <c r="R35" s="129"/>
      <c r="S35" s="144" t="n">
        <v>1</v>
      </c>
    </row>
    <row r="36" s="126" customFormat="true" ht="21" hidden="false" customHeight="true" outlineLevel="0" collapsed="false">
      <c r="B36" s="134" t="s">
        <v>157</v>
      </c>
      <c r="C36" s="128" t="n">
        <v>22</v>
      </c>
      <c r="D36" s="128" t="n">
        <v>5</v>
      </c>
      <c r="E36" s="128" t="n">
        <v>3</v>
      </c>
      <c r="F36" s="128" t="n">
        <v>6</v>
      </c>
      <c r="G36" s="128" t="n">
        <v>8</v>
      </c>
      <c r="H36" s="128" t="n">
        <v>4</v>
      </c>
      <c r="I36" s="128" t="n">
        <v>0</v>
      </c>
      <c r="J36" s="128" t="n">
        <v>0</v>
      </c>
      <c r="K36" s="128" t="n">
        <v>15</v>
      </c>
      <c r="L36" s="128" t="n">
        <v>8</v>
      </c>
      <c r="M36" s="128" t="n">
        <v>0</v>
      </c>
      <c r="N36" s="128" t="n">
        <v>7</v>
      </c>
      <c r="O36" s="128" t="n">
        <v>26</v>
      </c>
      <c r="P36" s="128" t="n">
        <v>0</v>
      </c>
      <c r="Q36" s="128" t="n">
        <v>2</v>
      </c>
      <c r="R36" s="129"/>
      <c r="S36" s="144" t="n">
        <v>0</v>
      </c>
    </row>
    <row r="37" s="126" customFormat="true" ht="21" hidden="false" customHeight="true" outlineLevel="0" collapsed="false">
      <c r="B37" s="136" t="s">
        <v>158</v>
      </c>
      <c r="C37" s="128" t="n">
        <v>15</v>
      </c>
      <c r="D37" s="128" t="n">
        <v>4</v>
      </c>
      <c r="E37" s="128" t="n">
        <v>0</v>
      </c>
      <c r="F37" s="128" t="n">
        <v>2</v>
      </c>
      <c r="G37" s="128" t="n">
        <v>9</v>
      </c>
      <c r="H37" s="128" t="n">
        <v>7</v>
      </c>
      <c r="I37" s="128" t="n">
        <v>0</v>
      </c>
      <c r="J37" s="128" t="n">
        <v>0</v>
      </c>
      <c r="K37" s="128" t="n">
        <v>9</v>
      </c>
      <c r="L37" s="128" t="n">
        <v>1</v>
      </c>
      <c r="M37" s="128" t="n">
        <v>2</v>
      </c>
      <c r="N37" s="128" t="n">
        <v>6</v>
      </c>
      <c r="O37" s="128" t="n">
        <v>29</v>
      </c>
      <c r="P37" s="128" t="n">
        <v>14</v>
      </c>
      <c r="Q37" s="128" t="n">
        <v>1</v>
      </c>
      <c r="R37" s="129"/>
      <c r="S37" s="144" t="n">
        <v>1</v>
      </c>
    </row>
    <row r="38" s="126" customFormat="true" ht="21" hidden="false" customHeight="true" outlineLevel="0" collapsed="false">
      <c r="B38" s="136" t="s">
        <v>159</v>
      </c>
      <c r="C38" s="128" t="n">
        <v>24</v>
      </c>
      <c r="D38" s="128" t="n">
        <v>8</v>
      </c>
      <c r="E38" s="128" t="n">
        <v>2</v>
      </c>
      <c r="F38" s="128" t="n">
        <v>6</v>
      </c>
      <c r="G38" s="128" t="n">
        <v>8</v>
      </c>
      <c r="H38" s="128" t="n">
        <v>5</v>
      </c>
      <c r="I38" s="128" t="n">
        <v>0</v>
      </c>
      <c r="J38" s="128" t="n">
        <v>0</v>
      </c>
      <c r="K38" s="128" t="n">
        <v>13</v>
      </c>
      <c r="L38" s="128" t="n">
        <v>5</v>
      </c>
      <c r="M38" s="128" t="n">
        <v>1</v>
      </c>
      <c r="N38" s="128" t="n">
        <v>7</v>
      </c>
      <c r="O38" s="128" t="n">
        <v>33</v>
      </c>
      <c r="P38" s="128" t="n">
        <v>4</v>
      </c>
      <c r="Q38" s="128" t="n">
        <v>1</v>
      </c>
      <c r="R38" s="129"/>
      <c r="S38" s="144" t="n">
        <v>0</v>
      </c>
    </row>
    <row r="39" s="126" customFormat="true" ht="21" hidden="false" customHeight="true" outlineLevel="0" collapsed="false">
      <c r="B39" s="147" t="s">
        <v>160</v>
      </c>
      <c r="C39" s="148" t="n">
        <v>21</v>
      </c>
      <c r="D39" s="148" t="n">
        <v>7</v>
      </c>
      <c r="E39" s="148" t="n">
        <v>3</v>
      </c>
      <c r="F39" s="148" t="n">
        <v>4</v>
      </c>
      <c r="G39" s="148" t="n">
        <v>7</v>
      </c>
      <c r="H39" s="148" t="n">
        <v>6</v>
      </c>
      <c r="I39" s="148" t="n">
        <v>0</v>
      </c>
      <c r="J39" s="148" t="n">
        <v>0</v>
      </c>
      <c r="K39" s="148" t="n">
        <v>15</v>
      </c>
      <c r="L39" s="148" t="n">
        <v>4</v>
      </c>
      <c r="M39" s="148" t="n">
        <v>0</v>
      </c>
      <c r="N39" s="148" t="n">
        <v>11</v>
      </c>
      <c r="O39" s="148" t="n">
        <v>30</v>
      </c>
      <c r="P39" s="148" t="n">
        <v>13</v>
      </c>
      <c r="Q39" s="148" t="n">
        <v>0</v>
      </c>
      <c r="R39" s="149"/>
      <c r="S39" s="150" t="n">
        <v>0</v>
      </c>
    </row>
    <row r="40" customFormat="false" ht="15.6" hidden="false" customHeight="true" outlineLevel="0" collapsed="false">
      <c r="B40" s="89" t="s">
        <v>174</v>
      </c>
    </row>
  </sheetData>
  <mergeCells count="36">
    <mergeCell ref="B4:B6"/>
    <mergeCell ref="C4:I4"/>
    <mergeCell ref="J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2:B24"/>
    <mergeCell ref="C22:I22"/>
    <mergeCell ref="J22:J24"/>
    <mergeCell ref="K22:N22"/>
    <mergeCell ref="O22:O24"/>
    <mergeCell ref="P22:P24"/>
    <mergeCell ref="Q22:Q24"/>
    <mergeCell ref="C23:G23"/>
    <mergeCell ref="H23:H24"/>
    <mergeCell ref="I23:I24"/>
    <mergeCell ref="K23:K24"/>
    <mergeCell ref="L23:L24"/>
    <mergeCell ref="M23:M24"/>
    <mergeCell ref="N23:N24"/>
    <mergeCell ref="R23:S24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1" width="1.66"/>
    <col collapsed="false" customWidth="true" hidden="false" outlineLevel="0" max="2" min="2" style="151" width="8.77"/>
    <col collapsed="false" customWidth="true" hidden="false" outlineLevel="0" max="4" min="3" style="151" width="8.55"/>
    <col collapsed="false" customWidth="true" hidden="false" outlineLevel="0" max="5" min="5" style="151" width="5.66"/>
    <col collapsed="false" customWidth="true" hidden="false" outlineLevel="0" max="6" min="6" style="151" width="7.77"/>
    <col collapsed="false" customWidth="true" hidden="false" outlineLevel="0" max="7" min="7" style="151" width="5.55"/>
    <col collapsed="false" customWidth="true" hidden="false" outlineLevel="0" max="10" min="8" style="151" width="5.66"/>
    <col collapsed="false" customWidth="true" hidden="false" outlineLevel="0" max="11" min="11" style="151" width="6.21"/>
    <col collapsed="false" customWidth="true" hidden="false" outlineLevel="0" max="12" min="12" style="151" width="7.1"/>
    <col collapsed="false" customWidth="true" hidden="false" outlineLevel="0" max="14" min="13" style="151" width="5.66"/>
    <col collapsed="false" customWidth="true" hidden="false" outlineLevel="0" max="15" min="15" style="151" width="6.88"/>
    <col collapsed="false" customWidth="true" hidden="false" outlineLevel="0" max="16" min="16" style="151" width="6.44"/>
    <col collapsed="false" customWidth="true" hidden="false" outlineLevel="0" max="17" min="17" style="151" width="2.44"/>
    <col collapsed="false" customWidth="false" hidden="false" outlineLevel="0" max="257" min="18" style="151" width="8.99"/>
  </cols>
  <sheetData>
    <row r="1" customFormat="false" ht="9.9" hidden="false" customHeight="true" outlineLevel="0" collapsed="false">
      <c r="Q1" s="152"/>
    </row>
    <row r="2" s="84" customFormat="true" ht="18" hidden="false" customHeight="true" outlineLevel="0" collapsed="false">
      <c r="B2" s="115" t="s">
        <v>133</v>
      </c>
      <c r="C2" s="116"/>
      <c r="D2" s="116"/>
    </row>
    <row r="3" s="153" customFormat="true" ht="18" hidden="false" customHeight="true" outlineLevel="0" collapsed="false">
      <c r="B3" s="154" t="s">
        <v>175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s="155" customFormat="true" ht="15" hidden="false" customHeight="true" outlineLevel="0" collapsed="false">
      <c r="B4" s="156" t="s">
        <v>176</v>
      </c>
      <c r="C4" s="157" t="s">
        <v>22</v>
      </c>
      <c r="D4" s="157" t="s">
        <v>177</v>
      </c>
      <c r="E4" s="157" t="s">
        <v>178</v>
      </c>
      <c r="F4" s="157" t="s">
        <v>179</v>
      </c>
      <c r="G4" s="157" t="s">
        <v>180</v>
      </c>
      <c r="H4" s="157" t="s">
        <v>181</v>
      </c>
      <c r="I4" s="157" t="s">
        <v>182</v>
      </c>
      <c r="J4" s="157" t="s">
        <v>183</v>
      </c>
      <c r="K4" s="157" t="s">
        <v>184</v>
      </c>
      <c r="L4" s="157" t="s">
        <v>185</v>
      </c>
      <c r="M4" s="157" t="s">
        <v>186</v>
      </c>
      <c r="N4" s="157" t="s">
        <v>187</v>
      </c>
      <c r="O4" s="157" t="s">
        <v>27</v>
      </c>
      <c r="P4" s="158" t="s">
        <v>188</v>
      </c>
    </row>
    <row r="5" s="155" customFormat="true" ht="15" hidden="false" customHeight="true" outlineLevel="0" collapsed="false">
      <c r="B5" s="156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8"/>
    </row>
    <row r="6" s="155" customFormat="true" ht="15" hidden="false" customHeight="true" outlineLevel="0" collapsed="false"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8"/>
    </row>
    <row r="7" s="159" customFormat="true" ht="21" hidden="false" customHeight="true" outlineLevel="0" collapsed="false">
      <c r="B7" s="160" t="s">
        <v>22</v>
      </c>
      <c r="C7" s="161" t="n">
        <v>284</v>
      </c>
      <c r="D7" s="161" t="n">
        <v>9</v>
      </c>
      <c r="E7" s="161" t="n">
        <v>18</v>
      </c>
      <c r="F7" s="161" t="n">
        <v>22</v>
      </c>
      <c r="G7" s="161" t="n">
        <v>10</v>
      </c>
      <c r="H7" s="161" t="n">
        <v>19</v>
      </c>
      <c r="I7" s="161" t="n">
        <v>10</v>
      </c>
      <c r="J7" s="161" t="n">
        <v>2</v>
      </c>
      <c r="K7" s="161" t="n">
        <v>17</v>
      </c>
      <c r="L7" s="161" t="n">
        <v>4</v>
      </c>
      <c r="M7" s="161" t="n">
        <v>9</v>
      </c>
      <c r="N7" s="161" t="n">
        <v>12</v>
      </c>
      <c r="O7" s="161" t="n">
        <v>91</v>
      </c>
      <c r="P7" s="162" t="n">
        <v>61</v>
      </c>
    </row>
    <row r="8" s="159" customFormat="true" ht="10.5" hidden="false" customHeight="true" outlineLevel="0" collapsed="false">
      <c r="B8" s="160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2"/>
    </row>
    <row r="9" s="163" customFormat="true" ht="22.5" hidden="false" customHeight="true" outlineLevel="0" collapsed="false">
      <c r="B9" s="164" t="s">
        <v>189</v>
      </c>
      <c r="C9" s="165" t="n">
        <v>27</v>
      </c>
      <c r="D9" s="166" t="n">
        <v>1</v>
      </c>
      <c r="E9" s="166" t="n">
        <v>3</v>
      </c>
      <c r="F9" s="166" t="n">
        <v>6</v>
      </c>
      <c r="G9" s="166" t="n">
        <v>0</v>
      </c>
      <c r="H9" s="166" t="n">
        <v>3</v>
      </c>
      <c r="I9" s="166" t="n">
        <v>1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1</v>
      </c>
      <c r="O9" s="166" t="n">
        <v>4</v>
      </c>
      <c r="P9" s="167" t="n">
        <v>8</v>
      </c>
      <c r="Q9" s="168"/>
    </row>
    <row r="10" s="163" customFormat="true" ht="21" hidden="false" customHeight="true" outlineLevel="0" collapsed="false">
      <c r="B10" s="164" t="s">
        <v>190</v>
      </c>
      <c r="C10" s="165" t="n">
        <v>16</v>
      </c>
      <c r="D10" s="166" t="n">
        <v>0</v>
      </c>
      <c r="E10" s="166" t="n">
        <v>1</v>
      </c>
      <c r="F10" s="166" t="n">
        <v>1</v>
      </c>
      <c r="G10" s="166" t="n">
        <v>2</v>
      </c>
      <c r="H10" s="166" t="n">
        <v>0</v>
      </c>
      <c r="I10" s="166" t="n">
        <v>1</v>
      </c>
      <c r="J10" s="166" t="n">
        <v>0</v>
      </c>
      <c r="K10" s="166" t="n">
        <v>0</v>
      </c>
      <c r="L10" s="166" t="n">
        <v>0</v>
      </c>
      <c r="M10" s="166" t="n">
        <v>2</v>
      </c>
      <c r="N10" s="166" t="n">
        <v>1</v>
      </c>
      <c r="O10" s="166" t="n">
        <v>7</v>
      </c>
      <c r="P10" s="167" t="n">
        <v>1</v>
      </c>
      <c r="Q10" s="168"/>
    </row>
    <row r="11" s="163" customFormat="true" ht="21" hidden="false" customHeight="true" outlineLevel="0" collapsed="false">
      <c r="B11" s="164" t="s">
        <v>191</v>
      </c>
      <c r="C11" s="165" t="n">
        <v>25</v>
      </c>
      <c r="D11" s="166" t="n">
        <v>0</v>
      </c>
      <c r="E11" s="166" t="n">
        <v>1</v>
      </c>
      <c r="F11" s="166" t="n">
        <v>4</v>
      </c>
      <c r="G11" s="166" t="n">
        <v>1</v>
      </c>
      <c r="H11" s="166" t="n">
        <v>1</v>
      </c>
      <c r="I11" s="166" t="n">
        <v>0</v>
      </c>
      <c r="J11" s="166" t="n">
        <v>0</v>
      </c>
      <c r="K11" s="166" t="n">
        <v>2</v>
      </c>
      <c r="L11" s="166" t="n">
        <v>1</v>
      </c>
      <c r="M11" s="166" t="n">
        <v>0</v>
      </c>
      <c r="N11" s="166" t="n">
        <v>0</v>
      </c>
      <c r="O11" s="166" t="n">
        <v>11</v>
      </c>
      <c r="P11" s="167" t="n">
        <v>4</v>
      </c>
      <c r="Q11" s="168"/>
    </row>
    <row r="12" s="163" customFormat="true" ht="21" hidden="false" customHeight="true" outlineLevel="0" collapsed="false">
      <c r="B12" s="164" t="s">
        <v>192</v>
      </c>
      <c r="C12" s="165" t="n">
        <v>34</v>
      </c>
      <c r="D12" s="166" t="n">
        <v>1</v>
      </c>
      <c r="E12" s="166" t="n">
        <v>2</v>
      </c>
      <c r="F12" s="166" t="n">
        <v>0</v>
      </c>
      <c r="G12" s="166" t="n">
        <v>1</v>
      </c>
      <c r="H12" s="166" t="n">
        <v>2</v>
      </c>
      <c r="I12" s="166" t="n">
        <v>1</v>
      </c>
      <c r="J12" s="166" t="n">
        <v>0</v>
      </c>
      <c r="K12" s="166" t="n">
        <v>8</v>
      </c>
      <c r="L12" s="166" t="n">
        <v>0</v>
      </c>
      <c r="M12" s="166" t="n">
        <v>1</v>
      </c>
      <c r="N12" s="166" t="n">
        <v>4</v>
      </c>
      <c r="O12" s="166" t="n">
        <v>10</v>
      </c>
      <c r="P12" s="167" t="n">
        <v>4</v>
      </c>
      <c r="Q12" s="168"/>
    </row>
    <row r="13" s="163" customFormat="true" ht="21" hidden="false" customHeight="true" outlineLevel="0" collapsed="false">
      <c r="B13" s="164" t="s">
        <v>193</v>
      </c>
      <c r="C13" s="165" t="n">
        <v>47</v>
      </c>
      <c r="D13" s="166" t="n">
        <v>2</v>
      </c>
      <c r="E13" s="166" t="n">
        <v>1</v>
      </c>
      <c r="F13" s="166" t="n">
        <v>0</v>
      </c>
      <c r="G13" s="166" t="n">
        <v>1</v>
      </c>
      <c r="H13" s="166" t="n">
        <v>3</v>
      </c>
      <c r="I13" s="166" t="n">
        <v>1</v>
      </c>
      <c r="J13" s="166" t="n">
        <v>0</v>
      </c>
      <c r="K13" s="166" t="n">
        <v>5</v>
      </c>
      <c r="L13" s="166" t="n">
        <v>2</v>
      </c>
      <c r="M13" s="166" t="n">
        <v>0</v>
      </c>
      <c r="N13" s="166" t="n">
        <v>1</v>
      </c>
      <c r="O13" s="166" t="n">
        <v>23</v>
      </c>
      <c r="P13" s="167" t="n">
        <v>8</v>
      </c>
      <c r="Q13" s="168"/>
    </row>
    <row r="14" s="163" customFormat="true" ht="21" hidden="false" customHeight="true" outlineLevel="0" collapsed="false">
      <c r="B14" s="164" t="s">
        <v>194</v>
      </c>
      <c r="C14" s="165" t="n">
        <v>17</v>
      </c>
      <c r="D14" s="166" t="n">
        <v>2</v>
      </c>
      <c r="E14" s="166" t="n">
        <v>0</v>
      </c>
      <c r="F14" s="166" t="n">
        <v>1</v>
      </c>
      <c r="G14" s="166" t="n">
        <v>0</v>
      </c>
      <c r="H14" s="166" t="n">
        <v>3</v>
      </c>
      <c r="I14" s="166" t="n">
        <v>0</v>
      </c>
      <c r="J14" s="166" t="n">
        <v>2</v>
      </c>
      <c r="K14" s="166" t="n">
        <v>0</v>
      </c>
      <c r="L14" s="166" t="n">
        <v>0</v>
      </c>
      <c r="M14" s="166" t="n">
        <v>0</v>
      </c>
      <c r="N14" s="166" t="n">
        <v>2</v>
      </c>
      <c r="O14" s="166" t="n">
        <v>3</v>
      </c>
      <c r="P14" s="167" t="n">
        <v>4</v>
      </c>
      <c r="Q14" s="168"/>
    </row>
    <row r="15" s="163" customFormat="true" ht="21" hidden="false" customHeight="true" outlineLevel="0" collapsed="false">
      <c r="B15" s="164" t="s">
        <v>195</v>
      </c>
      <c r="C15" s="165" t="n">
        <v>14</v>
      </c>
      <c r="D15" s="166" t="n">
        <v>0</v>
      </c>
      <c r="E15" s="166" t="n">
        <v>1</v>
      </c>
      <c r="F15" s="166" t="n">
        <v>0</v>
      </c>
      <c r="G15" s="166" t="n">
        <v>0</v>
      </c>
      <c r="H15" s="166" t="n">
        <v>1</v>
      </c>
      <c r="I15" s="166" t="n">
        <v>1</v>
      </c>
      <c r="J15" s="166" t="n">
        <v>0</v>
      </c>
      <c r="K15" s="166" t="n">
        <v>0</v>
      </c>
      <c r="L15" s="166" t="n">
        <v>0</v>
      </c>
      <c r="M15" s="166" t="n">
        <v>2</v>
      </c>
      <c r="N15" s="166" t="n">
        <v>0</v>
      </c>
      <c r="O15" s="166" t="n">
        <v>3</v>
      </c>
      <c r="P15" s="167" t="n">
        <v>6</v>
      </c>
      <c r="Q15" s="168"/>
    </row>
    <row r="16" s="163" customFormat="true" ht="21" hidden="false" customHeight="true" outlineLevel="0" collapsed="false">
      <c r="B16" s="164" t="s">
        <v>196</v>
      </c>
      <c r="C16" s="165" t="n">
        <v>18</v>
      </c>
      <c r="D16" s="166" t="n">
        <v>0</v>
      </c>
      <c r="E16" s="166" t="n">
        <v>2</v>
      </c>
      <c r="F16" s="166" t="n">
        <v>0</v>
      </c>
      <c r="G16" s="166" t="n">
        <v>0</v>
      </c>
      <c r="H16" s="166" t="n">
        <v>1</v>
      </c>
      <c r="I16" s="166" t="n">
        <v>1</v>
      </c>
      <c r="J16" s="166" t="n">
        <v>0</v>
      </c>
      <c r="K16" s="166" t="n">
        <v>0</v>
      </c>
      <c r="L16" s="166" t="n">
        <v>0</v>
      </c>
      <c r="M16" s="166" t="n">
        <v>1</v>
      </c>
      <c r="N16" s="166" t="n">
        <v>0</v>
      </c>
      <c r="O16" s="166" t="n">
        <v>7</v>
      </c>
      <c r="P16" s="167" t="n">
        <v>6</v>
      </c>
      <c r="Q16" s="168"/>
    </row>
    <row r="17" s="163" customFormat="true" ht="21" hidden="false" customHeight="true" outlineLevel="0" collapsed="false">
      <c r="B17" s="164" t="s">
        <v>197</v>
      </c>
      <c r="C17" s="165" t="n">
        <v>21</v>
      </c>
      <c r="D17" s="166" t="n">
        <v>1</v>
      </c>
      <c r="E17" s="166" t="n">
        <v>1</v>
      </c>
      <c r="F17" s="166" t="n">
        <v>0</v>
      </c>
      <c r="G17" s="166" t="n">
        <v>4</v>
      </c>
      <c r="H17" s="166" t="n">
        <v>1</v>
      </c>
      <c r="I17" s="166" t="n">
        <v>0</v>
      </c>
      <c r="J17" s="166" t="n">
        <v>0</v>
      </c>
      <c r="K17" s="166" t="n">
        <v>1</v>
      </c>
      <c r="L17" s="166" t="n">
        <v>1</v>
      </c>
      <c r="M17" s="166" t="n">
        <v>0</v>
      </c>
      <c r="N17" s="166" t="n">
        <v>0</v>
      </c>
      <c r="O17" s="166" t="n">
        <v>6</v>
      </c>
      <c r="P17" s="167" t="n">
        <v>6</v>
      </c>
      <c r="Q17" s="168"/>
    </row>
    <row r="18" s="163" customFormat="true" ht="21" hidden="false" customHeight="true" outlineLevel="0" collapsed="false">
      <c r="B18" s="164" t="s">
        <v>198</v>
      </c>
      <c r="C18" s="165" t="n">
        <v>19</v>
      </c>
      <c r="D18" s="166" t="n">
        <v>1</v>
      </c>
      <c r="E18" s="166" t="n">
        <v>2</v>
      </c>
      <c r="F18" s="166" t="n">
        <v>2</v>
      </c>
      <c r="G18" s="166" t="n">
        <v>0</v>
      </c>
      <c r="H18" s="166" t="n">
        <v>0</v>
      </c>
      <c r="I18" s="166" t="n">
        <v>1</v>
      </c>
      <c r="J18" s="166" t="n">
        <v>0</v>
      </c>
      <c r="K18" s="166" t="n">
        <v>0</v>
      </c>
      <c r="L18" s="166" t="n">
        <v>0</v>
      </c>
      <c r="M18" s="166" t="n">
        <v>3</v>
      </c>
      <c r="N18" s="166" t="n">
        <v>2</v>
      </c>
      <c r="O18" s="166" t="n">
        <v>4</v>
      </c>
      <c r="P18" s="167" t="n">
        <v>4</v>
      </c>
      <c r="Q18" s="168"/>
    </row>
    <row r="19" s="163" customFormat="true" ht="21" hidden="false" customHeight="true" outlineLevel="0" collapsed="false">
      <c r="B19" s="164" t="s">
        <v>199</v>
      </c>
      <c r="C19" s="165" t="n">
        <v>27</v>
      </c>
      <c r="D19" s="166" t="n">
        <v>1</v>
      </c>
      <c r="E19" s="166" t="n">
        <v>2</v>
      </c>
      <c r="F19" s="166" t="n">
        <v>2</v>
      </c>
      <c r="G19" s="166" t="n">
        <v>0</v>
      </c>
      <c r="H19" s="166" t="n">
        <v>3</v>
      </c>
      <c r="I19" s="166" t="n">
        <v>1</v>
      </c>
      <c r="J19" s="166" t="n">
        <v>0</v>
      </c>
      <c r="K19" s="166" t="n">
        <v>1</v>
      </c>
      <c r="L19" s="166" t="n">
        <v>0</v>
      </c>
      <c r="M19" s="166" t="n">
        <v>0</v>
      </c>
      <c r="N19" s="166" t="n">
        <v>1</v>
      </c>
      <c r="O19" s="166" t="n">
        <v>10</v>
      </c>
      <c r="P19" s="167" t="n">
        <v>6</v>
      </c>
      <c r="Q19" s="168"/>
    </row>
    <row r="20" s="163" customFormat="true" ht="21" hidden="false" customHeight="true" outlineLevel="0" collapsed="false">
      <c r="B20" s="169" t="s">
        <v>200</v>
      </c>
      <c r="C20" s="170" t="n">
        <v>19</v>
      </c>
      <c r="D20" s="171" t="n">
        <v>0</v>
      </c>
      <c r="E20" s="171" t="n">
        <v>2</v>
      </c>
      <c r="F20" s="171" t="n">
        <v>6</v>
      </c>
      <c r="G20" s="171" t="n">
        <v>1</v>
      </c>
      <c r="H20" s="171" t="n">
        <v>1</v>
      </c>
      <c r="I20" s="171" t="n">
        <v>2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3</v>
      </c>
      <c r="P20" s="172" t="n">
        <v>4</v>
      </c>
      <c r="Q20" s="168"/>
    </row>
    <row r="21" customFormat="false" ht="12" hidden="false" customHeight="false" outlineLevel="0" collapsed="false">
      <c r="B21" s="89" t="s">
        <v>174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customFormat="false" ht="12" hidden="false" customHeight="false" outlineLevel="0" collapsed="false">
      <c r="B22" s="153"/>
      <c r="C22" s="17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customFormat="false" ht="12" hidden="false" customHeight="false" outlineLevel="0" collapsed="false"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1.66"/>
    <col collapsed="false" customWidth="true" hidden="false" outlineLevel="0" max="2" min="2" style="126" width="17.66"/>
    <col collapsed="false" customWidth="true" hidden="false" outlineLevel="0" max="4" min="3" style="126" width="9.66"/>
    <col collapsed="false" customWidth="true" hidden="false" outlineLevel="0" max="5" min="5" style="126" width="11.55"/>
    <col collapsed="false" customWidth="true" hidden="false" outlineLevel="0" max="6" min="6" style="126" width="17.66"/>
    <col collapsed="false" customWidth="true" hidden="false" outlineLevel="0" max="8" min="7" style="126" width="9.66"/>
    <col collapsed="false" customWidth="true" hidden="false" outlineLevel="0" max="9" min="9" style="126" width="11.33"/>
    <col collapsed="false" customWidth="true" hidden="false" outlineLevel="0" max="10" min="10" style="126" width="2.44"/>
    <col collapsed="false" customWidth="false" hidden="false" outlineLevel="0" max="18" min="11" style="126" width="8.99"/>
    <col collapsed="false" customWidth="true" hidden="false" outlineLevel="0" max="19" min="19" style="126" width="7.1"/>
    <col collapsed="false" customWidth="false" hidden="false" outlineLevel="0" max="257" min="20" style="126" width="8.99"/>
  </cols>
  <sheetData>
    <row r="1" s="126" customFormat="true" ht="9.9" hidden="false" customHeight="true" outlineLevel="0" collapsed="false"/>
    <row r="2" s="84" customFormat="true" ht="18" hidden="false" customHeight="true" outlineLevel="0" collapsed="false">
      <c r="B2" s="115" t="s">
        <v>133</v>
      </c>
      <c r="C2" s="116"/>
      <c r="D2" s="116"/>
    </row>
    <row r="3" customFormat="false" ht="18" hidden="false" customHeight="true" outlineLevel="0" collapsed="false">
      <c r="B3" s="174" t="s">
        <v>201</v>
      </c>
      <c r="C3" s="174"/>
      <c r="D3" s="174"/>
      <c r="E3" s="174"/>
      <c r="F3" s="174"/>
      <c r="G3" s="174"/>
      <c r="H3" s="174"/>
      <c r="I3" s="175" t="s">
        <v>202</v>
      </c>
    </row>
    <row r="4" s="84" customFormat="true" ht="15" hidden="false" customHeight="true" outlineLevel="0" collapsed="false">
      <c r="B4" s="176" t="s">
        <v>203</v>
      </c>
      <c r="C4" s="137" t="s">
        <v>204</v>
      </c>
      <c r="D4" s="137" t="s">
        <v>205</v>
      </c>
      <c r="E4" s="177" t="s">
        <v>206</v>
      </c>
      <c r="F4" s="176" t="s">
        <v>203</v>
      </c>
      <c r="G4" s="137" t="s">
        <v>204</v>
      </c>
      <c r="H4" s="137" t="s">
        <v>205</v>
      </c>
      <c r="I4" s="178" t="s">
        <v>206</v>
      </c>
    </row>
    <row r="5" s="84" customFormat="true" ht="20.4" hidden="false" customHeight="true" outlineLevel="0" collapsed="false">
      <c r="B5" s="176"/>
      <c r="C5" s="137"/>
      <c r="D5" s="137"/>
      <c r="E5" s="177"/>
      <c r="F5" s="176"/>
      <c r="G5" s="137"/>
      <c r="H5" s="137"/>
      <c r="I5" s="178"/>
    </row>
    <row r="6" customFormat="false" ht="21" hidden="false" customHeight="true" outlineLevel="0" collapsed="false">
      <c r="B6" s="179" t="s">
        <v>207</v>
      </c>
      <c r="C6" s="180" t="n">
        <v>176</v>
      </c>
      <c r="D6" s="180" t="n">
        <v>14422</v>
      </c>
      <c r="E6" s="181" t="n">
        <v>81.9</v>
      </c>
      <c r="F6" s="182" t="s">
        <v>208</v>
      </c>
      <c r="G6" s="183" t="n">
        <v>18</v>
      </c>
      <c r="H6" s="183" t="n">
        <v>2276</v>
      </c>
      <c r="I6" s="184" t="n">
        <v>126.4</v>
      </c>
    </row>
    <row r="7" customFormat="false" ht="21" hidden="false" customHeight="true" outlineLevel="0" collapsed="false">
      <c r="B7" s="97" t="s">
        <v>209</v>
      </c>
      <c r="C7" s="98" t="n">
        <v>108</v>
      </c>
      <c r="D7" s="98" t="n">
        <v>11361</v>
      </c>
      <c r="E7" s="185" t="n">
        <v>105.2</v>
      </c>
      <c r="F7" s="182" t="s">
        <v>210</v>
      </c>
      <c r="G7" s="183" t="n">
        <v>0</v>
      </c>
      <c r="H7" s="183" t="n">
        <v>0</v>
      </c>
      <c r="I7" s="184" t="n">
        <v>0</v>
      </c>
    </row>
    <row r="8" customFormat="false" ht="21" hidden="false" customHeight="true" outlineLevel="0" collapsed="false">
      <c r="B8" s="97" t="s">
        <v>211</v>
      </c>
      <c r="C8" s="98" t="n">
        <v>11</v>
      </c>
      <c r="D8" s="98" t="n">
        <v>576</v>
      </c>
      <c r="E8" s="186" t="n">
        <v>52.4</v>
      </c>
      <c r="F8" s="182" t="s">
        <v>212</v>
      </c>
      <c r="G8" s="183" t="n">
        <v>34</v>
      </c>
      <c r="H8" s="183" t="n">
        <v>31</v>
      </c>
      <c r="I8" s="184" t="n">
        <v>0.9</v>
      </c>
    </row>
    <row r="9" customFormat="false" ht="21" hidden="false" customHeight="true" outlineLevel="0" collapsed="false">
      <c r="B9" s="187" t="s">
        <v>213</v>
      </c>
      <c r="C9" s="188" t="n">
        <v>4</v>
      </c>
      <c r="D9" s="188" t="n">
        <v>178</v>
      </c>
      <c r="E9" s="189" t="n">
        <v>44.5</v>
      </c>
      <c r="F9" s="190" t="s">
        <v>27</v>
      </c>
      <c r="G9" s="188" t="n">
        <v>1</v>
      </c>
      <c r="H9" s="188" t="n">
        <v>0</v>
      </c>
      <c r="I9" s="191" t="n">
        <v>0</v>
      </c>
    </row>
    <row r="10" customFormat="false" ht="21" hidden="false" customHeight="true" outlineLevel="0" collapsed="false">
      <c r="B10" s="121"/>
      <c r="C10" s="192"/>
      <c r="D10" s="192"/>
      <c r="E10" s="193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4" width="1.66"/>
    <col collapsed="false" customWidth="true" hidden="false" outlineLevel="0" max="2" min="2" style="194" width="12.44"/>
    <col collapsed="false" customWidth="true" hidden="false" outlineLevel="0" max="3" min="3" style="194" width="8.44"/>
    <col collapsed="false" customWidth="true" hidden="false" outlineLevel="0" max="6" min="4" style="194" width="5.44"/>
    <col collapsed="false" customWidth="true" hidden="false" outlineLevel="0" max="7" min="7" style="194" width="5.88"/>
    <col collapsed="false" customWidth="true" hidden="false" outlineLevel="0" max="9" min="8" style="194" width="5.44"/>
    <col collapsed="false" customWidth="true" hidden="false" outlineLevel="0" max="10" min="10" style="194" width="6.21"/>
    <col collapsed="false" customWidth="true" hidden="false" outlineLevel="0" max="12" min="11" style="194" width="5.44"/>
    <col collapsed="false" customWidth="true" hidden="false" outlineLevel="0" max="13" min="13" style="194" width="6.99"/>
    <col collapsed="false" customWidth="true" hidden="false" outlineLevel="0" max="14" min="14" style="194" width="5.88"/>
    <col collapsed="false" customWidth="true" hidden="false" outlineLevel="0" max="15" min="15" style="194" width="5.33"/>
    <col collapsed="false" customWidth="true" hidden="false" outlineLevel="0" max="16" min="16" style="194" width="6.66"/>
    <col collapsed="false" customWidth="true" hidden="false" outlineLevel="0" max="17" min="17" style="194" width="6.1"/>
    <col collapsed="false" customWidth="true" hidden="false" outlineLevel="0" max="18" min="18" style="194" width="2.44"/>
    <col collapsed="false" customWidth="false" hidden="false" outlineLevel="0" max="257" min="19" style="194" width="8.99"/>
  </cols>
  <sheetData>
    <row r="1" customFormat="false" ht="9.9" hidden="false" customHeight="true" outlineLevel="0" collapsed="false">
      <c r="Q1" s="195"/>
    </row>
    <row r="2" s="194" customFormat="true" ht="18" hidden="false" customHeight="true" outlineLevel="0" collapsed="false">
      <c r="B2" s="196" t="s">
        <v>214</v>
      </c>
      <c r="C2" s="197"/>
      <c r="D2" s="198"/>
      <c r="E2" s="198"/>
      <c r="F2" s="198"/>
      <c r="G2" s="198"/>
      <c r="H2" s="198"/>
      <c r="I2" s="198"/>
      <c r="J2" s="197"/>
      <c r="K2" s="198"/>
      <c r="L2" s="198"/>
      <c r="M2" s="198"/>
      <c r="N2" s="198"/>
      <c r="O2" s="198"/>
      <c r="P2" s="198"/>
      <c r="Q2" s="198"/>
    </row>
    <row r="3" customFormat="false" ht="15" hidden="false" customHeight="true" outlineLevel="0" collapsed="false"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</row>
    <row r="4" s="11" customFormat="true" ht="18" hidden="false" customHeight="true" outlineLevel="0" collapsed="false">
      <c r="B4" s="199" t="s">
        <v>215</v>
      </c>
      <c r="C4" s="200" t="s">
        <v>22</v>
      </c>
      <c r="D4" s="201" t="s">
        <v>216</v>
      </c>
      <c r="E4" s="201"/>
      <c r="F4" s="201"/>
      <c r="G4" s="201"/>
      <c r="H4" s="201"/>
      <c r="I4" s="201"/>
      <c r="J4" s="201"/>
      <c r="K4" s="201"/>
      <c r="L4" s="201"/>
      <c r="M4" s="201"/>
      <c r="N4" s="202" t="s">
        <v>27</v>
      </c>
      <c r="O4" s="202"/>
      <c r="P4" s="202"/>
      <c r="Q4" s="202"/>
    </row>
    <row r="5" s="11" customFormat="true" ht="30" hidden="false" customHeight="true" outlineLevel="0" collapsed="false">
      <c r="B5" s="199"/>
      <c r="C5" s="200"/>
      <c r="D5" s="203" t="s">
        <v>4</v>
      </c>
      <c r="E5" s="204" t="s">
        <v>217</v>
      </c>
      <c r="F5" s="203" t="s">
        <v>218</v>
      </c>
      <c r="G5" s="204" t="s">
        <v>219</v>
      </c>
      <c r="H5" s="204" t="s">
        <v>220</v>
      </c>
      <c r="I5" s="204" t="s">
        <v>221</v>
      </c>
      <c r="J5" s="204" t="s">
        <v>222</v>
      </c>
      <c r="K5" s="203" t="s">
        <v>223</v>
      </c>
      <c r="L5" s="204" t="s">
        <v>224</v>
      </c>
      <c r="M5" s="203" t="s">
        <v>225</v>
      </c>
      <c r="N5" s="204" t="s">
        <v>226</v>
      </c>
      <c r="O5" s="204" t="s">
        <v>227</v>
      </c>
      <c r="P5" s="205" t="s">
        <v>228</v>
      </c>
      <c r="Q5" s="206" t="s">
        <v>27</v>
      </c>
    </row>
    <row r="6" customFormat="false" ht="25.5" hidden="false" customHeight="true" outlineLevel="0" collapsed="false">
      <c r="A6" s="11"/>
      <c r="B6" s="207" t="s">
        <v>229</v>
      </c>
      <c r="C6" s="208" t="n">
        <v>47551</v>
      </c>
      <c r="D6" s="209" t="n">
        <v>185</v>
      </c>
      <c r="E6" s="210" t="n">
        <v>9</v>
      </c>
      <c r="F6" s="209" t="n">
        <v>24</v>
      </c>
      <c r="G6" s="209" t="n">
        <v>2002</v>
      </c>
      <c r="H6" s="209" t="n">
        <v>470</v>
      </c>
      <c r="I6" s="209" t="n">
        <v>187</v>
      </c>
      <c r="J6" s="209" t="n">
        <v>7076</v>
      </c>
      <c r="K6" s="209" t="n">
        <v>52</v>
      </c>
      <c r="L6" s="209" t="n">
        <v>390</v>
      </c>
      <c r="M6" s="211" t="n">
        <v>32289</v>
      </c>
      <c r="N6" s="212" t="n">
        <v>4471</v>
      </c>
      <c r="O6" s="209" t="n">
        <v>25</v>
      </c>
      <c r="P6" s="213" t="n">
        <v>5</v>
      </c>
      <c r="Q6" s="211" t="n">
        <v>366</v>
      </c>
    </row>
    <row r="7" customFormat="false" ht="25.5" hidden="false" customHeight="true" outlineLevel="0" collapsed="false">
      <c r="A7" s="11"/>
      <c r="B7" s="78" t="s">
        <v>230</v>
      </c>
      <c r="C7" s="214" t="n">
        <v>44150</v>
      </c>
      <c r="D7" s="215" t="n">
        <v>65</v>
      </c>
      <c r="E7" s="216" t="n">
        <v>3</v>
      </c>
      <c r="F7" s="215" t="n">
        <v>7</v>
      </c>
      <c r="G7" s="215" t="n">
        <v>1895</v>
      </c>
      <c r="H7" s="215" t="n">
        <v>462</v>
      </c>
      <c r="I7" s="215" t="n">
        <v>186</v>
      </c>
      <c r="J7" s="215" t="n">
        <v>6665</v>
      </c>
      <c r="K7" s="215" t="n">
        <v>41</v>
      </c>
      <c r="L7" s="215" t="n">
        <v>251</v>
      </c>
      <c r="M7" s="215" t="n">
        <v>30005</v>
      </c>
      <c r="N7" s="217" t="n">
        <v>4570</v>
      </c>
      <c r="O7" s="217"/>
      <c r="P7" s="217"/>
      <c r="Q7" s="217"/>
    </row>
    <row r="8" customFormat="false" ht="15" hidden="false" customHeight="true" outlineLevel="0" collapsed="false">
      <c r="B8" s="218" t="s">
        <v>174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</row>
  </sheetData>
  <mergeCells count="5">
    <mergeCell ref="B4:B5"/>
    <mergeCell ref="C4:C5"/>
    <mergeCell ref="D4:M4"/>
    <mergeCell ref="N4:Q4"/>
    <mergeCell ref="N7:Q7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9" width="1.66"/>
    <col collapsed="false" customWidth="true" hidden="false" outlineLevel="0" max="2" min="2" style="219" width="9.44"/>
    <col collapsed="false" customWidth="true" hidden="false" outlineLevel="0" max="6" min="3" style="220" width="8.66"/>
    <col collapsed="false" customWidth="true" hidden="false" outlineLevel="0" max="7" min="7" style="220" width="7.66"/>
    <col collapsed="false" customWidth="true" hidden="false" outlineLevel="0" max="9" min="8" style="220" width="8.1"/>
    <col collapsed="false" customWidth="true" hidden="false" outlineLevel="0" max="10" min="10" style="220" width="8.66"/>
    <col collapsed="false" customWidth="true" hidden="false" outlineLevel="0" max="13" min="11" style="220" width="8.1"/>
    <col collapsed="false" customWidth="false" hidden="false" outlineLevel="0" max="257" min="14" style="219" width="8.99"/>
  </cols>
  <sheetData>
    <row r="1" customFormat="false" ht="9.9" hidden="false" customHeight="true" outlineLevel="0" collapsed="false">
      <c r="M1" s="221"/>
    </row>
    <row r="2" customFormat="false" ht="14.4" hidden="false" customHeight="false" outlineLevel="0" collapsed="false">
      <c r="B2" s="222" t="s">
        <v>231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customFormat="false" ht="10.5" hidden="false" customHeight="true" outlineLevel="0" collapsed="false">
      <c r="B3" s="222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</row>
    <row r="4" customFormat="false" ht="15" hidden="false" customHeight="true" outlineLevel="0" collapsed="false">
      <c r="B4" s="224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5" t="s">
        <v>232</v>
      </c>
    </row>
    <row r="5" customFormat="false" ht="15" hidden="false" customHeight="true" outlineLevel="0" collapsed="false">
      <c r="A5" s="226"/>
      <c r="B5" s="227"/>
      <c r="C5" s="228" t="s">
        <v>233</v>
      </c>
      <c r="D5" s="228"/>
      <c r="E5" s="228"/>
      <c r="F5" s="228"/>
      <c r="G5" s="229" t="s">
        <v>234</v>
      </c>
      <c r="H5" s="229"/>
      <c r="I5" s="229"/>
      <c r="J5" s="229"/>
      <c r="K5" s="229"/>
      <c r="L5" s="229"/>
      <c r="M5" s="229"/>
    </row>
    <row r="6" customFormat="false" ht="15" hidden="false" customHeight="true" outlineLevel="0" collapsed="false">
      <c r="A6" s="226"/>
      <c r="B6" s="230" t="s">
        <v>235</v>
      </c>
      <c r="C6" s="231" t="s">
        <v>236</v>
      </c>
      <c r="D6" s="231"/>
      <c r="E6" s="231"/>
      <c r="F6" s="232" t="s">
        <v>237</v>
      </c>
      <c r="G6" s="231" t="s">
        <v>238</v>
      </c>
      <c r="H6" s="231"/>
      <c r="I6" s="231"/>
      <c r="J6" s="231" t="s">
        <v>236</v>
      </c>
      <c r="K6" s="231"/>
      <c r="L6" s="231"/>
      <c r="M6" s="233" t="s">
        <v>237</v>
      </c>
    </row>
    <row r="7" customFormat="false" ht="15" hidden="false" customHeight="true" outlineLevel="0" collapsed="false">
      <c r="A7" s="226"/>
      <c r="B7" s="230" t="s">
        <v>239</v>
      </c>
      <c r="C7" s="231" t="s">
        <v>240</v>
      </c>
      <c r="D7" s="234" t="s">
        <v>241</v>
      </c>
      <c r="E7" s="234" t="s">
        <v>242</v>
      </c>
      <c r="F7" s="234" t="s">
        <v>243</v>
      </c>
      <c r="G7" s="231" t="s">
        <v>240</v>
      </c>
      <c r="H7" s="234" t="s">
        <v>241</v>
      </c>
      <c r="I7" s="234" t="s">
        <v>242</v>
      </c>
      <c r="J7" s="231" t="s">
        <v>240</v>
      </c>
      <c r="K7" s="234" t="s">
        <v>241</v>
      </c>
      <c r="L7" s="234" t="s">
        <v>242</v>
      </c>
      <c r="M7" s="235" t="s">
        <v>243</v>
      </c>
    </row>
    <row r="8" customFormat="false" ht="15" hidden="false" customHeight="true" outlineLevel="0" collapsed="false">
      <c r="A8" s="226"/>
      <c r="B8" s="236"/>
      <c r="C8" s="231"/>
      <c r="D8" s="237" t="s">
        <v>244</v>
      </c>
      <c r="E8" s="237" t="s">
        <v>244</v>
      </c>
      <c r="F8" s="237" t="s">
        <v>245</v>
      </c>
      <c r="G8" s="231"/>
      <c r="H8" s="237" t="s">
        <v>244</v>
      </c>
      <c r="I8" s="237" t="s">
        <v>244</v>
      </c>
      <c r="J8" s="231"/>
      <c r="K8" s="237" t="s">
        <v>244</v>
      </c>
      <c r="L8" s="237" t="s">
        <v>244</v>
      </c>
      <c r="M8" s="238" t="s">
        <v>245</v>
      </c>
    </row>
    <row r="9" customFormat="false" ht="15" hidden="false" customHeight="true" outlineLevel="0" collapsed="false">
      <c r="A9" s="226"/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1"/>
    </row>
    <row r="10" customFormat="false" ht="21" hidden="false" customHeight="true" outlineLevel="0" collapsed="false">
      <c r="A10" s="226"/>
      <c r="B10" s="242" t="s">
        <v>116</v>
      </c>
      <c r="C10" s="243" t="n">
        <v>12658</v>
      </c>
      <c r="D10" s="243" t="n">
        <v>10873</v>
      </c>
      <c r="E10" s="243" t="n">
        <v>1785</v>
      </c>
      <c r="F10" s="243" t="n">
        <v>33531</v>
      </c>
      <c r="G10" s="243" t="n">
        <v>30</v>
      </c>
      <c r="H10" s="243" t="n">
        <v>27</v>
      </c>
      <c r="I10" s="243" t="n">
        <v>3</v>
      </c>
      <c r="J10" s="243" t="n">
        <v>5943</v>
      </c>
      <c r="K10" s="243" t="n">
        <v>5399</v>
      </c>
      <c r="L10" s="243" t="n">
        <v>544</v>
      </c>
      <c r="M10" s="244" t="n">
        <v>23978</v>
      </c>
    </row>
    <row r="11" s="248" customFormat="true" ht="21" hidden="false" customHeight="true" outlineLevel="0" collapsed="false">
      <c r="A11" s="245"/>
      <c r="B11" s="242" t="s">
        <v>117</v>
      </c>
      <c r="C11" s="246" t="n">
        <v>18214</v>
      </c>
      <c r="D11" s="246" t="n">
        <v>12343</v>
      </c>
      <c r="E11" s="246" t="n">
        <v>5871</v>
      </c>
      <c r="F11" s="246" t="n">
        <v>64093</v>
      </c>
      <c r="G11" s="246" t="n">
        <v>65</v>
      </c>
      <c r="H11" s="246" t="n">
        <v>34</v>
      </c>
      <c r="I11" s="246" t="n">
        <v>31</v>
      </c>
      <c r="J11" s="246" t="n">
        <v>10022</v>
      </c>
      <c r="K11" s="246" t="n">
        <v>5411</v>
      </c>
      <c r="L11" s="246" t="n">
        <v>4611</v>
      </c>
      <c r="M11" s="247" t="n">
        <v>30862</v>
      </c>
      <c r="N11" s="245"/>
    </row>
    <row r="12" customFormat="false" ht="15" hidden="false" customHeight="true" outlineLevel="0" collapsed="false">
      <c r="A12" s="226"/>
      <c r="B12" s="23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50"/>
    </row>
    <row r="13" customFormat="false" ht="21" hidden="false" customHeight="true" outlineLevel="0" collapsed="false">
      <c r="A13" s="226"/>
      <c r="B13" s="251" t="s">
        <v>189</v>
      </c>
      <c r="C13" s="249" t="n">
        <v>1391</v>
      </c>
      <c r="D13" s="249" t="n">
        <v>1163</v>
      </c>
      <c r="E13" s="249" t="n">
        <v>228</v>
      </c>
      <c r="F13" s="249" t="n">
        <v>4736</v>
      </c>
      <c r="G13" s="249" t="n">
        <v>5</v>
      </c>
      <c r="H13" s="249" t="n">
        <v>4</v>
      </c>
      <c r="I13" s="249" t="n">
        <v>1</v>
      </c>
      <c r="J13" s="249" t="n">
        <v>875</v>
      </c>
      <c r="K13" s="249" t="n">
        <v>647</v>
      </c>
      <c r="L13" s="249" t="n">
        <v>228</v>
      </c>
      <c r="M13" s="250" t="n">
        <v>4286</v>
      </c>
    </row>
    <row r="14" customFormat="false" ht="21" hidden="false" customHeight="true" outlineLevel="0" collapsed="false">
      <c r="A14" s="226"/>
      <c r="B14" s="251" t="s">
        <v>190</v>
      </c>
      <c r="C14" s="249" t="n">
        <v>3441</v>
      </c>
      <c r="D14" s="249" t="n">
        <v>2578</v>
      </c>
      <c r="E14" s="249" t="n">
        <v>863</v>
      </c>
      <c r="F14" s="249" t="n">
        <v>13239</v>
      </c>
      <c r="G14" s="249" t="n">
        <v>12</v>
      </c>
      <c r="H14" s="249" t="n">
        <v>9</v>
      </c>
      <c r="I14" s="249" t="n">
        <v>3</v>
      </c>
      <c r="J14" s="249" t="n">
        <v>1529</v>
      </c>
      <c r="K14" s="249" t="n">
        <v>1097</v>
      </c>
      <c r="L14" s="249" t="n">
        <v>432</v>
      </c>
      <c r="M14" s="250" t="n">
        <v>6820</v>
      </c>
    </row>
    <row r="15" customFormat="false" ht="21" hidden="false" customHeight="true" outlineLevel="0" collapsed="false">
      <c r="A15" s="226"/>
      <c r="B15" s="251" t="s">
        <v>191</v>
      </c>
      <c r="C15" s="249" t="n">
        <v>2342</v>
      </c>
      <c r="D15" s="249" t="n">
        <v>2161</v>
      </c>
      <c r="E15" s="249" t="n">
        <v>181</v>
      </c>
      <c r="F15" s="249" t="n">
        <v>2611</v>
      </c>
      <c r="G15" s="249" t="n">
        <v>4</v>
      </c>
      <c r="H15" s="249" t="n">
        <v>4</v>
      </c>
      <c r="I15" s="249" t="n">
        <v>0</v>
      </c>
      <c r="J15" s="249" t="n">
        <v>539</v>
      </c>
      <c r="K15" s="249" t="n">
        <v>539</v>
      </c>
      <c r="L15" s="249" t="n">
        <v>0</v>
      </c>
      <c r="M15" s="250" t="n">
        <v>831</v>
      </c>
    </row>
    <row r="16" customFormat="false" ht="21" hidden="false" customHeight="true" outlineLevel="0" collapsed="false">
      <c r="A16" s="226"/>
      <c r="B16" s="251" t="s">
        <v>192</v>
      </c>
      <c r="C16" s="249" t="n">
        <v>606</v>
      </c>
      <c r="D16" s="249" t="n">
        <v>391</v>
      </c>
      <c r="E16" s="249" t="n">
        <v>215</v>
      </c>
      <c r="F16" s="249" t="n">
        <v>6648</v>
      </c>
      <c r="G16" s="249" t="n">
        <v>2</v>
      </c>
      <c r="H16" s="249" t="n">
        <v>1</v>
      </c>
      <c r="I16" s="249" t="n">
        <v>1</v>
      </c>
      <c r="J16" s="249" t="n">
        <v>606</v>
      </c>
      <c r="K16" s="249" t="n">
        <v>391</v>
      </c>
      <c r="L16" s="249" t="n">
        <v>215</v>
      </c>
      <c r="M16" s="250" t="n">
        <v>6648</v>
      </c>
    </row>
    <row r="17" customFormat="false" ht="21" hidden="false" customHeight="true" outlineLevel="0" collapsed="false">
      <c r="A17" s="226"/>
      <c r="B17" s="251" t="s">
        <v>193</v>
      </c>
      <c r="C17" s="249" t="n">
        <v>790</v>
      </c>
      <c r="D17" s="249" t="n">
        <v>693</v>
      </c>
      <c r="E17" s="249" t="n">
        <v>97</v>
      </c>
      <c r="F17" s="249" t="n">
        <v>1053</v>
      </c>
      <c r="G17" s="249" t="n">
        <v>3</v>
      </c>
      <c r="H17" s="249" t="n">
        <v>3</v>
      </c>
      <c r="I17" s="249" t="n">
        <v>0</v>
      </c>
      <c r="J17" s="249" t="n">
        <v>387</v>
      </c>
      <c r="K17" s="249" t="n">
        <v>387</v>
      </c>
      <c r="L17" s="249" t="n">
        <v>0</v>
      </c>
      <c r="M17" s="250" t="n">
        <v>715</v>
      </c>
    </row>
    <row r="18" customFormat="false" ht="21" hidden="false" customHeight="true" outlineLevel="0" collapsed="false">
      <c r="A18" s="226"/>
      <c r="B18" s="251" t="s">
        <v>194</v>
      </c>
      <c r="C18" s="249" t="n">
        <v>2205</v>
      </c>
      <c r="D18" s="249" t="n">
        <v>2205</v>
      </c>
      <c r="E18" s="249" t="n">
        <v>0</v>
      </c>
      <c r="F18" s="249" t="n">
        <v>19538</v>
      </c>
      <c r="G18" s="249" t="n">
        <v>4</v>
      </c>
      <c r="H18" s="249" t="n">
        <v>4</v>
      </c>
      <c r="I18" s="249" t="n">
        <v>0</v>
      </c>
      <c r="J18" s="249" t="n">
        <v>977</v>
      </c>
      <c r="K18" s="249" t="n">
        <v>977</v>
      </c>
      <c r="L18" s="249" t="n">
        <v>0</v>
      </c>
      <c r="M18" s="250" t="n">
        <v>2388</v>
      </c>
    </row>
    <row r="19" customFormat="false" ht="21" hidden="false" customHeight="true" outlineLevel="0" collapsed="false">
      <c r="A19" s="226"/>
      <c r="B19" s="251" t="s">
        <v>195</v>
      </c>
      <c r="C19" s="249" t="n">
        <v>1297</v>
      </c>
      <c r="D19" s="249" t="n">
        <v>1152</v>
      </c>
      <c r="E19" s="249" t="n">
        <v>145</v>
      </c>
      <c r="F19" s="249" t="n">
        <v>6563</v>
      </c>
      <c r="G19" s="249" t="n">
        <v>4</v>
      </c>
      <c r="H19" s="249" t="n">
        <v>3</v>
      </c>
      <c r="I19" s="249" t="n">
        <v>1</v>
      </c>
      <c r="J19" s="249" t="n">
        <v>479</v>
      </c>
      <c r="K19" s="249" t="n">
        <v>334</v>
      </c>
      <c r="L19" s="249" t="n">
        <v>145</v>
      </c>
      <c r="M19" s="250" t="n">
        <v>2600</v>
      </c>
    </row>
    <row r="20" customFormat="false" ht="21" hidden="false" customHeight="true" outlineLevel="0" collapsed="false">
      <c r="A20" s="226"/>
      <c r="B20" s="251" t="s">
        <v>196</v>
      </c>
      <c r="C20" s="249" t="n">
        <v>3339</v>
      </c>
      <c r="D20" s="249" t="n">
        <v>0</v>
      </c>
      <c r="E20" s="249" t="n">
        <v>3339</v>
      </c>
      <c r="F20" s="249" t="n">
        <v>249</v>
      </c>
      <c r="G20" s="249" t="n">
        <v>15</v>
      </c>
      <c r="H20" s="249" t="n">
        <v>0</v>
      </c>
      <c r="I20" s="249" t="n">
        <v>15</v>
      </c>
      <c r="J20" s="249" t="n">
        <v>2841</v>
      </c>
      <c r="K20" s="249" t="n">
        <v>0</v>
      </c>
      <c r="L20" s="249" t="n">
        <v>2841</v>
      </c>
      <c r="M20" s="250" t="n">
        <v>245</v>
      </c>
    </row>
    <row r="21" customFormat="false" ht="21" hidden="false" customHeight="true" outlineLevel="0" collapsed="false">
      <c r="A21" s="226"/>
      <c r="B21" s="251" t="s">
        <v>197</v>
      </c>
      <c r="C21" s="249" t="n">
        <v>611</v>
      </c>
      <c r="D21" s="249" t="n">
        <v>114</v>
      </c>
      <c r="E21" s="249" t="n">
        <v>497</v>
      </c>
      <c r="F21" s="249" t="n">
        <v>978</v>
      </c>
      <c r="G21" s="249" t="n">
        <v>6</v>
      </c>
      <c r="H21" s="249" t="n">
        <v>0</v>
      </c>
      <c r="I21" s="249" t="n">
        <v>6</v>
      </c>
      <c r="J21" s="249" t="n">
        <v>444</v>
      </c>
      <c r="K21" s="249" t="n">
        <v>0</v>
      </c>
      <c r="L21" s="249" t="n">
        <v>444</v>
      </c>
      <c r="M21" s="250" t="n">
        <v>118</v>
      </c>
    </row>
    <row r="22" customFormat="false" ht="21" hidden="false" customHeight="true" outlineLevel="0" collapsed="false">
      <c r="A22" s="226"/>
      <c r="B22" s="251" t="s">
        <v>198</v>
      </c>
      <c r="C22" s="249" t="n">
        <v>211</v>
      </c>
      <c r="D22" s="249" t="n">
        <v>0</v>
      </c>
      <c r="E22" s="249" t="n">
        <v>211</v>
      </c>
      <c r="F22" s="249" t="n">
        <v>140</v>
      </c>
      <c r="G22" s="249" t="n">
        <v>1</v>
      </c>
      <c r="H22" s="249" t="n">
        <v>0</v>
      </c>
      <c r="I22" s="249" t="n">
        <v>1</v>
      </c>
      <c r="J22" s="249" t="n">
        <v>211</v>
      </c>
      <c r="K22" s="249" t="n">
        <v>0</v>
      </c>
      <c r="L22" s="249" t="n">
        <v>211</v>
      </c>
      <c r="M22" s="250" t="n">
        <v>140</v>
      </c>
    </row>
    <row r="23" customFormat="false" ht="21" hidden="false" customHeight="true" outlineLevel="0" collapsed="false">
      <c r="A23" s="226"/>
      <c r="B23" s="251" t="s">
        <v>199</v>
      </c>
      <c r="C23" s="249" t="n">
        <v>479</v>
      </c>
      <c r="D23" s="249" t="n">
        <v>479</v>
      </c>
      <c r="E23" s="249" t="n">
        <v>0</v>
      </c>
      <c r="F23" s="249" t="n">
        <v>2222</v>
      </c>
      <c r="G23" s="249" t="n">
        <v>2</v>
      </c>
      <c r="H23" s="249" t="n">
        <v>2</v>
      </c>
      <c r="I23" s="249" t="n">
        <v>0</v>
      </c>
      <c r="J23" s="249" t="n">
        <v>466</v>
      </c>
      <c r="K23" s="249" t="n">
        <v>466</v>
      </c>
      <c r="L23" s="249" t="n">
        <v>0</v>
      </c>
      <c r="M23" s="250" t="n">
        <v>2216</v>
      </c>
    </row>
    <row r="24" customFormat="false" ht="21" hidden="false" customHeight="true" outlineLevel="0" collapsed="false">
      <c r="A24" s="226"/>
      <c r="B24" s="252" t="s">
        <v>200</v>
      </c>
      <c r="C24" s="253" t="n">
        <v>1502</v>
      </c>
      <c r="D24" s="253" t="n">
        <v>1407</v>
      </c>
      <c r="E24" s="253" t="n">
        <v>95</v>
      </c>
      <c r="F24" s="253" t="n">
        <v>6116</v>
      </c>
      <c r="G24" s="253" t="n">
        <v>7</v>
      </c>
      <c r="H24" s="253" t="n">
        <v>4</v>
      </c>
      <c r="I24" s="253" t="n">
        <v>3</v>
      </c>
      <c r="J24" s="253" t="n">
        <v>668</v>
      </c>
      <c r="K24" s="253" t="n">
        <v>573</v>
      </c>
      <c r="L24" s="253" t="n">
        <v>95</v>
      </c>
      <c r="M24" s="254" t="n">
        <v>3855</v>
      </c>
    </row>
    <row r="25" customFormat="false" ht="15" hidden="false" customHeight="true" outlineLevel="0" collapsed="false">
      <c r="B25" s="255" t="s">
        <v>246</v>
      </c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true" outlineLevel="0" collapsed="false">
      <c r="B26" s="256" t="s">
        <v>247</v>
      </c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</row>
  </sheetData>
  <mergeCells count="8">
    <mergeCell ref="C5:F5"/>
    <mergeCell ref="G5:M5"/>
    <mergeCell ref="C6:E6"/>
    <mergeCell ref="G6:I6"/>
    <mergeCell ref="J6:L6"/>
    <mergeCell ref="C7:C8"/>
    <mergeCell ref="G7:G8"/>
    <mergeCell ref="J7:J8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6"/>
    <col collapsed="false" customWidth="true" hidden="false" outlineLevel="0" max="2" min="2" style="11" width="12.66"/>
    <col collapsed="false" customWidth="true" hidden="false" outlineLevel="0" max="14" min="3" style="11" width="10.1"/>
    <col collapsed="false" customWidth="true" hidden="false" outlineLevel="0" max="18" min="15" style="11" width="12.1"/>
    <col collapsed="false" customWidth="true" hidden="false" outlineLevel="0" max="19" min="19" style="11" width="11.44"/>
    <col collapsed="false" customWidth="true" hidden="false" outlineLevel="0" max="20" min="20" style="11" width="12.44"/>
    <col collapsed="false" customWidth="false" hidden="false" outlineLevel="0" max="257" min="21" style="11" width="8.99"/>
  </cols>
  <sheetData>
    <row r="1" customFormat="false" ht="9.9" hidden="false" customHeight="true" outlineLevel="0" collapsed="false"/>
    <row r="2" customFormat="false" ht="18.75" hidden="false" customHeight="true" outlineLevel="0" collapsed="false">
      <c r="B2" s="14" t="s">
        <v>2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8.75" hidden="false" customHeight="true" outlineLevel="0" collapsed="false">
      <c r="B3" s="82" t="s">
        <v>249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257"/>
      <c r="O3" s="257"/>
      <c r="P3" s="82"/>
      <c r="Q3" s="82"/>
      <c r="R3" s="257"/>
      <c r="S3" s="258" t="s">
        <v>250</v>
      </c>
    </row>
    <row r="4" customFormat="false" ht="16.5" hidden="false" customHeight="true" outlineLevel="0" collapsed="false">
      <c r="B4" s="259" t="s">
        <v>251</v>
      </c>
      <c r="C4" s="260" t="s">
        <v>252</v>
      </c>
      <c r="D4" s="260"/>
      <c r="E4" s="260"/>
      <c r="F4" s="260"/>
      <c r="G4" s="260" t="s">
        <v>253</v>
      </c>
      <c r="H4" s="260"/>
      <c r="I4" s="260"/>
      <c r="J4" s="260"/>
      <c r="K4" s="260" t="s">
        <v>254</v>
      </c>
      <c r="L4" s="260"/>
      <c r="M4" s="260"/>
      <c r="N4" s="260"/>
      <c r="O4" s="261" t="s">
        <v>255</v>
      </c>
      <c r="P4" s="262" t="s">
        <v>256</v>
      </c>
      <c r="Q4" s="262"/>
      <c r="R4" s="260" t="s">
        <v>257</v>
      </c>
      <c r="S4" s="263" t="s">
        <v>258</v>
      </c>
      <c r="T4" s="264"/>
      <c r="U4" s="265"/>
    </row>
    <row r="5" customFormat="false" ht="24.75" hidden="false" customHeight="true" outlineLevel="0" collapsed="false">
      <c r="B5" s="259"/>
      <c r="C5" s="266" t="s">
        <v>116</v>
      </c>
      <c r="D5" s="266" t="s">
        <v>117</v>
      </c>
      <c r="E5" s="266" t="s">
        <v>259</v>
      </c>
      <c r="F5" s="266" t="s">
        <v>260</v>
      </c>
      <c r="G5" s="266" t="s">
        <v>116</v>
      </c>
      <c r="H5" s="266" t="s">
        <v>117</v>
      </c>
      <c r="I5" s="266" t="s">
        <v>259</v>
      </c>
      <c r="J5" s="266" t="s">
        <v>260</v>
      </c>
      <c r="K5" s="266" t="s">
        <v>116</v>
      </c>
      <c r="L5" s="266" t="s">
        <v>117</v>
      </c>
      <c r="M5" s="266" t="s">
        <v>259</v>
      </c>
      <c r="N5" s="266" t="s">
        <v>260</v>
      </c>
      <c r="O5" s="261"/>
      <c r="P5" s="267" t="s">
        <v>261</v>
      </c>
      <c r="Q5" s="268" t="s">
        <v>255</v>
      </c>
      <c r="R5" s="269" t="s">
        <v>262</v>
      </c>
      <c r="S5" s="263"/>
      <c r="T5" s="264"/>
      <c r="U5" s="265"/>
    </row>
    <row r="6" customFormat="false" ht="7.5" hidden="false" customHeight="true" outlineLevel="0" collapsed="false">
      <c r="B6" s="270"/>
      <c r="C6" s="209"/>
      <c r="D6" s="209"/>
      <c r="E6" s="209"/>
      <c r="F6" s="209"/>
      <c r="G6" s="209"/>
      <c r="H6" s="209"/>
      <c r="I6" s="209"/>
      <c r="J6" s="271"/>
      <c r="K6" s="209"/>
      <c r="L6" s="209"/>
      <c r="M6" s="209"/>
      <c r="N6" s="209"/>
      <c r="O6" s="209"/>
      <c r="P6" s="272"/>
      <c r="Q6" s="209"/>
      <c r="R6" s="209"/>
      <c r="S6" s="273"/>
      <c r="T6" s="274"/>
      <c r="U6" s="275"/>
    </row>
    <row r="7" customFormat="false" ht="15" hidden="false" customHeight="true" outlineLevel="0" collapsed="false">
      <c r="B7" s="207" t="s">
        <v>22</v>
      </c>
      <c r="C7" s="276" t="n">
        <v>3184</v>
      </c>
      <c r="D7" s="276" t="n">
        <v>2970</v>
      </c>
      <c r="E7" s="276" t="n">
        <v>-214</v>
      </c>
      <c r="F7" s="277" t="n">
        <v>-6.72110552763819</v>
      </c>
      <c r="G7" s="276" t="n">
        <v>24</v>
      </c>
      <c r="H7" s="276" t="n">
        <v>26</v>
      </c>
      <c r="I7" s="276" t="n">
        <v>2</v>
      </c>
      <c r="J7" s="277" t="n">
        <v>8.33333333333333</v>
      </c>
      <c r="K7" s="276" t="n">
        <v>3760</v>
      </c>
      <c r="L7" s="276" t="n">
        <v>3469</v>
      </c>
      <c r="M7" s="276" t="n">
        <v>-291</v>
      </c>
      <c r="N7" s="277" t="n">
        <v>-7.73936170212766</v>
      </c>
      <c r="O7" s="278" t="n">
        <v>28.5310541792231</v>
      </c>
      <c r="P7" s="279" t="n">
        <v>2778</v>
      </c>
      <c r="Q7" s="278" t="n">
        <v>26.6866223938995</v>
      </c>
      <c r="R7" s="280" t="n">
        <v>1040971</v>
      </c>
      <c r="S7" s="281" t="s">
        <v>22</v>
      </c>
      <c r="T7" s="282"/>
      <c r="U7" s="283"/>
    </row>
    <row r="8" customFormat="false" ht="7.5" hidden="false" customHeight="true" outlineLevel="0" collapsed="false">
      <c r="B8" s="207"/>
      <c r="C8" s="284"/>
      <c r="D8" s="284"/>
      <c r="E8" s="276"/>
      <c r="F8" s="277"/>
      <c r="G8" s="284"/>
      <c r="H8" s="284"/>
      <c r="I8" s="284"/>
      <c r="J8" s="285"/>
      <c r="K8" s="284"/>
      <c r="L8" s="284"/>
      <c r="M8" s="276"/>
      <c r="N8" s="277"/>
      <c r="O8" s="286"/>
      <c r="P8" s="287"/>
      <c r="Q8" s="286"/>
      <c r="R8" s="288"/>
      <c r="S8" s="289"/>
      <c r="T8" s="282"/>
      <c r="U8" s="283"/>
    </row>
    <row r="9" customFormat="false" ht="15" hidden="false" customHeight="true" outlineLevel="0" collapsed="false">
      <c r="B9" s="207" t="s">
        <v>263</v>
      </c>
      <c r="C9" s="276" t="n">
        <v>1581</v>
      </c>
      <c r="D9" s="276" t="n">
        <v>1479</v>
      </c>
      <c r="E9" s="276" t="n">
        <v>-102</v>
      </c>
      <c r="F9" s="277" t="n">
        <v>-6.45161290322581</v>
      </c>
      <c r="G9" s="276" t="n">
        <v>9</v>
      </c>
      <c r="H9" s="276" t="n">
        <v>9</v>
      </c>
      <c r="I9" s="276" t="n">
        <v>0</v>
      </c>
      <c r="J9" s="276" t="n">
        <v>0</v>
      </c>
      <c r="K9" s="276" t="n">
        <v>1838</v>
      </c>
      <c r="L9" s="276" t="n">
        <v>1687</v>
      </c>
      <c r="M9" s="276" t="n">
        <v>-151</v>
      </c>
      <c r="N9" s="277" t="n">
        <v>-8.21545157780196</v>
      </c>
      <c r="O9" s="278" t="n">
        <v>34.2238317270424</v>
      </c>
      <c r="P9" s="279" t="n">
        <v>1335</v>
      </c>
      <c r="Q9" s="278" t="n">
        <v>30.8916939524013</v>
      </c>
      <c r="R9" s="280" t="n">
        <v>432155</v>
      </c>
      <c r="S9" s="281" t="s">
        <v>263</v>
      </c>
      <c r="T9" s="282"/>
      <c r="U9" s="283"/>
    </row>
    <row r="10" customFormat="false" ht="15" hidden="false" customHeight="true" outlineLevel="0" collapsed="false">
      <c r="B10" s="207" t="s">
        <v>264</v>
      </c>
      <c r="C10" s="276" t="n">
        <v>403</v>
      </c>
      <c r="D10" s="276" t="n">
        <v>399</v>
      </c>
      <c r="E10" s="276" t="n">
        <v>-4</v>
      </c>
      <c r="F10" s="277" t="n">
        <v>-0.992555831265509</v>
      </c>
      <c r="G10" s="276" t="n">
        <v>7</v>
      </c>
      <c r="H10" s="276" t="n">
        <v>5</v>
      </c>
      <c r="I10" s="276" t="n">
        <v>-2</v>
      </c>
      <c r="J10" s="278" t="n">
        <v>-28.5714285714286</v>
      </c>
      <c r="K10" s="276" t="n">
        <v>490</v>
      </c>
      <c r="L10" s="276" t="n">
        <v>487</v>
      </c>
      <c r="M10" s="276" t="n">
        <v>-3</v>
      </c>
      <c r="N10" s="277" t="n">
        <v>-0.612244897959184</v>
      </c>
      <c r="O10" s="278" t="n">
        <v>25.3732861903187</v>
      </c>
      <c r="P10" s="279" t="n">
        <v>393</v>
      </c>
      <c r="Q10" s="278" t="n">
        <v>24.9917330145245</v>
      </c>
      <c r="R10" s="280" t="n">
        <v>157252</v>
      </c>
      <c r="S10" s="281" t="s">
        <v>264</v>
      </c>
      <c r="T10" s="290"/>
      <c r="U10" s="283"/>
    </row>
    <row r="11" customFormat="false" ht="15" hidden="false" customHeight="true" outlineLevel="0" collapsed="false">
      <c r="B11" s="207" t="s">
        <v>265</v>
      </c>
      <c r="C11" s="276" t="n">
        <v>701</v>
      </c>
      <c r="D11" s="276" t="n">
        <v>619</v>
      </c>
      <c r="E11" s="276" t="n">
        <v>-82</v>
      </c>
      <c r="F11" s="277" t="n">
        <v>-11.69757489301</v>
      </c>
      <c r="G11" s="276" t="n">
        <v>4</v>
      </c>
      <c r="H11" s="276" t="n">
        <v>9</v>
      </c>
      <c r="I11" s="276" t="n">
        <v>5</v>
      </c>
      <c r="J11" s="277" t="n">
        <v>125</v>
      </c>
      <c r="K11" s="276" t="n">
        <v>832</v>
      </c>
      <c r="L11" s="276" t="n">
        <v>719</v>
      </c>
      <c r="M11" s="276" t="n">
        <v>-113</v>
      </c>
      <c r="N11" s="277" t="n">
        <v>-13.5817307692308</v>
      </c>
      <c r="O11" s="278" t="n">
        <v>24.2203701529914</v>
      </c>
      <c r="P11" s="279" t="n">
        <v>591</v>
      </c>
      <c r="Q11" s="278" t="n">
        <v>23.1247799037446</v>
      </c>
      <c r="R11" s="280" t="n">
        <v>255570</v>
      </c>
      <c r="S11" s="281" t="s">
        <v>265</v>
      </c>
      <c r="T11" s="290"/>
      <c r="U11" s="283"/>
    </row>
    <row r="12" customFormat="false" ht="15" hidden="false" customHeight="true" outlineLevel="0" collapsed="false">
      <c r="B12" s="207" t="s">
        <v>266</v>
      </c>
      <c r="C12" s="276" t="n">
        <v>476</v>
      </c>
      <c r="D12" s="276" t="n">
        <v>454</v>
      </c>
      <c r="E12" s="276" t="n">
        <v>-22</v>
      </c>
      <c r="F12" s="277" t="n">
        <v>-4.6218487394958</v>
      </c>
      <c r="G12" s="276" t="n">
        <v>4</v>
      </c>
      <c r="H12" s="276" t="n">
        <v>3</v>
      </c>
      <c r="I12" s="276" t="n">
        <v>-1</v>
      </c>
      <c r="J12" s="277" t="n">
        <v>-25</v>
      </c>
      <c r="K12" s="276" t="n">
        <v>571</v>
      </c>
      <c r="L12" s="276" t="n">
        <v>554</v>
      </c>
      <c r="M12" s="276" t="n">
        <v>-17</v>
      </c>
      <c r="N12" s="277" t="n">
        <v>-2.97723292469352</v>
      </c>
      <c r="O12" s="278" t="n">
        <v>23.1639744073798</v>
      </c>
      <c r="P12" s="279" t="n">
        <v>459</v>
      </c>
      <c r="Q12" s="278" t="n">
        <v>23.4190842576814</v>
      </c>
      <c r="R12" s="280" t="n">
        <v>195994</v>
      </c>
      <c r="S12" s="281" t="s">
        <v>266</v>
      </c>
      <c r="T12" s="290"/>
      <c r="U12" s="283"/>
    </row>
    <row r="13" customFormat="false" ht="7.5" hidden="false" customHeight="true" outlineLevel="0" collapsed="false">
      <c r="B13" s="291"/>
      <c r="C13" s="292"/>
      <c r="D13" s="292"/>
      <c r="E13" s="276"/>
      <c r="F13" s="277"/>
      <c r="G13" s="292"/>
      <c r="H13" s="292"/>
      <c r="I13" s="276"/>
      <c r="J13" s="277"/>
      <c r="K13" s="292"/>
      <c r="L13" s="292"/>
      <c r="M13" s="276"/>
      <c r="N13" s="277"/>
      <c r="O13" s="286"/>
      <c r="P13" s="287"/>
      <c r="Q13" s="286"/>
      <c r="R13" s="288"/>
      <c r="S13" s="293"/>
      <c r="T13" s="290"/>
      <c r="U13" s="283"/>
    </row>
    <row r="14" customFormat="false" ht="15" hidden="false" customHeight="true" outlineLevel="0" collapsed="false">
      <c r="B14" s="207" t="s">
        <v>267</v>
      </c>
      <c r="C14" s="284" t="n">
        <v>974</v>
      </c>
      <c r="D14" s="284" t="n">
        <v>903</v>
      </c>
      <c r="E14" s="284" t="n">
        <v>-71</v>
      </c>
      <c r="F14" s="294" t="n">
        <v>-7.28952772073922</v>
      </c>
      <c r="G14" s="284" t="n">
        <v>4</v>
      </c>
      <c r="H14" s="284" t="n">
        <v>6</v>
      </c>
      <c r="I14" s="284" t="n">
        <v>2</v>
      </c>
      <c r="J14" s="294" t="n">
        <v>50</v>
      </c>
      <c r="K14" s="284" t="n">
        <v>1100</v>
      </c>
      <c r="L14" s="284" t="n">
        <v>986</v>
      </c>
      <c r="M14" s="284" t="n">
        <v>-114</v>
      </c>
      <c r="N14" s="294" t="n">
        <v>-10.3636363636364</v>
      </c>
      <c r="O14" s="286" t="n">
        <v>33.6697825819466</v>
      </c>
      <c r="P14" s="287" t="n">
        <v>801</v>
      </c>
      <c r="Q14" s="286" t="n">
        <v>29.866551326843</v>
      </c>
      <c r="R14" s="288" t="n">
        <v>268193</v>
      </c>
      <c r="S14" s="281" t="s">
        <v>267</v>
      </c>
      <c r="T14" s="290"/>
      <c r="U14" s="283"/>
    </row>
    <row r="15" customFormat="false" ht="15" hidden="false" customHeight="true" outlineLevel="0" collapsed="false">
      <c r="B15" s="207" t="s">
        <v>268</v>
      </c>
      <c r="C15" s="284" t="n">
        <v>916</v>
      </c>
      <c r="D15" s="284" t="n">
        <v>843</v>
      </c>
      <c r="E15" s="284" t="n">
        <v>-73</v>
      </c>
      <c r="F15" s="294" t="n">
        <v>-7.96943231441048</v>
      </c>
      <c r="G15" s="284" t="n">
        <v>4</v>
      </c>
      <c r="H15" s="284" t="n">
        <v>5</v>
      </c>
      <c r="I15" s="284" t="n">
        <v>1</v>
      </c>
      <c r="J15" s="294" t="n">
        <v>25</v>
      </c>
      <c r="K15" s="284" t="n">
        <v>1039</v>
      </c>
      <c r="L15" s="284" t="n">
        <v>921</v>
      </c>
      <c r="M15" s="284" t="n">
        <v>-118</v>
      </c>
      <c r="N15" s="294" t="n">
        <v>-11.3570741097209</v>
      </c>
      <c r="O15" s="286" t="n">
        <v>34.4953167390264</v>
      </c>
      <c r="P15" s="287" t="n">
        <v>734</v>
      </c>
      <c r="Q15" s="286" t="n">
        <v>30.0350681926991</v>
      </c>
      <c r="R15" s="288" t="n">
        <v>244381</v>
      </c>
      <c r="S15" s="281" t="s">
        <v>268</v>
      </c>
      <c r="T15" s="290"/>
      <c r="U15" s="283"/>
    </row>
    <row r="16" customFormat="false" ht="15" hidden="false" customHeight="true" outlineLevel="0" collapsed="false">
      <c r="B16" s="207" t="s">
        <v>269</v>
      </c>
      <c r="C16" s="284" t="n">
        <v>27</v>
      </c>
      <c r="D16" s="284" t="n">
        <v>20</v>
      </c>
      <c r="E16" s="284" t="n">
        <v>-7</v>
      </c>
      <c r="F16" s="294" t="n">
        <v>-25.9259259259259</v>
      </c>
      <c r="G16" s="284" t="n">
        <v>0</v>
      </c>
      <c r="H16" s="284" t="n">
        <v>1</v>
      </c>
      <c r="I16" s="284" t="n">
        <v>1</v>
      </c>
      <c r="J16" s="284" t="n">
        <v>0</v>
      </c>
      <c r="K16" s="284" t="n">
        <v>29</v>
      </c>
      <c r="L16" s="284" t="n">
        <v>19</v>
      </c>
      <c r="M16" s="284" t="n">
        <v>-10</v>
      </c>
      <c r="N16" s="294" t="n">
        <v>-34.4827586206897</v>
      </c>
      <c r="O16" s="286" t="n">
        <v>14.9465660264554</v>
      </c>
      <c r="P16" s="287" t="n">
        <v>34</v>
      </c>
      <c r="Q16" s="286" t="n">
        <v>25.4091622449742</v>
      </c>
      <c r="R16" s="288" t="n">
        <v>13381</v>
      </c>
      <c r="S16" s="281" t="s">
        <v>269</v>
      </c>
      <c r="T16" s="290"/>
      <c r="U16" s="283"/>
    </row>
    <row r="17" customFormat="false" ht="15" hidden="false" customHeight="true" outlineLevel="0" collapsed="false">
      <c r="B17" s="207" t="s">
        <v>270</v>
      </c>
      <c r="C17" s="284" t="n">
        <v>31</v>
      </c>
      <c r="D17" s="284" t="n">
        <v>40</v>
      </c>
      <c r="E17" s="284" t="n">
        <v>9</v>
      </c>
      <c r="F17" s="294" t="n">
        <v>29.0322580645161</v>
      </c>
      <c r="G17" s="284" t="n">
        <v>0</v>
      </c>
      <c r="H17" s="284" t="n">
        <v>0</v>
      </c>
      <c r="I17" s="284" t="n">
        <v>0</v>
      </c>
      <c r="J17" s="285" t="n">
        <v>0</v>
      </c>
      <c r="K17" s="284" t="n">
        <v>32</v>
      </c>
      <c r="L17" s="284" t="n">
        <v>46</v>
      </c>
      <c r="M17" s="284" t="n">
        <v>14</v>
      </c>
      <c r="N17" s="294" t="n">
        <v>43.75</v>
      </c>
      <c r="O17" s="286" t="n">
        <v>38.3472342057329</v>
      </c>
      <c r="P17" s="287" t="n">
        <v>33</v>
      </c>
      <c r="Q17" s="286" t="n">
        <v>31.6364682197297</v>
      </c>
      <c r="R17" s="288" t="n">
        <v>10431</v>
      </c>
      <c r="S17" s="281" t="s">
        <v>270</v>
      </c>
      <c r="T17" s="290"/>
      <c r="U17" s="283"/>
    </row>
    <row r="18" customFormat="false" ht="15" hidden="false" customHeight="true" outlineLevel="0" collapsed="false">
      <c r="B18" s="207" t="s">
        <v>271</v>
      </c>
      <c r="C18" s="284" t="n">
        <v>112</v>
      </c>
      <c r="D18" s="284" t="n">
        <v>106</v>
      </c>
      <c r="E18" s="284" t="n">
        <v>-6</v>
      </c>
      <c r="F18" s="294" t="n">
        <v>-5.35714285714286</v>
      </c>
      <c r="G18" s="284" t="n">
        <v>1</v>
      </c>
      <c r="H18" s="284" t="n">
        <v>1</v>
      </c>
      <c r="I18" s="284" t="n">
        <v>0</v>
      </c>
      <c r="J18" s="284" t="n">
        <v>0</v>
      </c>
      <c r="K18" s="284" t="n">
        <v>139</v>
      </c>
      <c r="L18" s="284" t="n">
        <v>126</v>
      </c>
      <c r="M18" s="284" t="n">
        <v>-13</v>
      </c>
      <c r="N18" s="294" t="n">
        <v>-9.35251798561151</v>
      </c>
      <c r="O18" s="286" t="n">
        <v>37.6460560429023</v>
      </c>
      <c r="P18" s="287" t="n">
        <v>87</v>
      </c>
      <c r="Q18" s="286" t="n">
        <v>30.8981780729481</v>
      </c>
      <c r="R18" s="288" t="n">
        <v>28157</v>
      </c>
      <c r="S18" s="281" t="s">
        <v>271</v>
      </c>
      <c r="T18" s="290"/>
      <c r="U18" s="283"/>
    </row>
    <row r="19" customFormat="false" ht="15" hidden="false" customHeight="true" outlineLevel="0" collapsed="false">
      <c r="B19" s="207" t="s">
        <v>272</v>
      </c>
      <c r="C19" s="284" t="n">
        <v>281</v>
      </c>
      <c r="D19" s="284" t="n">
        <v>263</v>
      </c>
      <c r="E19" s="284" t="n">
        <v>-18</v>
      </c>
      <c r="F19" s="294" t="n">
        <v>-6.40569395017794</v>
      </c>
      <c r="G19" s="284" t="n">
        <v>0</v>
      </c>
      <c r="H19" s="284" t="n">
        <v>1</v>
      </c>
      <c r="I19" s="284" t="n">
        <v>1</v>
      </c>
      <c r="J19" s="284" t="n">
        <v>0</v>
      </c>
      <c r="K19" s="284" t="n">
        <v>345</v>
      </c>
      <c r="L19" s="284" t="n">
        <v>331</v>
      </c>
      <c r="M19" s="284" t="n">
        <v>-14</v>
      </c>
      <c r="N19" s="294" t="n">
        <v>-4.05797101449275</v>
      </c>
      <c r="O19" s="286" t="n">
        <v>42.8289934372303</v>
      </c>
      <c r="P19" s="287" t="n">
        <v>202</v>
      </c>
      <c r="Q19" s="286" t="n">
        <v>32.8952725259335</v>
      </c>
      <c r="R19" s="288" t="n">
        <v>61407</v>
      </c>
      <c r="S19" s="281" t="s">
        <v>272</v>
      </c>
      <c r="T19" s="290"/>
      <c r="U19" s="283"/>
    </row>
    <row r="20" customFormat="false" ht="15" hidden="false" customHeight="true" outlineLevel="0" collapsed="false">
      <c r="B20" s="207" t="s">
        <v>273</v>
      </c>
      <c r="C20" s="284" t="n">
        <v>214</v>
      </c>
      <c r="D20" s="284" t="n">
        <v>207</v>
      </c>
      <c r="E20" s="284" t="n">
        <v>-7</v>
      </c>
      <c r="F20" s="294" t="n">
        <v>-3.27102803738318</v>
      </c>
      <c r="G20" s="284" t="n">
        <v>4</v>
      </c>
      <c r="H20" s="284" t="n">
        <v>1</v>
      </c>
      <c r="I20" s="284" t="n">
        <v>-3</v>
      </c>
      <c r="J20" s="294" t="n">
        <v>-75</v>
      </c>
      <c r="K20" s="284" t="n">
        <v>254</v>
      </c>
      <c r="L20" s="284" t="n">
        <v>244</v>
      </c>
      <c r="M20" s="284" t="n">
        <v>-10</v>
      </c>
      <c r="N20" s="294" t="n">
        <v>-3.93700787401575</v>
      </c>
      <c r="O20" s="286" t="n">
        <v>27.8233285841017</v>
      </c>
      <c r="P20" s="287" t="n">
        <v>245</v>
      </c>
      <c r="Q20" s="286" t="n">
        <v>32.9309927686228</v>
      </c>
      <c r="R20" s="288" t="n">
        <v>74398</v>
      </c>
      <c r="S20" s="281" t="s">
        <v>273</v>
      </c>
      <c r="T20" s="290"/>
      <c r="U20" s="283"/>
    </row>
    <row r="21" customFormat="false" ht="15" hidden="false" customHeight="true" outlineLevel="0" collapsed="false">
      <c r="B21" s="207" t="s">
        <v>274</v>
      </c>
      <c r="C21" s="284" t="n">
        <v>125</v>
      </c>
      <c r="D21" s="284" t="n">
        <v>147</v>
      </c>
      <c r="E21" s="284" t="n">
        <v>22</v>
      </c>
      <c r="F21" s="294" t="n">
        <v>17.6</v>
      </c>
      <c r="G21" s="284" t="n">
        <v>1</v>
      </c>
      <c r="H21" s="284" t="n">
        <v>0</v>
      </c>
      <c r="I21" s="284" t="n">
        <v>-1</v>
      </c>
      <c r="J21" s="286" t="n">
        <v>-100</v>
      </c>
      <c r="K21" s="284" t="n">
        <v>148</v>
      </c>
      <c r="L21" s="284" t="n">
        <v>171</v>
      </c>
      <c r="M21" s="284" t="n">
        <v>23</v>
      </c>
      <c r="N21" s="294" t="n">
        <v>15.5405405405405</v>
      </c>
      <c r="O21" s="286" t="n">
        <v>37.2255564840842</v>
      </c>
      <c r="P21" s="287" t="n">
        <v>144</v>
      </c>
      <c r="Q21" s="286" t="n">
        <v>36.4658512497151</v>
      </c>
      <c r="R21" s="288" t="n">
        <v>39489</v>
      </c>
      <c r="S21" s="281" t="s">
        <v>274</v>
      </c>
      <c r="T21" s="290"/>
      <c r="U21" s="283"/>
    </row>
    <row r="22" customFormat="false" ht="15" hidden="false" customHeight="true" outlineLevel="0" collapsed="false">
      <c r="B22" s="207" t="s">
        <v>275</v>
      </c>
      <c r="C22" s="284" t="n">
        <v>59</v>
      </c>
      <c r="D22" s="284" t="n">
        <v>28</v>
      </c>
      <c r="E22" s="284" t="n">
        <v>-31</v>
      </c>
      <c r="F22" s="294" t="n">
        <v>-52.5423728813559</v>
      </c>
      <c r="G22" s="284" t="n">
        <v>1</v>
      </c>
      <c r="H22" s="284" t="n">
        <v>0</v>
      </c>
      <c r="I22" s="284" t="n">
        <v>-1</v>
      </c>
      <c r="J22" s="286" t="n">
        <v>-100</v>
      </c>
      <c r="K22" s="284" t="n">
        <v>68</v>
      </c>
      <c r="L22" s="284" t="n">
        <v>30</v>
      </c>
      <c r="M22" s="284" t="n">
        <v>-38</v>
      </c>
      <c r="N22" s="294" t="n">
        <v>-55.8823529411765</v>
      </c>
      <c r="O22" s="286" t="n">
        <v>16.5006777064058</v>
      </c>
      <c r="P22" s="287" t="n">
        <v>40</v>
      </c>
      <c r="Q22" s="286" t="n">
        <v>23.5723967234369</v>
      </c>
      <c r="R22" s="288" t="n">
        <v>16969</v>
      </c>
      <c r="S22" s="281" t="s">
        <v>275</v>
      </c>
      <c r="T22" s="290"/>
      <c r="U22" s="283"/>
    </row>
    <row r="23" customFormat="false" ht="15" hidden="false" customHeight="true" outlineLevel="0" collapsed="false">
      <c r="B23" s="207" t="s">
        <v>276</v>
      </c>
      <c r="C23" s="284" t="n">
        <v>10</v>
      </c>
      <c r="D23" s="284" t="n">
        <v>14</v>
      </c>
      <c r="E23" s="284" t="n">
        <v>4</v>
      </c>
      <c r="F23" s="294" t="n">
        <v>40</v>
      </c>
      <c r="G23" s="284" t="n">
        <v>1</v>
      </c>
      <c r="H23" s="284" t="n">
        <v>1</v>
      </c>
      <c r="I23" s="284" t="n">
        <v>0</v>
      </c>
      <c r="J23" s="285" t="n">
        <v>0</v>
      </c>
      <c r="K23" s="284" t="n">
        <v>13</v>
      </c>
      <c r="L23" s="284" t="n">
        <v>20</v>
      </c>
      <c r="M23" s="284" t="n">
        <v>7</v>
      </c>
      <c r="N23" s="294" t="n">
        <v>53.8461538461539</v>
      </c>
      <c r="O23" s="286" t="n">
        <v>30.1659125188537</v>
      </c>
      <c r="P23" s="287" t="n">
        <v>14</v>
      </c>
      <c r="Q23" s="286" t="n">
        <v>30.1659125188537</v>
      </c>
      <c r="R23" s="288" t="n">
        <v>4641</v>
      </c>
      <c r="S23" s="281" t="s">
        <v>276</v>
      </c>
      <c r="T23" s="290"/>
      <c r="U23" s="283"/>
    </row>
    <row r="24" customFormat="false" ht="15" hidden="false" customHeight="true" outlineLevel="0" collapsed="false">
      <c r="B24" s="207" t="s">
        <v>277</v>
      </c>
      <c r="C24" s="284" t="n">
        <v>9</v>
      </c>
      <c r="D24" s="284" t="n">
        <v>11</v>
      </c>
      <c r="E24" s="284" t="n">
        <v>2</v>
      </c>
      <c r="F24" s="294" t="n">
        <v>22.2222222222222</v>
      </c>
      <c r="G24" s="284" t="n">
        <v>0</v>
      </c>
      <c r="H24" s="284" t="n">
        <v>0</v>
      </c>
      <c r="I24" s="284" t="n">
        <v>0</v>
      </c>
      <c r="J24" s="285" t="n">
        <v>0</v>
      </c>
      <c r="K24" s="284" t="n">
        <v>13</v>
      </c>
      <c r="L24" s="284" t="n">
        <v>16</v>
      </c>
      <c r="M24" s="284" t="n">
        <v>3</v>
      </c>
      <c r="N24" s="294" t="n">
        <v>23.0769230769231</v>
      </c>
      <c r="O24" s="286" t="n">
        <v>18.2876142975894</v>
      </c>
      <c r="P24" s="287" t="n">
        <v>22</v>
      </c>
      <c r="Q24" s="286" t="n">
        <v>36.5752285951787</v>
      </c>
      <c r="R24" s="288" t="n">
        <v>6015</v>
      </c>
      <c r="S24" s="281" t="s">
        <v>277</v>
      </c>
      <c r="T24" s="290"/>
      <c r="U24" s="283"/>
    </row>
    <row r="25" customFormat="false" ht="15" hidden="false" customHeight="true" outlineLevel="0" collapsed="false">
      <c r="B25" s="207" t="s">
        <v>278</v>
      </c>
      <c r="C25" s="284" t="n">
        <v>11</v>
      </c>
      <c r="D25" s="284" t="n">
        <v>7</v>
      </c>
      <c r="E25" s="284" t="n">
        <v>-4</v>
      </c>
      <c r="F25" s="294" t="n">
        <v>-36.3636363636364</v>
      </c>
      <c r="G25" s="284" t="n">
        <v>1</v>
      </c>
      <c r="H25" s="284" t="n">
        <v>0</v>
      </c>
      <c r="I25" s="284" t="n">
        <v>-1</v>
      </c>
      <c r="J25" s="295" t="n">
        <v>-100</v>
      </c>
      <c r="K25" s="284" t="n">
        <v>12</v>
      </c>
      <c r="L25" s="284" t="n">
        <v>7</v>
      </c>
      <c r="M25" s="284" t="n">
        <v>-5</v>
      </c>
      <c r="N25" s="286" t="n">
        <v>-41.6666666666667</v>
      </c>
      <c r="O25" s="286" t="n">
        <v>9.61010433827567</v>
      </c>
      <c r="P25" s="287" t="n">
        <v>25</v>
      </c>
      <c r="Q25" s="286" t="n">
        <v>34.3218012081274</v>
      </c>
      <c r="R25" s="288" t="n">
        <v>7284</v>
      </c>
      <c r="S25" s="281" t="s">
        <v>278</v>
      </c>
      <c r="T25" s="290"/>
      <c r="U25" s="283"/>
    </row>
    <row r="26" customFormat="false" ht="15" hidden="false" customHeight="true" outlineLevel="0" collapsed="false">
      <c r="B26" s="207" t="s">
        <v>279</v>
      </c>
      <c r="C26" s="284" t="n">
        <v>217</v>
      </c>
      <c r="D26" s="284" t="n">
        <v>200</v>
      </c>
      <c r="E26" s="284" t="n">
        <v>-17</v>
      </c>
      <c r="F26" s="294" t="n">
        <v>-7.83410138248848</v>
      </c>
      <c r="G26" s="284" t="n">
        <v>1</v>
      </c>
      <c r="H26" s="284" t="n">
        <v>0</v>
      </c>
      <c r="I26" s="284" t="n">
        <v>-1</v>
      </c>
      <c r="J26" s="294" t="n">
        <v>-100</v>
      </c>
      <c r="K26" s="284" t="n">
        <v>270</v>
      </c>
      <c r="L26" s="284" t="n">
        <v>256</v>
      </c>
      <c r="M26" s="284" t="n">
        <v>-14</v>
      </c>
      <c r="N26" s="286" t="n">
        <v>-5.18518518518519</v>
      </c>
      <c r="O26" s="286" t="n">
        <v>28.8072363777781</v>
      </c>
      <c r="P26" s="287" t="n">
        <v>189</v>
      </c>
      <c r="Q26" s="286" t="n">
        <v>27.2228383770003</v>
      </c>
      <c r="R26" s="288" t="n">
        <v>69427</v>
      </c>
      <c r="S26" s="281" t="s">
        <v>279</v>
      </c>
      <c r="T26" s="290"/>
      <c r="U26" s="283"/>
    </row>
    <row r="27" customFormat="false" ht="15" hidden="false" customHeight="true" outlineLevel="0" collapsed="false">
      <c r="B27" s="207" t="s">
        <v>280</v>
      </c>
      <c r="C27" s="284" t="n">
        <v>54</v>
      </c>
      <c r="D27" s="284" t="n">
        <v>54</v>
      </c>
      <c r="E27" s="284" t="n">
        <v>0</v>
      </c>
      <c r="F27" s="284" t="n">
        <v>0</v>
      </c>
      <c r="G27" s="284" t="n">
        <v>0</v>
      </c>
      <c r="H27" s="284" t="n">
        <v>0</v>
      </c>
      <c r="I27" s="284" t="n">
        <v>0</v>
      </c>
      <c r="J27" s="285" t="n">
        <v>0</v>
      </c>
      <c r="K27" s="284" t="n">
        <v>73</v>
      </c>
      <c r="L27" s="284" t="n">
        <v>67</v>
      </c>
      <c r="M27" s="284" t="n">
        <v>-6</v>
      </c>
      <c r="N27" s="286" t="n">
        <v>-8.21917808219178</v>
      </c>
      <c r="O27" s="286" t="n">
        <v>25.053354365779</v>
      </c>
      <c r="P27" s="287" t="n">
        <v>54</v>
      </c>
      <c r="Q27" s="286" t="n">
        <v>25.053354365779</v>
      </c>
      <c r="R27" s="288" t="n">
        <v>21554</v>
      </c>
      <c r="S27" s="281" t="s">
        <v>280</v>
      </c>
      <c r="T27" s="290"/>
      <c r="U27" s="283"/>
    </row>
    <row r="28" customFormat="false" ht="15" hidden="false" customHeight="true" outlineLevel="0" collapsed="false">
      <c r="B28" s="207" t="s">
        <v>281</v>
      </c>
      <c r="C28" s="284" t="n">
        <v>163</v>
      </c>
      <c r="D28" s="284" t="n">
        <v>146</v>
      </c>
      <c r="E28" s="284" t="n">
        <v>-17</v>
      </c>
      <c r="F28" s="294" t="n">
        <v>-10.4294478527607</v>
      </c>
      <c r="G28" s="284" t="n">
        <v>1</v>
      </c>
      <c r="H28" s="284" t="n">
        <v>0</v>
      </c>
      <c r="I28" s="284" t="n">
        <v>-1</v>
      </c>
      <c r="J28" s="294" t="n">
        <v>-100</v>
      </c>
      <c r="K28" s="284" t="n">
        <v>197</v>
      </c>
      <c r="L28" s="284" t="n">
        <v>189</v>
      </c>
      <c r="M28" s="284" t="n">
        <v>-8</v>
      </c>
      <c r="N28" s="286" t="n">
        <v>-4.06091370558376</v>
      </c>
      <c r="O28" s="286" t="n">
        <v>30.4973575919621</v>
      </c>
      <c r="P28" s="287" t="n">
        <v>135</v>
      </c>
      <c r="Q28" s="286" t="n">
        <v>28.1996114720197</v>
      </c>
      <c r="R28" s="288" t="n">
        <v>47873</v>
      </c>
      <c r="S28" s="281" t="s">
        <v>281</v>
      </c>
      <c r="T28" s="290"/>
      <c r="U28" s="283"/>
    </row>
    <row r="29" customFormat="false" ht="15" hidden="false" customHeight="true" outlineLevel="0" collapsed="false">
      <c r="B29" s="207" t="s">
        <v>282</v>
      </c>
      <c r="C29" s="284" t="n">
        <v>42</v>
      </c>
      <c r="D29" s="284" t="n">
        <v>35</v>
      </c>
      <c r="E29" s="284" t="n">
        <v>-7</v>
      </c>
      <c r="F29" s="294" t="n">
        <v>-16.6666666666667</v>
      </c>
      <c r="G29" s="284" t="n">
        <v>2</v>
      </c>
      <c r="H29" s="284" t="n">
        <v>1</v>
      </c>
      <c r="I29" s="284" t="n">
        <v>-1</v>
      </c>
      <c r="J29" s="294" t="n">
        <v>-50</v>
      </c>
      <c r="K29" s="284" t="n">
        <v>52</v>
      </c>
      <c r="L29" s="284" t="n">
        <v>42</v>
      </c>
      <c r="M29" s="284" t="n">
        <v>-10</v>
      </c>
      <c r="N29" s="286" t="n">
        <v>-19.2307692307692</v>
      </c>
      <c r="O29" s="286" t="n">
        <v>17.2984727919735</v>
      </c>
      <c r="P29" s="287" t="n">
        <v>41</v>
      </c>
      <c r="Q29" s="286" t="n">
        <v>20.2639252705975</v>
      </c>
      <c r="R29" s="288" t="n">
        <v>20233</v>
      </c>
      <c r="S29" s="281" t="s">
        <v>282</v>
      </c>
      <c r="T29" s="290"/>
      <c r="U29" s="283"/>
    </row>
    <row r="30" customFormat="false" ht="15" hidden="false" customHeight="true" outlineLevel="0" collapsed="false">
      <c r="B30" s="207" t="s">
        <v>283</v>
      </c>
      <c r="C30" s="284" t="n">
        <v>36</v>
      </c>
      <c r="D30" s="284" t="n">
        <v>27</v>
      </c>
      <c r="E30" s="284" t="n">
        <v>-9</v>
      </c>
      <c r="F30" s="294" t="n">
        <v>-25</v>
      </c>
      <c r="G30" s="284" t="n">
        <v>2</v>
      </c>
      <c r="H30" s="284" t="n">
        <v>1</v>
      </c>
      <c r="I30" s="284" t="n">
        <v>-1</v>
      </c>
      <c r="J30" s="295" t="n">
        <v>-50</v>
      </c>
      <c r="K30" s="284" t="n">
        <v>44</v>
      </c>
      <c r="L30" s="284" t="n">
        <v>32</v>
      </c>
      <c r="M30" s="284" t="n">
        <v>-12</v>
      </c>
      <c r="N30" s="286" t="n">
        <v>-27.2727272727273</v>
      </c>
      <c r="O30" s="286" t="n">
        <v>19.19795221843</v>
      </c>
      <c r="P30" s="287" t="n">
        <v>23</v>
      </c>
      <c r="Q30" s="296" t="n">
        <v>16.353811149033</v>
      </c>
      <c r="R30" s="288" t="n">
        <v>14064</v>
      </c>
      <c r="S30" s="281" t="s">
        <v>283</v>
      </c>
      <c r="T30" s="290"/>
      <c r="U30" s="283"/>
    </row>
    <row r="31" customFormat="false" ht="15" hidden="false" customHeight="true" outlineLevel="0" collapsed="false">
      <c r="B31" s="207" t="s">
        <v>284</v>
      </c>
      <c r="C31" s="284" t="n">
        <v>6</v>
      </c>
      <c r="D31" s="284" t="n">
        <v>8</v>
      </c>
      <c r="E31" s="284" t="n">
        <v>2</v>
      </c>
      <c r="F31" s="297" t="n">
        <v>33.3333333333333</v>
      </c>
      <c r="G31" s="284" t="n">
        <v>0</v>
      </c>
      <c r="H31" s="284" t="n">
        <v>0</v>
      </c>
      <c r="I31" s="284" t="n">
        <v>0</v>
      </c>
      <c r="J31" s="284" t="n">
        <v>0</v>
      </c>
      <c r="K31" s="284" t="n">
        <v>8</v>
      </c>
      <c r="L31" s="284" t="n">
        <v>10</v>
      </c>
      <c r="M31" s="284" t="n">
        <v>2</v>
      </c>
      <c r="N31" s="286" t="n">
        <v>25</v>
      </c>
      <c r="O31" s="286" t="n">
        <v>12.9680661371373</v>
      </c>
      <c r="P31" s="287" t="n">
        <v>18</v>
      </c>
      <c r="Q31" s="286" t="n">
        <v>29.1781488085589</v>
      </c>
      <c r="R31" s="288" t="n">
        <v>6169</v>
      </c>
      <c r="S31" s="281" t="s">
        <v>284</v>
      </c>
      <c r="T31" s="290"/>
      <c r="U31" s="283"/>
    </row>
    <row r="32" customFormat="false" ht="15" hidden="false" customHeight="true" outlineLevel="0" collapsed="false">
      <c r="B32" s="207" t="s">
        <v>285</v>
      </c>
      <c r="C32" s="284" t="n">
        <v>144</v>
      </c>
      <c r="D32" s="284" t="n">
        <v>164</v>
      </c>
      <c r="E32" s="284" t="n">
        <v>20</v>
      </c>
      <c r="F32" s="294" t="n">
        <v>13.8888888888889</v>
      </c>
      <c r="G32" s="284" t="n">
        <v>4</v>
      </c>
      <c r="H32" s="284" t="n">
        <v>4</v>
      </c>
      <c r="I32" s="284" t="n">
        <v>0</v>
      </c>
      <c r="J32" s="284" t="n">
        <v>0</v>
      </c>
      <c r="K32" s="284" t="n">
        <v>168</v>
      </c>
      <c r="L32" s="284" t="n">
        <v>189</v>
      </c>
      <c r="M32" s="284" t="n">
        <v>21</v>
      </c>
      <c r="N32" s="286" t="n">
        <v>12.5</v>
      </c>
      <c r="O32" s="286" t="n">
        <v>24.2632264173275</v>
      </c>
      <c r="P32" s="287" t="n">
        <v>163</v>
      </c>
      <c r="Q32" s="286" t="n">
        <v>24.1152799147828</v>
      </c>
      <c r="R32" s="288" t="n">
        <v>67592</v>
      </c>
      <c r="S32" s="281" t="s">
        <v>285</v>
      </c>
      <c r="T32" s="290"/>
      <c r="U32" s="283"/>
    </row>
    <row r="33" customFormat="false" ht="15" hidden="false" customHeight="true" outlineLevel="0" collapsed="false">
      <c r="B33" s="207" t="s">
        <v>286</v>
      </c>
      <c r="C33" s="284" t="n">
        <v>84</v>
      </c>
      <c r="D33" s="284" t="n">
        <v>105</v>
      </c>
      <c r="E33" s="284" t="n">
        <v>21</v>
      </c>
      <c r="F33" s="294" t="n">
        <v>25</v>
      </c>
      <c r="G33" s="284" t="n">
        <v>0</v>
      </c>
      <c r="H33" s="284" t="n">
        <v>1</v>
      </c>
      <c r="I33" s="284" t="n">
        <v>1</v>
      </c>
      <c r="J33" s="284" t="n">
        <v>0</v>
      </c>
      <c r="K33" s="284" t="n">
        <v>98</v>
      </c>
      <c r="L33" s="284" t="n">
        <v>120</v>
      </c>
      <c r="M33" s="284" t="n">
        <v>22</v>
      </c>
      <c r="N33" s="286" t="n">
        <v>22.4489795918367</v>
      </c>
      <c r="O33" s="286" t="n">
        <v>31.7402738732203</v>
      </c>
      <c r="P33" s="287" t="n">
        <v>75</v>
      </c>
      <c r="Q33" s="286" t="n">
        <v>22.6716241951573</v>
      </c>
      <c r="R33" s="288" t="n">
        <v>33081</v>
      </c>
      <c r="S33" s="281" t="s">
        <v>286</v>
      </c>
      <c r="T33" s="290"/>
      <c r="U33" s="283"/>
    </row>
    <row r="34" customFormat="false" ht="15" hidden="false" customHeight="true" outlineLevel="0" collapsed="false">
      <c r="B34" s="207" t="s">
        <v>287</v>
      </c>
      <c r="C34" s="284" t="n">
        <v>7</v>
      </c>
      <c r="D34" s="284" t="n">
        <v>8</v>
      </c>
      <c r="E34" s="284" t="n">
        <v>1</v>
      </c>
      <c r="F34" s="294" t="n">
        <v>14.2857142857143</v>
      </c>
      <c r="G34" s="284" t="n">
        <v>0</v>
      </c>
      <c r="H34" s="284" t="n">
        <v>1</v>
      </c>
      <c r="I34" s="284" t="n">
        <v>1</v>
      </c>
      <c r="J34" s="285" t="n">
        <v>0</v>
      </c>
      <c r="K34" s="284" t="n">
        <v>8</v>
      </c>
      <c r="L34" s="284" t="n">
        <v>10</v>
      </c>
      <c r="M34" s="284" t="n">
        <v>2</v>
      </c>
      <c r="N34" s="286" t="n">
        <v>25</v>
      </c>
      <c r="O34" s="286" t="n">
        <v>16.6458593424886</v>
      </c>
      <c r="P34" s="287" t="n">
        <v>12</v>
      </c>
      <c r="Q34" s="286" t="n">
        <v>24.9687890137328</v>
      </c>
      <c r="R34" s="288" t="n">
        <v>4806</v>
      </c>
      <c r="S34" s="281" t="s">
        <v>287</v>
      </c>
      <c r="T34" s="290"/>
      <c r="U34" s="283"/>
    </row>
    <row r="35" customFormat="false" ht="15" hidden="false" customHeight="true" outlineLevel="0" collapsed="false">
      <c r="B35" s="207" t="s">
        <v>288</v>
      </c>
      <c r="C35" s="284" t="n">
        <v>17</v>
      </c>
      <c r="D35" s="284" t="n">
        <v>12</v>
      </c>
      <c r="E35" s="284" t="n">
        <v>-5</v>
      </c>
      <c r="F35" s="294" t="n">
        <v>-29.4117647058824</v>
      </c>
      <c r="G35" s="284" t="n">
        <v>1</v>
      </c>
      <c r="H35" s="284" t="n">
        <v>0</v>
      </c>
      <c r="I35" s="284" t="n">
        <v>-1</v>
      </c>
      <c r="J35" s="294" t="n">
        <v>-100</v>
      </c>
      <c r="K35" s="284" t="n">
        <v>23</v>
      </c>
      <c r="L35" s="284" t="n">
        <v>15</v>
      </c>
      <c r="M35" s="284" t="n">
        <v>-8</v>
      </c>
      <c r="N35" s="286" t="n">
        <v>-34.7826086956522</v>
      </c>
      <c r="O35" s="286" t="n">
        <v>15.8040300276571</v>
      </c>
      <c r="P35" s="287" t="n">
        <v>17</v>
      </c>
      <c r="Q35" s="286" t="n">
        <v>22.3890425391808</v>
      </c>
      <c r="R35" s="288" t="n">
        <v>7593</v>
      </c>
      <c r="S35" s="281" t="s">
        <v>288</v>
      </c>
      <c r="T35" s="290"/>
      <c r="U35" s="283"/>
    </row>
    <row r="36" customFormat="false" ht="15" hidden="false" customHeight="true" outlineLevel="0" collapsed="false">
      <c r="B36" s="207" t="s">
        <v>289</v>
      </c>
      <c r="C36" s="284" t="n">
        <v>8</v>
      </c>
      <c r="D36" s="284" t="n">
        <v>4</v>
      </c>
      <c r="E36" s="284" t="n">
        <v>-4</v>
      </c>
      <c r="F36" s="294" t="n">
        <v>-50</v>
      </c>
      <c r="G36" s="284" t="n">
        <v>0</v>
      </c>
      <c r="H36" s="284" t="n">
        <v>1</v>
      </c>
      <c r="I36" s="284" t="n">
        <v>1</v>
      </c>
      <c r="J36" s="285" t="n">
        <v>0</v>
      </c>
      <c r="K36" s="284" t="n">
        <v>9</v>
      </c>
      <c r="L36" s="284" t="n">
        <v>4</v>
      </c>
      <c r="M36" s="284" t="n">
        <v>-5</v>
      </c>
      <c r="N36" s="286" t="n">
        <v>-55.5555555555556</v>
      </c>
      <c r="O36" s="286" t="n">
        <v>8.39630562552477</v>
      </c>
      <c r="P36" s="287" t="n">
        <v>11</v>
      </c>
      <c r="Q36" s="286" t="n">
        <v>23.0898404701931</v>
      </c>
      <c r="R36" s="288" t="n">
        <v>4764</v>
      </c>
      <c r="S36" s="281" t="s">
        <v>289</v>
      </c>
      <c r="T36" s="290"/>
      <c r="U36" s="283"/>
    </row>
    <row r="37" customFormat="false" ht="15" hidden="false" customHeight="true" outlineLevel="0" collapsed="false">
      <c r="B37" s="207" t="s">
        <v>290</v>
      </c>
      <c r="C37" s="284" t="n">
        <v>10</v>
      </c>
      <c r="D37" s="284" t="n">
        <v>6</v>
      </c>
      <c r="E37" s="284" t="n">
        <v>-4</v>
      </c>
      <c r="F37" s="294" t="n">
        <v>-40</v>
      </c>
      <c r="G37" s="284" t="n">
        <v>1</v>
      </c>
      <c r="H37" s="284" t="n">
        <v>0</v>
      </c>
      <c r="I37" s="284" t="n">
        <v>-1</v>
      </c>
      <c r="J37" s="295" t="n">
        <v>-100</v>
      </c>
      <c r="K37" s="284" t="n">
        <v>10</v>
      </c>
      <c r="L37" s="284" t="n">
        <v>7</v>
      </c>
      <c r="M37" s="284" t="n">
        <v>-3</v>
      </c>
      <c r="N37" s="286" t="n">
        <v>-30</v>
      </c>
      <c r="O37" s="286" t="n">
        <v>8.81963839482581</v>
      </c>
      <c r="P37" s="287" t="n">
        <v>17</v>
      </c>
      <c r="Q37" s="286" t="n">
        <v>24.9889754520065</v>
      </c>
      <c r="R37" s="288" t="n">
        <v>6803</v>
      </c>
      <c r="S37" s="281" t="s">
        <v>290</v>
      </c>
      <c r="T37" s="290"/>
      <c r="U37" s="283"/>
    </row>
    <row r="38" customFormat="false" ht="15" hidden="false" customHeight="true" outlineLevel="0" collapsed="false">
      <c r="B38" s="207" t="s">
        <v>291</v>
      </c>
      <c r="C38" s="284" t="n">
        <v>3</v>
      </c>
      <c r="D38" s="284" t="n">
        <v>3</v>
      </c>
      <c r="E38" s="284" t="n">
        <v>0</v>
      </c>
      <c r="F38" s="284" t="n">
        <v>0</v>
      </c>
      <c r="G38" s="284" t="n">
        <v>0</v>
      </c>
      <c r="H38" s="284" t="n">
        <v>1</v>
      </c>
      <c r="I38" s="284" t="n">
        <v>1</v>
      </c>
      <c r="J38" s="285" t="n">
        <v>0</v>
      </c>
      <c r="K38" s="284" t="n">
        <v>3</v>
      </c>
      <c r="L38" s="284" t="n">
        <v>2</v>
      </c>
      <c r="M38" s="284" t="n">
        <v>-1</v>
      </c>
      <c r="N38" s="286" t="n">
        <v>-33.3333333333333</v>
      </c>
      <c r="O38" s="286" t="n">
        <v>10.4529616724739</v>
      </c>
      <c r="P38" s="287" t="n">
        <v>4</v>
      </c>
      <c r="Q38" s="286" t="n">
        <v>13.9372822299652</v>
      </c>
      <c r="R38" s="288" t="n">
        <v>2870</v>
      </c>
      <c r="S38" s="281" t="s">
        <v>291</v>
      </c>
      <c r="T38" s="290"/>
      <c r="U38" s="283"/>
    </row>
    <row r="39" customFormat="false" ht="15" hidden="false" customHeight="true" outlineLevel="0" collapsed="false">
      <c r="B39" s="207" t="s">
        <v>292</v>
      </c>
      <c r="C39" s="284" t="n">
        <v>8</v>
      </c>
      <c r="D39" s="284" t="n">
        <v>12</v>
      </c>
      <c r="E39" s="284" t="n">
        <v>4</v>
      </c>
      <c r="F39" s="286" t="n">
        <v>50</v>
      </c>
      <c r="G39" s="284" t="n">
        <v>0</v>
      </c>
      <c r="H39" s="284" t="n">
        <v>0</v>
      </c>
      <c r="I39" s="284" t="n">
        <v>0</v>
      </c>
      <c r="J39" s="285" t="n">
        <v>0</v>
      </c>
      <c r="K39" s="284" t="n">
        <v>10</v>
      </c>
      <c r="L39" s="284" t="n">
        <v>13</v>
      </c>
      <c r="M39" s="284" t="n">
        <v>3</v>
      </c>
      <c r="N39" s="286" t="n">
        <v>30</v>
      </c>
      <c r="O39" s="286" t="n">
        <v>32.0085356094959</v>
      </c>
      <c r="P39" s="287" t="n">
        <v>10</v>
      </c>
      <c r="Q39" s="286" t="n">
        <v>26.6737796745799</v>
      </c>
      <c r="R39" s="288" t="n">
        <v>3749</v>
      </c>
      <c r="S39" s="281" t="s">
        <v>292</v>
      </c>
      <c r="T39" s="290"/>
      <c r="U39" s="283"/>
    </row>
    <row r="40" customFormat="false" ht="15" hidden="false" customHeight="true" outlineLevel="0" collapsed="false">
      <c r="B40" s="207" t="s">
        <v>293</v>
      </c>
      <c r="C40" s="284" t="n">
        <v>7</v>
      </c>
      <c r="D40" s="284" t="n">
        <v>14</v>
      </c>
      <c r="E40" s="284" t="n">
        <v>7</v>
      </c>
      <c r="F40" s="286" t="n">
        <v>100</v>
      </c>
      <c r="G40" s="284" t="n">
        <v>2</v>
      </c>
      <c r="H40" s="284" t="n">
        <v>0</v>
      </c>
      <c r="I40" s="284" t="n">
        <v>-2</v>
      </c>
      <c r="J40" s="295" t="n">
        <v>-100</v>
      </c>
      <c r="K40" s="284" t="n">
        <v>7</v>
      </c>
      <c r="L40" s="284" t="n">
        <v>18</v>
      </c>
      <c r="M40" s="284" t="n">
        <v>11</v>
      </c>
      <c r="N40" s="286" t="n">
        <v>157.142857142857</v>
      </c>
      <c r="O40" s="286" t="n">
        <v>35.6597045338767</v>
      </c>
      <c r="P40" s="287" t="n">
        <v>17</v>
      </c>
      <c r="Q40" s="286" t="n">
        <v>43.301069791136</v>
      </c>
      <c r="R40" s="288" t="n">
        <v>3926</v>
      </c>
      <c r="S40" s="281" t="s">
        <v>293</v>
      </c>
      <c r="T40" s="290"/>
      <c r="U40" s="283"/>
    </row>
    <row r="41" customFormat="false" ht="15" hidden="false" customHeight="true" outlineLevel="0" collapsed="false">
      <c r="B41" s="207" t="s">
        <v>294</v>
      </c>
      <c r="C41" s="284" t="n">
        <v>42</v>
      </c>
      <c r="D41" s="284" t="n">
        <v>35</v>
      </c>
      <c r="E41" s="284" t="n">
        <v>-7</v>
      </c>
      <c r="F41" s="294" t="n">
        <v>-16.6666666666667</v>
      </c>
      <c r="G41" s="284" t="n">
        <v>1</v>
      </c>
      <c r="H41" s="284" t="n">
        <v>1</v>
      </c>
      <c r="I41" s="284" t="n">
        <v>0</v>
      </c>
      <c r="J41" s="285" t="n">
        <v>0</v>
      </c>
      <c r="K41" s="284" t="n">
        <v>55</v>
      </c>
      <c r="L41" s="284" t="n">
        <v>36</v>
      </c>
      <c r="M41" s="284" t="n">
        <v>-19</v>
      </c>
      <c r="N41" s="286" t="n">
        <v>-34.5454545454546</v>
      </c>
      <c r="O41" s="286" t="n">
        <v>18.0663810457854</v>
      </c>
      <c r="P41" s="287" t="n">
        <v>39</v>
      </c>
      <c r="Q41" s="286" t="n">
        <v>20.1311103081608</v>
      </c>
      <c r="R41" s="288" t="n">
        <v>19373</v>
      </c>
      <c r="S41" s="281" t="s">
        <v>294</v>
      </c>
      <c r="T41" s="290"/>
      <c r="U41" s="283"/>
    </row>
    <row r="42" customFormat="false" ht="15" hidden="false" customHeight="true" outlineLevel="0" collapsed="false">
      <c r="B42" s="207" t="s">
        <v>295</v>
      </c>
      <c r="C42" s="284" t="n">
        <v>279</v>
      </c>
      <c r="D42" s="284" t="n">
        <v>239</v>
      </c>
      <c r="E42" s="284" t="n">
        <v>-40</v>
      </c>
      <c r="F42" s="294" t="n">
        <v>-14.336917562724</v>
      </c>
      <c r="G42" s="284" t="n">
        <v>1</v>
      </c>
      <c r="H42" s="284" t="n">
        <v>3</v>
      </c>
      <c r="I42" s="284" t="n">
        <v>2</v>
      </c>
      <c r="J42" s="286" t="n">
        <v>200</v>
      </c>
      <c r="K42" s="284" t="n">
        <v>328</v>
      </c>
      <c r="L42" s="284" t="n">
        <v>278</v>
      </c>
      <c r="M42" s="284" t="n">
        <v>-50</v>
      </c>
      <c r="N42" s="286" t="n">
        <v>-15.2439024390244</v>
      </c>
      <c r="O42" s="286" t="n">
        <v>21.7371532514779</v>
      </c>
      <c r="P42" s="287" t="n">
        <v>242</v>
      </c>
      <c r="Q42" s="286" t="n">
        <v>22.0100045475216</v>
      </c>
      <c r="R42" s="288" t="n">
        <v>109950</v>
      </c>
      <c r="S42" s="281" t="s">
        <v>295</v>
      </c>
      <c r="T42" s="290"/>
      <c r="U42" s="283"/>
    </row>
    <row r="43" customFormat="false" ht="15" hidden="false" customHeight="true" outlineLevel="0" collapsed="false">
      <c r="B43" s="207" t="s">
        <v>296</v>
      </c>
      <c r="C43" s="284" t="n">
        <v>259</v>
      </c>
      <c r="D43" s="284" t="n">
        <v>223</v>
      </c>
      <c r="E43" s="284" t="n">
        <v>-36</v>
      </c>
      <c r="F43" s="294" t="n">
        <v>-13.8996138996139</v>
      </c>
      <c r="G43" s="284" t="n">
        <v>1</v>
      </c>
      <c r="H43" s="284" t="n">
        <v>3</v>
      </c>
      <c r="I43" s="284" t="n">
        <v>2</v>
      </c>
      <c r="J43" s="286" t="n">
        <v>200</v>
      </c>
      <c r="K43" s="284" t="n">
        <v>304</v>
      </c>
      <c r="L43" s="284" t="n">
        <v>260</v>
      </c>
      <c r="M43" s="284" t="n">
        <v>-44</v>
      </c>
      <c r="N43" s="286" t="n">
        <v>-14.4736842105263</v>
      </c>
      <c r="O43" s="286" t="n">
        <v>22.8659318123558</v>
      </c>
      <c r="P43" s="287" t="n">
        <v>214</v>
      </c>
      <c r="Q43" s="286" t="n">
        <v>21.9430915149962</v>
      </c>
      <c r="R43" s="288" t="n">
        <v>97525</v>
      </c>
      <c r="S43" s="281" t="s">
        <v>296</v>
      </c>
      <c r="T43" s="290"/>
      <c r="U43" s="283"/>
    </row>
    <row r="44" customFormat="false" ht="15" hidden="false" customHeight="true" outlineLevel="0" collapsed="false">
      <c r="B44" s="207" t="s">
        <v>297</v>
      </c>
      <c r="C44" s="284" t="n">
        <v>20</v>
      </c>
      <c r="D44" s="284" t="n">
        <v>16</v>
      </c>
      <c r="E44" s="284" t="n">
        <v>-4</v>
      </c>
      <c r="F44" s="294" t="n">
        <v>-20</v>
      </c>
      <c r="G44" s="284" t="n">
        <v>0</v>
      </c>
      <c r="H44" s="284" t="n">
        <v>0</v>
      </c>
      <c r="I44" s="284" t="n">
        <v>0</v>
      </c>
      <c r="J44" s="284" t="n">
        <v>0</v>
      </c>
      <c r="K44" s="284" t="n">
        <v>24</v>
      </c>
      <c r="L44" s="284" t="n">
        <v>18</v>
      </c>
      <c r="M44" s="284" t="n">
        <v>-6</v>
      </c>
      <c r="N44" s="286" t="n">
        <v>-25</v>
      </c>
      <c r="O44" s="286" t="n">
        <v>12.8772635814889</v>
      </c>
      <c r="P44" s="287" t="n">
        <v>28</v>
      </c>
      <c r="Q44" s="286" t="n">
        <v>22.5352112676056</v>
      </c>
      <c r="R44" s="288" t="n">
        <v>12425</v>
      </c>
      <c r="S44" s="281" t="s">
        <v>297</v>
      </c>
      <c r="T44" s="290"/>
      <c r="U44" s="283"/>
    </row>
    <row r="45" customFormat="false" ht="15" hidden="false" customHeight="true" outlineLevel="0" collapsed="false">
      <c r="B45" s="207" t="s">
        <v>298</v>
      </c>
      <c r="C45" s="284" t="n">
        <v>380</v>
      </c>
      <c r="D45" s="284" t="n">
        <v>345</v>
      </c>
      <c r="E45" s="284" t="n">
        <v>-35</v>
      </c>
      <c r="F45" s="294" t="n">
        <v>-9.21052631578947</v>
      </c>
      <c r="G45" s="284" t="n">
        <v>2</v>
      </c>
      <c r="H45" s="284" t="n">
        <v>5</v>
      </c>
      <c r="I45" s="284" t="n">
        <v>3</v>
      </c>
      <c r="J45" s="294" t="n">
        <v>150</v>
      </c>
      <c r="K45" s="284" t="n">
        <v>449</v>
      </c>
      <c r="L45" s="284" t="n">
        <v>405</v>
      </c>
      <c r="M45" s="284" t="n">
        <v>-44</v>
      </c>
      <c r="N45" s="286" t="n">
        <v>-9.79955456570156</v>
      </c>
      <c r="O45" s="286" t="n">
        <v>27.3273820368009</v>
      </c>
      <c r="P45" s="287" t="n">
        <v>310</v>
      </c>
      <c r="Q45" s="286" t="n">
        <v>24.5550389316182</v>
      </c>
      <c r="R45" s="288" t="n">
        <v>126247</v>
      </c>
      <c r="S45" s="281" t="s">
        <v>298</v>
      </c>
      <c r="T45" s="290"/>
      <c r="U45" s="283"/>
    </row>
    <row r="46" customFormat="false" ht="15" hidden="false" customHeight="true" outlineLevel="0" collapsed="false">
      <c r="B46" s="207" t="s">
        <v>299</v>
      </c>
      <c r="C46" s="284" t="n">
        <v>336</v>
      </c>
      <c r="D46" s="284" t="n">
        <v>305</v>
      </c>
      <c r="E46" s="284" t="n">
        <v>-31</v>
      </c>
      <c r="F46" s="294" t="n">
        <v>-9.22619047619048</v>
      </c>
      <c r="G46" s="284" t="n">
        <v>2</v>
      </c>
      <c r="H46" s="284" t="n">
        <v>4</v>
      </c>
      <c r="I46" s="284" t="n">
        <v>2</v>
      </c>
      <c r="J46" s="294" t="n">
        <v>100</v>
      </c>
      <c r="K46" s="284" t="n">
        <v>402</v>
      </c>
      <c r="L46" s="284" t="n">
        <v>359</v>
      </c>
      <c r="M46" s="284" t="n">
        <v>-43</v>
      </c>
      <c r="N46" s="286" t="n">
        <v>-10.6965174129353</v>
      </c>
      <c r="O46" s="286" t="n">
        <v>25.6744812492108</v>
      </c>
      <c r="P46" s="287" t="n">
        <v>288</v>
      </c>
      <c r="Q46" s="286" t="n">
        <v>24.2434445894187</v>
      </c>
      <c r="R46" s="288" t="n">
        <v>118795</v>
      </c>
      <c r="S46" s="281" t="s">
        <v>299</v>
      </c>
      <c r="T46" s="290"/>
      <c r="U46" s="283"/>
    </row>
    <row r="47" customFormat="false" ht="15" hidden="false" customHeight="true" outlineLevel="0" collapsed="false">
      <c r="B47" s="207" t="s">
        <v>300</v>
      </c>
      <c r="C47" s="284" t="n">
        <v>44</v>
      </c>
      <c r="D47" s="284" t="n">
        <v>40</v>
      </c>
      <c r="E47" s="284" t="n">
        <v>-4</v>
      </c>
      <c r="F47" s="294" t="n">
        <v>-9.09090909090909</v>
      </c>
      <c r="G47" s="284" t="n">
        <v>0</v>
      </c>
      <c r="H47" s="284" t="n">
        <v>1</v>
      </c>
      <c r="I47" s="284" t="n">
        <v>1</v>
      </c>
      <c r="J47" s="284" t="n">
        <v>0</v>
      </c>
      <c r="K47" s="284" t="n">
        <v>47</v>
      </c>
      <c r="L47" s="284" t="n">
        <v>46</v>
      </c>
      <c r="M47" s="284" t="n">
        <v>-1</v>
      </c>
      <c r="N47" s="286" t="n">
        <v>-2.12765957446809</v>
      </c>
      <c r="O47" s="286" t="n">
        <v>53.6768652710682</v>
      </c>
      <c r="P47" s="287" t="n">
        <v>22</v>
      </c>
      <c r="Q47" s="286" t="n">
        <v>29.5222758990875</v>
      </c>
      <c r="R47" s="288" t="n">
        <v>7452</v>
      </c>
      <c r="S47" s="281" t="s">
        <v>300</v>
      </c>
      <c r="T47" s="290"/>
      <c r="U47" s="283"/>
    </row>
    <row r="48" customFormat="false" ht="15" hidden="false" customHeight="true" outlineLevel="0" collapsed="false">
      <c r="B48" s="207" t="s">
        <v>301</v>
      </c>
      <c r="C48" s="284" t="n">
        <v>56</v>
      </c>
      <c r="D48" s="284" t="n">
        <v>60</v>
      </c>
      <c r="E48" s="284" t="n">
        <v>4</v>
      </c>
      <c r="F48" s="294" t="n">
        <v>7.14285714285714</v>
      </c>
      <c r="G48" s="284" t="n">
        <v>0</v>
      </c>
      <c r="H48" s="284" t="n">
        <v>1</v>
      </c>
      <c r="I48" s="284" t="n">
        <v>1</v>
      </c>
      <c r="J48" s="284" t="n">
        <v>0</v>
      </c>
      <c r="K48" s="284" t="n">
        <v>72</v>
      </c>
      <c r="L48" s="284" t="n">
        <v>78</v>
      </c>
      <c r="M48" s="284" t="n">
        <v>6</v>
      </c>
      <c r="N48" s="286" t="n">
        <v>8.33333333333333</v>
      </c>
      <c r="O48" s="286" t="n">
        <v>13.4940626124505</v>
      </c>
      <c r="P48" s="287" t="n">
        <v>81</v>
      </c>
      <c r="Q48" s="286" t="n">
        <v>18.2169845268082</v>
      </c>
      <c r="R48" s="288" t="n">
        <v>44464</v>
      </c>
      <c r="S48" s="281" t="s">
        <v>301</v>
      </c>
      <c r="T48" s="290"/>
      <c r="U48" s="283"/>
    </row>
    <row r="49" customFormat="false" ht="15" hidden="false" customHeight="true" outlineLevel="0" collapsed="false">
      <c r="B49" s="207" t="s">
        <v>302</v>
      </c>
      <c r="C49" s="284" t="n">
        <v>34</v>
      </c>
      <c r="D49" s="284" t="n">
        <v>32</v>
      </c>
      <c r="E49" s="284" t="n">
        <v>-2</v>
      </c>
      <c r="F49" s="294" t="n">
        <v>-5.88235294117647</v>
      </c>
      <c r="G49" s="284" t="n">
        <v>0</v>
      </c>
      <c r="H49" s="284" t="n">
        <v>0</v>
      </c>
      <c r="I49" s="284" t="n">
        <v>0</v>
      </c>
      <c r="J49" s="285" t="n">
        <v>0</v>
      </c>
      <c r="K49" s="284" t="n">
        <v>42</v>
      </c>
      <c r="L49" s="284" t="n">
        <v>35</v>
      </c>
      <c r="M49" s="284" t="n">
        <v>-7</v>
      </c>
      <c r="N49" s="286" t="n">
        <v>-16.6666666666667</v>
      </c>
      <c r="O49" s="286" t="n">
        <v>12.419949543955</v>
      </c>
      <c r="P49" s="287" t="n">
        <v>42</v>
      </c>
      <c r="Q49" s="286" t="n">
        <v>16.3011837764409</v>
      </c>
      <c r="R49" s="288" t="n">
        <v>25765</v>
      </c>
      <c r="S49" s="281" t="s">
        <v>302</v>
      </c>
      <c r="T49" s="290"/>
      <c r="U49" s="283"/>
    </row>
    <row r="50" customFormat="false" ht="15" hidden="false" customHeight="true" outlineLevel="0" collapsed="false">
      <c r="B50" s="207" t="s">
        <v>303</v>
      </c>
      <c r="C50" s="284" t="n">
        <v>12</v>
      </c>
      <c r="D50" s="284" t="n">
        <v>17</v>
      </c>
      <c r="E50" s="284" t="n">
        <v>5</v>
      </c>
      <c r="F50" s="294" t="n">
        <v>41.6666666666667</v>
      </c>
      <c r="G50" s="284" t="n">
        <v>0</v>
      </c>
      <c r="H50" s="284" t="n">
        <v>1</v>
      </c>
      <c r="I50" s="284" t="n">
        <v>1</v>
      </c>
      <c r="J50" s="285" t="n">
        <v>0</v>
      </c>
      <c r="K50" s="284" t="n">
        <v>14</v>
      </c>
      <c r="L50" s="284" t="n">
        <v>24</v>
      </c>
      <c r="M50" s="284" t="n">
        <v>10</v>
      </c>
      <c r="N50" s="286" t="n">
        <v>71.4285714285714</v>
      </c>
      <c r="O50" s="286" t="n">
        <v>13.7251735830777</v>
      </c>
      <c r="P50" s="287" t="n">
        <v>24</v>
      </c>
      <c r="Q50" s="286" t="n">
        <v>19.3767156466979</v>
      </c>
      <c r="R50" s="288" t="n">
        <v>12386</v>
      </c>
      <c r="S50" s="281" t="s">
        <v>303</v>
      </c>
      <c r="T50" s="290"/>
      <c r="U50" s="283"/>
    </row>
    <row r="51" customFormat="false" ht="15" hidden="false" customHeight="true" outlineLevel="0" collapsed="false">
      <c r="B51" s="207" t="s">
        <v>304</v>
      </c>
      <c r="C51" s="284" t="n">
        <v>10</v>
      </c>
      <c r="D51" s="284" t="n">
        <v>11</v>
      </c>
      <c r="E51" s="284" t="n">
        <v>1</v>
      </c>
      <c r="F51" s="294" t="n">
        <v>10</v>
      </c>
      <c r="G51" s="284" t="n">
        <v>0</v>
      </c>
      <c r="H51" s="284" t="n">
        <v>0</v>
      </c>
      <c r="I51" s="284" t="n">
        <v>0</v>
      </c>
      <c r="J51" s="284" t="n">
        <v>0</v>
      </c>
      <c r="K51" s="284" t="n">
        <v>16</v>
      </c>
      <c r="L51" s="284" t="n">
        <v>19</v>
      </c>
      <c r="M51" s="284" t="n">
        <v>3</v>
      </c>
      <c r="N51" s="286" t="n">
        <v>18.75</v>
      </c>
      <c r="O51" s="286" t="n">
        <v>17.4243624267385</v>
      </c>
      <c r="P51" s="287" t="n">
        <v>15</v>
      </c>
      <c r="Q51" s="286" t="n">
        <v>23.7604942182797</v>
      </c>
      <c r="R51" s="288" t="n">
        <v>6313</v>
      </c>
      <c r="S51" s="281" t="s">
        <v>304</v>
      </c>
      <c r="T51" s="290"/>
      <c r="U51" s="283"/>
    </row>
    <row r="52" customFormat="false" ht="15" hidden="false" customHeight="true" outlineLevel="0" collapsed="false">
      <c r="B52" s="207" t="s">
        <v>305</v>
      </c>
      <c r="C52" s="284" t="n">
        <v>12</v>
      </c>
      <c r="D52" s="284" t="n">
        <v>21</v>
      </c>
      <c r="E52" s="284" t="n">
        <v>9</v>
      </c>
      <c r="F52" s="294" t="n">
        <v>75</v>
      </c>
      <c r="G52" s="284" t="n">
        <v>2</v>
      </c>
      <c r="H52" s="284" t="n">
        <v>1</v>
      </c>
      <c r="I52" s="284" t="n">
        <v>-1</v>
      </c>
      <c r="J52" s="286" t="n">
        <v>-50</v>
      </c>
      <c r="K52" s="284" t="n">
        <v>13</v>
      </c>
      <c r="L52" s="284" t="n">
        <v>23</v>
      </c>
      <c r="M52" s="284" t="n">
        <v>10</v>
      </c>
      <c r="N52" s="286" t="n">
        <v>76.9230769230769</v>
      </c>
      <c r="O52" s="286" t="n">
        <v>30.8324768756423</v>
      </c>
      <c r="P52" s="287" t="n">
        <v>14</v>
      </c>
      <c r="Q52" s="286" t="n">
        <v>20.5549845837616</v>
      </c>
      <c r="R52" s="288" t="n">
        <v>6811</v>
      </c>
      <c r="S52" s="281" t="s">
        <v>305</v>
      </c>
      <c r="T52" s="290"/>
      <c r="U52" s="283"/>
    </row>
    <row r="53" customFormat="false" ht="15" hidden="false" customHeight="true" outlineLevel="0" collapsed="false">
      <c r="B53" s="207" t="s">
        <v>306</v>
      </c>
      <c r="C53" s="284" t="n">
        <v>145</v>
      </c>
      <c r="D53" s="284" t="n">
        <v>121</v>
      </c>
      <c r="E53" s="284" t="n">
        <v>-24</v>
      </c>
      <c r="F53" s="294" t="n">
        <v>-16.551724137931</v>
      </c>
      <c r="G53" s="284" t="n">
        <v>1</v>
      </c>
      <c r="H53" s="284" t="n">
        <v>0</v>
      </c>
      <c r="I53" s="284" t="n">
        <v>-1</v>
      </c>
      <c r="J53" s="286" t="n">
        <v>-100</v>
      </c>
      <c r="K53" s="284" t="n">
        <v>181</v>
      </c>
      <c r="L53" s="284" t="n">
        <v>161</v>
      </c>
      <c r="M53" s="284" t="n">
        <v>-20</v>
      </c>
      <c r="N53" s="286" t="n">
        <v>-11.0497237569061</v>
      </c>
      <c r="O53" s="286" t="n">
        <v>23.6033083645443</v>
      </c>
      <c r="P53" s="287" t="n">
        <v>127</v>
      </c>
      <c r="Q53" s="286" t="n">
        <v>24.773720349563</v>
      </c>
      <c r="R53" s="288" t="n">
        <v>51264</v>
      </c>
      <c r="S53" s="281" t="s">
        <v>306</v>
      </c>
      <c r="T53" s="290"/>
      <c r="U53" s="283"/>
    </row>
    <row r="54" customFormat="false" ht="15" hidden="false" customHeight="true" outlineLevel="0" collapsed="false">
      <c r="B54" s="207" t="s">
        <v>307</v>
      </c>
      <c r="C54" s="284" t="n">
        <v>90</v>
      </c>
      <c r="D54" s="284" t="n">
        <v>79</v>
      </c>
      <c r="E54" s="284" t="n">
        <v>-11</v>
      </c>
      <c r="F54" s="294" t="n">
        <v>-12.2222222222222</v>
      </c>
      <c r="G54" s="284" t="n">
        <v>1</v>
      </c>
      <c r="H54" s="284" t="n">
        <v>0</v>
      </c>
      <c r="I54" s="284" t="n">
        <v>-1</v>
      </c>
      <c r="J54" s="286" t="n">
        <v>-100</v>
      </c>
      <c r="K54" s="284" t="n">
        <v>115</v>
      </c>
      <c r="L54" s="284" t="n">
        <v>108</v>
      </c>
      <c r="M54" s="284" t="n">
        <v>-7</v>
      </c>
      <c r="N54" s="286" t="n">
        <v>-6.08695652173913</v>
      </c>
      <c r="O54" s="286" t="n">
        <v>26.7397779582995</v>
      </c>
      <c r="P54" s="287" t="n">
        <v>71</v>
      </c>
      <c r="Q54" s="286" t="n">
        <v>24.0319523422692</v>
      </c>
      <c r="R54" s="288" t="n">
        <v>29544</v>
      </c>
      <c r="S54" s="281" t="s">
        <v>307</v>
      </c>
      <c r="T54" s="290"/>
      <c r="U54" s="283"/>
    </row>
    <row r="55" customFormat="false" ht="15" hidden="false" customHeight="true" outlineLevel="0" collapsed="false">
      <c r="B55" s="207" t="s">
        <v>308</v>
      </c>
      <c r="C55" s="284" t="n">
        <v>55</v>
      </c>
      <c r="D55" s="284" t="n">
        <v>42</v>
      </c>
      <c r="E55" s="284" t="n">
        <v>-13</v>
      </c>
      <c r="F55" s="294" t="n">
        <v>-23.6363636363636</v>
      </c>
      <c r="G55" s="284" t="n">
        <v>0</v>
      </c>
      <c r="H55" s="284" t="n">
        <v>0</v>
      </c>
      <c r="I55" s="284" t="n">
        <v>0</v>
      </c>
      <c r="J55" s="284" t="n">
        <v>0</v>
      </c>
      <c r="K55" s="284" t="n">
        <v>66</v>
      </c>
      <c r="L55" s="284" t="n">
        <v>53</v>
      </c>
      <c r="M55" s="284" t="n">
        <v>-13</v>
      </c>
      <c r="N55" s="286" t="n">
        <v>-19.6969696969697</v>
      </c>
      <c r="O55" s="286" t="n">
        <v>19.3370165745856</v>
      </c>
      <c r="P55" s="287" t="n">
        <v>56</v>
      </c>
      <c r="Q55" s="286" t="n">
        <v>25.7826887661142</v>
      </c>
      <c r="R55" s="288" t="n">
        <v>21720</v>
      </c>
      <c r="S55" s="281" t="s">
        <v>308</v>
      </c>
      <c r="T55" s="290"/>
      <c r="U55" s="283"/>
    </row>
    <row r="56" customFormat="false" ht="15" hidden="false" customHeight="true" outlineLevel="0" collapsed="false">
      <c r="B56" s="207" t="s">
        <v>309</v>
      </c>
      <c r="C56" s="284" t="n">
        <v>263</v>
      </c>
      <c r="D56" s="284" t="n">
        <v>252</v>
      </c>
      <c r="E56" s="284" t="n">
        <v>-11</v>
      </c>
      <c r="F56" s="294" t="n">
        <v>-4.18250950570342</v>
      </c>
      <c r="G56" s="284" t="n">
        <v>1</v>
      </c>
      <c r="H56" s="284" t="n">
        <v>1</v>
      </c>
      <c r="I56" s="284" t="n">
        <v>0</v>
      </c>
      <c r="J56" s="285" t="n">
        <v>0</v>
      </c>
      <c r="K56" s="284" t="n">
        <v>305</v>
      </c>
      <c r="L56" s="284" t="n">
        <v>292</v>
      </c>
      <c r="M56" s="284" t="n">
        <v>-13</v>
      </c>
      <c r="N56" s="286" t="n">
        <v>-4.26229508196721</v>
      </c>
      <c r="O56" s="286" t="n">
        <v>26.9648493927559</v>
      </c>
      <c r="P56" s="287" t="n">
        <v>237</v>
      </c>
      <c r="Q56" s="286" t="n">
        <v>25.3597988336633</v>
      </c>
      <c r="R56" s="288" t="n">
        <v>93455</v>
      </c>
      <c r="S56" s="281" t="s">
        <v>309</v>
      </c>
      <c r="T56" s="290"/>
      <c r="U56" s="283"/>
    </row>
    <row r="57" customFormat="false" ht="15" hidden="false" customHeight="true" outlineLevel="0" collapsed="false">
      <c r="B57" s="207" t="s">
        <v>310</v>
      </c>
      <c r="C57" s="284" t="n">
        <v>230</v>
      </c>
      <c r="D57" s="284" t="n">
        <v>216</v>
      </c>
      <c r="E57" s="284" t="n">
        <v>-14</v>
      </c>
      <c r="F57" s="294" t="n">
        <v>-6.08695652173913</v>
      </c>
      <c r="G57" s="284" t="n">
        <v>1</v>
      </c>
      <c r="H57" s="284" t="n">
        <v>1</v>
      </c>
      <c r="I57" s="284" t="n">
        <v>0</v>
      </c>
      <c r="J57" s="285" t="n">
        <v>0</v>
      </c>
      <c r="K57" s="284" t="n">
        <v>261</v>
      </c>
      <c r="L57" s="284" t="n">
        <v>249</v>
      </c>
      <c r="M57" s="284" t="n">
        <v>-12</v>
      </c>
      <c r="N57" s="286" t="n">
        <v>-4.59770114942529</v>
      </c>
      <c r="O57" s="286" t="n">
        <v>27.1353374957601</v>
      </c>
      <c r="P57" s="287" t="n">
        <v>202</v>
      </c>
      <c r="Q57" s="286" t="n">
        <v>25.3765656210349</v>
      </c>
      <c r="R57" s="288" t="n">
        <v>79601</v>
      </c>
      <c r="S57" s="281" t="s">
        <v>310</v>
      </c>
    </row>
    <row r="58" customFormat="false" ht="15" hidden="false" customHeight="true" outlineLevel="0" collapsed="false">
      <c r="B58" s="207" t="s">
        <v>311</v>
      </c>
      <c r="C58" s="284" t="n">
        <v>33</v>
      </c>
      <c r="D58" s="284" t="n">
        <v>36</v>
      </c>
      <c r="E58" s="284" t="n">
        <v>3</v>
      </c>
      <c r="F58" s="294" t="n">
        <v>9.09090909090909</v>
      </c>
      <c r="G58" s="284" t="n">
        <v>0</v>
      </c>
      <c r="H58" s="284" t="n">
        <v>0</v>
      </c>
      <c r="I58" s="284" t="n">
        <v>0</v>
      </c>
      <c r="J58" s="285" t="n">
        <v>0</v>
      </c>
      <c r="K58" s="284" t="n">
        <v>44</v>
      </c>
      <c r="L58" s="284" t="n">
        <v>43</v>
      </c>
      <c r="M58" s="284" t="n">
        <v>-1</v>
      </c>
      <c r="N58" s="286" t="n">
        <v>-2.27272727272727</v>
      </c>
      <c r="O58" s="286" t="n">
        <v>25.9852750108272</v>
      </c>
      <c r="P58" s="287" t="n">
        <v>35</v>
      </c>
      <c r="Q58" s="286" t="n">
        <v>25.263461816082</v>
      </c>
      <c r="R58" s="288" t="n">
        <v>13854</v>
      </c>
      <c r="S58" s="281" t="s">
        <v>311</v>
      </c>
    </row>
    <row r="59" customFormat="false" ht="15" hidden="false" customHeight="true" outlineLevel="0" collapsed="false">
      <c r="B59" s="298" t="s">
        <v>312</v>
      </c>
      <c r="C59" s="299" t="n">
        <v>23</v>
      </c>
      <c r="D59" s="299" t="n">
        <v>19</v>
      </c>
      <c r="E59" s="299" t="n">
        <v>-4</v>
      </c>
      <c r="F59" s="300" t="n">
        <v>-17.3913043478261</v>
      </c>
      <c r="G59" s="299" t="n">
        <v>0</v>
      </c>
      <c r="H59" s="299" t="n">
        <v>0</v>
      </c>
      <c r="I59" s="299" t="n">
        <v>0</v>
      </c>
      <c r="J59" s="299" t="n">
        <v>0</v>
      </c>
      <c r="K59" s="299" t="n">
        <v>29</v>
      </c>
      <c r="L59" s="299" t="n">
        <v>22</v>
      </c>
      <c r="M59" s="299" t="n">
        <v>-7</v>
      </c>
      <c r="N59" s="301" t="n">
        <v>-24.1379310344828</v>
      </c>
      <c r="O59" s="301" t="s">
        <v>313</v>
      </c>
      <c r="P59" s="302" t="s">
        <v>313</v>
      </c>
      <c r="Q59" s="301" t="s">
        <v>313</v>
      </c>
      <c r="R59" s="303" t="s">
        <v>313</v>
      </c>
      <c r="S59" s="304" t="s">
        <v>312</v>
      </c>
    </row>
    <row r="60" customFormat="false" ht="15" hidden="false" customHeight="true" outlineLevel="0" collapsed="false">
      <c r="B60" s="82" t="s">
        <v>314</v>
      </c>
      <c r="C60" s="82"/>
      <c r="D60" s="82"/>
      <c r="E60" s="82"/>
      <c r="F60" s="82"/>
      <c r="G60" s="82"/>
      <c r="H60" s="82"/>
      <c r="I60" s="82"/>
      <c r="J60" s="82"/>
      <c r="K60" s="82"/>
      <c r="L60" s="305"/>
      <c r="M60" s="82"/>
      <c r="N60" s="82"/>
      <c r="O60" s="82"/>
      <c r="P60" s="82"/>
      <c r="Q60" s="82"/>
      <c r="R60" s="82"/>
      <c r="S60" s="82"/>
    </row>
    <row r="61" customFormat="false" ht="15" hidden="false" customHeight="true" outlineLevel="0" collapsed="false">
      <c r="B61" s="82" t="s">
        <v>315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15" hidden="false" customHeight="true" outlineLevel="0" collapsed="false">
      <c r="B62" s="82" t="s">
        <v>316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5" hidden="false" customHeight="true" outlineLevel="0" collapsed="false">
      <c r="B63" s="82" t="s">
        <v>317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</sheetData>
  <mergeCells count="9">
    <mergeCell ref="B4:B5"/>
    <mergeCell ref="C4:F4"/>
    <mergeCell ref="G4:J4"/>
    <mergeCell ref="K4:N4"/>
    <mergeCell ref="O4:O5"/>
    <mergeCell ref="P4:Q4"/>
    <mergeCell ref="S4:S5"/>
    <mergeCell ref="T4:T5"/>
    <mergeCell ref="U4:U5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9:03:22Z</dcterms:created>
  <dc:creator>統計企画課</dc:creator>
  <dc:description/>
  <dc:language>en-US</dc:language>
  <cp:lastModifiedBy>Windows ユーザー</cp:lastModifiedBy>
  <cp:lastPrinted>2024-04-22T08:26:18Z</cp:lastPrinted>
  <dcterms:modified xsi:type="dcterms:W3CDTF">2024-04-22T08:26:25Z</dcterms:modified>
  <cp:revision>0</cp:revision>
  <dc:subject/>
  <dc:title/>
</cp:coreProperties>
</file>