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t xml:space="preserve">新設住宅資金別戸数（令和７年３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７年３月）</t>
  </si>
  <si>
    <t xml:space="preserve">一戸建</t>
  </si>
  <si>
    <t xml:space="preserve">長屋建</t>
  </si>
  <si>
    <t xml:space="preserve">共同住宅</t>
  </si>
  <si>
    <t xml:space="preserve">新設住宅利用関係別戸数（令和７年３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７年３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７年３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82</v>
      </c>
      <c r="C4" s="5"/>
      <c r="D4" s="5" t="n">
        <v>1</v>
      </c>
      <c r="E4" s="5"/>
      <c r="F4" s="5"/>
      <c r="G4" s="6" t="n">
        <f aca="false">B4+C4+D4+E4+F4</f>
        <v>83</v>
      </c>
    </row>
    <row r="5" customFormat="false" ht="17.1" hidden="false" customHeight="true" outlineLevel="0" collapsed="false">
      <c r="A5" s="4" t="s">
        <v>9</v>
      </c>
      <c r="B5" s="5" t="n">
        <v>45</v>
      </c>
      <c r="C5" s="5"/>
      <c r="D5" s="5"/>
      <c r="E5" s="5"/>
      <c r="F5" s="5"/>
      <c r="G5" s="6" t="n">
        <f aca="false">B5+C5+D5+E5+F5</f>
        <v>45</v>
      </c>
    </row>
    <row r="6" customFormat="false" ht="17.1" hidden="false" customHeight="true" outlineLevel="0" collapsed="false">
      <c r="A6" s="4" t="s">
        <v>10</v>
      </c>
      <c r="B6" s="5" t="n">
        <v>56</v>
      </c>
      <c r="C6" s="5"/>
      <c r="D6" s="5" t="n">
        <v>1</v>
      </c>
      <c r="E6" s="5"/>
      <c r="F6" s="5"/>
      <c r="G6" s="6" t="n">
        <f aca="false">B6+C6+D6+E6+F6</f>
        <v>57</v>
      </c>
    </row>
    <row r="7" customFormat="false" ht="17.1" hidden="false" customHeight="true" outlineLevel="0" collapsed="false">
      <c r="A7" s="4" t="s">
        <v>11</v>
      </c>
      <c r="B7" s="5" t="n">
        <v>29</v>
      </c>
      <c r="C7" s="5"/>
      <c r="D7" s="5"/>
      <c r="E7" s="7"/>
      <c r="F7" s="8"/>
      <c r="G7" s="6" t="n">
        <f aca="false">B7+C7+D7+E7+F7</f>
        <v>29</v>
      </c>
    </row>
    <row r="8" customFormat="false" ht="17.1" hidden="false" customHeight="true" outlineLevel="0" collapsed="false">
      <c r="A8" s="4" t="s">
        <v>12</v>
      </c>
      <c r="B8" s="5" t="n">
        <v>26</v>
      </c>
      <c r="C8" s="5"/>
      <c r="D8" s="5"/>
      <c r="E8" s="9"/>
      <c r="F8" s="5"/>
      <c r="G8" s="6" t="n">
        <f aca="false">B8+C8+D8+E8+F8</f>
        <v>26</v>
      </c>
    </row>
    <row r="9" customFormat="false" ht="17.1" hidden="false" customHeight="true" outlineLevel="0" collapsed="false">
      <c r="A9" s="4" t="s">
        <v>13</v>
      </c>
      <c r="B9" s="5" t="n">
        <v>23</v>
      </c>
      <c r="C9" s="5"/>
      <c r="D9" s="5"/>
      <c r="E9" s="5"/>
      <c r="F9" s="5"/>
      <c r="G9" s="6" t="n">
        <f aca="false">B9+C9+D9+E9+F9</f>
        <v>23</v>
      </c>
    </row>
    <row r="10" customFormat="false" ht="17.1" hidden="false" customHeight="true" outlineLevel="0" collapsed="false">
      <c r="A10" s="4" t="s">
        <v>14</v>
      </c>
      <c r="B10" s="5" t="n">
        <v>7</v>
      </c>
      <c r="C10" s="5"/>
      <c r="D10" s="5"/>
      <c r="E10" s="5"/>
      <c r="F10" s="5"/>
      <c r="G10" s="6" t="n">
        <f aca="false">B10+C10+D10+E10+F10</f>
        <v>7</v>
      </c>
    </row>
    <row r="11" customFormat="false" ht="17.1" hidden="false" customHeight="true" outlineLevel="0" collapsed="false">
      <c r="A11" s="4" t="s">
        <v>15</v>
      </c>
      <c r="B11" s="5" t="n">
        <v>8</v>
      </c>
      <c r="C11" s="5"/>
      <c r="D11" s="5"/>
      <c r="E11" s="5"/>
      <c r="F11" s="5" t="n">
        <v>1</v>
      </c>
      <c r="G11" s="6" t="n">
        <f aca="false">B11+C11+D11+E11+F11</f>
        <v>9</v>
      </c>
    </row>
    <row r="12" customFormat="false" ht="17.1" hidden="false" customHeight="true" outlineLevel="0" collapsed="false">
      <c r="A12" s="4" t="s">
        <v>16</v>
      </c>
      <c r="B12" s="5" t="n">
        <v>19</v>
      </c>
      <c r="C12" s="5"/>
      <c r="D12" s="5"/>
      <c r="E12" s="5"/>
      <c r="F12" s="5"/>
      <c r="G12" s="6" t="n">
        <f aca="false">B12+C12+D12+E12+F12</f>
        <v>19</v>
      </c>
    </row>
    <row r="13" customFormat="false" ht="17.1" hidden="false" customHeight="true" outlineLevel="0" collapsed="false">
      <c r="A13" s="4" t="s">
        <v>17</v>
      </c>
      <c r="B13" s="5" t="n">
        <v>43</v>
      </c>
      <c r="C13" s="5"/>
      <c r="D13" s="5"/>
      <c r="E13" s="5"/>
      <c r="F13" s="5"/>
      <c r="G13" s="6" t="n">
        <f aca="false">B13+C13+D13+E13+F13</f>
        <v>43</v>
      </c>
    </row>
    <row r="14" customFormat="false" ht="17.1" hidden="false" customHeight="true" outlineLevel="0" collapsed="false">
      <c r="A14" s="4" t="s">
        <v>18</v>
      </c>
      <c r="B14" s="5" t="n">
        <v>55</v>
      </c>
      <c r="C14" s="5"/>
      <c r="D14" s="5" t="n">
        <v>2</v>
      </c>
      <c r="E14" s="5"/>
      <c r="F14" s="5"/>
      <c r="G14" s="6" t="n">
        <f aca="false">B14+C14+D14+E14+F14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6" t="n">
        <f aca="false">B15+C15+D15+E15+F15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6" t="n">
        <f aca="false">B17+C17+D17+E17+F17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6" t="n">
        <f aca="false">B18+C18+D18+E18+F18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6" t="n">
        <f aca="false">B19+C19+D19+E19+F19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10</v>
      </c>
      <c r="C31" s="5"/>
      <c r="D31" s="5" t="n">
        <v>3</v>
      </c>
      <c r="E31" s="5"/>
      <c r="F31" s="5"/>
      <c r="G31" s="6" t="n">
        <f aca="false">B31+C31+D31+E31+F31</f>
        <v>1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 t="n">
        <v>1</v>
      </c>
      <c r="E32" s="5"/>
      <c r="F32" s="5"/>
      <c r="G32" s="6" t="n">
        <f aca="false">B32+C32+D32+E32+F32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6" t="n">
        <f aca="false">B34+C34+D34+E34+F34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6" t="n">
        <f aca="false">B35+C35+D35+E35+F35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6" t="n">
        <f aca="false">B36+C36+D36+E36+F36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6" t="n">
        <f aca="false">B37+C37+D37+E37+F37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6" t="n">
        <f aca="false">B38+C38+D38+E38+F38</f>
        <v>2</v>
      </c>
    </row>
    <row r="39" customFormat="false" ht="17.1" hidden="false" customHeight="true" outlineLevel="0" collapsed="false">
      <c r="A39" s="3" t="s">
        <v>43</v>
      </c>
      <c r="B39" s="10" t="n">
        <v>438</v>
      </c>
      <c r="C39" s="10" t="n">
        <f aca="false">SUM(C4:C38)</f>
        <v>0</v>
      </c>
      <c r="D39" s="10" t="n">
        <v>8</v>
      </c>
      <c r="E39" s="10" t="n">
        <f aca="false">SUM(E4:E38)</f>
        <v>0</v>
      </c>
      <c r="F39" s="10" t="n">
        <v>1</v>
      </c>
      <c r="G39" s="11" t="n">
        <f aca="false">SUM(G4:G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5</v>
      </c>
      <c r="C4" s="12" t="n">
        <v>8</v>
      </c>
      <c r="D4" s="12"/>
      <c r="E4" s="12"/>
      <c r="F4" s="13" t="n">
        <f aca="false">SUM(B4:E4)</f>
        <v>83</v>
      </c>
    </row>
    <row r="5" customFormat="false" ht="17.1" hidden="false" customHeight="true" outlineLevel="0" collapsed="false">
      <c r="A5" s="4" t="s">
        <v>9</v>
      </c>
      <c r="B5" s="12" t="n">
        <v>17</v>
      </c>
      <c r="C5" s="12" t="n">
        <v>28</v>
      </c>
      <c r="D5" s="12"/>
      <c r="E5" s="12"/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31</v>
      </c>
      <c r="C6" s="12" t="n">
        <v>22</v>
      </c>
      <c r="D6" s="12" t="n">
        <v>4</v>
      </c>
      <c r="E6" s="12"/>
      <c r="F6" s="13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2" t="n">
        <v>29</v>
      </c>
      <c r="C7" s="12"/>
      <c r="D7" s="12"/>
      <c r="E7" s="12"/>
      <c r="F7" s="13" t="n">
        <f aca="false">SUM(B7:E7)</f>
        <v>29</v>
      </c>
    </row>
    <row r="8" customFormat="false" ht="17.1" hidden="false" customHeight="true" outlineLevel="0" collapsed="false">
      <c r="A8" s="4" t="s">
        <v>12</v>
      </c>
      <c r="B8" s="12" t="n">
        <v>8</v>
      </c>
      <c r="C8" s="12" t="n">
        <v>18</v>
      </c>
      <c r="D8" s="12"/>
      <c r="E8" s="12"/>
      <c r="F8" s="13" t="n">
        <f aca="false">SUM(B8:E8)</f>
        <v>26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 t="n">
        <v>14</v>
      </c>
      <c r="D9" s="12"/>
      <c r="E9" s="12"/>
      <c r="F9" s="13" t="n">
        <f aca="false">SUM(B9:E9)</f>
        <v>23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9</v>
      </c>
      <c r="C11" s="12"/>
      <c r="D11" s="12"/>
      <c r="E11" s="12"/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12" t="n">
        <v>7</v>
      </c>
      <c r="C12" s="12" t="n">
        <v>12</v>
      </c>
      <c r="D12" s="12"/>
      <c r="E12" s="12"/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12" t="n">
        <v>35</v>
      </c>
      <c r="C13" s="12" t="n">
        <v>8</v>
      </c>
      <c r="D13" s="12"/>
      <c r="E13" s="12"/>
      <c r="F13" s="13" t="n">
        <f aca="false">SUM(B13:E13)</f>
        <v>43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 t="n">
        <v>24</v>
      </c>
      <c r="D14" s="12"/>
      <c r="E14" s="12"/>
      <c r="F14" s="13" t="n">
        <f aca="false">SUM(B14:E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0" t="n">
        <v>309</v>
      </c>
      <c r="C39" s="10" t="n">
        <v>134</v>
      </c>
      <c r="D39" s="10" t="n">
        <v>4</v>
      </c>
      <c r="E39" s="10" t="n">
        <f aca="false">SUM(E4:E38)</f>
        <v>0</v>
      </c>
      <c r="F39" s="11" t="n">
        <f aca="false">SUM(F4:F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7</v>
      </c>
      <c r="C4" s="12" t="n">
        <v>8</v>
      </c>
      <c r="D4" s="12"/>
      <c r="E4" s="12" t="n">
        <v>18</v>
      </c>
      <c r="F4" s="13" t="n">
        <f aca="false">SUM(B4:E4)</f>
        <v>83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 t="n">
        <v>28</v>
      </c>
      <c r="D5" s="12"/>
      <c r="E5" s="12" t="n">
        <v>3</v>
      </c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29</v>
      </c>
      <c r="C6" s="12" t="n">
        <v>26</v>
      </c>
      <c r="D6" s="12"/>
      <c r="E6" s="12" t="n">
        <v>2</v>
      </c>
      <c r="F6" s="13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2" t="n">
        <v>22</v>
      </c>
      <c r="C7" s="12"/>
      <c r="D7" s="12"/>
      <c r="E7" s="12" t="n">
        <v>7</v>
      </c>
      <c r="F7" s="13" t="n">
        <f aca="false">SUM(B7:E7)</f>
        <v>29</v>
      </c>
    </row>
    <row r="8" customFormat="false" ht="17.1" hidden="false" customHeight="true" outlineLevel="0" collapsed="false">
      <c r="A8" s="4" t="s">
        <v>12</v>
      </c>
      <c r="B8" s="5" t="n">
        <v>5</v>
      </c>
      <c r="C8" s="5" t="n">
        <v>18</v>
      </c>
      <c r="D8" s="5"/>
      <c r="E8" s="5" t="n">
        <v>3</v>
      </c>
      <c r="F8" s="13" t="n">
        <f aca="false">SUM(B8:E8)</f>
        <v>26</v>
      </c>
    </row>
    <row r="9" customFormat="false" ht="17.1" hidden="false" customHeight="true" outlineLevel="0" collapsed="false">
      <c r="A9" s="4" t="s">
        <v>13</v>
      </c>
      <c r="B9" s="5" t="n">
        <v>8</v>
      </c>
      <c r="C9" s="5" t="n">
        <v>14</v>
      </c>
      <c r="D9" s="5"/>
      <c r="E9" s="5" t="n">
        <v>1</v>
      </c>
      <c r="F9" s="13" t="n">
        <f aca="false">SUM(B9:E9)</f>
        <v>23</v>
      </c>
    </row>
    <row r="10" customFormat="false" ht="17.1" hidden="false" customHeight="true" outlineLevel="0" collapsed="false">
      <c r="A10" s="4" t="s">
        <v>14</v>
      </c>
      <c r="B10" s="5" t="n">
        <v>3</v>
      </c>
      <c r="C10" s="5"/>
      <c r="D10" s="5"/>
      <c r="E10" s="5" t="n">
        <v>4</v>
      </c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5" t="n">
        <v>7</v>
      </c>
      <c r="C11" s="5" t="n">
        <v>1</v>
      </c>
      <c r="D11" s="5"/>
      <c r="E11" s="5" t="n">
        <v>1</v>
      </c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5" t="n">
        <v>4</v>
      </c>
      <c r="C12" s="5" t="n">
        <v>12</v>
      </c>
      <c r="D12" s="5"/>
      <c r="E12" s="5" t="n">
        <v>3</v>
      </c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5" t="n">
        <v>24</v>
      </c>
      <c r="C13" s="5" t="n">
        <v>8</v>
      </c>
      <c r="D13" s="5"/>
      <c r="E13" s="5" t="n">
        <v>11</v>
      </c>
      <c r="F13" s="13" t="n">
        <f aca="false">SUM(B13:E13)</f>
        <v>43</v>
      </c>
    </row>
    <row r="14" customFormat="false" ht="17.1" hidden="false" customHeight="true" outlineLevel="0" collapsed="false">
      <c r="A14" s="4" t="s">
        <v>18</v>
      </c>
      <c r="B14" s="5" t="n">
        <v>21</v>
      </c>
      <c r="C14" s="5" t="n">
        <v>24</v>
      </c>
      <c r="D14" s="5"/>
      <c r="E14" s="5" t="n">
        <v>12</v>
      </c>
      <c r="F14" s="13" t="n">
        <f aca="false">SUM(B14:E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 t="n">
        <v>2</v>
      </c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 t="n">
        <v>6</v>
      </c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 t="n">
        <v>1</v>
      </c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</row>
    <row r="39" customFormat="false" ht="17.1" hidden="false" customHeight="true" outlineLevel="0" collapsed="false">
      <c r="A39" s="3" t="s">
        <v>43</v>
      </c>
      <c r="B39" s="14" t="n">
        <v>234</v>
      </c>
      <c r="C39" s="14" t="n">
        <v>139</v>
      </c>
      <c r="D39" s="14"/>
      <c r="E39" s="14" t="n">
        <v>74</v>
      </c>
      <c r="F39" s="15" t="n">
        <f aca="false">SUM(F4:F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4" activeCellId="0" sqref="B4:D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0</v>
      </c>
      <c r="C4" s="12" t="n">
        <v>4</v>
      </c>
      <c r="D4" s="12" t="n">
        <v>19</v>
      </c>
      <c r="E4" s="12"/>
      <c r="F4" s="13" t="n">
        <f aca="false">SUM(B4:E4)</f>
        <v>83</v>
      </c>
    </row>
    <row r="5" customFormat="false" ht="17.1" hidden="false" customHeight="true" outlineLevel="0" collapsed="false">
      <c r="A5" s="4" t="s">
        <v>9</v>
      </c>
      <c r="B5" s="12" t="n">
        <v>41</v>
      </c>
      <c r="C5" s="12"/>
      <c r="D5" s="12" t="n">
        <v>4</v>
      </c>
      <c r="E5" s="12"/>
      <c r="F5" s="13" t="n">
        <f aca="false">SUM(B5:E5)</f>
        <v>45</v>
      </c>
    </row>
    <row r="6" customFormat="false" ht="17.1" hidden="false" customHeight="true" outlineLevel="0" collapsed="false">
      <c r="A6" s="4" t="s">
        <v>10</v>
      </c>
      <c r="B6" s="12" t="n">
        <v>33</v>
      </c>
      <c r="C6" s="12" t="n">
        <v>2</v>
      </c>
      <c r="D6" s="12" t="n">
        <v>22</v>
      </c>
      <c r="E6" s="12"/>
      <c r="F6" s="13" t="n">
        <f aca="false">SUM(B6:E6)</f>
        <v>57</v>
      </c>
    </row>
    <row r="7" customFormat="false" ht="17.1" hidden="false" customHeight="true" outlineLevel="0" collapsed="false">
      <c r="A7" s="4" t="s">
        <v>11</v>
      </c>
      <c r="B7" s="12" t="n">
        <v>26</v>
      </c>
      <c r="C7" s="12" t="n">
        <v>2</v>
      </c>
      <c r="D7" s="12" t="n">
        <v>1</v>
      </c>
      <c r="E7" s="12"/>
      <c r="F7" s="13" t="n">
        <f aca="false">SUM(B7:E7)</f>
        <v>29</v>
      </c>
    </row>
    <row r="8" customFormat="false" ht="17.1" hidden="false" customHeight="true" outlineLevel="0" collapsed="false">
      <c r="A8" s="4" t="s">
        <v>12</v>
      </c>
      <c r="B8" s="12" t="n">
        <v>7</v>
      </c>
      <c r="C8" s="12"/>
      <c r="D8" s="12" t="n">
        <v>19</v>
      </c>
      <c r="E8" s="12"/>
      <c r="F8" s="13" t="n">
        <f aca="false">SUM(B8:E8)</f>
        <v>26</v>
      </c>
    </row>
    <row r="9" customFormat="false" ht="17.1" hidden="false" customHeight="true" outlineLevel="0" collapsed="false">
      <c r="A9" s="4" t="s">
        <v>13</v>
      </c>
      <c r="B9" s="12" t="n">
        <v>19</v>
      </c>
      <c r="C9" s="12"/>
      <c r="D9" s="12" t="n">
        <v>4</v>
      </c>
      <c r="E9" s="12"/>
      <c r="F9" s="13" t="n">
        <f aca="false">SUM(B9:E9)</f>
        <v>23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 t="n">
        <v>4</v>
      </c>
      <c r="E10" s="12"/>
      <c r="F10" s="13" t="n">
        <f aca="false">SUM(B10:E10)</f>
        <v>7</v>
      </c>
    </row>
    <row r="11" customFormat="false" ht="17.1" hidden="false" customHeight="true" outlineLevel="0" collapsed="false">
      <c r="A11" s="4" t="s">
        <v>15</v>
      </c>
      <c r="B11" s="12" t="n">
        <v>8</v>
      </c>
      <c r="C11" s="12"/>
      <c r="D11" s="12" t="n">
        <v>1</v>
      </c>
      <c r="E11" s="12"/>
      <c r="F11" s="13" t="n">
        <f aca="false">SUM(B11:E11)</f>
        <v>9</v>
      </c>
    </row>
    <row r="12" customFormat="false" ht="17.1" hidden="false" customHeight="true" outlineLevel="0" collapsed="false">
      <c r="A12" s="4" t="s">
        <v>16</v>
      </c>
      <c r="B12" s="12" t="n">
        <v>19</v>
      </c>
      <c r="C12" s="12"/>
      <c r="D12" s="12"/>
      <c r="E12" s="12"/>
      <c r="F12" s="13" t="n">
        <f aca="false">SUM(B12:E12)</f>
        <v>19</v>
      </c>
    </row>
    <row r="13" customFormat="false" ht="17.1" hidden="false" customHeight="true" outlineLevel="0" collapsed="false">
      <c r="A13" s="4" t="s">
        <v>17</v>
      </c>
      <c r="B13" s="12" t="n">
        <v>43</v>
      </c>
      <c r="C13" s="12"/>
      <c r="D13" s="12"/>
      <c r="E13" s="12"/>
      <c r="F13" s="13" t="n">
        <f aca="false">SUM(B13:E13)</f>
        <v>43</v>
      </c>
    </row>
    <row r="14" customFormat="false" ht="17.1" hidden="false" customHeight="true" outlineLevel="0" collapsed="false">
      <c r="A14" s="4" t="s">
        <v>18</v>
      </c>
      <c r="B14" s="12" t="n">
        <v>43</v>
      </c>
      <c r="C14" s="12"/>
      <c r="D14" s="12" t="n">
        <v>14</v>
      </c>
      <c r="E14" s="12"/>
      <c r="F14" s="13" t="n">
        <f aca="false">SUM(B14:E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13" t="n">
        <f aca="false">SUM(B15:E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 t="n">
        <v>1</v>
      </c>
      <c r="E17" s="5"/>
      <c r="F17" s="13" t="n">
        <f aca="false">SUM(B17:E17)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13" t="n">
        <f aca="false">SUM(B18:E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13" t="n">
        <f aca="false">SUM(B19:E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 t="n">
        <v>6</v>
      </c>
      <c r="E31" s="5"/>
      <c r="F31" s="13" t="n">
        <f aca="false">SUM(B31:E31)</f>
        <v>13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 t="n">
        <v>1</v>
      </c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 t="n">
        <v>1</v>
      </c>
      <c r="E34" s="5"/>
      <c r="F34" s="13" t="n">
        <f aca="false">SUM(B34:E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13" t="n">
        <f aca="false">SUM(B35:E35)</f>
        <v>0</v>
      </c>
    </row>
    <row r="36" customFormat="false" ht="17.1" hidden="false" customHeight="true" outlineLevel="0" collapsed="false">
      <c r="A36" s="4" t="s">
        <v>40</v>
      </c>
      <c r="B36" s="5"/>
      <c r="C36" s="5"/>
      <c r="D36" s="5" t="n">
        <v>2</v>
      </c>
      <c r="E36" s="5"/>
      <c r="F36" s="13" t="n">
        <f aca="false">SUM(B36:E36)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13" t="n">
        <f aca="false">SUM(B37:E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13" t="n">
        <f aca="false">SUM(B38:E38)</f>
        <v>2</v>
      </c>
      <c r="G38" s="16"/>
    </row>
    <row r="39" customFormat="false" ht="17.1" hidden="false" customHeight="true" outlineLevel="0" collapsed="false">
      <c r="A39" s="3" t="s">
        <v>43</v>
      </c>
      <c r="B39" s="10" t="n">
        <v>340</v>
      </c>
      <c r="C39" s="10" t="n">
        <v>8</v>
      </c>
      <c r="D39" s="10" t="n">
        <v>99</v>
      </c>
      <c r="E39" s="10" t="n">
        <f aca="false">SUM(E4:E38)</f>
        <v>0</v>
      </c>
      <c r="F39" s="11" t="n">
        <f aca="false">SUM(F4:F38)</f>
        <v>447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80</v>
      </c>
      <c r="C4" s="12"/>
      <c r="D4" s="12"/>
      <c r="E4" s="12" t="n">
        <v>3</v>
      </c>
      <c r="F4" s="12"/>
      <c r="G4" s="12"/>
      <c r="H4" s="13" t="n">
        <f aca="false">SUM(B4:G4)</f>
        <v>83</v>
      </c>
    </row>
    <row r="5" customFormat="false" ht="17.1" hidden="false" customHeight="true" outlineLevel="0" collapsed="false">
      <c r="A5" s="4" t="s">
        <v>9</v>
      </c>
      <c r="B5" s="12" t="n">
        <v>45</v>
      </c>
      <c r="C5" s="12"/>
      <c r="D5" s="12"/>
      <c r="E5" s="12"/>
      <c r="F5" s="12"/>
      <c r="G5" s="12"/>
      <c r="H5" s="13" t="n">
        <f aca="false">SUM(B5:G5)</f>
        <v>45</v>
      </c>
    </row>
    <row r="6" customFormat="false" ht="17.1" hidden="false" customHeight="true" outlineLevel="0" collapsed="false">
      <c r="A6" s="4" t="s">
        <v>10</v>
      </c>
      <c r="B6" s="12" t="n">
        <v>56</v>
      </c>
      <c r="C6" s="12"/>
      <c r="D6" s="12"/>
      <c r="E6" s="12" t="n">
        <v>1</v>
      </c>
      <c r="F6" s="12"/>
      <c r="G6" s="12"/>
      <c r="H6" s="13" t="n">
        <f aca="false">SUM(B6:G6)</f>
        <v>57</v>
      </c>
    </row>
    <row r="7" customFormat="false" ht="17.1" hidden="false" customHeight="true" outlineLevel="0" collapsed="false">
      <c r="A7" s="4" t="s">
        <v>11</v>
      </c>
      <c r="B7" s="12" t="n">
        <v>27</v>
      </c>
      <c r="C7" s="12"/>
      <c r="D7" s="12"/>
      <c r="E7" s="12" t="n">
        <v>2</v>
      </c>
      <c r="F7" s="12"/>
      <c r="G7" s="12"/>
      <c r="H7" s="13" t="n">
        <f aca="false">SUM(B7:G7)</f>
        <v>29</v>
      </c>
    </row>
    <row r="8" customFormat="false" ht="17.1" hidden="false" customHeight="true" outlineLevel="0" collapsed="false">
      <c r="A8" s="4" t="s">
        <v>12</v>
      </c>
      <c r="B8" s="12" t="n">
        <v>26</v>
      </c>
      <c r="C8" s="12"/>
      <c r="D8" s="12"/>
      <c r="E8" s="12"/>
      <c r="F8" s="12"/>
      <c r="G8" s="12"/>
      <c r="H8" s="13" t="n">
        <f aca="false">SUM(B8:G8)</f>
        <v>26</v>
      </c>
    </row>
    <row r="9" customFormat="false" ht="17.1" hidden="false" customHeight="true" outlineLevel="0" collapsed="false">
      <c r="A9" s="4" t="s">
        <v>13</v>
      </c>
      <c r="B9" s="12" t="n">
        <v>9</v>
      </c>
      <c r="C9" s="12"/>
      <c r="D9" s="12"/>
      <c r="E9" s="12" t="n">
        <v>14</v>
      </c>
      <c r="F9" s="12"/>
      <c r="G9" s="12"/>
      <c r="H9" s="13" t="n">
        <f aca="false">SUM(B9:G9)</f>
        <v>23</v>
      </c>
    </row>
    <row r="10" customFormat="false" ht="17.1" hidden="false" customHeight="true" outlineLevel="0" collapsed="false">
      <c r="A10" s="4" t="s">
        <v>14</v>
      </c>
      <c r="B10" s="12" t="n">
        <v>7</v>
      </c>
      <c r="C10" s="12"/>
      <c r="D10" s="12"/>
      <c r="E10" s="12"/>
      <c r="F10" s="12"/>
      <c r="G10" s="12"/>
      <c r="H10" s="13" t="n">
        <f aca="false">SUM(B10:G10)</f>
        <v>7</v>
      </c>
    </row>
    <row r="11" customFormat="false" ht="17.1" hidden="false" customHeight="true" outlineLevel="0" collapsed="false">
      <c r="A11" s="4" t="s">
        <v>15</v>
      </c>
      <c r="B11" s="12" t="n">
        <v>9</v>
      </c>
      <c r="C11" s="12"/>
      <c r="D11" s="12"/>
      <c r="E11" s="12"/>
      <c r="F11" s="12"/>
      <c r="G11" s="12"/>
      <c r="H11" s="13" t="n">
        <f aca="false">SUM(B11:G11)</f>
        <v>9</v>
      </c>
    </row>
    <row r="12" customFormat="false" ht="17.1" hidden="false" customHeight="true" outlineLevel="0" collapsed="false">
      <c r="A12" s="4" t="s">
        <v>16</v>
      </c>
      <c r="B12" s="12" t="n">
        <v>19</v>
      </c>
      <c r="C12" s="12"/>
      <c r="D12" s="12"/>
      <c r="E12" s="12"/>
      <c r="F12" s="12"/>
      <c r="G12" s="12"/>
      <c r="H12" s="13" t="n">
        <f aca="false">SUM(B12:G12)</f>
        <v>19</v>
      </c>
    </row>
    <row r="13" customFormat="false" ht="17.1" hidden="false" customHeight="true" outlineLevel="0" collapsed="false">
      <c r="A13" s="4" t="s">
        <v>17</v>
      </c>
      <c r="B13" s="12" t="n">
        <v>43</v>
      </c>
      <c r="C13" s="12"/>
      <c r="D13" s="12"/>
      <c r="E13" s="12"/>
      <c r="F13" s="12"/>
      <c r="G13" s="12"/>
      <c r="H13" s="13" t="n">
        <f aca="false">SUM(B13:G13)</f>
        <v>43</v>
      </c>
    </row>
    <row r="14" customFormat="false" ht="17.1" hidden="false" customHeight="true" outlineLevel="0" collapsed="false">
      <c r="A14" s="4" t="s">
        <v>18</v>
      </c>
      <c r="B14" s="12" t="n">
        <v>33</v>
      </c>
      <c r="C14" s="12"/>
      <c r="D14" s="12"/>
      <c r="E14" s="12" t="n">
        <v>24</v>
      </c>
      <c r="F14" s="12"/>
      <c r="G14" s="12"/>
      <c r="H14" s="13" t="n">
        <f aca="false">SUM(B14:G14)</f>
        <v>57</v>
      </c>
    </row>
    <row r="15" customFormat="false" ht="17.1" hidden="false" customHeight="true" outlineLevel="0" collapsed="false">
      <c r="A15" s="4" t="s">
        <v>19</v>
      </c>
      <c r="B15" s="5" t="n">
        <v>1</v>
      </c>
      <c r="C15" s="5"/>
      <c r="D15" s="5"/>
      <c r="E15" s="5"/>
      <c r="F15" s="5"/>
      <c r="G15" s="5"/>
      <c r="H15" s="13" t="n">
        <f aca="false">SUM(B15:G15)</f>
        <v>1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/>
      <c r="E17" s="5"/>
      <c r="F17" s="5"/>
      <c r="G17" s="5"/>
      <c r="H17" s="13" t="n">
        <f aca="false">SUM(B17:G17)</f>
        <v>3</v>
      </c>
    </row>
    <row r="18" customFormat="false" ht="17.1" hidden="false" customHeight="true" outlineLevel="0" collapsed="false">
      <c r="A18" s="4" t="s">
        <v>22</v>
      </c>
      <c r="B18" s="5" t="n">
        <v>4</v>
      </c>
      <c r="C18" s="5"/>
      <c r="D18" s="5"/>
      <c r="E18" s="5"/>
      <c r="F18" s="5"/>
      <c r="G18" s="5"/>
      <c r="H18" s="13" t="n">
        <f aca="false">SUM(B18:G18)</f>
        <v>4</v>
      </c>
    </row>
    <row r="19" customFormat="false" ht="17.1" hidden="false" customHeight="true" outlineLevel="0" collapsed="false">
      <c r="A19" s="4" t="s">
        <v>23</v>
      </c>
      <c r="B19" s="5" t="n">
        <v>3</v>
      </c>
      <c r="C19" s="5"/>
      <c r="D19" s="5"/>
      <c r="E19" s="5"/>
      <c r="F19" s="5"/>
      <c r="G19" s="5"/>
      <c r="H19" s="13" t="n">
        <f aca="false">SUM(B19:G19)</f>
        <v>3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13</v>
      </c>
      <c r="C31" s="5"/>
      <c r="D31" s="5"/>
      <c r="E31" s="5"/>
      <c r="F31" s="5"/>
      <c r="G31" s="5"/>
      <c r="H31" s="13" t="n">
        <f aca="false">SUM(B31:G31)</f>
        <v>13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5"/>
      <c r="H32" s="13" t="n">
        <f aca="false">SUM(B32:G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3</v>
      </c>
      <c r="C34" s="5"/>
      <c r="D34" s="5"/>
      <c r="E34" s="5"/>
      <c r="F34" s="5"/>
      <c r="G34" s="5"/>
      <c r="H34" s="13" t="n">
        <f aca="false">SUM(B34:G34)</f>
        <v>3</v>
      </c>
    </row>
    <row r="35" customFormat="false" ht="17.1" hidden="false" customHeight="true" outlineLevel="0" collapsed="false">
      <c r="A35" s="4" t="s">
        <v>39</v>
      </c>
      <c r="B35" s="5"/>
      <c r="C35" s="5"/>
      <c r="D35" s="5"/>
      <c r="E35" s="5"/>
      <c r="F35" s="5"/>
      <c r="G35" s="5"/>
      <c r="H35" s="13" t="n">
        <f aca="false">SUM(B35:G35)</f>
        <v>0</v>
      </c>
    </row>
    <row r="36" customFormat="false" ht="17.1" hidden="false" customHeight="true" outlineLevel="0" collapsed="false">
      <c r="A36" s="4" t="s">
        <v>40</v>
      </c>
      <c r="B36" s="5" t="n">
        <v>2</v>
      </c>
      <c r="C36" s="5"/>
      <c r="D36" s="5"/>
      <c r="E36" s="5"/>
      <c r="F36" s="5"/>
      <c r="G36" s="5"/>
      <c r="H36" s="13" t="n">
        <f aca="false">SUM(B36:G36)</f>
        <v>2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/>
      <c r="F37" s="5"/>
      <c r="G37" s="5"/>
      <c r="H37" s="13" t="n">
        <f aca="false">SUM(B37:G37)</f>
        <v>5</v>
      </c>
    </row>
    <row r="38" customFormat="false" ht="17.1" hidden="false" customHeight="true" outlineLevel="0" collapsed="false">
      <c r="A38" s="4" t="s">
        <v>42</v>
      </c>
      <c r="B38" s="5" t="n">
        <v>2</v>
      </c>
      <c r="C38" s="5"/>
      <c r="D38" s="5"/>
      <c r="E38" s="5"/>
      <c r="F38" s="5"/>
      <c r="G38" s="5"/>
      <c r="H38" s="13" t="n">
        <f aca="false">SUM(B38:G38)</f>
        <v>2</v>
      </c>
      <c r="I38" s="16"/>
    </row>
    <row r="39" customFormat="false" ht="17.1" hidden="false" customHeight="true" outlineLevel="0" collapsed="false">
      <c r="A39" s="3" t="s">
        <v>43</v>
      </c>
      <c r="B39" s="10" t="n">
        <v>403</v>
      </c>
      <c r="C39" s="10" t="n">
        <f aca="false">SUM(C4:C38)</f>
        <v>0</v>
      </c>
      <c r="D39" s="10" t="n">
        <f aca="false">SUM(D4:D38)</f>
        <v>0</v>
      </c>
      <c r="E39" s="10" t="n">
        <v>44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447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31" colorId="64" zoomScale="70" zoomScaleNormal="70" zoomScalePageLayoutView="7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90028</v>
      </c>
      <c r="D5" s="21" t="n">
        <v>74857</v>
      </c>
      <c r="E5" s="21" t="n">
        <v>83948</v>
      </c>
      <c r="F5" s="21" t="n">
        <v>54775</v>
      </c>
      <c r="G5" s="21" t="n">
        <v>55403</v>
      </c>
      <c r="H5" s="21" t="n">
        <v>51906</v>
      </c>
      <c r="I5" s="21" t="n">
        <v>51474</v>
      </c>
      <c r="J5" s="21" t="n">
        <v>48268</v>
      </c>
      <c r="K5" s="21" t="n">
        <v>62070</v>
      </c>
      <c r="L5" s="21" t="n">
        <v>47410</v>
      </c>
      <c r="M5" s="21" t="n">
        <v>41993</v>
      </c>
      <c r="N5" s="21" t="n">
        <v>46144</v>
      </c>
      <c r="O5" s="21" t="n">
        <v>708276</v>
      </c>
    </row>
    <row r="6" customFormat="false" ht="17.25" hidden="false" customHeight="false" outlineLevel="0" collapsed="false">
      <c r="A6" s="22"/>
      <c r="B6" s="23" t="s">
        <v>80</v>
      </c>
      <c r="C6" s="24" t="n">
        <v>59172</v>
      </c>
      <c r="D6" s="24" t="n">
        <v>43381</v>
      </c>
      <c r="E6" s="24" t="n">
        <v>57737</v>
      </c>
      <c r="F6" s="24" t="n">
        <v>42973</v>
      </c>
      <c r="G6" s="24" t="n">
        <v>38780</v>
      </c>
      <c r="H6" s="24" t="n">
        <v>34486</v>
      </c>
      <c r="I6" s="24" t="n">
        <v>36431</v>
      </c>
      <c r="J6" s="24" t="n">
        <v>33741</v>
      </c>
      <c r="K6" s="24" t="n">
        <v>28569</v>
      </c>
      <c r="L6" s="24" t="n">
        <v>19542</v>
      </c>
      <c r="M6" s="24" t="n">
        <v>33340</v>
      </c>
      <c r="N6" s="24" t="n">
        <v>37458</v>
      </c>
      <c r="O6" s="24" t="n">
        <v>465610</v>
      </c>
    </row>
    <row r="7" customFormat="false" ht="17.25" hidden="false" customHeight="false" outlineLevel="0" collapsed="false">
      <c r="A7" s="22"/>
      <c r="B7" s="25" t="s">
        <v>81</v>
      </c>
      <c r="C7" s="26" t="n">
        <v>2020</v>
      </c>
      <c r="D7" s="26" t="n">
        <v>651</v>
      </c>
      <c r="E7" s="26" t="n">
        <v>2038</v>
      </c>
      <c r="F7" s="26" t="n">
        <v>1263</v>
      </c>
      <c r="G7" s="26" t="n">
        <v>579</v>
      </c>
      <c r="H7" s="26" t="n">
        <v>976</v>
      </c>
      <c r="I7" s="26" t="n">
        <v>534</v>
      </c>
      <c r="J7" s="26" t="n">
        <v>209</v>
      </c>
      <c r="K7" s="26" t="n">
        <v>107</v>
      </c>
      <c r="L7" s="26" t="n">
        <v>1009</v>
      </c>
      <c r="M7" s="26" t="n">
        <v>736</v>
      </c>
      <c r="N7" s="26" t="n">
        <v>363</v>
      </c>
      <c r="O7" s="26" t="n">
        <v>10485</v>
      </c>
    </row>
    <row r="8" customFormat="false" ht="17.25" hidden="false" customHeight="false" outlineLevel="0" collapsed="false">
      <c r="A8" s="25"/>
      <c r="B8" s="25" t="s">
        <v>82</v>
      </c>
      <c r="C8" s="26" t="n">
        <v>1094</v>
      </c>
      <c r="D8" s="26" t="n">
        <v>626</v>
      </c>
      <c r="E8" s="26" t="n">
        <v>649</v>
      </c>
      <c r="F8" s="26" t="n">
        <v>2028</v>
      </c>
      <c r="G8" s="26" t="n">
        <v>959</v>
      </c>
      <c r="H8" s="26" t="n">
        <v>547</v>
      </c>
      <c r="I8" s="26" t="n">
        <v>299</v>
      </c>
      <c r="J8" s="26" t="n">
        <v>812</v>
      </c>
      <c r="K8" s="26" t="n">
        <v>328</v>
      </c>
      <c r="L8" s="26" t="n">
        <v>249</v>
      </c>
      <c r="M8" s="26" t="n">
        <v>270</v>
      </c>
      <c r="N8" s="26" t="n">
        <v>1203</v>
      </c>
      <c r="O8" s="26" t="n">
        <v>9064</v>
      </c>
    </row>
    <row r="9" customFormat="false" ht="17.25" hidden="false" customHeight="false" outlineLevel="0" collapsed="false">
      <c r="A9" s="25"/>
      <c r="B9" s="25" t="s">
        <v>83</v>
      </c>
      <c r="C9" s="26" t="n">
        <v>3232</v>
      </c>
      <c r="D9" s="26" t="n">
        <v>7819</v>
      </c>
      <c r="E9" s="26" t="n">
        <v>2048</v>
      </c>
      <c r="F9" s="26" t="n">
        <v>2926</v>
      </c>
      <c r="G9" s="26" t="n">
        <v>4267</v>
      </c>
      <c r="H9" s="26" t="n">
        <v>3730</v>
      </c>
      <c r="I9" s="26" t="n">
        <v>1591</v>
      </c>
      <c r="J9" s="26" t="n">
        <v>5092</v>
      </c>
      <c r="K9" s="26" t="n">
        <v>13907</v>
      </c>
      <c r="L9" s="26" t="n">
        <v>5852</v>
      </c>
      <c r="M9" s="26" t="n">
        <v>320</v>
      </c>
      <c r="N9" s="26" t="n">
        <v>4150</v>
      </c>
      <c r="O9" s="26" t="n">
        <v>54934</v>
      </c>
    </row>
    <row r="10" customFormat="false" ht="17.25" hidden="false" customHeight="false" outlineLevel="0" collapsed="false">
      <c r="A10" s="27" t="n">
        <v>5</v>
      </c>
      <c r="B10" s="25" t="s">
        <v>84</v>
      </c>
      <c r="C10" s="26" t="n">
        <v>292</v>
      </c>
      <c r="D10" s="26" t="n">
        <v>36</v>
      </c>
      <c r="E10" s="26" t="n">
        <v>1147</v>
      </c>
      <c r="F10" s="26" t="n">
        <v>135</v>
      </c>
      <c r="G10" s="26" t="n">
        <v>167</v>
      </c>
      <c r="H10" s="26" t="n">
        <v>300</v>
      </c>
      <c r="I10" s="26" t="n">
        <v>23</v>
      </c>
      <c r="J10" s="26"/>
      <c r="K10" s="26" t="n">
        <v>320</v>
      </c>
      <c r="L10" s="26"/>
      <c r="M10" s="26" t="n">
        <v>97</v>
      </c>
      <c r="N10" s="26" t="n">
        <v>120</v>
      </c>
      <c r="O10" s="26" t="n">
        <v>2637</v>
      </c>
    </row>
    <row r="11" customFormat="false" ht="17.25" hidden="false" customHeight="false" outlineLevel="0" collapsed="false">
      <c r="A11" s="25"/>
      <c r="B11" s="25" t="s">
        <v>85</v>
      </c>
      <c r="C11" s="26" t="n">
        <v>2594</v>
      </c>
      <c r="D11" s="26" t="n">
        <v>8396</v>
      </c>
      <c r="E11" s="26" t="n">
        <v>3117</v>
      </c>
      <c r="F11" s="26" t="n">
        <v>1569</v>
      </c>
      <c r="G11" s="26" t="n">
        <v>348</v>
      </c>
      <c r="H11" s="26" t="n">
        <v>1157</v>
      </c>
      <c r="I11" s="26" t="n">
        <v>873</v>
      </c>
      <c r="J11" s="26" t="n">
        <v>376</v>
      </c>
      <c r="K11" s="26" t="n">
        <v>6335</v>
      </c>
      <c r="L11" s="26" t="n">
        <v>661</v>
      </c>
      <c r="M11" s="26" t="n">
        <v>2512</v>
      </c>
      <c r="N11" s="26" t="n">
        <v>221</v>
      </c>
      <c r="O11" s="26" t="n">
        <v>28159</v>
      </c>
    </row>
    <row r="12" customFormat="false" ht="17.25" hidden="false" customHeight="false" outlineLevel="0" collapsed="false">
      <c r="A12" s="25"/>
      <c r="B12" s="25" t="s">
        <v>86</v>
      </c>
      <c r="C12" s="26" t="n">
        <v>12466</v>
      </c>
      <c r="D12" s="26" t="n">
        <v>4218</v>
      </c>
      <c r="E12" s="26" t="n">
        <v>12266</v>
      </c>
      <c r="F12" s="26" t="n">
        <v>1690</v>
      </c>
      <c r="G12" s="26" t="n">
        <v>6471</v>
      </c>
      <c r="H12" s="26" t="n">
        <v>7281</v>
      </c>
      <c r="I12" s="26" t="n">
        <v>8836</v>
      </c>
      <c r="J12" s="26" t="n">
        <v>1163</v>
      </c>
      <c r="K12" s="26" t="n">
        <v>8427</v>
      </c>
      <c r="L12" s="26" t="n">
        <v>18898</v>
      </c>
      <c r="M12" s="26" t="n">
        <v>3013</v>
      </c>
      <c r="N12" s="26" t="n">
        <v>1375</v>
      </c>
      <c r="O12" s="26" t="n">
        <v>86104</v>
      </c>
    </row>
    <row r="13" customFormat="false" ht="17.25" hidden="false" customHeight="false" outlineLevel="0" collapsed="false">
      <c r="A13" s="25"/>
      <c r="B13" s="25" t="s">
        <v>87</v>
      </c>
      <c r="C13" s="26" t="n">
        <v>6379</v>
      </c>
      <c r="D13" s="26" t="n">
        <v>7091</v>
      </c>
      <c r="E13" s="26" t="n">
        <v>2380</v>
      </c>
      <c r="F13" s="26" t="n">
        <v>1339</v>
      </c>
      <c r="G13" s="26" t="n">
        <v>181</v>
      </c>
      <c r="H13" s="26" t="n">
        <v>1057</v>
      </c>
      <c r="I13" s="26" t="n">
        <v>1281</v>
      </c>
      <c r="J13" s="26" t="n">
        <v>2788</v>
      </c>
      <c r="K13" s="26" t="n">
        <v>3919</v>
      </c>
      <c r="L13" s="26" t="n">
        <v>551</v>
      </c>
      <c r="M13" s="26" t="n">
        <v>392</v>
      </c>
      <c r="N13" s="26" t="n">
        <v>818</v>
      </c>
      <c r="O13" s="26" t="n">
        <v>28176</v>
      </c>
    </row>
    <row r="14" customFormat="false" ht="17.25" hidden="false" customHeight="false" outlineLevel="0" collapsed="false">
      <c r="A14" s="28"/>
      <c r="B14" s="29" t="s">
        <v>6</v>
      </c>
      <c r="C14" s="30" t="n">
        <v>2779</v>
      </c>
      <c r="D14" s="30" t="n">
        <v>2639</v>
      </c>
      <c r="E14" s="30" t="n">
        <v>2566</v>
      </c>
      <c r="F14" s="30" t="n">
        <v>852</v>
      </c>
      <c r="G14" s="30" t="n">
        <v>3651</v>
      </c>
      <c r="H14" s="30" t="n">
        <v>2372</v>
      </c>
      <c r="I14" s="30" t="n">
        <v>1606</v>
      </c>
      <c r="J14" s="30" t="n">
        <v>4087</v>
      </c>
      <c r="K14" s="30" t="n">
        <v>158</v>
      </c>
      <c r="L14" s="30" t="n">
        <v>648</v>
      </c>
      <c r="M14" s="30" t="n">
        <v>1313</v>
      </c>
      <c r="N14" s="30" t="n">
        <v>436</v>
      </c>
      <c r="O14" s="30" t="n">
        <v>23107</v>
      </c>
    </row>
    <row r="15" customFormat="false" ht="17.25" hidden="false" customHeight="false" outlineLevel="0" collapsed="false">
      <c r="A15" s="23"/>
      <c r="B15" s="19" t="s">
        <v>7</v>
      </c>
      <c r="C15" s="21" t="n">
        <v>96673</v>
      </c>
      <c r="D15" s="21" t="n">
        <v>47161</v>
      </c>
      <c r="E15" s="21" t="n">
        <v>97617</v>
      </c>
      <c r="F15" s="21" t="n">
        <v>65069</v>
      </c>
      <c r="G15" s="21" t="n">
        <v>64072</v>
      </c>
      <c r="H15" s="21" t="n">
        <v>59056</v>
      </c>
      <c r="I15" s="21" t="n">
        <v>51685</v>
      </c>
      <c r="J15" s="21" t="n">
        <v>56373</v>
      </c>
      <c r="K15" s="21" t="n">
        <v>55512</v>
      </c>
      <c r="L15" s="21" t="n">
        <v>35754</v>
      </c>
      <c r="M15" s="21" t="n">
        <v>41732</v>
      </c>
      <c r="N15" s="21" t="n">
        <v>71612</v>
      </c>
      <c r="O15" s="21" t="n">
        <v>742316</v>
      </c>
    </row>
    <row r="16" customFormat="false" ht="17.25" hidden="false" customHeight="false" outlineLevel="0" collapsed="false">
      <c r="A16" s="25"/>
      <c r="B16" s="23" t="s">
        <v>80</v>
      </c>
      <c r="C16" s="24" t="n">
        <v>46565</v>
      </c>
      <c r="D16" s="24" t="n">
        <v>34257</v>
      </c>
      <c r="E16" s="24" t="n">
        <v>47575</v>
      </c>
      <c r="F16" s="24" t="n">
        <v>42757</v>
      </c>
      <c r="G16" s="24" t="n">
        <v>35633</v>
      </c>
      <c r="H16" s="24" t="n">
        <v>35520</v>
      </c>
      <c r="I16" s="24" t="n">
        <v>39673</v>
      </c>
      <c r="J16" s="24" t="n">
        <v>41562</v>
      </c>
      <c r="K16" s="24" t="n">
        <v>34139</v>
      </c>
      <c r="L16" s="24" t="n">
        <v>21262</v>
      </c>
      <c r="M16" s="24" t="n">
        <v>28997</v>
      </c>
      <c r="N16" s="24" t="n">
        <v>44177</v>
      </c>
      <c r="O16" s="24" t="n">
        <v>452117</v>
      </c>
    </row>
    <row r="17" customFormat="false" ht="17.25" hidden="false" customHeight="false" outlineLevel="0" collapsed="false">
      <c r="A17" s="25"/>
      <c r="B17" s="25" t="s">
        <v>81</v>
      </c>
      <c r="C17" s="26" t="n">
        <v>445</v>
      </c>
      <c r="D17" s="26" t="n">
        <v>297</v>
      </c>
      <c r="E17" s="26" t="n">
        <v>338</v>
      </c>
      <c r="F17" s="26" t="n">
        <v>317</v>
      </c>
      <c r="G17" s="26" t="n">
        <v>1608</v>
      </c>
      <c r="H17" s="26" t="n">
        <v>515</v>
      </c>
      <c r="I17" s="26" t="n">
        <v>25</v>
      </c>
      <c r="J17" s="26" t="n">
        <v>575</v>
      </c>
      <c r="K17" s="26" t="n">
        <v>283</v>
      </c>
      <c r="L17" s="26" t="n">
        <v>362</v>
      </c>
      <c r="M17" s="26" t="n">
        <v>484</v>
      </c>
      <c r="N17" s="26" t="n">
        <v>616</v>
      </c>
      <c r="O17" s="26" t="n">
        <v>5865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8153</v>
      </c>
      <c r="D18" s="26" t="n">
        <v>624</v>
      </c>
      <c r="E18" s="26" t="n">
        <v>1379</v>
      </c>
      <c r="F18" s="26" t="n">
        <v>6707</v>
      </c>
      <c r="G18" s="26" t="n">
        <v>746</v>
      </c>
      <c r="H18" s="26" t="n">
        <v>828</v>
      </c>
      <c r="I18" s="26" t="n">
        <v>1543</v>
      </c>
      <c r="J18" s="26"/>
      <c r="K18" s="26" t="n">
        <v>357</v>
      </c>
      <c r="L18" s="26" t="n">
        <v>248</v>
      </c>
      <c r="M18" s="26" t="n">
        <v>411</v>
      </c>
      <c r="N18" s="26" t="n">
        <v>1384</v>
      </c>
      <c r="O18" s="26" t="n">
        <v>22380</v>
      </c>
    </row>
    <row r="19" customFormat="false" ht="17.25" hidden="false" customHeight="false" outlineLevel="0" collapsed="false">
      <c r="A19" s="25"/>
      <c r="B19" s="25" t="s">
        <v>83</v>
      </c>
      <c r="C19" s="26" t="n">
        <v>16812</v>
      </c>
      <c r="D19" s="26" t="n">
        <v>3687</v>
      </c>
      <c r="E19" s="26" t="n">
        <v>30899</v>
      </c>
      <c r="F19" s="26" t="n">
        <v>5290</v>
      </c>
      <c r="G19" s="26" t="n">
        <v>1684</v>
      </c>
      <c r="H19" s="26" t="n">
        <v>7212</v>
      </c>
      <c r="I19" s="26" t="n">
        <v>2589</v>
      </c>
      <c r="J19" s="26" t="n">
        <v>9134</v>
      </c>
      <c r="K19" s="26" t="n">
        <v>12025</v>
      </c>
      <c r="L19" s="26" t="n">
        <v>4227</v>
      </c>
      <c r="M19" s="26" t="n">
        <v>3448</v>
      </c>
      <c r="N19" s="26" t="n">
        <v>12758</v>
      </c>
      <c r="O19" s="26" t="n">
        <v>109765</v>
      </c>
    </row>
    <row r="20" customFormat="false" ht="17.25" hidden="false" customHeight="false" outlineLevel="0" collapsed="false">
      <c r="A20" s="27" t="n">
        <v>6</v>
      </c>
      <c r="B20" s="25" t="s">
        <v>84</v>
      </c>
      <c r="C20" s="26" t="n">
        <v>153</v>
      </c>
      <c r="D20" s="26" t="n">
        <v>2008</v>
      </c>
      <c r="E20" s="26" t="n">
        <v>3164</v>
      </c>
      <c r="F20" s="26" t="n">
        <v>16</v>
      </c>
      <c r="G20" s="26" t="n">
        <v>123</v>
      </c>
      <c r="H20" s="26" t="n">
        <v>1262</v>
      </c>
      <c r="I20" s="26"/>
      <c r="J20" s="26" t="n">
        <v>373</v>
      </c>
      <c r="K20" s="26" t="n">
        <v>290</v>
      </c>
      <c r="L20" s="26" t="n">
        <v>7049</v>
      </c>
      <c r="M20" s="26" t="n">
        <v>280</v>
      </c>
      <c r="N20" s="26" t="n">
        <v>73</v>
      </c>
      <c r="O20" s="26" t="n">
        <v>14791</v>
      </c>
    </row>
    <row r="21" customFormat="false" ht="17.25" hidden="false" customHeight="false" outlineLevel="0" collapsed="false">
      <c r="A21" s="25"/>
      <c r="B21" s="25" t="s">
        <v>85</v>
      </c>
      <c r="C21" s="26" t="n">
        <v>6105</v>
      </c>
      <c r="D21" s="26" t="n">
        <v>2981</v>
      </c>
      <c r="E21" s="26" t="n">
        <v>3717</v>
      </c>
      <c r="F21" s="26" t="n">
        <v>794</v>
      </c>
      <c r="G21" s="26" t="n">
        <v>2536</v>
      </c>
      <c r="H21" s="26" t="n">
        <v>2017</v>
      </c>
      <c r="I21" s="26" t="n">
        <v>3409</v>
      </c>
      <c r="J21" s="26" t="n">
        <v>445</v>
      </c>
      <c r="K21" s="26" t="n">
        <v>570</v>
      </c>
      <c r="L21" s="26" t="n">
        <v>96</v>
      </c>
      <c r="M21" s="26" t="n">
        <v>250</v>
      </c>
      <c r="N21" s="26" t="n">
        <v>1601</v>
      </c>
      <c r="O21" s="26" t="n">
        <v>24521</v>
      </c>
    </row>
    <row r="22" customFormat="false" ht="17.25" hidden="false" customHeight="false" outlineLevel="0" collapsed="false">
      <c r="A22" s="25"/>
      <c r="B22" s="25" t="s">
        <v>86</v>
      </c>
      <c r="C22" s="26" t="n">
        <v>3509</v>
      </c>
      <c r="D22" s="26" t="n">
        <v>1780</v>
      </c>
      <c r="E22" s="26" t="n">
        <v>9624</v>
      </c>
      <c r="F22" s="26" t="n">
        <v>8829</v>
      </c>
      <c r="G22" s="26" t="n">
        <v>16319</v>
      </c>
      <c r="H22" s="26" t="n">
        <v>2857</v>
      </c>
      <c r="I22" s="26" t="n">
        <v>1277</v>
      </c>
      <c r="J22" s="26" t="n">
        <v>2014</v>
      </c>
      <c r="K22" s="26" t="n">
        <v>4669</v>
      </c>
      <c r="L22" s="26" t="n">
        <v>2180</v>
      </c>
      <c r="M22" s="26" t="n">
        <v>7580</v>
      </c>
      <c r="N22" s="26" t="n">
        <v>10628</v>
      </c>
      <c r="O22" s="26" t="n">
        <v>71266</v>
      </c>
    </row>
    <row r="23" customFormat="false" ht="17.25" hidden="false" customHeight="false" outlineLevel="0" collapsed="false">
      <c r="A23" s="25"/>
      <c r="B23" s="25" t="s">
        <v>87</v>
      </c>
      <c r="C23" s="26" t="n">
        <v>12959</v>
      </c>
      <c r="D23" s="26" t="n">
        <v>15</v>
      </c>
      <c r="E23" s="26" t="n">
        <v>921</v>
      </c>
      <c r="F23" s="26" t="n">
        <v>227</v>
      </c>
      <c r="G23" s="26" t="n">
        <v>5423</v>
      </c>
      <c r="H23" s="26" t="n">
        <v>8414</v>
      </c>
      <c r="I23" s="26" t="n">
        <v>3169</v>
      </c>
      <c r="J23" s="26" t="n">
        <v>981</v>
      </c>
      <c r="K23" s="26" t="n">
        <v>3179</v>
      </c>
      <c r="L23" s="26" t="n">
        <v>34</v>
      </c>
      <c r="M23" s="26" t="n">
        <v>270</v>
      </c>
      <c r="N23" s="26" t="n">
        <v>302</v>
      </c>
      <c r="O23" s="26" t="n">
        <v>35894</v>
      </c>
    </row>
    <row r="24" customFormat="false" ht="17.25" hidden="false" customHeight="false" outlineLevel="0" collapsed="false">
      <c r="A24" s="29"/>
      <c r="B24" s="29" t="s">
        <v>6</v>
      </c>
      <c r="C24" s="30" t="n">
        <v>1972</v>
      </c>
      <c r="D24" s="30" t="n">
        <v>1512</v>
      </c>
      <c r="E24" s="30"/>
      <c r="F24" s="30" t="n">
        <v>132</v>
      </c>
      <c r="G24" s="30"/>
      <c r="H24" s="30" t="n">
        <v>431</v>
      </c>
      <c r="I24" s="30"/>
      <c r="J24" s="30" t="n">
        <v>1289</v>
      </c>
      <c r="K24" s="30"/>
      <c r="L24" s="30" t="n">
        <v>296</v>
      </c>
      <c r="M24" s="30" t="n">
        <v>12</v>
      </c>
      <c r="N24" s="30" t="n">
        <v>73</v>
      </c>
      <c r="O24" s="30" t="n">
        <v>5717</v>
      </c>
    </row>
    <row r="25" customFormat="false" ht="17.25" hidden="false" customHeight="false" outlineLevel="0" collapsed="false">
      <c r="A25" s="23"/>
      <c r="B25" s="19" t="s">
        <v>7</v>
      </c>
      <c r="C25" s="32" t="n">
        <v>7.38103701070779</v>
      </c>
      <c r="D25" s="32" t="n">
        <v>-36.9985438903509</v>
      </c>
      <c r="E25" s="32" t="n">
        <v>16.2826988135513</v>
      </c>
      <c r="F25" s="32" t="n">
        <v>18.7932450935646</v>
      </c>
      <c r="G25" s="32" t="n">
        <v>15.647167120914</v>
      </c>
      <c r="H25" s="32" t="n">
        <v>13.7749007821832</v>
      </c>
      <c r="I25" s="32" t="n">
        <v>0.409915685588828</v>
      </c>
      <c r="J25" s="32" t="n">
        <v>16.7916632137234</v>
      </c>
      <c r="K25" s="32" t="n">
        <v>-10.5654905751571</v>
      </c>
      <c r="L25" s="32" t="n">
        <v>-24.5855304788019</v>
      </c>
      <c r="M25" s="32" t="n">
        <v>-0.62153216012193</v>
      </c>
      <c r="N25" s="33" t="n">
        <v>55.1924410540915</v>
      </c>
      <c r="O25" s="33" t="n">
        <v>4.80603606503681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1.3056851213412</v>
      </c>
      <c r="D26" s="34" t="n">
        <v>-21.0322491413291</v>
      </c>
      <c r="E26" s="34" t="n">
        <v>-17.6004988135857</v>
      </c>
      <c r="F26" s="34" t="n">
        <v>-0.502641193307426</v>
      </c>
      <c r="G26" s="34" t="n">
        <v>-8.11500773594636</v>
      </c>
      <c r="H26" s="34" t="n">
        <v>2.99831815809316</v>
      </c>
      <c r="I26" s="34" t="n">
        <v>8.89901457549888</v>
      </c>
      <c r="J26" s="34" t="n">
        <v>23.1795145372099</v>
      </c>
      <c r="K26" s="34" t="n">
        <v>19.4966572158634</v>
      </c>
      <c r="L26" s="34" t="n">
        <v>8.80155562378467</v>
      </c>
      <c r="M26" s="34" t="n">
        <v>-13.0263947210558</v>
      </c>
      <c r="N26" s="35" t="n">
        <v>17.9374232473704</v>
      </c>
      <c r="O26" s="35" t="n">
        <v>-2.89791885913104</v>
      </c>
    </row>
    <row r="27" customFormat="false" ht="17.25" hidden="false" customHeight="false" outlineLevel="0" collapsed="false">
      <c r="A27" s="25"/>
      <c r="B27" s="25" t="s">
        <v>81</v>
      </c>
      <c r="C27" s="36" t="n">
        <v>-77.970297029703</v>
      </c>
      <c r="D27" s="36" t="n">
        <v>-54.3778801843318</v>
      </c>
      <c r="E27" s="36" t="n">
        <v>-83.4151128557409</v>
      </c>
      <c r="F27" s="36" t="n">
        <v>-74.9010292953286</v>
      </c>
      <c r="G27" s="36" t="n">
        <v>177.720207253886</v>
      </c>
      <c r="H27" s="36" t="n">
        <v>-47.2336065573771</v>
      </c>
      <c r="I27" s="36" t="n">
        <v>-95.3183520599251</v>
      </c>
      <c r="J27" s="36" t="n">
        <v>175.11961722488</v>
      </c>
      <c r="K27" s="36" t="n">
        <v>164.485981308411</v>
      </c>
      <c r="L27" s="36" t="n">
        <v>-64.1228939544103</v>
      </c>
      <c r="M27" s="36" t="n">
        <v>-34.2391304347826</v>
      </c>
      <c r="N27" s="37" t="n">
        <v>69.6969696969697</v>
      </c>
      <c r="O27" s="37" t="n">
        <v>-44.0629470672389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645.246800731261</v>
      </c>
      <c r="D28" s="36" t="n">
        <v>-0.319488817891383</v>
      </c>
      <c r="E28" s="36" t="n">
        <v>112.480739599384</v>
      </c>
      <c r="F28" s="36" t="n">
        <v>230.719921104537</v>
      </c>
      <c r="G28" s="36" t="n">
        <v>-22.2106360792492</v>
      </c>
      <c r="H28" s="36" t="n">
        <v>51.3711151736746</v>
      </c>
      <c r="I28" s="36" t="n">
        <v>416.053511705686</v>
      </c>
      <c r="J28" s="36"/>
      <c r="K28" s="36" t="n">
        <v>8.84146341463415</v>
      </c>
      <c r="L28" s="36" t="n">
        <v>-0.401606425702823</v>
      </c>
      <c r="M28" s="36" t="n">
        <v>52.2222222222222</v>
      </c>
      <c r="N28" s="37" t="n">
        <v>15.045719035744</v>
      </c>
      <c r="O28" s="37" t="n">
        <v>146.910856134157</v>
      </c>
    </row>
    <row r="29" customFormat="false" ht="17.25" hidden="false" customHeight="false" outlineLevel="0" collapsed="false">
      <c r="A29" s="25"/>
      <c r="B29" s="25" t="s">
        <v>83</v>
      </c>
      <c r="C29" s="36" t="n">
        <v>420.173267326733</v>
      </c>
      <c r="D29" s="36" t="n">
        <v>-52.8456324338151</v>
      </c>
      <c r="E29" s="36" t="n">
        <v>1408.740234375</v>
      </c>
      <c r="F29" s="36" t="n">
        <v>80.7928913192071</v>
      </c>
      <c r="G29" s="36" t="n">
        <v>-60.5343332552144</v>
      </c>
      <c r="H29" s="36" t="n">
        <v>93.3512064343164</v>
      </c>
      <c r="I29" s="36" t="n">
        <v>62.727844123193</v>
      </c>
      <c r="J29" s="36" t="n">
        <v>79.3794186959937</v>
      </c>
      <c r="K29" s="36" t="n">
        <v>-13.5327532897102</v>
      </c>
      <c r="L29" s="36" t="n">
        <v>-27.7682843472317</v>
      </c>
      <c r="M29" s="36" t="n">
        <v>977.5</v>
      </c>
      <c r="N29" s="37" t="n">
        <v>207.421686746988</v>
      </c>
      <c r="O29" s="37" t="n">
        <v>99.8125022754578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n">
        <v>-47.6027397260274</v>
      </c>
      <c r="D30" s="36" t="n">
        <v>5477.77777777778</v>
      </c>
      <c r="E30" s="36" t="n">
        <v>175.850043591979</v>
      </c>
      <c r="F30" s="36" t="n">
        <v>-88.1481481481482</v>
      </c>
      <c r="G30" s="36" t="n">
        <v>-26.3473053892216</v>
      </c>
      <c r="H30" s="36" t="n">
        <v>320.666666666667</v>
      </c>
      <c r="I30" s="36"/>
      <c r="J30" s="36" t="s">
        <v>91</v>
      </c>
      <c r="K30" s="36" t="n">
        <v>-9.375</v>
      </c>
      <c r="L30" s="36" t="s">
        <v>91</v>
      </c>
      <c r="M30" s="36" t="n">
        <v>188.659793814433</v>
      </c>
      <c r="N30" s="37" t="n">
        <v>-39.1666666666667</v>
      </c>
      <c r="O30" s="37" t="n">
        <v>460.902540766022</v>
      </c>
    </row>
    <row r="31" customFormat="false" ht="17.25" hidden="false" customHeight="false" outlineLevel="0" collapsed="false">
      <c r="A31" s="25"/>
      <c r="B31" s="25" t="s">
        <v>85</v>
      </c>
      <c r="C31" s="36" t="n">
        <v>135.350809560524</v>
      </c>
      <c r="D31" s="36" t="n">
        <v>-64.4949976179133</v>
      </c>
      <c r="E31" s="36" t="n">
        <v>19.2492781520693</v>
      </c>
      <c r="F31" s="36" t="n">
        <v>-49.3945188017846</v>
      </c>
      <c r="G31" s="36" t="n">
        <v>628.735632183908</v>
      </c>
      <c r="H31" s="36" t="n">
        <v>74.3301642178047</v>
      </c>
      <c r="I31" s="36" t="n">
        <v>290.49255441008</v>
      </c>
      <c r="J31" s="36" t="n">
        <v>18.3510638297872</v>
      </c>
      <c r="K31" s="36" t="n">
        <v>-91.0023677979479</v>
      </c>
      <c r="L31" s="36" t="n">
        <v>-85.4765506807867</v>
      </c>
      <c r="M31" s="36" t="n">
        <v>-90.047770700637</v>
      </c>
      <c r="N31" s="37" t="n">
        <v>624.434389140272</v>
      </c>
      <c r="O31" s="37" t="n">
        <v>-12.9194928797187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-71.8514359056634</v>
      </c>
      <c r="D32" s="36" t="n">
        <v>-57.7999051683262</v>
      </c>
      <c r="E32" s="36" t="n">
        <v>-21.5392140877222</v>
      </c>
      <c r="F32" s="36" t="n">
        <v>422.426035502959</v>
      </c>
      <c r="G32" s="36" t="n">
        <v>152.186679029516</v>
      </c>
      <c r="H32" s="36" t="n">
        <v>-60.7608844938882</v>
      </c>
      <c r="I32" s="36" t="n">
        <v>-85.5477591670439</v>
      </c>
      <c r="J32" s="36" t="n">
        <v>73.1728288907997</v>
      </c>
      <c r="K32" s="36" t="n">
        <v>-44.5947549543135</v>
      </c>
      <c r="L32" s="36" t="n">
        <v>-88.4643877659012</v>
      </c>
      <c r="M32" s="36" t="n">
        <v>151.576501825423</v>
      </c>
      <c r="N32" s="37" t="n">
        <v>672.945454545455</v>
      </c>
      <c r="O32" s="37" t="n">
        <v>-17.2326488897148</v>
      </c>
    </row>
    <row r="33" customFormat="false" ht="17.25" hidden="false" customHeight="false" outlineLevel="0" collapsed="false">
      <c r="A33" s="25"/>
      <c r="B33" s="25" t="s">
        <v>87</v>
      </c>
      <c r="C33" s="36" t="n">
        <v>103.150964100956</v>
      </c>
      <c r="D33" s="36" t="n">
        <v>-99.7884642504583</v>
      </c>
      <c r="E33" s="36" t="n">
        <v>-61.3025210084034</v>
      </c>
      <c r="F33" s="36" t="n">
        <v>-83.0470500373413</v>
      </c>
      <c r="G33" s="36" t="n">
        <v>2896.13259668508</v>
      </c>
      <c r="H33" s="36" t="n">
        <v>696.026490066225</v>
      </c>
      <c r="I33" s="36" t="n">
        <v>147.384855581577</v>
      </c>
      <c r="J33" s="36" t="n">
        <v>-64.8134863701578</v>
      </c>
      <c r="K33" s="36" t="n">
        <v>-18.8823679510079</v>
      </c>
      <c r="L33" s="36" t="n">
        <v>-93.8294010889292</v>
      </c>
      <c r="M33" s="36" t="n">
        <v>-31.1224489795918</v>
      </c>
      <c r="N33" s="37" t="n">
        <v>-63.080684596577</v>
      </c>
      <c r="O33" s="37" t="n">
        <v>27.3921067575241</v>
      </c>
    </row>
    <row r="34" customFormat="false" ht="17.25" hidden="false" customHeight="false" outlineLevel="0" collapsed="false">
      <c r="A34" s="29"/>
      <c r="B34" s="29" t="s">
        <v>6</v>
      </c>
      <c r="C34" s="38" t="n">
        <v>-29.0392227419935</v>
      </c>
      <c r="D34" s="38" t="n">
        <v>-42.7055702917772</v>
      </c>
      <c r="E34" s="38"/>
      <c r="F34" s="38" t="n">
        <v>-84.5070422535211</v>
      </c>
      <c r="G34" s="38"/>
      <c r="H34" s="38" t="n">
        <v>-81.8296795952783</v>
      </c>
      <c r="I34" s="38"/>
      <c r="J34" s="38" t="n">
        <v>-68.4609738194275</v>
      </c>
      <c r="K34" s="38"/>
      <c r="L34" s="38" t="n">
        <v>-54.320987654321</v>
      </c>
      <c r="M34" s="38" t="n">
        <v>-99.0860624523991</v>
      </c>
      <c r="N34" s="39" t="n">
        <v>-83.256880733945</v>
      </c>
      <c r="O34" s="39" t="n">
        <v>-75.258579651187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齋藤莉奈</cp:lastModifiedBy>
  <cp:lastPrinted>2025-04-30T10:40:54Z</cp:lastPrinted>
  <dcterms:modified xsi:type="dcterms:W3CDTF">2025-06-02T05:45:55Z</dcterms:modified>
  <cp:revision>0</cp:revision>
  <dc:subject/>
  <dc:title/>
</cp:coreProperties>
</file>