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0" firstSheet="0" activeTab="0"/>
  </bookViews>
  <sheets>
    <sheet name="目次" sheetId="1" state="visible" r:id="rId2"/>
    <sheet name="14-1(1)" sheetId="2" state="visible" r:id="rId3"/>
    <sheet name="14-1(2)" sheetId="3" state="visible" r:id="rId4"/>
    <sheet name="14-1(3)" sheetId="4" state="visible" r:id="rId5"/>
    <sheet name="14-1(4)" sheetId="5" state="visible" r:id="rId6"/>
    <sheet name="14-1(5)" sheetId="6" state="visible" r:id="rId7"/>
    <sheet name="14-1(6)" sheetId="7" state="visible" r:id="rId8"/>
    <sheet name="14-1(7)" sheetId="8" state="visible" r:id="rId9"/>
    <sheet name="14-1(8)" sheetId="9" state="visible" r:id="rId10"/>
    <sheet name="14-2(1)" sheetId="10" state="visible" r:id="rId11"/>
    <sheet name="14-2(2)" sheetId="11" state="visible" r:id="rId12"/>
    <sheet name="14-2(3)" sheetId="12" state="visible" r:id="rId13"/>
    <sheet name="14-3(1)" sheetId="13" state="visible" r:id="rId14"/>
    <sheet name="14-3(2)" sheetId="14" state="visible" r:id="rId15"/>
    <sheet name="14-3(3)" sheetId="15" state="visible" r:id="rId16"/>
    <sheet name="14-3(4)" sheetId="16" state="visible" r:id="rId17"/>
    <sheet name="14-3(5)" sheetId="17" state="visible" r:id="rId18"/>
    <sheet name="14-4" sheetId="18" state="visible" r:id="rId19"/>
    <sheet name="14-5" sheetId="19" state="visible" r:id="rId20"/>
    <sheet name="14-６" sheetId="20" state="visible" r:id="rId21"/>
    <sheet name="14-７" sheetId="21" state="visible" r:id="rId22"/>
    <sheet name="14-8" sheetId="22" state="visible" r:id="rId23"/>
    <sheet name="14-９" sheetId="23" state="visible" r:id="rId24"/>
    <sheet name="14-10" sheetId="24" state="visible" r:id="rId25"/>
    <sheet name="14-11" sheetId="25" state="visible" r:id="rId26"/>
    <sheet name="14-12" sheetId="26" state="visible" r:id="rId27"/>
    <sheet name="14-13" sheetId="27" state="visible" r:id="rId28"/>
  </sheets>
  <definedNames>
    <definedName function="false" hidden="false" localSheetId="1" name="_xlnm.Print_Area" vbProcedure="false">'14-1(1)'!$B$1:$H$22</definedName>
    <definedName function="false" hidden="false" localSheetId="2" name="_xlnm.Print_Area" vbProcedure="false">'14-1(2)'!$B$1:$G$14</definedName>
    <definedName function="false" hidden="false" localSheetId="3" name="_xlnm.Print_Area" vbProcedure="false">'14-1(3)'!$B$1:$E$23</definedName>
    <definedName function="false" hidden="false" localSheetId="5" name="_xlnm.Print_Area" vbProcedure="false">'14-1(5)'!$B$1:$K$39</definedName>
    <definedName function="false" hidden="false" localSheetId="6" name="_xlnm.Print_Area" vbProcedure="false">'14-1(6)'!$B$1:$J$32</definedName>
    <definedName function="false" hidden="false" localSheetId="25" name="_xlnm.Print_Area" vbProcedure="false">'14-12'!$B$1:$K$49</definedName>
    <definedName function="false" hidden="false" localSheetId="10" name="_xlnm.Print_Area" vbProcedure="false">'14-2(2)'!$A$1:$I$22</definedName>
    <definedName function="false" hidden="false" localSheetId="11" name="_xlnm.Print_Area" vbProcedure="false">'14-2(3)'!$B$1:$K$56</definedName>
    <definedName function="false" hidden="false" localSheetId="12" name="_xlnm.Print_Area" vbProcedure="false">'14-3(1)'!$B$1:$H$50</definedName>
    <definedName function="false" hidden="false" localSheetId="13" name="_xlnm.Print_Area" vbProcedure="false">'14-3(2)'!$B$2:$Y$49</definedName>
    <definedName function="false" hidden="false" localSheetId="14" name="_xlnm.Print_Area" vbProcedure="false">'14-3(3)'!$B$2:$G$51</definedName>
    <definedName function="false" hidden="false" localSheetId="15" name="_xlnm.Print_Area" vbProcedure="false">'14-3(4)'!$B$1:$G$49</definedName>
    <definedName function="false" hidden="false" localSheetId="17" name="_xlnm.Print_Area" vbProcedure="false">'14-4'!$B$2:$BI$57</definedName>
    <definedName function="false" hidden="false" localSheetId="18" name="_xlnm.Print_Area" vbProcedure="false">'14-5'!$B$2:$G$154</definedName>
    <definedName function="false" hidden="false" localSheetId="18" name="_xlnm.Print_Titles" vbProcedure="false">'14-5'!$4:$5</definedName>
    <definedName function="false" hidden="false" localSheetId="19" name="_xlnm.Print_Titles" vbProcedure="false">'14-６'!$3:$4</definedName>
    <definedName function="false" hidden="false" localSheetId="21" name="_xlnm.Print_Area" vbProcedure="false">'14-8'!$A$1:$J$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1" uniqueCount="929">
  <si>
    <r>
      <rPr>
        <sz val="11"/>
        <rFont val="Noto Sans"/>
        <family val="2"/>
      </rPr>
      <t xml:space="preserve">第</t>
    </r>
    <r>
      <rPr>
        <sz val="11"/>
        <rFont val="ＭＳ Ｐ明朝"/>
        <family val="1"/>
        <charset val="128"/>
      </rPr>
      <t xml:space="preserve">14</t>
    </r>
    <r>
      <rPr>
        <sz val="11"/>
        <rFont val="Noto Sans"/>
        <family val="2"/>
      </rPr>
      <t xml:space="preserve">章　所得・物価・家計</t>
    </r>
  </si>
  <si>
    <t xml:space="preserve">－</t>
  </si>
  <si>
    <t xml:space="preserve">1</t>
  </si>
  <si>
    <t xml:space="preserve">.</t>
  </si>
  <si>
    <t xml:space="preserve">県民経済計算</t>
  </si>
  <si>
    <r>
      <rPr>
        <sz val="10"/>
        <rFont val="ＭＳ 明朝"/>
        <family val="1"/>
        <charset val="128"/>
      </rPr>
      <t xml:space="preserve">(1)</t>
    </r>
    <r>
      <rPr>
        <sz val="10"/>
        <rFont val="Noto Sans"/>
        <family val="2"/>
      </rPr>
      <t xml:space="preserve">県内総生産と県民所得</t>
    </r>
  </si>
  <si>
    <r>
      <rPr>
        <sz val="10"/>
        <rFont val="ＭＳ 明朝"/>
        <family val="1"/>
        <charset val="128"/>
      </rPr>
      <t xml:space="preserve">(2)</t>
    </r>
    <r>
      <rPr>
        <sz val="10"/>
        <rFont val="Noto Sans"/>
        <family val="2"/>
      </rPr>
      <t xml:space="preserve">１人当たり県民所得</t>
    </r>
  </si>
  <si>
    <r>
      <rPr>
        <sz val="10"/>
        <rFont val="ＭＳ 明朝"/>
        <family val="1"/>
        <charset val="128"/>
      </rPr>
      <t xml:space="preserve">(3)</t>
    </r>
    <r>
      <rPr>
        <sz val="10"/>
        <rFont val="Noto Sans"/>
        <family val="2"/>
      </rPr>
      <t xml:space="preserve">統合勘定県内総生産</t>
    </r>
    <r>
      <rPr>
        <sz val="10"/>
        <rFont val="ＭＳ 明朝"/>
        <family val="1"/>
        <charset val="128"/>
      </rPr>
      <t xml:space="preserve">(</t>
    </r>
    <r>
      <rPr>
        <sz val="10"/>
        <rFont val="Noto Sans"/>
        <family val="2"/>
      </rPr>
      <t xml:space="preserve">生産側及び支出側</t>
    </r>
    <r>
      <rPr>
        <sz val="10"/>
        <rFont val="ＭＳ 明朝"/>
        <family val="1"/>
        <charset val="128"/>
      </rPr>
      <t xml:space="preserve">)</t>
    </r>
    <r>
      <rPr>
        <sz val="10"/>
        <rFont val="Noto Sans"/>
        <family val="2"/>
      </rPr>
      <t xml:space="preserve">（実数）</t>
    </r>
  </si>
  <si>
    <r>
      <rPr>
        <sz val="10"/>
        <rFont val="ＭＳ 明朝"/>
        <family val="1"/>
        <charset val="128"/>
      </rPr>
      <t xml:space="preserve">(4)</t>
    </r>
    <r>
      <rPr>
        <sz val="10"/>
        <rFont val="Noto Sans"/>
        <family val="2"/>
      </rPr>
      <t xml:space="preserve">経済活動別県内総生産</t>
    </r>
    <r>
      <rPr>
        <sz val="10"/>
        <rFont val="ＭＳ 明朝"/>
        <family val="1"/>
        <charset val="128"/>
      </rPr>
      <t xml:space="preserve">(</t>
    </r>
    <r>
      <rPr>
        <sz val="10"/>
        <rFont val="Noto Sans"/>
        <family val="2"/>
      </rPr>
      <t xml:space="preserve">名目</t>
    </r>
    <r>
      <rPr>
        <sz val="10"/>
        <rFont val="ＭＳ 明朝"/>
        <family val="1"/>
        <charset val="128"/>
      </rPr>
      <t xml:space="preserve">)</t>
    </r>
  </si>
  <si>
    <r>
      <rPr>
        <sz val="10"/>
        <rFont val="ＭＳ 明朝"/>
        <family val="1"/>
        <charset val="128"/>
      </rPr>
      <t xml:space="preserve">(5)</t>
    </r>
    <r>
      <rPr>
        <sz val="10"/>
        <rFont val="Noto Sans"/>
        <family val="2"/>
      </rPr>
      <t xml:space="preserve">経済活動別県内総生産</t>
    </r>
    <r>
      <rPr>
        <sz val="10"/>
        <rFont val="ＭＳ 明朝"/>
        <family val="1"/>
        <charset val="128"/>
      </rPr>
      <t xml:space="preserve">(</t>
    </r>
    <r>
      <rPr>
        <sz val="10"/>
        <rFont val="Noto Sans"/>
        <family val="2"/>
      </rPr>
      <t xml:space="preserve">実質：連鎖方式</t>
    </r>
    <r>
      <rPr>
        <sz val="10"/>
        <rFont val="ＭＳ 明朝"/>
        <family val="1"/>
        <charset val="128"/>
      </rPr>
      <t xml:space="preserve">)</t>
    </r>
  </si>
  <si>
    <r>
      <rPr>
        <sz val="10"/>
        <rFont val="ＭＳ 明朝"/>
        <family val="1"/>
        <charset val="128"/>
      </rPr>
      <t xml:space="preserve">(6)</t>
    </r>
    <r>
      <rPr>
        <sz val="10"/>
        <rFont val="Noto Sans"/>
        <family val="2"/>
      </rPr>
      <t xml:space="preserve">経済活動別県内総生産 </t>
    </r>
    <r>
      <rPr>
        <sz val="10"/>
        <rFont val="ＭＳ 明朝"/>
        <family val="1"/>
        <charset val="128"/>
      </rPr>
      <t xml:space="preserve">(</t>
    </r>
    <r>
      <rPr>
        <sz val="10"/>
        <rFont val="Noto Sans"/>
        <family val="2"/>
      </rPr>
      <t xml:space="preserve">デフレーター：連鎖方式</t>
    </r>
    <r>
      <rPr>
        <sz val="10"/>
        <rFont val="ＭＳ 明朝"/>
        <family val="1"/>
        <charset val="128"/>
      </rPr>
      <t xml:space="preserve">)</t>
    </r>
  </si>
  <si>
    <r>
      <rPr>
        <sz val="10"/>
        <rFont val="ＭＳ 明朝"/>
        <family val="1"/>
        <charset val="128"/>
      </rPr>
      <t xml:space="preserve">(7)</t>
    </r>
    <r>
      <rPr>
        <sz val="10"/>
        <rFont val="Noto Sans"/>
        <family val="2"/>
      </rPr>
      <t xml:space="preserve">県民所得及び県民可処分所得の分配</t>
    </r>
  </si>
  <si>
    <r>
      <rPr>
        <sz val="10"/>
        <rFont val="ＭＳ 明朝"/>
        <family val="1"/>
        <charset val="128"/>
      </rPr>
      <t xml:space="preserve">(8)</t>
    </r>
    <r>
      <rPr>
        <sz val="10"/>
        <rFont val="Noto Sans"/>
        <family val="2"/>
      </rPr>
      <t xml:space="preserve">県内総生産</t>
    </r>
    <r>
      <rPr>
        <sz val="10"/>
        <rFont val="ＭＳ 明朝"/>
        <family val="1"/>
        <charset val="128"/>
      </rPr>
      <t xml:space="preserve">(</t>
    </r>
    <r>
      <rPr>
        <sz val="10"/>
        <rFont val="Noto Sans"/>
        <family val="2"/>
      </rPr>
      <t xml:space="preserve">支出側、名目</t>
    </r>
    <r>
      <rPr>
        <sz val="10"/>
        <rFont val="ＭＳ 明朝"/>
        <family val="1"/>
        <charset val="128"/>
      </rPr>
      <t xml:space="preserve">)</t>
    </r>
  </si>
  <si>
    <t xml:space="preserve">2</t>
  </si>
  <si>
    <t xml:space="preserve">国民経済計算</t>
  </si>
  <si>
    <r>
      <rPr>
        <sz val="10"/>
        <rFont val="ＭＳ 明朝"/>
        <family val="1"/>
        <charset val="128"/>
      </rPr>
      <t xml:space="preserve">(1)</t>
    </r>
    <r>
      <rPr>
        <sz val="10"/>
        <rFont val="Noto Sans"/>
        <family val="2"/>
      </rPr>
      <t xml:space="preserve">国内総生産</t>
    </r>
    <r>
      <rPr>
        <sz val="10"/>
        <rFont val="ＭＳ 明朝"/>
        <family val="1"/>
        <charset val="128"/>
      </rPr>
      <t xml:space="preserve">(</t>
    </r>
    <r>
      <rPr>
        <sz val="10"/>
        <rFont val="Noto Sans"/>
        <family val="2"/>
      </rPr>
      <t xml:space="preserve">支出側、名目</t>
    </r>
    <r>
      <rPr>
        <sz val="10"/>
        <rFont val="ＭＳ 明朝"/>
        <family val="1"/>
        <charset val="128"/>
      </rPr>
      <t xml:space="preserve">)</t>
    </r>
  </si>
  <si>
    <r>
      <rPr>
        <sz val="10"/>
        <rFont val="ＭＳ 明朝"/>
        <family val="1"/>
        <charset val="128"/>
      </rPr>
      <t xml:space="preserve">(2)</t>
    </r>
    <r>
      <rPr>
        <sz val="10"/>
        <rFont val="Noto Sans"/>
        <family val="2"/>
      </rPr>
      <t xml:space="preserve">国内総生産</t>
    </r>
    <r>
      <rPr>
        <sz val="10"/>
        <rFont val="ＭＳ 明朝"/>
        <family val="1"/>
        <charset val="128"/>
      </rPr>
      <t xml:space="preserve">(</t>
    </r>
    <r>
      <rPr>
        <sz val="10"/>
        <rFont val="Noto Sans"/>
        <family val="2"/>
      </rPr>
      <t xml:space="preserve">支出側、実質：連鎖方式</t>
    </r>
    <r>
      <rPr>
        <sz val="10"/>
        <rFont val="ＭＳ 明朝"/>
        <family val="1"/>
        <charset val="128"/>
      </rPr>
      <t xml:space="preserve">)</t>
    </r>
  </si>
  <si>
    <r>
      <rPr>
        <sz val="10"/>
        <rFont val="ＭＳ 明朝"/>
        <family val="1"/>
        <charset val="128"/>
      </rPr>
      <t xml:space="preserve">(3)</t>
    </r>
    <r>
      <rPr>
        <sz val="10"/>
        <rFont val="Noto Sans"/>
        <family val="2"/>
      </rPr>
      <t xml:space="preserve">国民所得及び国民可処分所得の分配</t>
    </r>
  </si>
  <si>
    <t xml:space="preserve">3</t>
  </si>
  <si>
    <t xml:space="preserve">市町村民経済計算</t>
  </si>
  <si>
    <r>
      <rPr>
        <sz val="10"/>
        <rFont val="ＭＳ 明朝"/>
        <family val="1"/>
        <charset val="128"/>
      </rPr>
      <t xml:space="preserve">(1)</t>
    </r>
    <r>
      <rPr>
        <sz val="10"/>
        <rFont val="Noto Sans"/>
        <family val="2"/>
      </rPr>
      <t xml:space="preserve">市町村内総生産（名目）</t>
    </r>
  </si>
  <si>
    <r>
      <rPr>
        <sz val="10"/>
        <rFont val="ＭＳ 明朝"/>
        <family val="1"/>
        <charset val="128"/>
      </rPr>
      <t xml:space="preserve">(2)</t>
    </r>
    <r>
      <rPr>
        <sz val="10"/>
        <rFont val="Noto Sans"/>
        <family val="2"/>
      </rPr>
      <t xml:space="preserve">経済活動別市町村内総生産</t>
    </r>
    <r>
      <rPr>
        <sz val="10"/>
        <rFont val="ＭＳ 明朝"/>
        <family val="1"/>
        <charset val="128"/>
      </rPr>
      <t xml:space="preserve">(</t>
    </r>
    <r>
      <rPr>
        <sz val="10"/>
        <rFont val="Noto Sans"/>
        <family val="2"/>
      </rPr>
      <t xml:space="preserve">実数、名目</t>
    </r>
    <r>
      <rPr>
        <sz val="10"/>
        <rFont val="ＭＳ 明朝"/>
        <family val="1"/>
        <charset val="128"/>
      </rPr>
      <t xml:space="preserve">)</t>
    </r>
  </si>
  <si>
    <r>
      <rPr>
        <sz val="10"/>
        <rFont val="ＭＳ 明朝"/>
        <family val="1"/>
        <charset val="128"/>
      </rPr>
      <t xml:space="preserve">(3)</t>
    </r>
    <r>
      <rPr>
        <sz val="10"/>
        <rFont val="Noto Sans"/>
        <family val="2"/>
      </rPr>
      <t xml:space="preserve">市町村民所得</t>
    </r>
    <r>
      <rPr>
        <sz val="10"/>
        <rFont val="ＭＳ 明朝"/>
        <family val="1"/>
        <charset val="128"/>
      </rPr>
      <t xml:space="preserve">(</t>
    </r>
    <r>
      <rPr>
        <sz val="10"/>
        <rFont val="Noto Sans"/>
        <family val="2"/>
      </rPr>
      <t xml:space="preserve">実数</t>
    </r>
    <r>
      <rPr>
        <sz val="10"/>
        <rFont val="ＭＳ 明朝"/>
        <family val="1"/>
        <charset val="128"/>
      </rPr>
      <t xml:space="preserve">)</t>
    </r>
  </si>
  <si>
    <r>
      <rPr>
        <sz val="10"/>
        <rFont val="ＭＳ 明朝"/>
        <family val="1"/>
        <charset val="128"/>
      </rPr>
      <t xml:space="preserve">(4)</t>
    </r>
    <r>
      <rPr>
        <sz val="10"/>
        <rFont val="Noto Sans"/>
        <family val="2"/>
      </rPr>
      <t xml:space="preserve">１人当たり市町村民所得</t>
    </r>
    <r>
      <rPr>
        <sz val="10"/>
        <rFont val="ＭＳ 明朝"/>
        <family val="1"/>
        <charset val="128"/>
      </rPr>
      <t xml:space="preserve">(</t>
    </r>
    <r>
      <rPr>
        <sz val="10"/>
        <rFont val="Noto Sans"/>
        <family val="2"/>
      </rPr>
      <t xml:space="preserve">実数</t>
    </r>
    <r>
      <rPr>
        <sz val="10"/>
        <rFont val="ＭＳ 明朝"/>
        <family val="1"/>
        <charset val="128"/>
      </rPr>
      <t xml:space="preserve">)</t>
    </r>
  </si>
  <si>
    <r>
      <rPr>
        <sz val="10"/>
        <rFont val="ＭＳ 明朝"/>
        <family val="1"/>
        <charset val="128"/>
      </rPr>
      <t xml:space="preserve">(5)</t>
    </r>
    <r>
      <rPr>
        <sz val="10"/>
        <rFont val="Noto Sans"/>
        <family val="2"/>
      </rPr>
      <t xml:space="preserve">市町村民所得（実数）</t>
    </r>
  </si>
  <si>
    <t xml:space="preserve">4</t>
  </si>
  <si>
    <t xml:space="preserve">産業連関表</t>
  </si>
  <si>
    <t xml:space="preserve">主要品目別平均価格</t>
  </si>
  <si>
    <t xml:space="preserve">消費者物価指数</t>
  </si>
  <si>
    <t xml:space="preserve">貯蓄現在高</t>
  </si>
  <si>
    <t xml:space="preserve">貯蓄の種類別現在高</t>
  </si>
  <si>
    <t xml:space="preserve">金融負債残高</t>
  </si>
  <si>
    <r>
      <rPr>
        <sz val="10"/>
        <rFont val="Noto Sans"/>
        <family val="2"/>
      </rPr>
      <t xml:space="preserve">１世帯当たり１か月間の主要家計指標の推移</t>
    </r>
    <r>
      <rPr>
        <sz val="10"/>
        <rFont val="ＭＳ 明朝"/>
        <family val="1"/>
        <charset val="128"/>
      </rPr>
      <t xml:space="preserve">(</t>
    </r>
    <r>
      <rPr>
        <sz val="10"/>
        <rFont val="Noto Sans"/>
        <family val="2"/>
      </rPr>
      <t xml:space="preserve">二人以上の世帯</t>
    </r>
    <r>
      <rPr>
        <sz val="10"/>
        <rFont val="ＭＳ 明朝"/>
        <family val="1"/>
        <charset val="128"/>
      </rPr>
      <t xml:space="preserve">)</t>
    </r>
  </si>
  <si>
    <r>
      <rPr>
        <sz val="10"/>
        <rFont val="Noto Sans"/>
        <family val="2"/>
      </rPr>
      <t xml:space="preserve">１世帯当たり１か月間の消費支出</t>
    </r>
    <r>
      <rPr>
        <sz val="10"/>
        <rFont val="ＭＳ 明朝"/>
        <family val="1"/>
        <charset val="128"/>
      </rPr>
      <t xml:space="preserve">(</t>
    </r>
    <r>
      <rPr>
        <sz val="10"/>
        <rFont val="Noto Sans"/>
        <family val="2"/>
      </rPr>
      <t xml:space="preserve">二人以上の世帯</t>
    </r>
    <r>
      <rPr>
        <sz val="10"/>
        <rFont val="ＭＳ 明朝"/>
        <family val="1"/>
        <charset val="128"/>
      </rPr>
      <t xml:space="preserve">)</t>
    </r>
  </si>
  <si>
    <r>
      <rPr>
        <sz val="10"/>
        <rFont val="Noto Sans"/>
        <family val="2"/>
      </rPr>
      <t xml:space="preserve">１世帯当たり１か月間の主要家計指標の推移</t>
    </r>
    <r>
      <rPr>
        <sz val="10"/>
        <rFont val="ＭＳ 明朝"/>
        <family val="1"/>
        <charset val="128"/>
      </rPr>
      <t xml:space="preserve">(</t>
    </r>
    <r>
      <rPr>
        <sz val="10"/>
        <rFont val="Noto Sans"/>
        <family val="2"/>
      </rPr>
      <t xml:space="preserve">二人以上の世帯のうち勤労者世帯</t>
    </r>
    <r>
      <rPr>
        <sz val="10"/>
        <rFont val="ＭＳ 明朝"/>
        <family val="1"/>
        <charset val="128"/>
      </rPr>
      <t xml:space="preserve">)</t>
    </r>
  </si>
  <si>
    <r>
      <rPr>
        <sz val="10"/>
        <rFont val="Noto Sans"/>
        <family val="2"/>
      </rPr>
      <t xml:space="preserve">１世帯当たり１か月間の収支</t>
    </r>
    <r>
      <rPr>
        <sz val="10"/>
        <rFont val="ＭＳ 明朝"/>
        <family val="1"/>
        <charset val="128"/>
      </rPr>
      <t xml:space="preserve">(</t>
    </r>
    <r>
      <rPr>
        <sz val="10"/>
        <rFont val="Noto Sans"/>
        <family val="2"/>
      </rPr>
      <t xml:space="preserve">二人以上の世帯のうち勤労者世帯</t>
    </r>
    <r>
      <rPr>
        <sz val="10"/>
        <rFont val="ＭＳ 明朝"/>
        <family val="1"/>
        <charset val="128"/>
      </rPr>
      <t xml:space="preserve">)</t>
    </r>
  </si>
  <si>
    <r>
      <rPr>
        <sz val="12"/>
        <rFont val="ＭＳ 明朝"/>
        <family val="1"/>
        <charset val="128"/>
      </rPr>
      <t xml:space="preserve">14</t>
    </r>
    <r>
      <rPr>
        <sz val="12"/>
        <rFont val="Noto Sans"/>
        <family val="2"/>
      </rPr>
      <t xml:space="preserve">－１．県民経済計算</t>
    </r>
    <r>
      <rPr>
        <sz val="10"/>
        <rFont val="Noto Sans"/>
        <family val="2"/>
      </rPr>
      <t xml:space="preserve">（令和元～３年度）</t>
    </r>
  </si>
  <si>
    <t xml:space="preserve">（１）県内総生産と県民所得</t>
  </si>
  <si>
    <t xml:space="preserve">単位：実数・県＝億円、全国＝兆円、率＝％</t>
  </si>
  <si>
    <t xml:space="preserve">項目</t>
  </si>
  <si>
    <t xml:space="preserve">実数</t>
  </si>
  <si>
    <t xml:space="preserve">対前年度増加率</t>
  </si>
  <si>
    <t xml:space="preserve">令和元年度</t>
  </si>
  <si>
    <t xml:space="preserve">令和２年度</t>
  </si>
  <si>
    <t xml:space="preserve">令和３年度</t>
  </si>
  <si>
    <t xml:space="preserve">県内総生産　　　</t>
  </si>
  <si>
    <t xml:space="preserve">名　目</t>
  </si>
  <si>
    <r>
      <rPr>
        <sz val="10"/>
        <rFont val="ＭＳ ゴシック"/>
        <family val="3"/>
        <charset val="128"/>
      </rPr>
      <t xml:space="preserve">(</t>
    </r>
    <r>
      <rPr>
        <sz val="10"/>
        <rFont val="Noto Sans"/>
        <family val="2"/>
      </rPr>
      <t xml:space="preserve">生産側＝支出側</t>
    </r>
    <r>
      <rPr>
        <sz val="10"/>
        <rFont val="ＭＳ ゴシック"/>
        <family val="3"/>
        <charset val="128"/>
      </rPr>
      <t xml:space="preserve">)</t>
    </r>
  </si>
  <si>
    <t xml:space="preserve">実　質</t>
  </si>
  <si>
    <r>
      <rPr>
        <sz val="10"/>
        <rFont val="ＭＳ ゴシック"/>
        <family val="3"/>
        <charset val="128"/>
      </rPr>
      <t xml:space="preserve">(</t>
    </r>
    <r>
      <rPr>
        <sz val="10"/>
        <rFont val="Noto Sans"/>
        <family val="2"/>
      </rPr>
      <t xml:space="preserve">連鎖方式</t>
    </r>
    <r>
      <rPr>
        <sz val="10"/>
        <rFont val="ＭＳ ゴシック"/>
        <family val="3"/>
        <charset val="128"/>
      </rPr>
      <t xml:space="preserve">)</t>
    </r>
  </si>
  <si>
    <t xml:space="preserve">県民所得</t>
  </si>
  <si>
    <t xml:space="preserve">国内総生産　　　</t>
  </si>
  <si>
    <r>
      <rPr>
        <sz val="10"/>
        <rFont val="ＭＳ 明朝"/>
        <family val="1"/>
        <charset val="128"/>
      </rPr>
      <t xml:space="preserve">(</t>
    </r>
    <r>
      <rPr>
        <sz val="10"/>
        <rFont val="Noto Sans"/>
        <family val="2"/>
      </rPr>
      <t xml:space="preserve">＝支出側</t>
    </r>
    <r>
      <rPr>
        <sz val="10"/>
        <rFont val="ＭＳ 明朝"/>
        <family val="1"/>
        <charset val="128"/>
      </rPr>
      <t xml:space="preserve">)</t>
    </r>
  </si>
  <si>
    <r>
      <rPr>
        <sz val="10"/>
        <rFont val="ＭＳ 明朝"/>
        <family val="1"/>
        <charset val="128"/>
      </rPr>
      <t xml:space="preserve">(</t>
    </r>
    <r>
      <rPr>
        <sz val="10"/>
        <rFont val="Noto Sans"/>
        <family val="2"/>
      </rPr>
      <t xml:space="preserve">連鎖方式</t>
    </r>
    <r>
      <rPr>
        <sz val="10"/>
        <rFont val="ＭＳ 明朝"/>
        <family val="1"/>
        <charset val="128"/>
      </rPr>
      <t xml:space="preserve">)</t>
    </r>
  </si>
  <si>
    <t xml:space="preserve">国民所得</t>
  </si>
  <si>
    <t xml:space="preserve">注：過去の計数については、推計方法の変更及び新たに入手した基礎資料に基づき、遡って改定（遡及改定）を行っている。</t>
  </si>
  <si>
    <r>
      <rPr>
        <sz val="10"/>
        <rFont val="Noto Sans"/>
        <family val="2"/>
      </rPr>
      <t xml:space="preserve">資料：県統計企画課「県民経済計算」（令和３年度）、内閣府「</t>
    </r>
    <r>
      <rPr>
        <sz val="10"/>
        <rFont val="ＭＳ Ｐ明朝"/>
        <family val="1"/>
        <charset val="128"/>
      </rPr>
      <t xml:space="preserve">2021</t>
    </r>
    <r>
      <rPr>
        <sz val="10"/>
        <rFont val="Noto Sans"/>
        <family val="2"/>
      </rPr>
      <t xml:space="preserve">年度国民経済計算」　（２）についても同じ</t>
    </r>
  </si>
  <si>
    <r>
      <rPr>
        <sz val="12"/>
        <color rgb="FF000000"/>
        <rFont val="ＭＳ 明朝"/>
        <family val="1"/>
        <charset val="128"/>
      </rPr>
      <t xml:space="preserve">14</t>
    </r>
    <r>
      <rPr>
        <sz val="12"/>
        <color rgb="FF000000"/>
        <rFont val="Noto Sans"/>
        <family val="2"/>
      </rPr>
      <t xml:space="preserve">－１．県民経済計算</t>
    </r>
    <r>
      <rPr>
        <sz val="10"/>
        <color rgb="FF000000"/>
        <rFont val="Noto Sans"/>
        <family val="2"/>
      </rPr>
      <t xml:space="preserve">（令和元～令和３年度）（続き）</t>
    </r>
  </si>
  <si>
    <t xml:space="preserve">（２）一人当たり県民所得</t>
  </si>
  <si>
    <t xml:space="preserve">単位：実数＝千円、率＝％</t>
  </si>
  <si>
    <t xml:space="preserve">一人当たり県民所得</t>
  </si>
  <si>
    <t xml:space="preserve">一人当たり国民所得</t>
  </si>
  <si>
    <t xml:space="preserve">注：１）過去の計数については、推計方法の変更及び新たに入手した基礎資料に基づき、遡って改定（遡及改定）を行っ</t>
  </si>
  <si>
    <t xml:space="preserve">　　　　ている。</t>
  </si>
  <si>
    <t xml:space="preserve">　　２）「一人当たり県民（国民）所得」は、企業の利潤なども含んだ県民（国民）経済全体の水準を表す指標であり、</t>
  </si>
  <si>
    <t xml:space="preserve">　　　　個人の給与や実収入などとの比較はできない。また、「県民所得」と「国民所得」は概念が違うため、直接比較</t>
  </si>
  <si>
    <t xml:space="preserve">　　　　することはできない。</t>
  </si>
  <si>
    <t xml:space="preserve">資料：県統計企画課「県民経済計算」（令和２年度）、内閣府「国民経済計算」（令和３年度）　</t>
  </si>
  <si>
    <t xml:space="preserve">（３） 統合勘定県内総生産（生産側及び支出側）（実数）</t>
  </si>
  <si>
    <t xml:space="preserve">単位：百万円</t>
  </si>
  <si>
    <r>
      <rPr>
        <sz val="10"/>
        <rFont val="Noto Sans"/>
        <family val="2"/>
      </rPr>
      <t xml:space="preserve">雇用者報酬</t>
    </r>
    <r>
      <rPr>
        <sz val="10"/>
        <rFont val="ＭＳ Ｐ明朝"/>
        <family val="1"/>
        <charset val="128"/>
      </rPr>
      <t xml:space="preserve">(</t>
    </r>
    <r>
      <rPr>
        <sz val="10"/>
        <rFont val="Noto Sans"/>
        <family val="2"/>
      </rPr>
      <t xml:space="preserve">県内活動による</t>
    </r>
    <r>
      <rPr>
        <sz val="10"/>
        <rFont val="ＭＳ Ｐ明朝"/>
        <family val="1"/>
        <charset val="128"/>
      </rPr>
      <t xml:space="preserve">)</t>
    </r>
  </si>
  <si>
    <t xml:space="preserve">営業余剰・混合所得</t>
  </si>
  <si>
    <t xml:space="preserve">固定資本減耗</t>
  </si>
  <si>
    <t xml:space="preserve">生産・輸入品に課される税（中央政府、地方政府）</t>
  </si>
  <si>
    <r>
      <rPr>
        <sz val="10"/>
        <rFont val="ＭＳ 明朝"/>
        <family val="1"/>
        <charset val="128"/>
      </rPr>
      <t xml:space="preserve">(</t>
    </r>
    <r>
      <rPr>
        <sz val="10"/>
        <rFont val="Noto Sans"/>
        <family val="2"/>
      </rPr>
      <t xml:space="preserve">控除</t>
    </r>
    <r>
      <rPr>
        <sz val="10"/>
        <rFont val="ＭＳ 明朝"/>
        <family val="1"/>
        <charset val="128"/>
      </rPr>
      <t xml:space="preserve">)</t>
    </r>
    <r>
      <rPr>
        <sz val="10"/>
        <rFont val="Noto Sans"/>
        <family val="2"/>
      </rPr>
      <t xml:space="preserve">補助金（中央政府、地方政府）</t>
    </r>
  </si>
  <si>
    <r>
      <rPr>
        <sz val="10"/>
        <rFont val="Noto Sans"/>
        <family val="2"/>
      </rPr>
      <t xml:space="preserve">県内総生産</t>
    </r>
    <r>
      <rPr>
        <sz val="10"/>
        <rFont val="ＭＳ ゴシック"/>
        <family val="3"/>
        <charset val="128"/>
      </rPr>
      <t xml:space="preserve">(</t>
    </r>
    <r>
      <rPr>
        <sz val="10"/>
        <rFont val="Noto Sans"/>
        <family val="2"/>
      </rPr>
      <t xml:space="preserve">生産側</t>
    </r>
    <r>
      <rPr>
        <sz val="10"/>
        <rFont val="ＭＳ ゴシック"/>
        <family val="3"/>
        <charset val="128"/>
      </rPr>
      <t xml:space="preserve">)</t>
    </r>
  </si>
  <si>
    <t xml:space="preserve">民間最終消費支出</t>
  </si>
  <si>
    <t xml:space="preserve">地方政府等最終消費支出</t>
  </si>
  <si>
    <t xml:space="preserve">県内総固定資本形成</t>
  </si>
  <si>
    <t xml:space="preserve">在庫変動</t>
  </si>
  <si>
    <r>
      <rPr>
        <sz val="10"/>
        <rFont val="Noto Sans"/>
        <family val="2"/>
      </rPr>
      <t xml:space="preserve">財貨・サービスの移出入</t>
    </r>
    <r>
      <rPr>
        <sz val="10"/>
        <rFont val="ＭＳ 明朝"/>
        <family val="1"/>
        <charset val="128"/>
      </rPr>
      <t xml:space="preserve">(</t>
    </r>
    <r>
      <rPr>
        <sz val="10"/>
        <rFont val="Noto Sans"/>
        <family val="2"/>
      </rPr>
      <t xml:space="preserve">純</t>
    </r>
    <r>
      <rPr>
        <sz val="10"/>
        <rFont val="ＭＳ 明朝"/>
        <family val="1"/>
        <charset val="128"/>
      </rPr>
      <t xml:space="preserve">)</t>
    </r>
  </si>
  <si>
    <t xml:space="preserve">統計上の不突合</t>
  </si>
  <si>
    <r>
      <rPr>
        <sz val="10"/>
        <rFont val="Noto Sans"/>
        <family val="2"/>
      </rPr>
      <t xml:space="preserve">県内総生産</t>
    </r>
    <r>
      <rPr>
        <sz val="10"/>
        <rFont val="ＭＳ ゴシック"/>
        <family val="3"/>
        <charset val="128"/>
      </rPr>
      <t xml:space="preserve">(</t>
    </r>
    <r>
      <rPr>
        <sz val="10"/>
        <rFont val="Noto Sans"/>
        <family val="2"/>
      </rPr>
      <t xml:space="preserve">支出側</t>
    </r>
    <r>
      <rPr>
        <sz val="10"/>
        <rFont val="ＭＳ ゴシック"/>
        <family val="3"/>
        <charset val="128"/>
      </rPr>
      <t xml:space="preserve">)</t>
    </r>
  </si>
  <si>
    <t xml:space="preserve">資料：県統計企画課「県民経済計算」（令和３年度）　（４）～（８）についても同じ</t>
  </si>
  <si>
    <t xml:space="preserve">（４）経済活動別県内総生産（名目）</t>
  </si>
  <si>
    <t xml:space="preserve">単位：実数＝百万円、比・率＝％</t>
  </si>
  <si>
    <t xml:space="preserve">項　　　 目</t>
  </si>
  <si>
    <t xml:space="preserve">構成比</t>
  </si>
  <si>
    <t xml:space="preserve">農林水産業</t>
  </si>
  <si>
    <t xml:space="preserve">(1)</t>
  </si>
  <si>
    <t xml:space="preserve">農業</t>
  </si>
  <si>
    <t xml:space="preserve">(2)</t>
  </si>
  <si>
    <t xml:space="preserve">林業</t>
  </si>
  <si>
    <t xml:space="preserve">(3)</t>
  </si>
  <si>
    <t xml:space="preserve">水産業</t>
  </si>
  <si>
    <t xml:space="preserve">鉱  業</t>
  </si>
  <si>
    <t xml:space="preserve">製造業</t>
  </si>
  <si>
    <t xml:space="preserve">電気･ガス･水道・廃棄物処理業</t>
  </si>
  <si>
    <t xml:space="preserve">建設業</t>
  </si>
  <si>
    <t xml:space="preserve">卸売・小売業</t>
  </si>
  <si>
    <t xml:space="preserve">運輸・郵便業</t>
  </si>
  <si>
    <t xml:space="preserve">宿泊・飲食サービス業</t>
  </si>
  <si>
    <t xml:space="preserve">情報通信業</t>
  </si>
  <si>
    <t xml:space="preserve">金融・保険業</t>
  </si>
  <si>
    <t xml:space="preserve">不動産業</t>
  </si>
  <si>
    <t xml:space="preserve">専門・科学技術、              業務支援サービス業</t>
  </si>
  <si>
    <t xml:space="preserve">公務</t>
  </si>
  <si>
    <t xml:space="preserve">教育</t>
  </si>
  <si>
    <t xml:space="preserve">保健衛生・社会事業</t>
  </si>
  <si>
    <t xml:space="preserve">その他のサービス</t>
  </si>
  <si>
    <r>
      <rPr>
        <sz val="10"/>
        <rFont val="Noto Sans"/>
        <family val="2"/>
      </rPr>
      <t xml:space="preserve">小計（１～</t>
    </r>
    <r>
      <rPr>
        <sz val="10"/>
        <rFont val="ＭＳ 明朝"/>
        <family val="1"/>
        <charset val="128"/>
      </rPr>
      <t xml:space="preserve">16</t>
    </r>
    <r>
      <rPr>
        <sz val="10"/>
        <rFont val="Noto Sans"/>
        <family val="2"/>
      </rPr>
      <t xml:space="preserve">）</t>
    </r>
  </si>
  <si>
    <t xml:space="preserve">輸入品に課される税・関税</t>
  </si>
  <si>
    <r>
      <rPr>
        <sz val="10"/>
        <rFont val="ＭＳ 明朝"/>
        <family val="1"/>
        <charset val="128"/>
      </rPr>
      <t xml:space="preserve">(</t>
    </r>
    <r>
      <rPr>
        <sz val="10"/>
        <rFont val="Noto Sans"/>
        <family val="2"/>
      </rPr>
      <t xml:space="preserve">控除</t>
    </r>
    <r>
      <rPr>
        <sz val="10"/>
        <rFont val="ＭＳ 明朝"/>
        <family val="1"/>
        <charset val="128"/>
      </rPr>
      <t xml:space="preserve">)</t>
    </r>
    <r>
      <rPr>
        <sz val="10"/>
        <rFont val="Noto Sans"/>
        <family val="2"/>
      </rPr>
      <t xml:space="preserve">総資本形成に係る消費税</t>
    </r>
  </si>
  <si>
    <r>
      <rPr>
        <sz val="10"/>
        <rFont val="Noto Sans"/>
        <family val="2"/>
      </rPr>
      <t xml:space="preserve">県内総生産（</t>
    </r>
    <r>
      <rPr>
        <sz val="9"/>
        <rFont val="ＭＳ ゴシック"/>
        <family val="3"/>
        <charset val="128"/>
      </rPr>
      <t xml:space="preserve">17</t>
    </r>
    <r>
      <rPr>
        <sz val="9"/>
        <rFont val="Noto Sans"/>
        <family val="2"/>
      </rPr>
      <t xml:space="preserve">＋</t>
    </r>
    <r>
      <rPr>
        <sz val="9"/>
        <rFont val="ＭＳ ゴシック"/>
        <family val="3"/>
        <charset val="128"/>
      </rPr>
      <t xml:space="preserve">18</t>
    </r>
    <r>
      <rPr>
        <sz val="9"/>
        <rFont val="Noto Sans"/>
        <family val="2"/>
      </rPr>
      <t xml:space="preserve">－</t>
    </r>
    <r>
      <rPr>
        <sz val="9"/>
        <rFont val="ＭＳ ゴシック"/>
        <family val="3"/>
        <charset val="128"/>
      </rPr>
      <t xml:space="preserve">19</t>
    </r>
    <r>
      <rPr>
        <sz val="9"/>
        <rFont val="Noto Sans"/>
        <family val="2"/>
      </rPr>
      <t xml:space="preserve">）</t>
    </r>
  </si>
  <si>
    <t xml:space="preserve">資料：県統計企画課「県民経済計算」（令和２年度）</t>
  </si>
  <si>
    <r>
      <rPr>
        <sz val="10"/>
        <rFont val="Noto Sans"/>
        <family val="2"/>
      </rPr>
      <t xml:space="preserve">（５）経済活動別県内総生産（実質：連鎖方式）（平成</t>
    </r>
    <r>
      <rPr>
        <sz val="10"/>
        <rFont val="ＭＳ 明朝"/>
        <family val="1"/>
        <charset val="128"/>
      </rPr>
      <t xml:space="preserve">27</t>
    </r>
    <r>
      <rPr>
        <sz val="10"/>
        <rFont val="Noto Sans"/>
        <family val="2"/>
      </rPr>
      <t xml:space="preserve">暦年連鎖価格）</t>
    </r>
  </si>
  <si>
    <t xml:space="preserve">単位：実数＝百万円、率＝％</t>
  </si>
  <si>
    <t xml:space="preserve">小　計</t>
  </si>
  <si>
    <t xml:space="preserve">県内総生産</t>
  </si>
  <si>
    <r>
      <rPr>
        <sz val="10"/>
        <rFont val="Noto Sans"/>
        <family val="2"/>
      </rPr>
      <t xml:space="preserve">開　差｛</t>
    </r>
    <r>
      <rPr>
        <sz val="10"/>
        <rFont val="ＭＳ 明朝"/>
        <family val="1"/>
        <charset val="128"/>
      </rPr>
      <t xml:space="preserve">20</t>
    </r>
    <r>
      <rPr>
        <sz val="10"/>
        <rFont val="Noto Sans"/>
        <family val="2"/>
      </rPr>
      <t xml:space="preserve">－（</t>
    </r>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t>
    </r>
  </si>
  <si>
    <t xml:space="preserve">-</t>
  </si>
  <si>
    <t xml:space="preserve">注：１）連鎖方式では加法整合性がないため、総数と内訳の合計は一致しない。</t>
  </si>
  <si>
    <t xml:space="preserve">　  ２）過去の計数については、推計方法の変更及び新たに入手した基礎資料に基づき、遡って改定（遡及改定）を行っている。</t>
  </si>
  <si>
    <r>
      <rPr>
        <sz val="10"/>
        <rFont val="Noto Sans"/>
        <family val="2"/>
      </rPr>
      <t xml:space="preserve">（６）経済活動別県内総生産（デフレーター：連鎖方式）（平成</t>
    </r>
    <r>
      <rPr>
        <sz val="10"/>
        <rFont val="ＭＳ 明朝"/>
        <family val="1"/>
        <charset val="128"/>
      </rPr>
      <t xml:space="preserve">27</t>
    </r>
    <r>
      <rPr>
        <sz val="10"/>
        <rFont val="Noto Sans"/>
        <family val="2"/>
      </rPr>
      <t xml:space="preserve">暦年＝</t>
    </r>
    <r>
      <rPr>
        <sz val="10"/>
        <rFont val="ＭＳ 明朝"/>
        <family val="1"/>
        <charset val="128"/>
      </rPr>
      <t xml:space="preserve">100</t>
    </r>
    <r>
      <rPr>
        <sz val="10"/>
        <rFont val="Noto Sans"/>
        <family val="2"/>
      </rPr>
      <t xml:space="preserve">）</t>
    </r>
  </si>
  <si>
    <t xml:space="preserve">単位：率＝％</t>
  </si>
  <si>
    <t xml:space="preserve">実　　         　数</t>
  </si>
  <si>
    <t xml:space="preserve">（７）県民所得及び県民可処分所得の分配</t>
  </si>
  <si>
    <t xml:space="preserve">項　　　　 　　　　　目</t>
  </si>
  <si>
    <t xml:space="preserve">実　　　　　数</t>
  </si>
  <si>
    <t xml:space="preserve">構　　成　　比</t>
  </si>
  <si>
    <t xml:space="preserve">１</t>
  </si>
  <si>
    <t xml:space="preserve">雇用者報酬</t>
  </si>
  <si>
    <t xml:space="preserve">賃金・俸給</t>
  </si>
  <si>
    <t xml:space="preserve">雇主の社会負担</t>
  </si>
  <si>
    <t xml:space="preserve">a</t>
  </si>
  <si>
    <t xml:space="preserve">雇主の現実社会負担</t>
  </si>
  <si>
    <t xml:space="preserve">b</t>
  </si>
  <si>
    <t xml:space="preserve">雇主の帰属社会負担</t>
  </si>
  <si>
    <t xml:space="preserve">２</t>
  </si>
  <si>
    <t xml:space="preserve">財産所得　（非 企 業 部 門）</t>
  </si>
  <si>
    <t xml:space="preserve">受 取</t>
  </si>
  <si>
    <t xml:space="preserve">支  払</t>
  </si>
  <si>
    <t xml:space="preserve">一般政府（地方政府等）</t>
  </si>
  <si>
    <t xml:space="preserve">家計</t>
  </si>
  <si>
    <t xml:space="preserve">① </t>
  </si>
  <si>
    <t xml:space="preserve">利                        子</t>
  </si>
  <si>
    <t xml:space="preserve">支払（消費者負債利子）</t>
  </si>
  <si>
    <t xml:space="preserve">②　</t>
  </si>
  <si>
    <t xml:space="preserve">配当 （   受    取   ）</t>
  </si>
  <si>
    <t xml:space="preserve">③　</t>
  </si>
  <si>
    <t xml:space="preserve">その他の投資所得（受取）</t>
  </si>
  <si>
    <t xml:space="preserve">④</t>
  </si>
  <si>
    <t xml:space="preserve">賃貸料 （  受   取  ）</t>
  </si>
  <si>
    <t xml:space="preserve">対家計民間非営利団体</t>
  </si>
  <si>
    <t xml:space="preserve">３</t>
  </si>
  <si>
    <t xml:space="preserve">企業所得</t>
  </si>
  <si>
    <t xml:space="preserve">民間法人企業</t>
  </si>
  <si>
    <t xml:space="preserve">非金融法人企業</t>
  </si>
  <si>
    <t xml:space="preserve">金融機関</t>
  </si>
  <si>
    <t xml:space="preserve">公的企業</t>
  </si>
  <si>
    <t xml:space="preserve">個人企業</t>
  </si>
  <si>
    <t xml:space="preserve">その他の産業（非農林水産・非金融）</t>
  </si>
  <si>
    <t xml:space="preserve">c</t>
  </si>
  <si>
    <t xml:space="preserve">持 ち 家</t>
  </si>
  <si>
    <t xml:space="preserve">４</t>
  </si>
  <si>
    <r>
      <rPr>
        <sz val="9"/>
        <rFont val="Noto Sans"/>
        <family val="2"/>
      </rPr>
      <t xml:space="preserve">県民所得</t>
    </r>
    <r>
      <rPr>
        <sz val="9"/>
        <rFont val="ＭＳ ゴシック"/>
        <family val="3"/>
        <charset val="128"/>
      </rPr>
      <t xml:space="preserve">(</t>
    </r>
    <r>
      <rPr>
        <sz val="9"/>
        <rFont val="Noto Sans"/>
        <family val="2"/>
      </rPr>
      <t xml:space="preserve">要素費用表示</t>
    </r>
    <r>
      <rPr>
        <sz val="9"/>
        <rFont val="ＭＳ ゴシック"/>
        <family val="3"/>
        <charset val="128"/>
      </rPr>
      <t xml:space="preserve">)(</t>
    </r>
    <r>
      <rPr>
        <sz val="9"/>
        <rFont val="Noto Sans"/>
        <family val="2"/>
      </rPr>
      <t xml:space="preserve">１</t>
    </r>
    <r>
      <rPr>
        <sz val="9"/>
        <rFont val="ＭＳ ゴシック"/>
        <family val="3"/>
        <charset val="128"/>
      </rPr>
      <t xml:space="preserve">+</t>
    </r>
    <r>
      <rPr>
        <sz val="9"/>
        <rFont val="Noto Sans"/>
        <family val="2"/>
      </rPr>
      <t xml:space="preserve">２</t>
    </r>
    <r>
      <rPr>
        <sz val="9"/>
        <rFont val="ＭＳ ゴシック"/>
        <family val="3"/>
        <charset val="128"/>
      </rPr>
      <t xml:space="preserve">+</t>
    </r>
    <r>
      <rPr>
        <sz val="9"/>
        <rFont val="Noto Sans"/>
        <family val="2"/>
      </rPr>
      <t xml:space="preserve">３</t>
    </r>
    <r>
      <rPr>
        <sz val="9"/>
        <rFont val="ＭＳ ゴシック"/>
        <family val="3"/>
        <charset val="128"/>
      </rPr>
      <t xml:space="preserve">)</t>
    </r>
  </si>
  <si>
    <t xml:space="preserve">５</t>
  </si>
  <si>
    <t xml:space="preserve">生産・輸入品に課される税（控除）補助金（地方政府）</t>
  </si>
  <si>
    <t xml:space="preserve">６</t>
  </si>
  <si>
    <t xml:space="preserve">県民所得（第１次所得バランス）（４＋５）</t>
  </si>
  <si>
    <t xml:space="preserve">７</t>
  </si>
  <si>
    <t xml:space="preserve">経常移転の受取（純）</t>
  </si>
  <si>
    <t xml:space="preserve">非金融法人企業及び金融機関</t>
  </si>
  <si>
    <t xml:space="preserve">家計（個人企業を含む）</t>
  </si>
  <si>
    <t xml:space="preserve">(4)</t>
  </si>
  <si>
    <t xml:space="preserve">８</t>
  </si>
  <si>
    <t xml:space="preserve">県 民 可 処 分 所 得 （６＋７）</t>
  </si>
  <si>
    <t xml:space="preserve">注：１）県民所得は、通常４の額をいう。</t>
  </si>
  <si>
    <t xml:space="preserve">　  ２）企業所得は、営業余剰・混合所得に財産所得の受取を加え、財産所得の支払を控除したもの。</t>
  </si>
  <si>
    <t xml:space="preserve">　  ３）過去の計数については、推計方法の変更及び新たに入手した基礎資料に基づき、遡って改定（遡及改定）を行っている。</t>
  </si>
  <si>
    <t xml:space="preserve">（８）県内総生産（支出側、名目）</t>
  </si>
  <si>
    <t xml:space="preserve">実　　           　　　数</t>
  </si>
  <si>
    <t xml:space="preserve">構　    成   　　比</t>
  </si>
  <si>
    <t xml:space="preserve">（１）</t>
  </si>
  <si>
    <t xml:space="preserve">家  計  最  終  消  費  支  出</t>
  </si>
  <si>
    <t xml:space="preserve">食料・非アルコール</t>
  </si>
  <si>
    <t xml:space="preserve">アルコール飲料・たばこ</t>
  </si>
  <si>
    <t xml:space="preserve">被服・履物</t>
  </si>
  <si>
    <t xml:space="preserve">d</t>
  </si>
  <si>
    <t xml:space="preserve">住宅・電気・ガス・水道</t>
  </si>
  <si>
    <t xml:space="preserve">e</t>
  </si>
  <si>
    <t xml:space="preserve">家具・家庭用機器・家事サービス</t>
  </si>
  <si>
    <t xml:space="preserve">f</t>
  </si>
  <si>
    <t xml:space="preserve">保健・医療</t>
  </si>
  <si>
    <t xml:space="preserve">g</t>
  </si>
  <si>
    <t xml:space="preserve">交通</t>
  </si>
  <si>
    <t xml:space="preserve">h</t>
  </si>
  <si>
    <t xml:space="preserve">情報・通信</t>
  </si>
  <si>
    <t xml:space="preserve">i</t>
  </si>
  <si>
    <t xml:space="preserve">娯楽・スポーツ・文化</t>
  </si>
  <si>
    <t xml:space="preserve">j</t>
  </si>
  <si>
    <t xml:space="preserve">教育サービス</t>
  </si>
  <si>
    <t xml:space="preserve">k</t>
  </si>
  <si>
    <t xml:space="preserve">外食・宿泊サービス</t>
  </si>
  <si>
    <t xml:space="preserve">l</t>
  </si>
  <si>
    <t xml:space="preserve">保険・金融サービス</t>
  </si>
  <si>
    <t xml:space="preserve">m</t>
  </si>
  <si>
    <t xml:space="preserve">個別ケア・社会保護・その他</t>
  </si>
  <si>
    <t xml:space="preserve">（２）</t>
  </si>
  <si>
    <t xml:space="preserve">対家計民間非営利
団体最終消費支出</t>
  </si>
  <si>
    <t xml:space="preserve">県内総資本形成</t>
  </si>
  <si>
    <t xml:space="preserve">総   固   定   資   本  形  成</t>
  </si>
  <si>
    <t xml:space="preserve">ａ</t>
  </si>
  <si>
    <t xml:space="preserve">民                                          間</t>
  </si>
  <si>
    <t xml:space="preserve">　　　</t>
  </si>
  <si>
    <r>
      <rPr>
        <sz val="9"/>
        <rFont val="Noto Sans"/>
        <family val="2"/>
      </rPr>
      <t xml:space="preserve">　　　（ａ） 住                       </t>
    </r>
    <r>
      <rPr>
        <sz val="8"/>
        <rFont val="Noto Sans"/>
        <family val="2"/>
      </rPr>
      <t xml:space="preserve">    </t>
    </r>
    <r>
      <rPr>
        <sz val="9"/>
        <rFont val="Noto Sans"/>
        <family val="2"/>
      </rPr>
      <t xml:space="preserve">          宅</t>
    </r>
  </si>
  <si>
    <t xml:space="preserve">　　</t>
  </si>
  <si>
    <t xml:space="preserve">　　　（ｂ） 企         業           設          備</t>
  </si>
  <si>
    <t xml:space="preserve">ｂ</t>
  </si>
  <si>
    <t xml:space="preserve">公                                          的</t>
  </si>
  <si>
    <t xml:space="preserve">  　</t>
  </si>
  <si>
    <r>
      <rPr>
        <sz val="9"/>
        <rFont val="Noto Sans"/>
        <family val="2"/>
      </rPr>
      <t xml:space="preserve">　　　（ｃ）</t>
    </r>
    <r>
      <rPr>
        <sz val="8"/>
        <rFont val="Noto Sans"/>
        <family val="2"/>
      </rPr>
      <t xml:space="preserve"> 一般政府（中央政府等・地方政府等）</t>
    </r>
  </si>
  <si>
    <t xml:space="preserve">- </t>
  </si>
  <si>
    <t xml:space="preserve">民間企業</t>
  </si>
  <si>
    <t xml:space="preserve">公 的 （ 公的企業 ・ 一般政府 ）</t>
  </si>
  <si>
    <t xml:space="preserve">財貨・サービスの移出入（純）・
統計上の不突合</t>
  </si>
  <si>
    <t xml:space="preserve">財貨・サービスの移出入（純）</t>
  </si>
  <si>
    <t xml:space="preserve">統  計  上  の  不  突  合</t>
  </si>
  <si>
    <r>
      <rPr>
        <sz val="9"/>
        <rFont val="Noto Sans"/>
        <family val="2"/>
      </rPr>
      <t xml:space="preserve">県内総生産（支出側）</t>
    </r>
    <r>
      <rPr>
        <sz val="9"/>
        <rFont val="ＭＳ Ｐゴシック"/>
        <family val="3"/>
        <charset val="128"/>
      </rPr>
      <t xml:space="preserve">(</t>
    </r>
    <r>
      <rPr>
        <sz val="9"/>
        <rFont val="Noto Sans"/>
        <family val="2"/>
      </rPr>
      <t xml:space="preserve">１＋２＋３＋４</t>
    </r>
    <r>
      <rPr>
        <sz val="9"/>
        <rFont val="ＭＳ Ｐゴシック"/>
        <family val="3"/>
        <charset val="128"/>
      </rPr>
      <t xml:space="preserve">)</t>
    </r>
  </si>
  <si>
    <t xml:space="preserve">（参考）</t>
  </si>
  <si>
    <t xml:space="preserve">域外からの要素所得（純）</t>
  </si>
  <si>
    <t xml:space="preserve">県民総所得（市場価格表示）</t>
  </si>
  <si>
    <r>
      <rPr>
        <sz val="12"/>
        <rFont val="ＭＳ 明朝"/>
        <family val="1"/>
        <charset val="128"/>
      </rPr>
      <t xml:space="preserve">14</t>
    </r>
    <r>
      <rPr>
        <sz val="12"/>
        <rFont val="Noto Sans"/>
        <family val="2"/>
      </rPr>
      <t xml:space="preserve">－２．国民経済計算</t>
    </r>
    <r>
      <rPr>
        <sz val="10"/>
        <rFont val="Noto Sans"/>
        <family val="2"/>
      </rPr>
      <t xml:space="preserve">（令和元～３年度）</t>
    </r>
  </si>
  <si>
    <t xml:space="preserve">（１） 国内総生産（支出側、名目）</t>
  </si>
  <si>
    <r>
      <rPr>
        <sz val="10"/>
        <rFont val="Noto Sans"/>
        <family val="2"/>
      </rPr>
      <t xml:space="preserve">単位：実数＝</t>
    </r>
    <r>
      <rPr>
        <sz val="10"/>
        <rFont val="ＭＳ 明朝"/>
        <family val="1"/>
        <charset val="128"/>
      </rPr>
      <t xml:space="preserve">10</t>
    </r>
    <r>
      <rPr>
        <sz val="10"/>
        <rFont val="Noto Sans"/>
        <family val="2"/>
      </rPr>
      <t xml:space="preserve">億円、比・率＝％</t>
    </r>
  </si>
  <si>
    <t xml:space="preserve">１　民間最終消費支出</t>
  </si>
  <si>
    <r>
      <rPr>
        <sz val="10"/>
        <rFont val="Noto Sans"/>
        <family val="2"/>
      </rPr>
      <t xml:space="preserve">　</t>
    </r>
    <r>
      <rPr>
        <sz val="10"/>
        <rFont val="ＭＳ 明朝"/>
        <family val="1"/>
        <charset val="128"/>
      </rPr>
      <t xml:space="preserve">(1)</t>
    </r>
    <r>
      <rPr>
        <sz val="10"/>
        <rFont val="Noto Sans"/>
        <family val="2"/>
      </rPr>
      <t xml:space="preserve">家計最終消費支出</t>
    </r>
  </si>
  <si>
    <r>
      <rPr>
        <sz val="10"/>
        <rFont val="Noto Sans"/>
        <family val="2"/>
      </rPr>
      <t xml:space="preserve">　</t>
    </r>
    <r>
      <rPr>
        <sz val="10"/>
        <rFont val="ＭＳ 明朝"/>
        <family val="1"/>
        <charset val="128"/>
      </rPr>
      <t xml:space="preserve">(2)</t>
    </r>
    <r>
      <rPr>
        <sz val="10"/>
        <rFont val="Noto Sans"/>
        <family val="2"/>
      </rPr>
      <t xml:space="preserve">対家計民間非営利団体
　　　　最終消費支出</t>
    </r>
  </si>
  <si>
    <t xml:space="preserve">２　政府最終消費支出</t>
  </si>
  <si>
    <t xml:space="preserve">３総資本形成</t>
  </si>
  <si>
    <r>
      <rPr>
        <sz val="10"/>
        <rFont val="Noto Sans"/>
        <family val="2"/>
      </rPr>
      <t xml:space="preserve">　</t>
    </r>
    <r>
      <rPr>
        <sz val="10"/>
        <rFont val="ＭＳ 明朝"/>
        <family val="1"/>
        <charset val="128"/>
      </rPr>
      <t xml:space="preserve">(1)</t>
    </r>
    <r>
      <rPr>
        <sz val="10"/>
        <rFont val="Noto Sans"/>
        <family val="2"/>
      </rPr>
      <t xml:space="preserve">総固定資本形成</t>
    </r>
  </si>
  <si>
    <r>
      <rPr>
        <sz val="10"/>
        <rFont val="Noto Sans"/>
        <family val="2"/>
      </rPr>
      <t xml:space="preserve">　</t>
    </r>
    <r>
      <rPr>
        <sz val="10"/>
        <rFont val="ＭＳ 明朝"/>
        <family val="1"/>
        <charset val="128"/>
      </rPr>
      <t xml:space="preserve">(2)</t>
    </r>
    <r>
      <rPr>
        <sz val="10"/>
        <rFont val="Noto Sans"/>
        <family val="2"/>
      </rPr>
      <t xml:space="preserve">在　庫　変　動</t>
    </r>
  </si>
  <si>
    <t xml:space="preserve">４　財貨・サービスの純輸出</t>
  </si>
  <si>
    <r>
      <rPr>
        <sz val="10"/>
        <rFont val="Noto Sans"/>
        <family val="2"/>
      </rPr>
      <t xml:space="preserve">　</t>
    </r>
    <r>
      <rPr>
        <sz val="10"/>
        <rFont val="ＭＳ 明朝"/>
        <family val="1"/>
        <charset val="128"/>
      </rPr>
      <t xml:space="preserve">(1)</t>
    </r>
    <r>
      <rPr>
        <sz val="10"/>
        <rFont val="Noto Sans"/>
        <family val="2"/>
      </rPr>
      <t xml:space="preserve">財貨・サービスの輸出</t>
    </r>
  </si>
  <si>
    <r>
      <rPr>
        <sz val="10"/>
        <rFont val="Noto Sans"/>
        <family val="2"/>
      </rPr>
      <t xml:space="preserve">　</t>
    </r>
    <r>
      <rPr>
        <sz val="10"/>
        <rFont val="ＭＳ 明朝"/>
        <family val="1"/>
        <charset val="128"/>
      </rPr>
      <t xml:space="preserve">(2)</t>
    </r>
    <r>
      <rPr>
        <sz val="10"/>
        <rFont val="Noto Sans"/>
        <family val="2"/>
      </rPr>
      <t xml:space="preserve">（控除）財貨・サービスの輸入</t>
    </r>
  </si>
  <si>
    <t xml:space="preserve">５　国内総生産（支出側）
　　（１＋２＋３＋４）</t>
  </si>
  <si>
    <t xml:space="preserve">（参考）国民総所得</t>
  </si>
  <si>
    <t xml:space="preserve">注：１）国民総所得＝国内総生産＋海外からの所得の純受取</t>
  </si>
  <si>
    <t xml:space="preserve">　　２）過去の計数については、推計方法の変更及び新たに入手した基礎資料に基づき、遡って改定（遡及改定）を行っている。</t>
  </si>
  <si>
    <r>
      <rPr>
        <sz val="10"/>
        <rFont val="Noto Sans"/>
        <family val="2"/>
      </rPr>
      <t xml:space="preserve">資料：内閣府「</t>
    </r>
    <r>
      <rPr>
        <sz val="10"/>
        <rFont val="ＭＳ 明朝"/>
        <family val="1"/>
        <charset val="128"/>
      </rPr>
      <t xml:space="preserve">2021</t>
    </r>
    <r>
      <rPr>
        <sz val="10"/>
        <rFont val="Noto Sans"/>
        <family val="2"/>
      </rPr>
      <t xml:space="preserve">年度国民経済計算」（２）（３）についても同じ</t>
    </r>
  </si>
  <si>
    <r>
      <rPr>
        <sz val="12"/>
        <rFont val="ＭＳ 明朝"/>
        <family val="1"/>
        <charset val="128"/>
      </rPr>
      <t xml:space="preserve">14</t>
    </r>
    <r>
      <rPr>
        <sz val="12"/>
        <rFont val="Noto Sans"/>
        <family val="2"/>
      </rPr>
      <t xml:space="preserve">－２．国民経済計算</t>
    </r>
    <r>
      <rPr>
        <sz val="10"/>
        <rFont val="Noto Sans"/>
        <family val="2"/>
      </rPr>
      <t xml:space="preserve">（令和元～令和２年度）（続き）</t>
    </r>
  </si>
  <si>
    <r>
      <rPr>
        <sz val="9"/>
        <rFont val="Noto Sans"/>
        <family val="2"/>
      </rPr>
      <t xml:space="preserve">（２） 国内総生産（支出側、実質：連鎖方式）（平成</t>
    </r>
    <r>
      <rPr>
        <sz val="9"/>
        <rFont val="ＭＳ 明朝"/>
        <family val="1"/>
        <charset val="128"/>
      </rPr>
      <t xml:space="preserve">27</t>
    </r>
    <r>
      <rPr>
        <sz val="9"/>
        <rFont val="Noto Sans"/>
        <family val="2"/>
      </rPr>
      <t xml:space="preserve">暦年連鎖価格）</t>
    </r>
  </si>
  <si>
    <r>
      <rPr>
        <sz val="9"/>
        <rFont val="Noto Sans"/>
        <family val="2"/>
      </rPr>
      <t xml:space="preserve">単位：実数＝</t>
    </r>
    <r>
      <rPr>
        <sz val="9"/>
        <rFont val="ＭＳ 明朝"/>
        <family val="1"/>
        <charset val="128"/>
      </rPr>
      <t xml:space="preserve">10</t>
    </r>
    <r>
      <rPr>
        <sz val="9"/>
        <rFont val="Noto Sans"/>
        <family val="2"/>
      </rPr>
      <t xml:space="preserve">億円、率＝％</t>
    </r>
  </si>
  <si>
    <r>
      <rPr>
        <sz val="10"/>
        <rFont val="Noto Sans"/>
        <family val="2"/>
      </rPr>
      <t xml:space="preserve">　</t>
    </r>
    <r>
      <rPr>
        <sz val="10"/>
        <rFont val="ＭＳ 明朝"/>
        <family val="1"/>
        <charset val="128"/>
      </rPr>
      <t xml:space="preserve">(2)</t>
    </r>
    <r>
      <rPr>
        <sz val="10"/>
        <rFont val="Noto Sans"/>
        <family val="2"/>
      </rPr>
      <t xml:space="preserve">対家計民間非営利団体
　　 　最終消費支出</t>
    </r>
  </si>
  <si>
    <r>
      <rPr>
        <sz val="10"/>
        <rFont val="Noto Sans"/>
        <family val="2"/>
      </rPr>
      <t xml:space="preserve">　</t>
    </r>
    <r>
      <rPr>
        <sz val="10"/>
        <rFont val="ＭＳ 明朝"/>
        <family val="1"/>
        <charset val="128"/>
      </rPr>
      <t xml:space="preserve">(1) </t>
    </r>
    <r>
      <rPr>
        <sz val="10"/>
        <rFont val="Noto Sans"/>
        <family val="2"/>
      </rPr>
      <t xml:space="preserve">総固定資本形成</t>
    </r>
  </si>
  <si>
    <r>
      <rPr>
        <sz val="10"/>
        <rFont val="Noto Sans"/>
        <family val="2"/>
      </rPr>
      <t xml:space="preserve">　</t>
    </r>
    <r>
      <rPr>
        <sz val="10"/>
        <rFont val="ＭＳ 明朝"/>
        <family val="1"/>
        <charset val="128"/>
      </rPr>
      <t xml:space="preserve">(2) </t>
    </r>
    <r>
      <rPr>
        <sz val="10"/>
        <rFont val="Noto Sans"/>
        <family val="2"/>
      </rPr>
      <t xml:space="preserve">在　庫　変　動</t>
    </r>
  </si>
  <si>
    <r>
      <rPr>
        <sz val="10"/>
        <rFont val="Noto Sans"/>
        <family val="2"/>
      </rPr>
      <t xml:space="preserve">　</t>
    </r>
    <r>
      <rPr>
        <sz val="10"/>
        <rFont val="ＭＳ 明朝"/>
        <family val="1"/>
        <charset val="128"/>
      </rPr>
      <t xml:space="preserve">(1) </t>
    </r>
    <r>
      <rPr>
        <sz val="10"/>
        <rFont val="Noto Sans"/>
        <family val="2"/>
      </rPr>
      <t xml:space="preserve">財貨・サービスの輸出</t>
    </r>
  </si>
  <si>
    <r>
      <rPr>
        <sz val="10"/>
        <rFont val="Noto Sans"/>
        <family val="2"/>
      </rPr>
      <t xml:space="preserve">　</t>
    </r>
    <r>
      <rPr>
        <sz val="10"/>
        <rFont val="ＭＳ 明朝"/>
        <family val="1"/>
        <charset val="128"/>
      </rPr>
      <t xml:space="preserve">(2) </t>
    </r>
    <r>
      <rPr>
        <sz val="10"/>
        <rFont val="Noto Sans"/>
        <family val="2"/>
      </rPr>
      <t xml:space="preserve">（控除）財貨・サービスの輸入</t>
    </r>
  </si>
  <si>
    <t xml:space="preserve">５　国内総生産（支出側）</t>
  </si>
  <si>
    <t xml:space="preserve">注：１）国民総所得＝国内総生産＋交易利得＋海外からの所得の純受取</t>
  </si>
  <si>
    <t xml:space="preserve">    ２）連鎖方式では加法整合性がないため、総数と内訳の合計は一致しない。</t>
  </si>
  <si>
    <t xml:space="preserve">　　３）過去の計数については、推計方法の変更及び新たに入手した基礎資料に基づき、遡って改定（遡及改定）を行っている。</t>
  </si>
  <si>
    <t xml:space="preserve">資料：内閣府「国民経済計算」（令和２年度）</t>
  </si>
  <si>
    <r>
      <rPr>
        <sz val="12"/>
        <color rgb="FF000000"/>
        <rFont val="ＭＳ 明朝"/>
        <family val="1"/>
        <charset val="128"/>
      </rPr>
      <t xml:space="preserve">14</t>
    </r>
    <r>
      <rPr>
        <sz val="12"/>
        <color rgb="FF000000"/>
        <rFont val="Noto Sans"/>
        <family val="2"/>
      </rPr>
      <t xml:space="preserve">－２．国民経済計算</t>
    </r>
    <r>
      <rPr>
        <sz val="10"/>
        <color rgb="FF000000"/>
        <rFont val="Noto Sans"/>
        <family val="2"/>
      </rPr>
      <t xml:space="preserve">（令和元～令和２年度）（続き）</t>
    </r>
  </si>
  <si>
    <t xml:space="preserve">（３） 国民所得及び国民可処分所得の分配</t>
  </si>
  <si>
    <t xml:space="preserve">１　雇用者報酬</t>
  </si>
  <si>
    <t xml:space="preserve">２　財産所得（非企業部門）</t>
  </si>
  <si>
    <r>
      <rPr>
        <sz val="10"/>
        <rFont val="ＭＳ Ｐ明朝"/>
        <family val="1"/>
        <charset val="128"/>
      </rPr>
      <t xml:space="preserve">   (a)</t>
    </r>
    <r>
      <rPr>
        <sz val="10"/>
        <rFont val="Noto Sans"/>
        <family val="2"/>
      </rPr>
      <t xml:space="preserve">受取</t>
    </r>
  </si>
  <si>
    <r>
      <rPr>
        <sz val="10"/>
        <rFont val="ＭＳ Ｐ明朝"/>
        <family val="1"/>
        <charset val="128"/>
      </rPr>
      <t xml:space="preserve">   (</t>
    </r>
    <r>
      <rPr>
        <sz val="10"/>
        <rFont val="Noto Sans"/>
        <family val="2"/>
      </rPr>
      <t xml:space="preserve">ｂ</t>
    </r>
    <r>
      <rPr>
        <sz val="10"/>
        <rFont val="ＭＳ Ｐ明朝"/>
        <family val="1"/>
        <charset val="128"/>
      </rPr>
      <t xml:space="preserve">)</t>
    </r>
    <r>
      <rPr>
        <sz val="10"/>
        <rFont val="Noto Sans"/>
        <family val="2"/>
      </rPr>
      <t xml:space="preserve">支払</t>
    </r>
  </si>
  <si>
    <t xml:space="preserve">一般政府</t>
  </si>
  <si>
    <t xml:space="preserve">ａ．利子</t>
  </si>
  <si>
    <t xml:space="preserve">ｂ．法人企業の分配所得（受取）</t>
  </si>
  <si>
    <t xml:space="preserve">ｃ．その他の投資所得（受取）</t>
  </si>
  <si>
    <t xml:space="preserve">ｄ．賃貸料</t>
  </si>
  <si>
    <t xml:space="preserve">ｂ．配当（受取）</t>
  </si>
  <si>
    <t xml:space="preserve">ｄ．賃貸料（受取）</t>
  </si>
  <si>
    <r>
      <rPr>
        <sz val="10"/>
        <rFont val="Noto Sans"/>
        <family val="2"/>
      </rPr>
      <t xml:space="preserve">３　企業所得
　　</t>
    </r>
    <r>
      <rPr>
        <sz val="8"/>
        <rFont val="Noto Sans"/>
        <family val="2"/>
      </rPr>
      <t xml:space="preserve">（企業部門の第１次所得バランス）</t>
    </r>
  </si>
  <si>
    <r>
      <rPr>
        <sz val="10"/>
        <rFont val="Noto Sans"/>
        <family val="2"/>
      </rPr>
      <t xml:space="preserve">ａ</t>
    </r>
    <r>
      <rPr>
        <sz val="10"/>
        <rFont val="ＭＳ Ｐ明朝"/>
        <family val="1"/>
        <charset val="128"/>
      </rPr>
      <t xml:space="preserve">. </t>
    </r>
    <r>
      <rPr>
        <sz val="10"/>
        <rFont val="Noto Sans"/>
        <family val="2"/>
      </rPr>
      <t xml:space="preserve">非金融法人企業</t>
    </r>
  </si>
  <si>
    <r>
      <rPr>
        <sz val="10"/>
        <rFont val="Noto Sans"/>
        <family val="2"/>
      </rPr>
      <t xml:space="preserve">ｂ</t>
    </r>
    <r>
      <rPr>
        <sz val="10"/>
        <rFont val="ＭＳ Ｐ明朝"/>
        <family val="1"/>
        <charset val="128"/>
      </rPr>
      <t xml:space="preserve">. </t>
    </r>
    <r>
      <rPr>
        <sz val="10"/>
        <rFont val="Noto Sans"/>
        <family val="2"/>
      </rPr>
      <t xml:space="preserve">金融機関</t>
    </r>
  </si>
  <si>
    <r>
      <rPr>
        <sz val="10"/>
        <rFont val="Noto Sans"/>
        <family val="2"/>
      </rPr>
      <t xml:space="preserve">ａ</t>
    </r>
    <r>
      <rPr>
        <sz val="10"/>
        <rFont val="ＭＳ Ｐ明朝"/>
        <family val="1"/>
        <charset val="128"/>
      </rPr>
      <t xml:space="preserve">. </t>
    </r>
    <r>
      <rPr>
        <sz val="10"/>
        <rFont val="Noto Sans"/>
        <family val="2"/>
      </rPr>
      <t xml:space="preserve">農林水産業</t>
    </r>
  </si>
  <si>
    <r>
      <rPr>
        <sz val="10"/>
        <rFont val="Noto Sans"/>
        <family val="2"/>
      </rPr>
      <t xml:space="preserve">ｂ</t>
    </r>
    <r>
      <rPr>
        <sz val="10"/>
        <rFont val="ＭＳ Ｐ明朝"/>
        <family val="1"/>
        <charset val="128"/>
      </rPr>
      <t xml:space="preserve">. </t>
    </r>
    <r>
      <rPr>
        <sz val="10"/>
        <rFont val="Noto Sans"/>
        <family val="2"/>
      </rPr>
      <t xml:space="preserve">その他の産業
　　（非農林水産・非金融）</t>
    </r>
  </si>
  <si>
    <r>
      <rPr>
        <sz val="10"/>
        <rFont val="Noto Sans"/>
        <family val="2"/>
      </rPr>
      <t xml:space="preserve">ｃ</t>
    </r>
    <r>
      <rPr>
        <sz val="10"/>
        <rFont val="ＭＳ Ｐ明朝"/>
        <family val="1"/>
        <charset val="128"/>
      </rPr>
      <t xml:space="preserve">. </t>
    </r>
    <r>
      <rPr>
        <sz val="10"/>
        <rFont val="Noto Sans"/>
        <family val="2"/>
      </rPr>
      <t xml:space="preserve">持ち家</t>
    </r>
  </si>
  <si>
    <t xml:space="preserve">４　国民所得（要素費用表示）
　　（１＋２＋３）</t>
  </si>
  <si>
    <t xml:space="preserve">５　生産・輸入品に課される税
　　（控除）補助金</t>
  </si>
  <si>
    <t xml:space="preserve">６　国民所得（市場価格表示）
　　（４＋５）</t>
  </si>
  <si>
    <t xml:space="preserve">７　その他の経常移転（純）</t>
  </si>
  <si>
    <t xml:space="preserve">非金融法人企業・金融機関</t>
  </si>
  <si>
    <r>
      <rPr>
        <sz val="10"/>
        <rFont val="Noto Sans"/>
        <family val="2"/>
      </rPr>
      <t xml:space="preserve">家計</t>
    </r>
    <r>
      <rPr>
        <sz val="10"/>
        <rFont val="ＭＳ 明朝"/>
        <family val="1"/>
        <charset val="128"/>
      </rPr>
      <t xml:space="preserve">(</t>
    </r>
    <r>
      <rPr>
        <sz val="10"/>
        <rFont val="Noto Sans"/>
        <family val="2"/>
      </rPr>
      <t xml:space="preserve">個人企業を含む</t>
    </r>
    <r>
      <rPr>
        <sz val="10"/>
        <rFont val="ＭＳ 明朝"/>
        <family val="1"/>
        <charset val="128"/>
      </rPr>
      <t xml:space="preserve">)</t>
    </r>
  </si>
  <si>
    <t xml:space="preserve">８　国民可処分所得（６＋７）</t>
  </si>
  <si>
    <t xml:space="preserve">注：１）国民所得は通常４の額をいう。</t>
  </si>
  <si>
    <t xml:space="preserve">　　２）企業所得（第１次所得バランス）は、営業余剰・混合所得（純）に財産所得の受取を加え、財産所得の支払を控除したもの。</t>
  </si>
  <si>
    <r>
      <rPr>
        <sz val="12"/>
        <rFont val="ＭＳ 明朝"/>
        <family val="1"/>
        <charset val="128"/>
      </rPr>
      <t xml:space="preserve">14</t>
    </r>
    <r>
      <rPr>
        <sz val="12"/>
        <rFont val="Noto Sans"/>
        <family val="2"/>
      </rPr>
      <t xml:space="preserve">－３．市町村民経済計算</t>
    </r>
  </si>
  <si>
    <t xml:space="preserve">（１）市町村内総生産（名目）（令和元～３年度）</t>
  </si>
  <si>
    <t xml:space="preserve">市町村別</t>
  </si>
  <si>
    <t xml:space="preserve">実数 </t>
  </si>
  <si>
    <t xml:space="preserve">市町村計</t>
  </si>
  <si>
    <t xml:space="preserve">村山地域</t>
  </si>
  <si>
    <t xml:space="preserve">最上地域</t>
  </si>
  <si>
    <t xml:space="preserve">置賜地域</t>
  </si>
  <si>
    <t xml:space="preserve">庄内地域</t>
  </si>
  <si>
    <t xml:space="preserve">山形市</t>
  </si>
  <si>
    <t xml:space="preserve">寒河江市</t>
  </si>
  <si>
    <t xml:space="preserve">上山市</t>
  </si>
  <si>
    <t xml:space="preserve">村山市</t>
  </si>
  <si>
    <t xml:space="preserve">天童市</t>
  </si>
  <si>
    <t xml:space="preserve">東根市</t>
  </si>
  <si>
    <t xml:space="preserve">尾花沢市</t>
  </si>
  <si>
    <t xml:space="preserve">山辺町</t>
  </si>
  <si>
    <t xml:space="preserve">中山町</t>
  </si>
  <si>
    <t xml:space="preserve">河北町</t>
  </si>
  <si>
    <t xml:space="preserve">西川町</t>
  </si>
  <si>
    <t xml:space="preserve">朝日町</t>
  </si>
  <si>
    <t xml:space="preserve">大江町</t>
  </si>
  <si>
    <t xml:space="preserve">大石田町</t>
  </si>
  <si>
    <t xml:space="preserve">新庄市</t>
  </si>
  <si>
    <t xml:space="preserve">金山町</t>
  </si>
  <si>
    <t xml:space="preserve">最上町</t>
  </si>
  <si>
    <t xml:space="preserve">舟形町</t>
  </si>
  <si>
    <t xml:space="preserve">真室川町</t>
  </si>
  <si>
    <t xml:space="preserve">大蔵村</t>
  </si>
  <si>
    <t xml:space="preserve">鮭川村</t>
  </si>
  <si>
    <t xml:space="preserve">戸沢村</t>
  </si>
  <si>
    <t xml:space="preserve">米沢市</t>
  </si>
  <si>
    <t xml:space="preserve">長井市</t>
  </si>
  <si>
    <t xml:space="preserve">南陽市</t>
  </si>
  <si>
    <t xml:space="preserve">高畠町</t>
  </si>
  <si>
    <t xml:space="preserve">川西町</t>
  </si>
  <si>
    <t xml:space="preserve">小国町</t>
  </si>
  <si>
    <t xml:space="preserve">白鷹町</t>
  </si>
  <si>
    <t xml:space="preserve">飯豊町</t>
  </si>
  <si>
    <t xml:space="preserve">鶴岡市</t>
  </si>
  <si>
    <t xml:space="preserve">酒田市</t>
  </si>
  <si>
    <t xml:space="preserve">三川町</t>
  </si>
  <si>
    <t xml:space="preserve">庄内町</t>
  </si>
  <si>
    <t xml:space="preserve">遊佐町</t>
  </si>
  <si>
    <t xml:space="preserve">資料：県統計企画課「市町村民経済計算」（令和３年度）（２）～（５）についても同じ</t>
  </si>
  <si>
    <r>
      <rPr>
        <sz val="12"/>
        <rFont val="ＭＳ 明朝"/>
        <family val="1"/>
        <charset val="128"/>
      </rPr>
      <t xml:space="preserve">14</t>
    </r>
    <r>
      <rPr>
        <sz val="12"/>
        <rFont val="Noto Sans"/>
        <family val="2"/>
      </rPr>
      <t xml:space="preserve">－３．市町村民経済計算　</t>
    </r>
    <r>
      <rPr>
        <sz val="10"/>
        <rFont val="Noto Sans"/>
        <family val="2"/>
      </rPr>
      <t xml:space="preserve">（続き）</t>
    </r>
  </si>
  <si>
    <t xml:space="preserve">（２）経済活動別市町村内総生産（実数、名目）（令和３年度）</t>
  </si>
  <si>
    <r>
      <rPr>
        <sz val="9"/>
        <rFont val="ＭＳ Ｐ明朝"/>
        <family val="1"/>
        <charset val="128"/>
      </rPr>
      <t xml:space="preserve">(2)</t>
    </r>
    <r>
      <rPr>
        <sz val="9"/>
        <rFont val="Noto Sans"/>
        <family val="2"/>
      </rPr>
      <t xml:space="preserve">鉱業</t>
    </r>
  </si>
  <si>
    <r>
      <rPr>
        <sz val="9"/>
        <rFont val="ＭＳ Ｐ明朝"/>
        <family val="1"/>
        <charset val="128"/>
      </rPr>
      <t xml:space="preserve">(3)</t>
    </r>
    <r>
      <rPr>
        <sz val="9"/>
        <rFont val="Noto Sans"/>
        <family val="2"/>
      </rPr>
      <t xml:space="preserve">製造業</t>
    </r>
  </si>
  <si>
    <r>
      <rPr>
        <sz val="9"/>
        <rFont val="ＭＳ Ｐ明朝"/>
        <family val="1"/>
        <charset val="128"/>
      </rPr>
      <t xml:space="preserve">(4)</t>
    </r>
    <r>
      <rPr>
        <sz val="9"/>
        <rFont val="Noto Sans"/>
        <family val="2"/>
      </rPr>
      <t xml:space="preserve">電気･ガス･水道・廃棄物処理業</t>
    </r>
  </si>
  <si>
    <r>
      <rPr>
        <sz val="9"/>
        <rFont val="ＭＳ Ｐ明朝"/>
        <family val="1"/>
        <charset val="128"/>
      </rPr>
      <t xml:space="preserve">(5)</t>
    </r>
    <r>
      <rPr>
        <sz val="9"/>
        <rFont val="Noto Sans"/>
        <family val="2"/>
      </rPr>
      <t xml:space="preserve">建設業</t>
    </r>
  </si>
  <si>
    <r>
      <rPr>
        <sz val="9"/>
        <rFont val="ＭＳ Ｐ明朝"/>
        <family val="1"/>
        <charset val="128"/>
      </rPr>
      <t xml:space="preserve">(6)</t>
    </r>
    <r>
      <rPr>
        <sz val="9"/>
        <rFont val="Noto Sans"/>
        <family val="2"/>
      </rPr>
      <t xml:space="preserve">卸売･
小売業</t>
    </r>
  </si>
  <si>
    <r>
      <rPr>
        <sz val="9"/>
        <rFont val="ＭＳ Ｐ明朝"/>
        <family val="1"/>
        <charset val="128"/>
      </rPr>
      <t xml:space="preserve">(7)</t>
    </r>
    <r>
      <rPr>
        <sz val="9"/>
        <rFont val="Noto Sans"/>
        <family val="2"/>
      </rPr>
      <t xml:space="preserve">運輸・郵便業</t>
    </r>
  </si>
  <si>
    <r>
      <rPr>
        <sz val="8"/>
        <rFont val="ＭＳ Ｐ明朝"/>
        <family val="1"/>
        <charset val="128"/>
      </rPr>
      <t xml:space="preserve">(8)</t>
    </r>
    <r>
      <rPr>
        <sz val="8"/>
        <rFont val="Noto Sans"/>
        <family val="2"/>
      </rPr>
      <t xml:space="preserve">宿泊・飲食サービス業</t>
    </r>
  </si>
  <si>
    <r>
      <rPr>
        <sz val="9"/>
        <rFont val="ＭＳ Ｐ明朝"/>
        <family val="1"/>
        <charset val="128"/>
      </rPr>
      <t xml:space="preserve">(9)</t>
    </r>
    <r>
      <rPr>
        <sz val="9"/>
        <rFont val="Noto Sans"/>
        <family val="2"/>
      </rPr>
      <t xml:space="preserve">情報通信業</t>
    </r>
  </si>
  <si>
    <r>
      <rPr>
        <sz val="9"/>
        <rFont val="ＭＳ Ｐ明朝"/>
        <family val="1"/>
        <charset val="128"/>
      </rPr>
      <t xml:space="preserve">(10)</t>
    </r>
    <r>
      <rPr>
        <sz val="9"/>
        <rFont val="Noto Sans"/>
        <family val="2"/>
      </rPr>
      <t xml:space="preserve">金融・保険業</t>
    </r>
  </si>
  <si>
    <r>
      <rPr>
        <sz val="9"/>
        <rFont val="ＭＳ Ｐ明朝"/>
        <family val="1"/>
        <charset val="128"/>
      </rPr>
      <t xml:space="preserve">(11)</t>
    </r>
    <r>
      <rPr>
        <sz val="9"/>
        <rFont val="Noto Sans"/>
        <family val="2"/>
      </rPr>
      <t xml:space="preserve">不動産業</t>
    </r>
  </si>
  <si>
    <r>
      <rPr>
        <sz val="8"/>
        <rFont val="ＭＳ Ｐ明朝"/>
        <family val="1"/>
        <charset val="128"/>
      </rPr>
      <t xml:space="preserve">(12)</t>
    </r>
    <r>
      <rPr>
        <sz val="8"/>
        <rFont val="Noto Sans"/>
        <family val="2"/>
      </rPr>
      <t xml:space="preserve">専門・科学技術、業務支援サービス業</t>
    </r>
  </si>
  <si>
    <r>
      <rPr>
        <sz val="9"/>
        <rFont val="ＭＳ Ｐ明朝"/>
        <family val="1"/>
        <charset val="128"/>
      </rPr>
      <t xml:space="preserve">(13)</t>
    </r>
    <r>
      <rPr>
        <sz val="9"/>
        <rFont val="Noto Sans"/>
        <family val="2"/>
      </rPr>
      <t xml:space="preserve">公務</t>
    </r>
  </si>
  <si>
    <r>
      <rPr>
        <sz val="9"/>
        <rFont val="ＭＳ Ｐ明朝"/>
        <family val="1"/>
        <charset val="128"/>
      </rPr>
      <t xml:space="preserve">(14)</t>
    </r>
    <r>
      <rPr>
        <sz val="9"/>
        <rFont val="Noto Sans"/>
        <family val="2"/>
      </rPr>
      <t xml:space="preserve">教育</t>
    </r>
  </si>
  <si>
    <r>
      <rPr>
        <sz val="9"/>
        <rFont val="ＭＳ Ｐ明朝"/>
        <family val="1"/>
        <charset val="128"/>
      </rPr>
      <t xml:space="preserve">(15)</t>
    </r>
    <r>
      <rPr>
        <sz val="9"/>
        <rFont val="Noto Sans"/>
        <family val="2"/>
      </rPr>
      <t xml:space="preserve">保健衛生・社会事業</t>
    </r>
  </si>
  <si>
    <r>
      <rPr>
        <sz val="9"/>
        <rFont val="ＭＳ Ｐ明朝"/>
        <family val="1"/>
        <charset val="128"/>
      </rPr>
      <t xml:space="preserve">(16)</t>
    </r>
    <r>
      <rPr>
        <sz val="9"/>
        <rFont val="Noto Sans"/>
        <family val="2"/>
      </rPr>
      <t xml:space="preserve">その他のサービス</t>
    </r>
  </si>
  <si>
    <r>
      <rPr>
        <sz val="9"/>
        <rFont val="ＭＳ Ｐ明朝"/>
        <family val="1"/>
        <charset val="128"/>
      </rPr>
      <t xml:space="preserve">(17)</t>
    </r>
    <r>
      <rPr>
        <sz val="9"/>
        <rFont val="Noto Sans"/>
        <family val="2"/>
      </rPr>
      <t xml:space="preserve">小計</t>
    </r>
  </si>
  <si>
    <r>
      <rPr>
        <sz val="9"/>
        <rFont val="ＭＳ Ｐ明朝"/>
        <family val="1"/>
        <charset val="128"/>
      </rPr>
      <t xml:space="preserve">(18)</t>
    </r>
    <r>
      <rPr>
        <sz val="9"/>
        <rFont val="Noto Sans"/>
        <family val="2"/>
      </rPr>
      <t xml:space="preserve">輸入品に課される税・関税</t>
    </r>
  </si>
  <si>
    <r>
      <rPr>
        <sz val="9"/>
        <rFont val="ＭＳ Ｐ明朝"/>
        <family val="1"/>
        <charset val="128"/>
      </rPr>
      <t xml:space="preserve">(19)(</t>
    </r>
    <r>
      <rPr>
        <sz val="9"/>
        <rFont val="Noto Sans"/>
        <family val="2"/>
      </rPr>
      <t xml:space="preserve">控除</t>
    </r>
    <r>
      <rPr>
        <sz val="9"/>
        <rFont val="ＭＳ Ｐ明朝"/>
        <family val="1"/>
        <charset val="128"/>
      </rPr>
      <t xml:space="preserve">)</t>
    </r>
    <r>
      <rPr>
        <sz val="9"/>
        <rFont val="Noto Sans"/>
        <family val="2"/>
      </rPr>
      <t xml:space="preserve">総資本形成に係る消費税</t>
    </r>
  </si>
  <si>
    <r>
      <rPr>
        <sz val="9"/>
        <rFont val="ＭＳ Ｐ明朝"/>
        <family val="1"/>
        <charset val="128"/>
      </rPr>
      <t xml:space="preserve">(20)</t>
    </r>
    <r>
      <rPr>
        <sz val="9"/>
        <rFont val="Noto Sans"/>
        <family val="2"/>
      </rPr>
      <t xml:space="preserve">市町村内総生産</t>
    </r>
  </si>
  <si>
    <r>
      <rPr>
        <sz val="9"/>
        <rFont val="ＭＳ Ｐ明朝"/>
        <family val="1"/>
        <charset val="128"/>
      </rPr>
      <t xml:space="preserve">(1)</t>
    </r>
    <r>
      <rPr>
        <sz val="9"/>
        <rFont val="Noto Sans"/>
        <family val="2"/>
      </rPr>
      <t xml:space="preserve">農林水産業</t>
    </r>
  </si>
  <si>
    <t xml:space="preserve">①農業</t>
  </si>
  <si>
    <t xml:space="preserve">②林業</t>
  </si>
  <si>
    <t xml:space="preserve">③水産業</t>
  </si>
  <si>
    <t xml:space="preserve">資料：県統計企画課「市町村民経済計算」（令和２年度）</t>
  </si>
  <si>
    <t xml:space="preserve">（３）市町村民所得（令和元～３年度）</t>
  </si>
  <si>
    <t xml:space="preserve">単位：百万円、率＝％</t>
  </si>
  <si>
    <t xml:space="preserve">（４）一人当たり市町村民所得（令和元～３年度）</t>
  </si>
  <si>
    <t xml:space="preserve">単位：万円、率＝％</t>
  </si>
  <si>
    <t xml:space="preserve">注：１）過去の計数については、推計方法の変更及び新たに入手した基礎資料に基づき、遡って改定（遡及改定）を行っている。</t>
  </si>
  <si>
    <t xml:space="preserve">　　　　る。</t>
  </si>
  <si>
    <t xml:space="preserve">　　２）「一人当たり市町村民所得」は、企業の利潤なども含んだ市町村民経済全体の水準を表す指標であり、個人の給与や</t>
  </si>
  <si>
    <t xml:space="preserve">　　　　実収入などとの比較はできない。また、「県民所得」（県民経済計算）や「国民所得」（国民経済計算）とは概念が</t>
  </si>
  <si>
    <t xml:space="preserve">　　　　違うため、直接比較することはできない。</t>
  </si>
  <si>
    <t xml:space="preserve">（５）市町村民所得（実数）（令和３年度）</t>
  </si>
  <si>
    <t xml:space="preserve">１ 雇用者報酬</t>
  </si>
  <si>
    <r>
      <rPr>
        <sz val="9"/>
        <rFont val="Noto Sans"/>
        <family val="2"/>
      </rPr>
      <t xml:space="preserve">２ 財産所得
</t>
    </r>
    <r>
      <rPr>
        <sz val="9"/>
        <rFont val="ＭＳ 明朝"/>
        <family val="1"/>
        <charset val="128"/>
      </rPr>
      <t xml:space="preserve">(</t>
    </r>
    <r>
      <rPr>
        <sz val="9"/>
        <rFont val="Noto Sans"/>
        <family val="2"/>
      </rPr>
      <t xml:space="preserve">非企業部門</t>
    </r>
    <r>
      <rPr>
        <sz val="9"/>
        <rFont val="ＭＳ 明朝"/>
        <family val="1"/>
        <charset val="128"/>
      </rPr>
      <t xml:space="preserve">)</t>
    </r>
  </si>
  <si>
    <t xml:space="preserve">３ 企業所得</t>
  </si>
  <si>
    <t xml:space="preserve">４ 市町村民所得
（要素費用表示）</t>
  </si>
  <si>
    <r>
      <rPr>
        <sz val="9"/>
        <rFont val="ＭＳ 明朝"/>
        <family val="1"/>
        <charset val="128"/>
      </rPr>
      <t xml:space="preserve">(1)</t>
    </r>
    <r>
      <rPr>
        <sz val="9"/>
        <rFont val="Noto Sans"/>
        <family val="2"/>
      </rPr>
      <t xml:space="preserve">賃金･俸給</t>
    </r>
  </si>
  <si>
    <r>
      <rPr>
        <sz val="9"/>
        <rFont val="ＭＳ 明朝"/>
        <family val="1"/>
        <charset val="128"/>
      </rPr>
      <t xml:space="preserve">(2)</t>
    </r>
    <r>
      <rPr>
        <sz val="9"/>
        <rFont val="Noto Sans"/>
        <family val="2"/>
      </rPr>
      <t xml:space="preserve">雇主の
社会負担</t>
    </r>
  </si>
  <si>
    <r>
      <rPr>
        <sz val="9"/>
        <rFont val="ＭＳ 明朝"/>
        <family val="1"/>
        <charset val="128"/>
      </rPr>
      <t xml:space="preserve">a </t>
    </r>
    <r>
      <rPr>
        <sz val="9"/>
        <rFont val="Noto Sans"/>
        <family val="2"/>
      </rPr>
      <t xml:space="preserve">受取</t>
    </r>
  </si>
  <si>
    <r>
      <rPr>
        <sz val="9"/>
        <rFont val="ＭＳ 明朝"/>
        <family val="1"/>
        <charset val="128"/>
      </rPr>
      <t xml:space="preserve">b </t>
    </r>
    <r>
      <rPr>
        <sz val="9"/>
        <rFont val="Noto Sans"/>
        <family val="2"/>
      </rPr>
      <t xml:space="preserve">支払</t>
    </r>
  </si>
  <si>
    <r>
      <rPr>
        <sz val="9"/>
        <rFont val="ＭＳ 明朝"/>
        <family val="1"/>
        <charset val="128"/>
      </rPr>
      <t xml:space="preserve">(1)</t>
    </r>
    <r>
      <rPr>
        <sz val="9"/>
        <rFont val="Noto Sans"/>
        <family val="2"/>
      </rPr>
      <t xml:space="preserve">一般政府</t>
    </r>
  </si>
  <si>
    <r>
      <rPr>
        <sz val="9"/>
        <rFont val="ＭＳ 明朝"/>
        <family val="1"/>
        <charset val="128"/>
      </rPr>
      <t xml:space="preserve">(2)</t>
    </r>
    <r>
      <rPr>
        <sz val="9"/>
        <rFont val="Noto Sans"/>
        <family val="2"/>
      </rPr>
      <t xml:space="preserve">家計</t>
    </r>
  </si>
  <si>
    <r>
      <rPr>
        <sz val="9"/>
        <rFont val="ＭＳ Ｐ明朝"/>
        <family val="1"/>
        <charset val="128"/>
      </rPr>
      <t xml:space="preserve">(3)</t>
    </r>
    <r>
      <rPr>
        <sz val="9"/>
        <rFont val="Noto Sans"/>
        <family val="2"/>
      </rPr>
      <t xml:space="preserve">対家計民間非営利団体</t>
    </r>
  </si>
  <si>
    <r>
      <rPr>
        <sz val="9"/>
        <rFont val="ＭＳ 明朝"/>
        <family val="1"/>
        <charset val="128"/>
      </rPr>
      <t xml:space="preserve">(1)</t>
    </r>
    <r>
      <rPr>
        <sz val="9"/>
        <rFont val="Noto Sans"/>
        <family val="2"/>
      </rPr>
      <t xml:space="preserve">民間企業</t>
    </r>
  </si>
  <si>
    <r>
      <rPr>
        <sz val="9"/>
        <rFont val="ＭＳ 明朝"/>
        <family val="1"/>
        <charset val="128"/>
      </rPr>
      <t xml:space="preserve">(2)</t>
    </r>
    <r>
      <rPr>
        <sz val="9"/>
        <rFont val="Noto Sans"/>
        <family val="2"/>
      </rPr>
      <t xml:space="preserve">公的企業</t>
    </r>
  </si>
  <si>
    <t xml:space="preserve">ａ雇主の現実社会負担</t>
  </si>
  <si>
    <t xml:space="preserve">ｂ雇主の帰属社会負担</t>
  </si>
  <si>
    <t xml:space="preserve">注：１）企業所得は、営業余剰・混合所得に財産所得の受取を加え、財産所得の支払を控除したもの。</t>
  </si>
  <si>
    <t xml:space="preserve">　  ２）民間企業＝民間法人企業＋個人企業</t>
  </si>
  <si>
    <r>
      <rPr>
        <sz val="12"/>
        <rFont val="ＭＳ 明朝"/>
        <family val="1"/>
        <charset val="128"/>
      </rPr>
      <t xml:space="preserve">14</t>
    </r>
    <r>
      <rPr>
        <sz val="12"/>
        <rFont val="Noto Sans"/>
        <family val="2"/>
      </rPr>
      <t xml:space="preserve">－４．産業連関表</t>
    </r>
    <r>
      <rPr>
        <sz val="10"/>
        <rFont val="Noto Sans"/>
        <family val="2"/>
      </rPr>
      <t xml:space="preserve">（平成</t>
    </r>
    <r>
      <rPr>
        <sz val="10"/>
        <rFont val="ＭＳ 明朝"/>
        <family val="1"/>
        <charset val="128"/>
      </rPr>
      <t xml:space="preserve">27</t>
    </r>
    <r>
      <rPr>
        <sz val="10"/>
        <rFont val="Noto Sans"/>
        <family val="2"/>
      </rPr>
      <t xml:space="preserve">年）</t>
    </r>
  </si>
  <si>
    <r>
      <rPr>
        <sz val="12"/>
        <rFont val="ＭＳ 明朝"/>
        <family val="1"/>
        <charset val="128"/>
      </rPr>
      <t xml:space="preserve">14</t>
    </r>
    <r>
      <rPr>
        <sz val="12"/>
        <rFont val="Noto Sans"/>
        <family val="2"/>
      </rPr>
      <t xml:space="preserve">－４．産業連関表</t>
    </r>
    <r>
      <rPr>
        <sz val="10"/>
        <rFont val="Noto Sans"/>
        <family val="2"/>
      </rPr>
      <t xml:space="preserve">（平成</t>
    </r>
    <r>
      <rPr>
        <sz val="10"/>
        <rFont val="ＭＳ 明朝"/>
        <family val="1"/>
        <charset val="128"/>
      </rPr>
      <t xml:space="preserve">27</t>
    </r>
    <r>
      <rPr>
        <sz val="10"/>
        <rFont val="Noto Sans"/>
        <family val="2"/>
      </rPr>
      <t xml:space="preserve">年）（続き）</t>
    </r>
  </si>
  <si>
    <r>
      <rPr>
        <sz val="10"/>
        <rFont val="Noto Sans"/>
        <family val="2"/>
      </rPr>
      <t xml:space="preserve">平成</t>
    </r>
    <r>
      <rPr>
        <sz val="10"/>
        <rFont val="ＭＳ 明朝"/>
        <family val="1"/>
        <charset val="128"/>
      </rPr>
      <t xml:space="preserve">27</t>
    </r>
    <r>
      <rPr>
        <sz val="10"/>
        <rFont val="Noto Sans"/>
        <family val="2"/>
      </rPr>
      <t xml:space="preserve">年山形県産業連関表（生産者価格評価表）（</t>
    </r>
    <r>
      <rPr>
        <sz val="10"/>
        <rFont val="ＭＳ 明朝"/>
        <family val="1"/>
        <charset val="128"/>
      </rPr>
      <t xml:space="preserve">39</t>
    </r>
    <r>
      <rPr>
        <sz val="10"/>
        <rFont val="Noto Sans"/>
        <family val="2"/>
      </rPr>
      <t xml:space="preserve">部門）</t>
    </r>
  </si>
  <si>
    <t xml:space="preserve"> 単位 ： 百万円</t>
  </si>
  <si>
    <t xml:space="preserve">部　　門　　名</t>
  </si>
  <si>
    <t xml:space="preserve">01</t>
  </si>
  <si>
    <t xml:space="preserve">02</t>
  </si>
  <si>
    <t xml:space="preserve">03</t>
  </si>
  <si>
    <t xml:space="preserve">06</t>
  </si>
  <si>
    <t xml:space="preserve">11</t>
  </si>
  <si>
    <t xml:space="preserve">15</t>
  </si>
  <si>
    <t xml:space="preserve">16</t>
  </si>
  <si>
    <t xml:space="preserve">20</t>
  </si>
  <si>
    <t xml:space="preserve">21</t>
  </si>
  <si>
    <t xml:space="preserve">41</t>
  </si>
  <si>
    <t xml:space="preserve">47</t>
  </si>
  <si>
    <t xml:space="preserve">51</t>
  </si>
  <si>
    <t xml:space="preserve">55</t>
  </si>
  <si>
    <t xml:space="preserve">59</t>
  </si>
  <si>
    <t xml:space="preserve">63</t>
  </si>
  <si>
    <t xml:space="preserve">65</t>
  </si>
  <si>
    <t xml:space="preserve">67</t>
  </si>
  <si>
    <t xml:space="preserve">69</t>
  </si>
  <si>
    <t xml:space="preserve">漁業</t>
  </si>
  <si>
    <t xml:space="preserve">鉱業</t>
  </si>
  <si>
    <t xml:space="preserve">飲食料品</t>
  </si>
  <si>
    <t xml:space="preserve">繊維製品</t>
  </si>
  <si>
    <t xml:space="preserve">パルプ・紙・木製品</t>
  </si>
  <si>
    <t xml:space="preserve">化学製品</t>
  </si>
  <si>
    <t xml:space="preserve">石油・
石炭製品</t>
  </si>
  <si>
    <t xml:space="preserve">プラスチック・ゴム
製品</t>
  </si>
  <si>
    <t xml:space="preserve">窯業・
土石製品</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
機器</t>
  </si>
  <si>
    <t xml:space="preserve">輸送機械</t>
  </si>
  <si>
    <t xml:space="preserve">その他の製造工業製品</t>
  </si>
  <si>
    <t xml:space="preserve">建設</t>
  </si>
  <si>
    <t xml:space="preserve">電力・
ガス・
熱供給</t>
  </si>
  <si>
    <t xml:space="preserve">水道</t>
  </si>
  <si>
    <t xml:space="preserve">廃棄物処理</t>
  </si>
  <si>
    <t xml:space="preserve">商業</t>
  </si>
  <si>
    <t xml:space="preserve">金融・
保険</t>
  </si>
  <si>
    <t xml:space="preserve">不動産</t>
  </si>
  <si>
    <t xml:space="preserve">運輸・
郵便</t>
  </si>
  <si>
    <t xml:space="preserve">情報通信</t>
  </si>
  <si>
    <t xml:space="preserve">教育・
研究</t>
  </si>
  <si>
    <t xml:space="preserve">医療・
福祉</t>
  </si>
  <si>
    <t xml:space="preserve">他に分類
されない
会員制団体</t>
  </si>
  <si>
    <t xml:space="preserve">対事業所
サービス</t>
  </si>
  <si>
    <t xml:space="preserve">対 個 人
サービス</t>
  </si>
  <si>
    <t xml:space="preserve">事務用品</t>
  </si>
  <si>
    <t xml:space="preserve">分類不明</t>
  </si>
  <si>
    <t xml:space="preserve">内生部門計</t>
  </si>
  <si>
    <t xml:space="preserve">家計外消費
支出（列）</t>
  </si>
  <si>
    <t xml:space="preserve">民間消費
支    出</t>
  </si>
  <si>
    <t xml:space="preserve">一般政府
消費支出</t>
  </si>
  <si>
    <t xml:space="preserve">県内総固定
資本形成
（ 公 的 ）</t>
  </si>
  <si>
    <t xml:space="preserve">県内総固定
資本形成
（ 民 間 ）</t>
  </si>
  <si>
    <t xml:space="preserve">在庫純増</t>
  </si>
  <si>
    <t xml:space="preserve">県内最終
需 要 計</t>
  </si>
  <si>
    <t xml:space="preserve">県内需要
合    計</t>
  </si>
  <si>
    <t xml:space="preserve">移輸出</t>
  </si>
  <si>
    <t xml:space="preserve">最終需要計</t>
  </si>
  <si>
    <t xml:space="preserve">需要合計</t>
  </si>
  <si>
    <t xml:space="preserve">（控除）
移輸入</t>
  </si>
  <si>
    <t xml:space="preserve">最終需要
部 門 計</t>
  </si>
  <si>
    <t xml:space="preserve">県内生産額</t>
  </si>
  <si>
    <t xml:space="preserve">石油・石炭製品</t>
  </si>
  <si>
    <t xml:space="preserve">プラスチック・ゴム製品</t>
  </si>
  <si>
    <t xml:space="preserve">窯業・土石製品</t>
  </si>
  <si>
    <t xml:space="preserve">情報通信機器</t>
  </si>
  <si>
    <t xml:space="preserve">電力・ガス・熱供給</t>
  </si>
  <si>
    <t xml:space="preserve">金融・保険</t>
  </si>
  <si>
    <t xml:space="preserve">運輸・郵便</t>
  </si>
  <si>
    <t xml:space="preserve">教育・研究</t>
  </si>
  <si>
    <t xml:space="preserve">医療・福祉</t>
  </si>
  <si>
    <t xml:space="preserve">他に分類されない会員制団体</t>
  </si>
  <si>
    <t xml:space="preserve">対事業所サービス</t>
  </si>
  <si>
    <t xml:space="preserve">対個人サービス</t>
  </si>
  <si>
    <t xml:space="preserve">家計外消費支出（行）</t>
  </si>
  <si>
    <t xml:space="preserve">雇用者所得</t>
  </si>
  <si>
    <t xml:space="preserve">営業余剰</t>
  </si>
  <si>
    <t xml:space="preserve">資本減耗引当</t>
  </si>
  <si>
    <t xml:space="preserve">間接税（関税・
輸入品商品税を除く。）</t>
  </si>
  <si>
    <t xml:space="preserve">（控除）経常補助金</t>
  </si>
  <si>
    <t xml:space="preserve">粗付加価値部門計</t>
  </si>
  <si>
    <r>
      <rPr>
        <sz val="10"/>
        <rFont val="Noto Sans"/>
        <family val="2"/>
      </rPr>
      <t xml:space="preserve">資料：県統計企画課「平成</t>
    </r>
    <r>
      <rPr>
        <sz val="10"/>
        <rFont val="ＭＳ 明朝"/>
        <family val="1"/>
        <charset val="128"/>
      </rPr>
      <t xml:space="preserve">27</t>
    </r>
    <r>
      <rPr>
        <sz val="10"/>
        <rFont val="Noto Sans"/>
        <family val="2"/>
      </rPr>
      <t xml:space="preserve">年山形県産業連関表」</t>
    </r>
  </si>
  <si>
    <r>
      <rPr>
        <sz val="12"/>
        <rFont val="ＭＳ 明朝"/>
        <family val="1"/>
        <charset val="128"/>
      </rPr>
      <t xml:space="preserve">14</t>
    </r>
    <r>
      <rPr>
        <sz val="12"/>
        <rFont val="Noto Sans"/>
        <family val="2"/>
      </rPr>
      <t xml:space="preserve">－５．主要品目別平均価格</t>
    </r>
    <r>
      <rPr>
        <sz val="10"/>
        <rFont val="Noto Sans"/>
        <family val="2"/>
      </rPr>
      <t xml:space="preserve">（令和５年）</t>
    </r>
  </si>
  <si>
    <t xml:space="preserve">動向編</t>
  </si>
  <si>
    <t xml:space="preserve">単位：円</t>
  </si>
  <si>
    <t xml:space="preserve">品　　　目　　　別</t>
  </si>
  <si>
    <t xml:space="preserve">基　　　本　　　銘　　　柄</t>
  </si>
  <si>
    <t xml:space="preserve">調査単位</t>
  </si>
  <si>
    <t xml:space="preserve">食料</t>
  </si>
  <si>
    <t xml:space="preserve">穀類</t>
  </si>
  <si>
    <t xml:space="preserve">うるち米</t>
  </si>
  <si>
    <r>
      <rPr>
        <sz val="10"/>
        <rFont val="Noto Sans"/>
        <family val="2"/>
      </rPr>
      <t xml:space="preserve">国内産、精米、単一原料米（産地、品種及び産年が同一のもの）、袋入り</t>
    </r>
    <r>
      <rPr>
        <sz val="10"/>
        <rFont val="ＭＳ Ｐ明朝"/>
        <family val="1"/>
        <charset val="128"/>
      </rPr>
      <t xml:space="preserve">(</t>
    </r>
    <r>
      <rPr>
        <sz val="10"/>
        <rFont val="Noto Sans"/>
        <family val="2"/>
      </rPr>
      <t xml:space="preserve">５</t>
    </r>
    <r>
      <rPr>
        <sz val="10"/>
        <rFont val="ＭＳ Ｐ明朝"/>
        <family val="1"/>
        <charset val="128"/>
      </rPr>
      <t xml:space="preserve">kg</t>
    </r>
    <r>
      <rPr>
        <sz val="10"/>
        <rFont val="Noto Sans"/>
        <family val="2"/>
      </rPr>
      <t xml:space="preserve">入り</t>
    </r>
    <r>
      <rPr>
        <sz val="10"/>
        <rFont val="ＭＳ Ｐ明朝"/>
        <family val="1"/>
        <charset val="128"/>
      </rPr>
      <t xml:space="preserve">)</t>
    </r>
    <r>
      <rPr>
        <sz val="10"/>
        <rFont val="Noto Sans"/>
        <family val="2"/>
      </rPr>
      <t xml:space="preserve">、コシヒカリを除く</t>
    </r>
  </si>
  <si>
    <t xml:space="preserve">１袋</t>
  </si>
  <si>
    <t xml:space="preserve">食パン</t>
  </si>
  <si>
    <t xml:space="preserve">普通品</t>
  </si>
  <si>
    <t xml:space="preserve">１㎏</t>
  </si>
  <si>
    <t xml:space="preserve">あんパン</t>
  </si>
  <si>
    <t xml:space="preserve">あずきあん入り、丸型、普通品</t>
  </si>
  <si>
    <r>
      <rPr>
        <sz val="10"/>
        <rFont val="ＭＳ 明朝"/>
        <family val="1"/>
        <charset val="128"/>
      </rPr>
      <t xml:space="preserve">100 </t>
    </r>
    <r>
      <rPr>
        <sz val="10"/>
        <rFont val="Noto Sans"/>
        <family val="2"/>
      </rPr>
      <t xml:space="preserve">ｇ</t>
    </r>
  </si>
  <si>
    <t xml:space="preserve">そうめん</t>
  </si>
  <si>
    <r>
      <rPr>
        <sz val="10"/>
        <rFont val="Noto Sans"/>
        <family val="2"/>
      </rPr>
      <t xml:space="preserve">手延べそうめん、袋入り（</t>
    </r>
    <r>
      <rPr>
        <sz val="10"/>
        <rFont val="ＭＳ Ｐ明朝"/>
        <family val="1"/>
        <charset val="128"/>
      </rPr>
      <t xml:space="preserve">300g</t>
    </r>
    <r>
      <rPr>
        <sz val="10"/>
        <rFont val="Noto Sans"/>
        <family val="2"/>
      </rPr>
      <t xml:space="preserve">入り）、「揖保乃糸　上級品」</t>
    </r>
  </si>
  <si>
    <t xml:space="preserve">カップ麺</t>
  </si>
  <si>
    <r>
      <rPr>
        <sz val="10"/>
        <rFont val="Noto Sans"/>
        <family val="2"/>
      </rPr>
      <t xml:space="preserve">中華タイプ、内容量</t>
    </r>
    <r>
      <rPr>
        <sz val="10"/>
        <rFont val="ＭＳ Ｐ明朝"/>
        <family val="1"/>
        <charset val="128"/>
      </rPr>
      <t xml:space="preserve">78</t>
    </r>
    <r>
      <rPr>
        <sz val="10"/>
        <rFont val="Noto Sans"/>
        <family val="2"/>
      </rPr>
      <t xml:space="preserve">ｇ、「カップヌードル」</t>
    </r>
  </si>
  <si>
    <t xml:space="preserve">１個</t>
  </si>
  <si>
    <t xml:space="preserve">小麦粉</t>
  </si>
  <si>
    <r>
      <rPr>
        <sz val="10"/>
        <rFont val="Noto Sans"/>
        <family val="2"/>
      </rPr>
      <t xml:space="preserve">薄力粉、袋入り</t>
    </r>
    <r>
      <rPr>
        <sz val="10"/>
        <rFont val="ＭＳ Ｐ明朝"/>
        <family val="1"/>
        <charset val="128"/>
      </rPr>
      <t xml:space="preserve">(</t>
    </r>
    <r>
      <rPr>
        <sz val="10"/>
        <rFont val="Noto Sans"/>
        <family val="2"/>
      </rPr>
      <t xml:space="preserve">１ｋｇ入り</t>
    </r>
    <r>
      <rPr>
        <sz val="10"/>
        <rFont val="ＭＳ Ｐ明朝"/>
        <family val="1"/>
        <charset val="128"/>
      </rPr>
      <t xml:space="preserve">)</t>
    </r>
    <r>
      <rPr>
        <sz val="10"/>
        <rFont val="Noto Sans"/>
        <family val="2"/>
      </rPr>
      <t xml:space="preserve">、「日清フラワー　チャック付」</t>
    </r>
  </si>
  <si>
    <t xml:space="preserve">　　１袋</t>
  </si>
  <si>
    <t xml:space="preserve">魚介類</t>
  </si>
  <si>
    <t xml:space="preserve">まぐろ</t>
  </si>
  <si>
    <t xml:space="preserve">めばち又はきはだ、刺身用、さく、赤身</t>
  </si>
  <si>
    <t xml:space="preserve">あじ</t>
  </si>
  <si>
    <r>
      <rPr>
        <sz val="10"/>
        <rFont val="Noto Sans"/>
        <family val="2"/>
      </rPr>
      <t xml:space="preserve">まあじ、丸（長さ約</t>
    </r>
    <r>
      <rPr>
        <sz val="10"/>
        <rFont val="ＭＳ Ｐ明朝"/>
        <family val="1"/>
        <charset val="128"/>
      </rPr>
      <t xml:space="preserve">15</t>
    </r>
    <r>
      <rPr>
        <sz val="10"/>
        <rFont val="Noto Sans"/>
        <family val="2"/>
      </rPr>
      <t xml:space="preserve">㎝以上）</t>
    </r>
  </si>
  <si>
    <t xml:space="preserve">いわし</t>
  </si>
  <si>
    <r>
      <rPr>
        <sz val="10"/>
        <rFont val="Noto Sans"/>
        <family val="2"/>
      </rPr>
      <t xml:space="preserve">まいわし、丸（長さ約</t>
    </r>
    <r>
      <rPr>
        <sz val="10"/>
        <rFont val="ＭＳ Ｐ明朝"/>
        <family val="1"/>
        <charset val="128"/>
      </rPr>
      <t xml:space="preserve">12</t>
    </r>
    <r>
      <rPr>
        <sz val="10"/>
        <rFont val="Noto Sans"/>
        <family val="2"/>
      </rPr>
      <t xml:space="preserve">㎝以上）</t>
    </r>
  </si>
  <si>
    <t xml:space="preserve">かつお</t>
  </si>
  <si>
    <r>
      <rPr>
        <sz val="10"/>
        <rFont val="Noto Sans"/>
        <family val="2"/>
      </rPr>
      <t xml:space="preserve">たたき、刺身用、さく（３月～</t>
    </r>
    <r>
      <rPr>
        <sz val="10"/>
        <rFont val="ＭＳ Ｐ明朝"/>
        <family val="1"/>
        <charset val="128"/>
      </rPr>
      <t xml:space="preserve">10</t>
    </r>
    <r>
      <rPr>
        <sz val="10"/>
        <rFont val="Noto Sans"/>
        <family val="2"/>
      </rPr>
      <t xml:space="preserve">月）※（一口切り（たたき））</t>
    </r>
  </si>
  <si>
    <t xml:space="preserve">さば</t>
  </si>
  <si>
    <t xml:space="preserve">「まさば」又は「ごまさば」、切り身、塩さばを除く</t>
  </si>
  <si>
    <t xml:space="preserve">さんま</t>
  </si>
  <si>
    <r>
      <rPr>
        <sz val="10"/>
        <rFont val="Noto Sans"/>
        <family val="2"/>
      </rPr>
      <t xml:space="preserve">丸（長さ約</t>
    </r>
    <r>
      <rPr>
        <sz val="10"/>
        <rFont val="ＭＳ Ｐ明朝"/>
        <family val="1"/>
        <charset val="128"/>
      </rPr>
      <t xml:space="preserve">25</t>
    </r>
    <r>
      <rPr>
        <sz val="10"/>
        <rFont val="Noto Sans"/>
        <family val="2"/>
      </rPr>
      <t xml:space="preserve">㎝以上）</t>
    </r>
  </si>
  <si>
    <t xml:space="preserve">いか</t>
  </si>
  <si>
    <t xml:space="preserve">するめいか、丸</t>
  </si>
  <si>
    <t xml:space="preserve">塩さけ</t>
  </si>
  <si>
    <t xml:space="preserve">ぎんざけ、切り身</t>
  </si>
  <si>
    <t xml:space="preserve">ちくわ</t>
  </si>
  <si>
    <t xml:space="preserve">焼きちくわ（煮込み用を除く）、袋入り（３～６本入り）、並</t>
  </si>
  <si>
    <t xml:space="preserve">かつお節</t>
  </si>
  <si>
    <r>
      <rPr>
        <sz val="10"/>
        <rFont val="Noto Sans"/>
        <family val="2"/>
      </rPr>
      <t xml:space="preserve">かつおかれぶし削りぶし、パック入り（</t>
    </r>
    <r>
      <rPr>
        <sz val="10"/>
        <rFont val="ＭＳ Ｐ明朝"/>
        <family val="1"/>
        <charset val="128"/>
      </rPr>
      <t xml:space="preserve">2.0g×10</t>
    </r>
    <r>
      <rPr>
        <sz val="10"/>
        <rFont val="Noto Sans"/>
        <family val="2"/>
      </rPr>
      <t xml:space="preserve">袋入り）、普通品</t>
    </r>
  </si>
  <si>
    <t xml:space="preserve">１パック</t>
  </si>
  <si>
    <t xml:space="preserve">魚介缶詰</t>
  </si>
  <si>
    <r>
      <rPr>
        <sz val="10"/>
        <rFont val="Noto Sans"/>
        <family val="2"/>
      </rPr>
      <t xml:space="preserve">まぐろ缶詰、油漬、きはだまぐろ、フレーク、内容量</t>
    </r>
    <r>
      <rPr>
        <sz val="10"/>
        <rFont val="ＭＳ Ｐ明朝"/>
        <family val="1"/>
        <charset val="128"/>
      </rPr>
      <t xml:space="preserve">70</t>
    </r>
    <r>
      <rPr>
        <sz val="10"/>
        <rFont val="Noto Sans"/>
        <family val="2"/>
      </rPr>
      <t xml:space="preserve">ｇ入り、３缶パック又は４缶パック</t>
    </r>
  </si>
  <si>
    <t xml:space="preserve">　　１缶</t>
  </si>
  <si>
    <t xml:space="preserve">肉類</t>
  </si>
  <si>
    <t xml:space="preserve">牛肉</t>
  </si>
  <si>
    <t xml:space="preserve">国産品、ロース</t>
  </si>
  <si>
    <t xml:space="preserve">豚肉</t>
  </si>
  <si>
    <t xml:space="preserve">国産品、バラ（黒豚を除く）</t>
  </si>
  <si>
    <t xml:space="preserve">鶏肉</t>
  </si>
  <si>
    <t xml:space="preserve">ブロイラー、もも肉</t>
  </si>
  <si>
    <t xml:space="preserve">ハム</t>
  </si>
  <si>
    <r>
      <rPr>
        <sz val="10"/>
        <rFont val="Noto Sans"/>
        <family val="2"/>
      </rPr>
      <t xml:space="preserve">ロースハム、</t>
    </r>
    <r>
      <rPr>
        <sz val="10"/>
        <rFont val="ＭＳ Ｐ明朝"/>
        <family val="1"/>
        <charset val="128"/>
      </rPr>
      <t xml:space="preserve">JAS</t>
    </r>
    <r>
      <rPr>
        <sz val="10"/>
        <rFont val="Noto Sans"/>
        <family val="2"/>
      </rPr>
      <t xml:space="preserve">格付けなし、普通品</t>
    </r>
  </si>
  <si>
    <t xml:space="preserve">乳卵類</t>
  </si>
  <si>
    <t xml:space="preserve">牛乳</t>
  </si>
  <si>
    <r>
      <rPr>
        <sz val="10"/>
        <rFont val="Noto Sans"/>
        <family val="2"/>
      </rPr>
      <t xml:space="preserve">牛乳、店頭売り、紙容器入り（</t>
    </r>
    <r>
      <rPr>
        <sz val="10"/>
        <rFont val="ＭＳ Ｐ明朝"/>
        <family val="1"/>
        <charset val="128"/>
      </rPr>
      <t xml:space="preserve">1,000mL</t>
    </r>
    <r>
      <rPr>
        <sz val="10"/>
        <rFont val="Noto Sans"/>
        <family val="2"/>
      </rPr>
      <t xml:space="preserve">入り）　</t>
    </r>
  </si>
  <si>
    <t xml:space="preserve">１本</t>
  </si>
  <si>
    <t xml:space="preserve">バター</t>
  </si>
  <si>
    <r>
      <rPr>
        <sz val="10"/>
        <rFont val="Noto Sans"/>
        <family val="2"/>
      </rPr>
      <t xml:space="preserve">箱入り（</t>
    </r>
    <r>
      <rPr>
        <sz val="10"/>
        <rFont val="ＭＳ Ｐ明朝"/>
        <family val="1"/>
        <charset val="128"/>
      </rPr>
      <t xml:space="preserve">200g</t>
    </r>
    <r>
      <rPr>
        <sz val="10"/>
        <rFont val="Noto Sans"/>
        <family val="2"/>
      </rPr>
      <t xml:space="preserve">入り）、食塩不使用は除く　</t>
    </r>
  </si>
  <si>
    <t xml:space="preserve">　　１箱</t>
  </si>
  <si>
    <t xml:space="preserve">鶏卵</t>
  </si>
  <si>
    <r>
      <rPr>
        <sz val="10"/>
        <rFont val="Noto Sans"/>
        <family val="2"/>
      </rPr>
      <t xml:space="preserve">白色卵，パック詰（</t>
    </r>
    <r>
      <rPr>
        <sz val="10"/>
        <rFont val="ＭＳ Ｐ明朝"/>
        <family val="1"/>
        <charset val="128"/>
      </rPr>
      <t xml:space="preserve">10</t>
    </r>
    <r>
      <rPr>
        <sz val="10"/>
        <rFont val="Noto Sans"/>
        <family val="2"/>
      </rPr>
      <t xml:space="preserve">個入り）、サイズ混合、〔卵重〕「ＭＳ</t>
    </r>
    <r>
      <rPr>
        <sz val="10"/>
        <rFont val="ＭＳ Ｐ明朝"/>
        <family val="1"/>
        <charset val="128"/>
      </rPr>
      <t xml:space="preserve">52</t>
    </r>
    <r>
      <rPr>
        <sz val="10"/>
        <rFont val="Noto Sans"/>
        <family val="2"/>
      </rPr>
      <t xml:space="preserve">ｇ～ＬＬ</t>
    </r>
    <r>
      <rPr>
        <sz val="10"/>
        <rFont val="ＭＳ Ｐ明朝"/>
        <family val="1"/>
        <charset val="128"/>
      </rPr>
      <t xml:space="preserve">76</t>
    </r>
    <r>
      <rPr>
        <sz val="10"/>
        <rFont val="Noto Sans"/>
        <family val="2"/>
      </rPr>
      <t xml:space="preserve">ｇ未満」、「ＭＳ</t>
    </r>
    <r>
      <rPr>
        <sz val="10"/>
        <rFont val="ＭＳ Ｐ明朝"/>
        <family val="1"/>
        <charset val="128"/>
      </rPr>
      <t xml:space="preserve">52</t>
    </r>
    <r>
      <rPr>
        <sz val="10"/>
        <rFont val="Noto Sans"/>
        <family val="2"/>
      </rPr>
      <t xml:space="preserve">ｇ～Ｌ</t>
    </r>
    <r>
      <rPr>
        <sz val="10"/>
        <rFont val="ＭＳ Ｐ明朝"/>
        <family val="1"/>
        <charset val="128"/>
      </rPr>
      <t xml:space="preserve">70</t>
    </r>
    <r>
      <rPr>
        <sz val="10"/>
        <rFont val="Noto Sans"/>
        <family val="2"/>
      </rPr>
      <t xml:space="preserve">ｇ未満」又は「Ｍ</t>
    </r>
    <r>
      <rPr>
        <sz val="10"/>
        <rFont val="ＭＳ Ｐ明朝"/>
        <family val="1"/>
        <charset val="128"/>
      </rPr>
      <t xml:space="preserve">58</t>
    </r>
    <r>
      <rPr>
        <sz val="10"/>
        <rFont val="Noto Sans"/>
        <family val="2"/>
      </rPr>
      <t xml:space="preserve">ｇ～Ｌ</t>
    </r>
    <r>
      <rPr>
        <sz val="10"/>
        <rFont val="ＭＳ Ｐ明朝"/>
        <family val="1"/>
        <charset val="128"/>
      </rPr>
      <t xml:space="preserve">70</t>
    </r>
    <r>
      <rPr>
        <sz val="10"/>
        <rFont val="Noto Sans"/>
        <family val="2"/>
      </rPr>
      <t xml:space="preserve">ｇ未満」　</t>
    </r>
  </si>
  <si>
    <t xml:space="preserve">野菜・海藻</t>
  </si>
  <si>
    <t xml:space="preserve">キャベツ</t>
  </si>
  <si>
    <t xml:space="preserve">　　１㎏</t>
  </si>
  <si>
    <t xml:space="preserve">ほうれんそう</t>
  </si>
  <si>
    <t xml:space="preserve">はくさい</t>
  </si>
  <si>
    <t xml:space="preserve">山東菜を除く</t>
  </si>
  <si>
    <t xml:space="preserve">ねぎ</t>
  </si>
  <si>
    <t xml:space="preserve">白ねぎ</t>
  </si>
  <si>
    <t xml:space="preserve">さつまいも</t>
  </si>
  <si>
    <t xml:space="preserve">じゃがいも</t>
  </si>
  <si>
    <t xml:space="preserve">さといも</t>
  </si>
  <si>
    <t xml:space="preserve">土付き※（洗いいも）</t>
  </si>
  <si>
    <t xml:space="preserve">だいこん</t>
  </si>
  <si>
    <t xml:space="preserve">にんじん</t>
  </si>
  <si>
    <t xml:space="preserve">たまねぎ</t>
  </si>
  <si>
    <t xml:space="preserve">赤たまねぎを除く</t>
  </si>
  <si>
    <t xml:space="preserve">きゅうり</t>
  </si>
  <si>
    <t xml:space="preserve">なす</t>
  </si>
  <si>
    <t xml:space="preserve">トマト</t>
  </si>
  <si>
    <t xml:space="preserve">ミニトマト（プチトマト）を除く</t>
  </si>
  <si>
    <t xml:space="preserve">しめじ</t>
  </si>
  <si>
    <t xml:space="preserve">ぶなしめじ</t>
  </si>
  <si>
    <t xml:space="preserve">干ししいたけ</t>
  </si>
  <si>
    <t xml:space="preserve">こうしん、国産品、並</t>
  </si>
  <si>
    <t xml:space="preserve">干しのり</t>
  </si>
  <si>
    <r>
      <rPr>
        <sz val="10"/>
        <rFont val="Noto Sans"/>
        <family val="2"/>
      </rPr>
      <t xml:space="preserve">焼きのり、袋入り（全形</t>
    </r>
    <r>
      <rPr>
        <sz val="10"/>
        <rFont val="ＭＳ Ｐ明朝"/>
        <family val="1"/>
        <charset val="128"/>
      </rPr>
      <t xml:space="preserve">10</t>
    </r>
    <r>
      <rPr>
        <sz val="10"/>
        <rFont val="Noto Sans"/>
        <family val="2"/>
      </rPr>
      <t xml:space="preserve">枚入り）、普通品</t>
    </r>
  </si>
  <si>
    <t xml:space="preserve">わかめ</t>
  </si>
  <si>
    <r>
      <rPr>
        <sz val="10"/>
        <rFont val="Noto Sans"/>
        <family val="2"/>
      </rPr>
      <t xml:space="preserve">生わかめ、湯通し塩蔵わかめ（天然ものを除く</t>
    </r>
    <r>
      <rPr>
        <sz val="10"/>
        <rFont val="ＭＳ Ｐ明朝"/>
        <family val="1"/>
        <charset val="128"/>
      </rPr>
      <t xml:space="preserve">)</t>
    </r>
    <r>
      <rPr>
        <sz val="10"/>
        <rFont val="Noto Sans"/>
        <family val="2"/>
      </rPr>
      <t xml:space="preserve">、国産品、並</t>
    </r>
  </si>
  <si>
    <t xml:space="preserve">豆腐</t>
  </si>
  <si>
    <t xml:space="preserve">木綿豆腐、並</t>
  </si>
  <si>
    <t xml:space="preserve">油揚げ</t>
  </si>
  <si>
    <t xml:space="preserve">薄揚げ</t>
  </si>
  <si>
    <t xml:space="preserve">こんにゃく</t>
  </si>
  <si>
    <t xml:space="preserve">板こんにゃく</t>
  </si>
  <si>
    <t xml:space="preserve">-'/*</t>
  </si>
  <si>
    <t xml:space="preserve">梅干し</t>
  </si>
  <si>
    <t xml:space="preserve">調味梅干し、並</t>
  </si>
  <si>
    <t xml:space="preserve">だいこん漬</t>
  </si>
  <si>
    <t xml:space="preserve">たくあん漬、１本又は切り売り（薄切り及び刻みは除く）、並</t>
  </si>
  <si>
    <t xml:space="preserve">果物</t>
  </si>
  <si>
    <t xml:space="preserve">りんご</t>
  </si>
  <si>
    <r>
      <rPr>
        <sz val="10"/>
        <rFont val="Noto Sans"/>
        <family val="2"/>
      </rPr>
      <t xml:space="preserve">「ふじ」又は「つがる」、１個</t>
    </r>
    <r>
      <rPr>
        <sz val="10"/>
        <rFont val="ＭＳ Ｐ明朝"/>
        <family val="1"/>
        <charset val="128"/>
      </rPr>
      <t xml:space="preserve">200</t>
    </r>
    <r>
      <rPr>
        <sz val="10"/>
        <rFont val="Noto Sans"/>
        <family val="2"/>
      </rPr>
      <t xml:space="preserve">～</t>
    </r>
    <r>
      <rPr>
        <sz val="10"/>
        <rFont val="ＭＳ Ｐ明朝"/>
        <family val="1"/>
        <charset val="128"/>
      </rPr>
      <t xml:space="preserve">400</t>
    </r>
    <r>
      <rPr>
        <sz val="10"/>
        <rFont val="Noto Sans"/>
        <family val="2"/>
      </rPr>
      <t xml:space="preserve">ｇ</t>
    </r>
  </si>
  <si>
    <t xml:space="preserve">みかん</t>
  </si>
  <si>
    <r>
      <rPr>
        <sz val="10"/>
        <rFont val="Noto Sans"/>
        <family val="2"/>
      </rPr>
      <t xml:space="preserve">温州みかん（ハウスみかんを除く）、１個</t>
    </r>
    <r>
      <rPr>
        <sz val="10"/>
        <rFont val="ＭＳ Ｐ明朝"/>
        <family val="1"/>
        <charset val="128"/>
      </rPr>
      <t xml:space="preserve">70</t>
    </r>
    <r>
      <rPr>
        <sz val="10"/>
        <rFont val="Noto Sans"/>
        <family val="2"/>
      </rPr>
      <t xml:space="preserve">～</t>
    </r>
    <r>
      <rPr>
        <sz val="10"/>
        <rFont val="ＭＳ Ｐ明朝"/>
        <family val="1"/>
        <charset val="128"/>
      </rPr>
      <t xml:space="preserve">130</t>
    </r>
    <r>
      <rPr>
        <sz val="10"/>
        <rFont val="Noto Sans"/>
        <family val="2"/>
      </rPr>
      <t xml:space="preserve">ｇ（１月～３月、９月～</t>
    </r>
    <r>
      <rPr>
        <sz val="10"/>
        <rFont val="ＭＳ Ｐ明朝"/>
        <family val="1"/>
        <charset val="128"/>
      </rPr>
      <t xml:space="preserve">12</t>
    </r>
    <r>
      <rPr>
        <sz val="10"/>
        <rFont val="Noto Sans"/>
        <family val="2"/>
      </rPr>
      <t xml:space="preserve">月）</t>
    </r>
  </si>
  <si>
    <t xml:space="preserve">梨</t>
  </si>
  <si>
    <r>
      <rPr>
        <sz val="10"/>
        <rFont val="Noto Sans"/>
        <family val="2"/>
      </rPr>
      <t xml:space="preserve">幸水又は豊水、 １個</t>
    </r>
    <r>
      <rPr>
        <sz val="10"/>
        <rFont val="ＭＳ Ｐ明朝"/>
        <family val="1"/>
        <charset val="128"/>
      </rPr>
      <t xml:space="preserve">300</t>
    </r>
    <r>
      <rPr>
        <sz val="10"/>
        <rFont val="Noto Sans"/>
        <family val="2"/>
      </rPr>
      <t xml:space="preserve">～</t>
    </r>
    <r>
      <rPr>
        <sz val="10"/>
        <rFont val="ＭＳ Ｐ明朝"/>
        <family val="1"/>
        <charset val="128"/>
      </rPr>
      <t xml:space="preserve">450g</t>
    </r>
    <r>
      <rPr>
        <sz val="10"/>
        <rFont val="Noto Sans"/>
        <family val="2"/>
      </rPr>
      <t xml:space="preserve">（８月～</t>
    </r>
    <r>
      <rPr>
        <sz val="10"/>
        <rFont val="ＭＳ Ｐ明朝"/>
        <family val="1"/>
        <charset val="128"/>
      </rPr>
      <t xml:space="preserve">10</t>
    </r>
    <r>
      <rPr>
        <sz val="10"/>
        <rFont val="Noto Sans"/>
        <family val="2"/>
      </rPr>
      <t xml:space="preserve">月）</t>
    </r>
  </si>
  <si>
    <t xml:space="preserve">ぶどう</t>
  </si>
  <si>
    <t xml:space="preserve">デラウェア（６月～９月）</t>
  </si>
  <si>
    <t xml:space="preserve">桃</t>
  </si>
  <si>
    <r>
      <rPr>
        <sz val="10"/>
        <rFont val="Noto Sans"/>
        <family val="2"/>
      </rPr>
      <t xml:space="preserve">１個</t>
    </r>
    <r>
      <rPr>
        <sz val="10"/>
        <rFont val="ＭＳ Ｐ明朝"/>
        <family val="1"/>
        <charset val="128"/>
      </rPr>
      <t xml:space="preserve">200</t>
    </r>
    <r>
      <rPr>
        <sz val="10"/>
        <rFont val="Noto Sans"/>
        <family val="2"/>
      </rPr>
      <t xml:space="preserve">～</t>
    </r>
    <r>
      <rPr>
        <sz val="10"/>
        <rFont val="ＭＳ Ｐ明朝"/>
        <family val="1"/>
        <charset val="128"/>
      </rPr>
      <t xml:space="preserve">350</t>
    </r>
    <r>
      <rPr>
        <sz val="10"/>
        <rFont val="Noto Sans"/>
        <family val="2"/>
      </rPr>
      <t xml:space="preserve">ｇ（７月～９月）</t>
    </r>
  </si>
  <si>
    <t xml:space="preserve">すいか</t>
  </si>
  <si>
    <t xml:space="preserve">赤肉（小玉すいかを除く）（５月～８月）</t>
  </si>
  <si>
    <t xml:space="preserve">メロン</t>
  </si>
  <si>
    <t xml:space="preserve">ネット系メロン（５月～８月）</t>
  </si>
  <si>
    <t xml:space="preserve">いちご</t>
  </si>
  <si>
    <r>
      <rPr>
        <sz val="10"/>
        <rFont val="Noto Sans"/>
        <family val="2"/>
      </rPr>
      <t xml:space="preserve">国産品（１月～５月、</t>
    </r>
    <r>
      <rPr>
        <sz val="10"/>
        <rFont val="ＭＳ Ｐ明朝"/>
        <family val="1"/>
        <charset val="128"/>
      </rPr>
      <t xml:space="preserve">12</t>
    </r>
    <r>
      <rPr>
        <sz val="10"/>
        <rFont val="Noto Sans"/>
        <family val="2"/>
      </rPr>
      <t xml:space="preserve">月）</t>
    </r>
  </si>
  <si>
    <r>
      <rPr>
        <sz val="10"/>
        <rFont val="Noto Sans"/>
        <family val="2"/>
      </rPr>
      <t xml:space="preserve">１</t>
    </r>
    <r>
      <rPr>
        <sz val="10"/>
        <rFont val="ＭＳ 明朝"/>
        <family val="1"/>
        <charset val="128"/>
      </rPr>
      <t xml:space="preserve">kg</t>
    </r>
  </si>
  <si>
    <t xml:space="preserve">さくらんぼ</t>
  </si>
  <si>
    <t xml:space="preserve">国産品（６月～７月）</t>
  </si>
  <si>
    <t xml:space="preserve">油脂・調味料</t>
  </si>
  <si>
    <t xml:space="preserve">食用油</t>
  </si>
  <si>
    <r>
      <rPr>
        <sz val="10"/>
        <rFont val="Noto Sans"/>
        <family val="2"/>
      </rPr>
      <t xml:space="preserve">キャノーラ（なたね）油、ポリ容器入り（</t>
    </r>
    <r>
      <rPr>
        <sz val="10"/>
        <rFont val="ＭＳ Ｐ明朝"/>
        <family val="1"/>
        <charset val="128"/>
      </rPr>
      <t xml:space="preserve">1,000g</t>
    </r>
    <r>
      <rPr>
        <sz val="10"/>
        <rFont val="Noto Sans"/>
        <family val="2"/>
      </rPr>
      <t xml:space="preserve">入り）</t>
    </r>
  </si>
  <si>
    <t xml:space="preserve">　　１本</t>
  </si>
  <si>
    <t xml:space="preserve">マーガリン</t>
  </si>
  <si>
    <r>
      <rPr>
        <sz val="10"/>
        <rFont val="Noto Sans"/>
        <family val="2"/>
      </rPr>
      <t xml:space="preserve">ファットスプレッド、ポリ容器入り（</t>
    </r>
    <r>
      <rPr>
        <sz val="10"/>
        <rFont val="ＭＳ Ｐ明朝"/>
        <family val="1"/>
        <charset val="128"/>
      </rPr>
      <t xml:space="preserve">300</t>
    </r>
    <r>
      <rPr>
        <sz val="10"/>
        <rFont val="Noto Sans"/>
        <family val="2"/>
      </rPr>
      <t xml:space="preserve">～</t>
    </r>
    <r>
      <rPr>
        <sz val="10"/>
        <rFont val="ＭＳ Ｐ明朝"/>
        <family val="1"/>
        <charset val="128"/>
      </rPr>
      <t xml:space="preserve">320g</t>
    </r>
    <r>
      <rPr>
        <sz val="10"/>
        <rFont val="Noto Sans"/>
        <family val="2"/>
      </rPr>
      <t xml:space="preserve">入り）、「雪印ネオソフト」又は「明治コーンソフト」</t>
    </r>
  </si>
  <si>
    <r>
      <rPr>
        <sz val="10"/>
        <rFont val="Noto Sans"/>
        <family val="2"/>
      </rPr>
      <t xml:space="preserve">　　１</t>
    </r>
    <r>
      <rPr>
        <sz val="10"/>
        <rFont val="ＭＳ 明朝"/>
        <family val="1"/>
        <charset val="128"/>
      </rPr>
      <t xml:space="preserve">kg</t>
    </r>
  </si>
  <si>
    <t xml:space="preserve">しょう油</t>
  </si>
  <si>
    <r>
      <rPr>
        <sz val="10"/>
        <rFont val="Noto Sans"/>
        <family val="2"/>
      </rPr>
      <t xml:space="preserve">本醸造、こいくちしょうゆ、</t>
    </r>
    <r>
      <rPr>
        <sz val="10"/>
        <rFont val="ＭＳ Ｐ明朝"/>
        <family val="1"/>
        <charset val="128"/>
      </rPr>
      <t xml:space="preserve">JAS</t>
    </r>
    <r>
      <rPr>
        <sz val="10"/>
        <rFont val="Noto Sans"/>
        <family val="2"/>
      </rPr>
      <t xml:space="preserve">規格品・特級、ポリ容器入り（１</t>
    </r>
    <r>
      <rPr>
        <sz val="10"/>
        <rFont val="ＭＳ Ｐ明朝"/>
        <family val="1"/>
        <charset val="128"/>
      </rPr>
      <t xml:space="preserve">L</t>
    </r>
    <r>
      <rPr>
        <sz val="10"/>
        <rFont val="Noto Sans"/>
        <family val="2"/>
      </rPr>
      <t xml:space="preserve">入り）、「キッコーマンしょうゆ」又は｢ヤマサしょうゆ｣　</t>
    </r>
  </si>
  <si>
    <t xml:space="preserve">みそ</t>
  </si>
  <si>
    <r>
      <rPr>
        <sz val="10"/>
        <rFont val="Noto Sans"/>
        <family val="2"/>
      </rPr>
      <t xml:space="preserve">米みそ、カップ入り（</t>
    </r>
    <r>
      <rPr>
        <sz val="10"/>
        <rFont val="ＭＳ Ｐ明朝"/>
        <family val="1"/>
        <charset val="128"/>
      </rPr>
      <t xml:space="preserve">750g</t>
    </r>
    <r>
      <rPr>
        <sz val="10"/>
        <rFont val="Noto Sans"/>
        <family val="2"/>
      </rPr>
      <t xml:space="preserve">入り）、並</t>
    </r>
  </si>
  <si>
    <t xml:space="preserve">　　１個</t>
  </si>
  <si>
    <t xml:space="preserve">砂糖</t>
  </si>
  <si>
    <t xml:space="preserve">上白、袋入り（１㎏入り）</t>
  </si>
  <si>
    <t xml:space="preserve">ソース</t>
  </si>
  <si>
    <r>
      <rPr>
        <sz val="10"/>
        <rFont val="Noto Sans"/>
        <family val="2"/>
      </rPr>
      <t xml:space="preserve">濃厚ソース、</t>
    </r>
    <r>
      <rPr>
        <sz val="10"/>
        <rFont val="ＭＳ Ｐ明朝"/>
        <family val="1"/>
        <charset val="128"/>
      </rPr>
      <t xml:space="preserve">JAS</t>
    </r>
    <r>
      <rPr>
        <sz val="10"/>
        <rFont val="Noto Sans"/>
        <family val="2"/>
      </rPr>
      <t xml:space="preserve">規格品・特級、ポリ容器入り（</t>
    </r>
    <r>
      <rPr>
        <sz val="10"/>
        <rFont val="ＭＳ Ｐ明朝"/>
        <family val="1"/>
        <charset val="128"/>
      </rPr>
      <t xml:space="preserve">500mL</t>
    </r>
    <r>
      <rPr>
        <sz val="10"/>
        <rFont val="Noto Sans"/>
        <family val="2"/>
      </rPr>
      <t xml:space="preserve">入り）　</t>
    </r>
  </si>
  <si>
    <t xml:space="preserve">菓子類</t>
  </si>
  <si>
    <t xml:space="preserve">ビスケット</t>
  </si>
  <si>
    <r>
      <rPr>
        <sz val="10"/>
        <rFont val="Noto Sans"/>
        <family val="2"/>
      </rPr>
      <t xml:space="preserve">箱入り（３枚パック</t>
    </r>
    <r>
      <rPr>
        <sz val="10"/>
        <rFont val="ＭＳ Ｐ明朝"/>
        <family val="1"/>
        <charset val="128"/>
      </rPr>
      <t xml:space="preserve">×</t>
    </r>
    <r>
      <rPr>
        <sz val="10"/>
        <rFont val="Noto Sans"/>
        <family val="2"/>
      </rPr>
      <t xml:space="preserve">７袋入り）、「森永マリー」</t>
    </r>
  </si>
  <si>
    <t xml:space="preserve">キャンデー</t>
  </si>
  <si>
    <r>
      <rPr>
        <sz val="10"/>
        <rFont val="Noto Sans"/>
        <family val="2"/>
      </rPr>
      <t xml:space="preserve">のど飴、 袋入り（個包装紙込み　</t>
    </r>
    <r>
      <rPr>
        <sz val="10"/>
        <rFont val="ＭＳ Ｐ明朝"/>
        <family val="1"/>
        <charset val="128"/>
      </rPr>
      <t xml:space="preserve">90g</t>
    </r>
    <r>
      <rPr>
        <sz val="10"/>
        <rFont val="Noto Sans"/>
        <family val="2"/>
      </rPr>
      <t xml:space="preserve">入り）</t>
    </r>
  </si>
  <si>
    <t xml:space="preserve">落花生</t>
  </si>
  <si>
    <t xml:space="preserve">バターピーナッツ、普通品</t>
  </si>
  <si>
    <t xml:space="preserve">飲料</t>
  </si>
  <si>
    <t xml:space="preserve">緑茶</t>
  </si>
  <si>
    <r>
      <rPr>
        <sz val="10"/>
        <rFont val="Noto Sans"/>
        <family val="2"/>
      </rPr>
      <t xml:space="preserve">煎茶（抹茶入りを含む）、袋入り（</t>
    </r>
    <r>
      <rPr>
        <sz val="10"/>
        <rFont val="ＭＳ Ｐ明朝"/>
        <family val="1"/>
        <charset val="128"/>
      </rPr>
      <t xml:space="preserve">100</t>
    </r>
    <r>
      <rPr>
        <sz val="10"/>
        <rFont val="Noto Sans"/>
        <family val="2"/>
      </rPr>
      <t xml:space="preserve">～</t>
    </r>
    <r>
      <rPr>
        <sz val="10"/>
        <rFont val="ＭＳ Ｐ明朝"/>
        <family val="1"/>
        <charset val="128"/>
      </rPr>
      <t xml:space="preserve">300g</t>
    </r>
    <r>
      <rPr>
        <sz val="10"/>
        <rFont val="Noto Sans"/>
        <family val="2"/>
      </rPr>
      <t xml:space="preserve">入り）</t>
    </r>
  </si>
  <si>
    <t xml:space="preserve">酒類</t>
  </si>
  <si>
    <t xml:space="preserve">清酒</t>
  </si>
  <si>
    <r>
      <rPr>
        <sz val="10"/>
        <rFont val="Noto Sans"/>
        <family val="2"/>
      </rPr>
      <t xml:space="preserve">普通酒、紙容器入り</t>
    </r>
    <r>
      <rPr>
        <sz val="10"/>
        <rFont val="ＭＳ Ｐ明朝"/>
        <family val="1"/>
        <charset val="128"/>
      </rPr>
      <t xml:space="preserve">(2,000mL</t>
    </r>
    <r>
      <rPr>
        <sz val="10"/>
        <rFont val="Noto Sans"/>
        <family val="2"/>
      </rPr>
      <t xml:space="preserve">入り</t>
    </r>
    <r>
      <rPr>
        <sz val="10"/>
        <rFont val="ＭＳ Ｐ明朝"/>
        <family val="1"/>
        <charset val="128"/>
      </rPr>
      <t xml:space="preserve">)</t>
    </r>
    <r>
      <rPr>
        <sz val="10"/>
        <rFont val="Noto Sans"/>
        <family val="2"/>
      </rPr>
      <t xml:space="preserve">、アルコール分</t>
    </r>
    <r>
      <rPr>
        <sz val="10"/>
        <rFont val="ＭＳ Ｐ明朝"/>
        <family val="1"/>
        <charset val="128"/>
      </rPr>
      <t xml:space="preserve">13</t>
    </r>
    <r>
      <rPr>
        <sz val="10"/>
        <rFont val="Noto Sans"/>
        <family val="2"/>
      </rPr>
      <t xml:space="preserve">度以上</t>
    </r>
    <r>
      <rPr>
        <sz val="10"/>
        <rFont val="ＭＳ Ｐ明朝"/>
        <family val="1"/>
        <charset val="128"/>
      </rPr>
      <t xml:space="preserve">16</t>
    </r>
    <r>
      <rPr>
        <sz val="10"/>
        <rFont val="Noto Sans"/>
        <family val="2"/>
      </rPr>
      <t xml:space="preserve">度未満 　</t>
    </r>
  </si>
  <si>
    <t xml:space="preserve">ビール</t>
  </si>
  <si>
    <r>
      <rPr>
        <sz val="10"/>
        <rFont val="Noto Sans"/>
        <family val="2"/>
      </rPr>
      <t xml:space="preserve">淡色、 缶入り </t>
    </r>
    <r>
      <rPr>
        <sz val="10"/>
        <rFont val="ＭＳ Ｐ明朝"/>
        <family val="1"/>
        <charset val="128"/>
      </rPr>
      <t xml:space="preserve">(350mL</t>
    </r>
    <r>
      <rPr>
        <sz val="10"/>
        <rFont val="Noto Sans"/>
        <family val="2"/>
      </rPr>
      <t xml:space="preserve">入り</t>
    </r>
    <r>
      <rPr>
        <sz val="10"/>
        <rFont val="ＭＳ Ｐ明朝"/>
        <family val="1"/>
        <charset val="128"/>
      </rPr>
      <t xml:space="preserve">)</t>
    </r>
    <r>
      <rPr>
        <sz val="10"/>
        <rFont val="Noto Sans"/>
        <family val="2"/>
      </rPr>
      <t xml:space="preserve">、６缶入り</t>
    </r>
  </si>
  <si>
    <t xml:space="preserve">注：１）価格は、月別価格の単純算術平均である。　　２）※印は基本銘柄と異なるものである。  ３）出回りの多いもの。</t>
  </si>
  <si>
    <t xml:space="preserve">資料：総務省統計局「小売物価統計調査年報」</t>
  </si>
  <si>
    <t xml:space="preserve">外食</t>
  </si>
  <si>
    <t xml:space="preserve">うどん（外食）</t>
  </si>
  <si>
    <t xml:space="preserve">きつねうどん、持ち帰りは除く</t>
  </si>
  <si>
    <t xml:space="preserve">　　１杯</t>
  </si>
  <si>
    <t xml:space="preserve">日本そば（外食）</t>
  </si>
  <si>
    <t xml:space="preserve">もりそば、ざるそば又はせいろそば、並、持ち帰りは除く</t>
  </si>
  <si>
    <t xml:space="preserve">１枚</t>
  </si>
  <si>
    <t xml:space="preserve">中華そば（外食）</t>
  </si>
  <si>
    <t xml:space="preserve">ラーメン、しょう油味（豚骨しょう油味を含む）、持ち帰りは除く</t>
  </si>
  <si>
    <t xml:space="preserve">すし（外食）</t>
  </si>
  <si>
    <t xml:space="preserve">にぎりずし、並、持ち帰りは除く</t>
  </si>
  <si>
    <t xml:space="preserve">　　１人前</t>
  </si>
  <si>
    <t xml:space="preserve">天丼（外食）</t>
  </si>
  <si>
    <t xml:space="preserve">並（えびを含む魚介類１～３種類、野菜類１～３種類）、持ち帰りは除く</t>
  </si>
  <si>
    <t xml:space="preserve">カレーライス（外食）</t>
  </si>
  <si>
    <t xml:space="preserve">持ち帰りは除く</t>
  </si>
  <si>
    <t xml:space="preserve">　　１皿</t>
  </si>
  <si>
    <t xml:space="preserve">住居</t>
  </si>
  <si>
    <t xml:space="preserve">家賃</t>
  </si>
  <si>
    <t xml:space="preserve">民営家賃</t>
  </si>
  <si>
    <t xml:space="preserve">民営借家の家賃</t>
  </si>
  <si>
    <t xml:space="preserve">１か月</t>
  </si>
  <si>
    <t xml:space="preserve">設備修繕・維持</t>
  </si>
  <si>
    <t xml:space="preserve">畳替え代</t>
  </si>
  <si>
    <t xml:space="preserve">表替え、〔畳表〕 緯：いぐさ、経：綿糸２本又は麻糸・綿糸２本、中級品、〔へり〕 光輝べり、化繊、 材料費及び表替え工賃を含む </t>
  </si>
  <si>
    <t xml:space="preserve">　　１枚</t>
  </si>
  <si>
    <t xml:space="preserve">大工手間代</t>
  </si>
  <si>
    <t xml:space="preserve">家屋修理手間代、常用１人分</t>
  </si>
  <si>
    <t xml:space="preserve">　　１日</t>
  </si>
  <si>
    <t xml:space="preserve">水道工事費</t>
  </si>
  <si>
    <t xml:space="preserve">修繕工事、トイレのボールタップ交換、材料費を含む</t>
  </si>
  <si>
    <t xml:space="preserve">　　１回</t>
  </si>
  <si>
    <t xml:space="preserve">光熱・水道</t>
  </si>
  <si>
    <t xml:space="preserve">ガス代</t>
  </si>
  <si>
    <t xml:space="preserve">プロパンガス</t>
  </si>
  <si>
    <r>
      <rPr>
        <sz val="10"/>
        <rFont val="Noto Sans"/>
        <family val="2"/>
      </rPr>
      <t xml:space="preserve">一般家庭用、二部料金制、基本料金と従量料金の合計額（</t>
    </r>
    <r>
      <rPr>
        <sz val="10"/>
        <rFont val="ＭＳ Ｐ明朝"/>
        <family val="1"/>
        <charset val="128"/>
      </rPr>
      <t xml:space="preserve">10</t>
    </r>
    <r>
      <rPr>
        <sz val="10"/>
        <rFont val="Noto Sans"/>
        <family val="2"/>
      </rPr>
      <t xml:space="preserve">㎥使用時）</t>
    </r>
  </si>
  <si>
    <t xml:space="preserve">　１か月</t>
  </si>
  <si>
    <t xml:space="preserve">他の光熱</t>
  </si>
  <si>
    <t xml:space="preserve">灯油</t>
  </si>
  <si>
    <t xml:space="preserve">白灯油、詰め替え売り、店頭売り</t>
  </si>
  <si>
    <r>
      <rPr>
        <sz val="10"/>
        <rFont val="ＭＳ 明朝"/>
        <family val="1"/>
        <charset val="128"/>
      </rPr>
      <t xml:space="preserve">    18 </t>
    </r>
    <r>
      <rPr>
        <sz val="10"/>
        <rFont val="Noto Sans"/>
        <family val="2"/>
      </rPr>
      <t xml:space="preserve">Ｌ</t>
    </r>
  </si>
  <si>
    <t xml:space="preserve">水道料</t>
  </si>
  <si>
    <r>
      <rPr>
        <sz val="10"/>
        <rFont val="Noto Sans"/>
        <family val="2"/>
      </rPr>
      <t xml:space="preserve">計量制、専用給水装置（専用栓）、一般用、</t>
    </r>
    <r>
      <rPr>
        <sz val="10"/>
        <rFont val="ＭＳ Ｐ明朝"/>
        <family val="1"/>
        <charset val="128"/>
      </rPr>
      <t xml:space="preserve">20</t>
    </r>
    <r>
      <rPr>
        <sz val="10"/>
        <rFont val="Noto Sans"/>
        <family val="2"/>
      </rPr>
      <t xml:space="preserve">㎥</t>
    </r>
  </si>
  <si>
    <t xml:space="preserve">家具・家事用品</t>
  </si>
  <si>
    <t xml:space="preserve">家事雑貨</t>
  </si>
  <si>
    <t xml:space="preserve">タオル</t>
  </si>
  <si>
    <r>
      <rPr>
        <sz val="10"/>
        <rFont val="Noto Sans"/>
        <family val="2"/>
      </rPr>
      <t xml:space="preserve">〔素材〕綿</t>
    </r>
    <r>
      <rPr>
        <sz val="10"/>
        <rFont val="ＭＳ Ｐ明朝"/>
        <family val="1"/>
        <charset val="128"/>
      </rPr>
      <t xml:space="preserve">100</t>
    </r>
    <r>
      <rPr>
        <sz val="10"/>
        <rFont val="Noto Sans"/>
        <family val="2"/>
      </rPr>
      <t xml:space="preserve">％、無地、〔長さ〕</t>
    </r>
    <r>
      <rPr>
        <sz val="10"/>
        <rFont val="ＭＳ Ｐ明朝"/>
        <family val="1"/>
        <charset val="128"/>
      </rPr>
      <t xml:space="preserve">80</t>
    </r>
    <r>
      <rPr>
        <sz val="10"/>
        <rFont val="Noto Sans"/>
        <family val="2"/>
      </rPr>
      <t xml:space="preserve">～</t>
    </r>
    <r>
      <rPr>
        <sz val="10"/>
        <rFont val="ＭＳ Ｐ明朝"/>
        <family val="1"/>
        <charset val="128"/>
      </rPr>
      <t xml:space="preserve">90cm</t>
    </r>
    <r>
      <rPr>
        <sz val="10"/>
        <rFont val="Noto Sans"/>
        <family val="2"/>
      </rPr>
      <t xml:space="preserve">、〔重さ〕</t>
    </r>
    <r>
      <rPr>
        <sz val="10"/>
        <rFont val="ＭＳ Ｐ明朝"/>
        <family val="1"/>
        <charset val="128"/>
      </rPr>
      <t xml:space="preserve">80</t>
    </r>
    <r>
      <rPr>
        <sz val="10"/>
        <rFont val="Noto Sans"/>
        <family val="2"/>
      </rPr>
      <t xml:space="preserve">～</t>
    </r>
    <r>
      <rPr>
        <sz val="10"/>
        <rFont val="ＭＳ Ｐ明朝"/>
        <family val="1"/>
        <charset val="128"/>
      </rPr>
      <t xml:space="preserve">110</t>
    </r>
    <r>
      <rPr>
        <sz val="10"/>
        <rFont val="Noto Sans"/>
        <family val="2"/>
      </rPr>
      <t xml:space="preserve">ｇ、１枚、普通品　</t>
    </r>
  </si>
  <si>
    <t xml:space="preserve">家事用消耗品</t>
  </si>
  <si>
    <t xml:space="preserve">ティシュペーパー</t>
  </si>
  <si>
    <r>
      <rPr>
        <sz val="10"/>
        <rFont val="Noto Sans"/>
        <family val="2"/>
      </rPr>
      <t xml:space="preserve">パルプ</t>
    </r>
    <r>
      <rPr>
        <sz val="10"/>
        <rFont val="ＭＳ Ｐ明朝"/>
        <family val="1"/>
        <charset val="128"/>
      </rPr>
      <t xml:space="preserve">100</t>
    </r>
    <r>
      <rPr>
        <sz val="10"/>
        <rFont val="Noto Sans"/>
        <family val="2"/>
      </rPr>
      <t xml:space="preserve">％又はパルプ・再生紙混合、１箱</t>
    </r>
    <r>
      <rPr>
        <sz val="10"/>
        <rFont val="ＭＳ Ｐ明朝"/>
        <family val="1"/>
        <charset val="128"/>
      </rPr>
      <t xml:space="preserve">300</t>
    </r>
    <r>
      <rPr>
        <sz val="10"/>
        <rFont val="Noto Sans"/>
        <family val="2"/>
      </rPr>
      <t xml:space="preserve">～</t>
    </r>
    <r>
      <rPr>
        <sz val="10"/>
        <rFont val="ＭＳ Ｐ明朝"/>
        <family val="1"/>
        <charset val="128"/>
      </rPr>
      <t xml:space="preserve">360</t>
    </r>
    <r>
      <rPr>
        <sz val="10"/>
        <rFont val="Noto Sans"/>
        <family val="2"/>
      </rPr>
      <t xml:space="preserve">枚 </t>
    </r>
    <r>
      <rPr>
        <sz val="10"/>
        <rFont val="ＭＳ Ｐ明朝"/>
        <family val="1"/>
        <charset val="128"/>
      </rPr>
      <t xml:space="preserve">(150</t>
    </r>
    <r>
      <rPr>
        <sz val="10"/>
        <rFont val="Noto Sans"/>
        <family val="2"/>
      </rPr>
      <t xml:space="preserve">～</t>
    </r>
    <r>
      <rPr>
        <sz val="10"/>
        <rFont val="ＭＳ Ｐ明朝"/>
        <family val="1"/>
        <charset val="128"/>
      </rPr>
      <t xml:space="preserve">180</t>
    </r>
    <r>
      <rPr>
        <sz val="10"/>
        <rFont val="Noto Sans"/>
        <family val="2"/>
      </rPr>
      <t xml:space="preserve">組</t>
    </r>
    <r>
      <rPr>
        <sz val="10"/>
        <rFont val="ＭＳ Ｐ明朝"/>
        <family val="1"/>
        <charset val="128"/>
      </rPr>
      <t xml:space="preserve">) </t>
    </r>
    <r>
      <rPr>
        <sz val="10"/>
        <rFont val="Noto Sans"/>
        <family val="2"/>
      </rPr>
      <t xml:space="preserve">入り、５箱入り</t>
    </r>
  </si>
  <si>
    <r>
      <rPr>
        <sz val="10"/>
        <rFont val="ＭＳ 明朝"/>
        <family val="1"/>
        <charset val="128"/>
      </rPr>
      <t xml:space="preserve">1000 </t>
    </r>
    <r>
      <rPr>
        <sz val="10"/>
        <rFont val="Noto Sans"/>
        <family val="2"/>
      </rPr>
      <t xml:space="preserve">組</t>
    </r>
  </si>
  <si>
    <t xml:space="preserve">台所用洗剤</t>
  </si>
  <si>
    <r>
      <rPr>
        <sz val="10"/>
        <rFont val="Noto Sans"/>
        <family val="2"/>
      </rPr>
      <t xml:space="preserve">合成洗剤、液体、詰め替え用、ポリ容器入り（</t>
    </r>
    <r>
      <rPr>
        <sz val="10"/>
        <rFont val="ＭＳ Ｐ明朝"/>
        <family val="1"/>
        <charset val="128"/>
      </rPr>
      <t xml:space="preserve">370</t>
    </r>
    <r>
      <rPr>
        <sz val="10"/>
        <rFont val="Noto Sans"/>
        <family val="2"/>
      </rPr>
      <t xml:space="preserve">ｍ</t>
    </r>
    <r>
      <rPr>
        <sz val="10"/>
        <rFont val="ＭＳ Ｐ明朝"/>
        <family val="1"/>
        <charset val="128"/>
      </rPr>
      <t xml:space="preserve">L</t>
    </r>
    <r>
      <rPr>
        <sz val="10"/>
        <rFont val="Noto Sans"/>
        <family val="2"/>
      </rPr>
      <t xml:space="preserve">入り）、「キュキュット」</t>
    </r>
  </si>
  <si>
    <t xml:space="preserve">洗濯用洗剤</t>
  </si>
  <si>
    <r>
      <rPr>
        <sz val="10"/>
        <rFont val="Noto Sans"/>
        <family val="2"/>
      </rPr>
      <t xml:space="preserve">合成洗剤、綿・麻・合成繊維用、液体、詰め替え用、袋入り（</t>
    </r>
    <r>
      <rPr>
        <sz val="10"/>
        <rFont val="ＭＳ Ｐ明朝"/>
        <family val="1"/>
        <charset val="128"/>
      </rPr>
      <t xml:space="preserve">1,000</t>
    </r>
    <r>
      <rPr>
        <sz val="10"/>
        <rFont val="Noto Sans"/>
        <family val="2"/>
      </rPr>
      <t xml:space="preserve">～</t>
    </r>
    <r>
      <rPr>
        <sz val="10"/>
        <rFont val="ＭＳ Ｐ明朝"/>
        <family val="1"/>
        <charset val="128"/>
      </rPr>
      <t xml:space="preserve">1,160</t>
    </r>
    <r>
      <rPr>
        <sz val="10"/>
        <rFont val="Noto Sans"/>
        <family val="2"/>
      </rPr>
      <t xml:space="preserve">ｇ入り）</t>
    </r>
  </si>
  <si>
    <t xml:space="preserve">被服及び履物</t>
  </si>
  <si>
    <t xml:space="preserve">洋服</t>
  </si>
  <si>
    <t xml:space="preserve">男子用ズボン</t>
  </si>
  <si>
    <r>
      <rPr>
        <sz val="10"/>
        <rFont val="Noto Sans"/>
        <family val="2"/>
      </rPr>
      <t xml:space="preserve">秋冬物、スラックス、〔素材〕毛</t>
    </r>
    <r>
      <rPr>
        <sz val="10"/>
        <rFont val="ＭＳ Ｐ明朝"/>
        <family val="1"/>
        <charset val="128"/>
      </rPr>
      <t xml:space="preserve">100</t>
    </r>
    <r>
      <rPr>
        <sz val="10"/>
        <rFont val="Noto Sans"/>
        <family val="2"/>
      </rPr>
      <t xml:space="preserve">％、〔サイズ〕</t>
    </r>
    <r>
      <rPr>
        <sz val="10"/>
        <rFont val="ＭＳ Ｐ明朝"/>
        <family val="1"/>
        <charset val="128"/>
      </rPr>
      <t xml:space="preserve">W76</t>
    </r>
    <r>
      <rPr>
        <sz val="10"/>
        <rFont val="Noto Sans"/>
        <family val="2"/>
      </rPr>
      <t xml:space="preserve">～</t>
    </r>
    <r>
      <rPr>
        <sz val="10"/>
        <rFont val="ＭＳ Ｐ明朝"/>
        <family val="1"/>
        <charset val="128"/>
      </rPr>
      <t xml:space="preserve">94cm</t>
    </r>
    <r>
      <rPr>
        <sz val="10"/>
        <rFont val="Noto Sans"/>
        <family val="2"/>
      </rPr>
      <t xml:space="preserve">、中級品（１月～２月、９月～</t>
    </r>
    <r>
      <rPr>
        <sz val="10"/>
        <rFont val="ＭＳ Ｐ明朝"/>
        <family val="1"/>
        <charset val="128"/>
      </rPr>
      <t xml:space="preserve">12</t>
    </r>
    <r>
      <rPr>
        <sz val="10"/>
        <rFont val="Noto Sans"/>
        <family val="2"/>
      </rPr>
      <t xml:space="preserve">月）</t>
    </r>
  </si>
  <si>
    <t xml:space="preserve">スカート</t>
  </si>
  <si>
    <r>
      <rPr>
        <sz val="10"/>
        <rFont val="Noto Sans"/>
        <family val="2"/>
      </rPr>
      <t xml:space="preserve">秋冬物、〔素材〕「毛</t>
    </r>
    <r>
      <rPr>
        <sz val="10"/>
        <rFont val="ＭＳ Ｐ明朝"/>
        <family val="1"/>
        <charset val="128"/>
      </rPr>
      <t xml:space="preserve">100</t>
    </r>
    <r>
      <rPr>
        <sz val="10"/>
        <rFont val="Noto Sans"/>
        <family val="2"/>
      </rPr>
      <t xml:space="preserve">％」又は「毛</t>
    </r>
    <r>
      <rPr>
        <sz val="10"/>
        <rFont val="ＭＳ Ｐ明朝"/>
        <family val="1"/>
        <charset val="128"/>
      </rPr>
      <t xml:space="preserve">50</t>
    </r>
    <r>
      <rPr>
        <sz val="10"/>
        <rFont val="Noto Sans"/>
        <family val="2"/>
      </rPr>
      <t xml:space="preserve">％以上・化学繊維混用」、〔サイズ〕Ｗ</t>
    </r>
    <r>
      <rPr>
        <sz val="10"/>
        <rFont val="ＭＳ Ｐ明朝"/>
        <family val="1"/>
        <charset val="128"/>
      </rPr>
      <t xml:space="preserve">64</t>
    </r>
    <r>
      <rPr>
        <sz val="10"/>
        <rFont val="Noto Sans"/>
        <family val="2"/>
      </rPr>
      <t xml:space="preserve">～</t>
    </r>
    <r>
      <rPr>
        <sz val="10"/>
        <rFont val="ＭＳ Ｐ明朝"/>
        <family val="1"/>
        <charset val="128"/>
      </rPr>
      <t xml:space="preserve">70</t>
    </r>
    <r>
      <rPr>
        <sz val="10"/>
        <rFont val="Noto Sans"/>
        <family val="2"/>
      </rPr>
      <t xml:space="preserve">ｃｍ、中級品</t>
    </r>
    <r>
      <rPr>
        <sz val="10"/>
        <rFont val="ＭＳ Ｐ明朝"/>
        <family val="1"/>
        <charset val="128"/>
      </rPr>
      <t xml:space="preserve">(</t>
    </r>
    <r>
      <rPr>
        <sz val="10"/>
        <rFont val="Noto Sans"/>
        <family val="2"/>
      </rPr>
      <t xml:space="preserve">１月～２月、９月～</t>
    </r>
    <r>
      <rPr>
        <sz val="10"/>
        <rFont val="ＭＳ Ｐ明朝"/>
        <family val="1"/>
        <charset val="128"/>
      </rPr>
      <t xml:space="preserve">12</t>
    </r>
    <r>
      <rPr>
        <sz val="10"/>
        <rFont val="Noto Sans"/>
        <family val="2"/>
      </rPr>
      <t xml:space="preserve">月</t>
    </r>
    <r>
      <rPr>
        <sz val="10"/>
        <rFont val="ＭＳ Ｐ明朝"/>
        <family val="1"/>
        <charset val="128"/>
      </rPr>
      <t xml:space="preserve">)</t>
    </r>
  </si>
  <si>
    <t xml:space="preserve">シャツ・セーター・下着類</t>
  </si>
  <si>
    <t xml:space="preserve">ワイシャツ</t>
  </si>
  <si>
    <r>
      <rPr>
        <sz val="10"/>
        <rFont val="Noto Sans"/>
        <family val="2"/>
      </rPr>
      <t xml:space="preserve">長袖、シングルカフス、〔素材〕ポリエステル・綿混用、白（白織柄を含む）、〔サイズ〕えり回り</t>
    </r>
    <r>
      <rPr>
        <sz val="10"/>
        <rFont val="ＭＳ Ｐ明朝"/>
        <family val="1"/>
        <charset val="128"/>
      </rPr>
      <t xml:space="preserve">39</t>
    </r>
    <r>
      <rPr>
        <sz val="10"/>
        <rFont val="Noto Sans"/>
        <family val="2"/>
      </rPr>
      <t xml:space="preserve">～</t>
    </r>
    <r>
      <rPr>
        <sz val="10"/>
        <rFont val="ＭＳ Ｐ明朝"/>
        <family val="1"/>
        <charset val="128"/>
      </rPr>
      <t xml:space="preserve">41cm</t>
    </r>
    <r>
      <rPr>
        <sz val="10"/>
        <rFont val="Noto Sans"/>
        <family val="2"/>
      </rPr>
      <t xml:space="preserve">・ゆき</t>
    </r>
    <r>
      <rPr>
        <sz val="10"/>
        <rFont val="ＭＳ Ｐ明朝"/>
        <family val="1"/>
        <charset val="128"/>
      </rPr>
      <t xml:space="preserve">80</t>
    </r>
    <r>
      <rPr>
        <sz val="10"/>
        <rFont val="Noto Sans"/>
        <family val="2"/>
      </rPr>
      <t xml:space="preserve">～</t>
    </r>
    <r>
      <rPr>
        <sz val="10"/>
        <rFont val="ＭＳ Ｐ明朝"/>
        <family val="1"/>
        <charset val="128"/>
      </rPr>
      <t xml:space="preserve">84cm</t>
    </r>
    <r>
      <rPr>
        <sz val="10"/>
        <rFont val="Noto Sans"/>
        <family val="2"/>
      </rPr>
      <t xml:space="preserve">又は</t>
    </r>
    <r>
      <rPr>
        <sz val="10"/>
        <rFont val="ＭＳ Ｐ明朝"/>
        <family val="1"/>
        <charset val="128"/>
      </rPr>
      <t xml:space="preserve">M</t>
    </r>
    <r>
      <rPr>
        <sz val="10"/>
        <rFont val="Noto Sans"/>
        <family val="2"/>
      </rPr>
      <t xml:space="preserve">～</t>
    </r>
    <r>
      <rPr>
        <sz val="10"/>
        <rFont val="ＭＳ Ｐ明朝"/>
        <family val="1"/>
        <charset val="128"/>
      </rPr>
      <t xml:space="preserve">L</t>
    </r>
    <r>
      <rPr>
        <sz val="10"/>
        <rFont val="Noto Sans"/>
        <family val="2"/>
      </rPr>
      <t xml:space="preserve">、普通品</t>
    </r>
  </si>
  <si>
    <t xml:space="preserve">男子用シャツ</t>
  </si>
  <si>
    <r>
      <rPr>
        <sz val="10"/>
        <rFont val="Noto Sans"/>
        <family val="2"/>
      </rPr>
      <t xml:space="preserve">半袖、〔素材〕綿</t>
    </r>
    <r>
      <rPr>
        <sz val="10"/>
        <rFont val="ＭＳ Ｐ明朝"/>
        <family val="1"/>
        <charset val="128"/>
      </rPr>
      <t xml:space="preserve">100</t>
    </r>
    <r>
      <rPr>
        <sz val="10"/>
        <rFont val="Noto Sans"/>
        <family val="2"/>
      </rPr>
      <t xml:space="preserve">％、〔サイズ〕チェスト</t>
    </r>
    <r>
      <rPr>
        <sz val="10"/>
        <rFont val="ＭＳ Ｐ明朝"/>
        <family val="1"/>
        <charset val="128"/>
      </rPr>
      <t xml:space="preserve">96</t>
    </r>
    <r>
      <rPr>
        <sz val="10"/>
        <rFont val="Noto Sans"/>
        <family val="2"/>
      </rPr>
      <t xml:space="preserve">～</t>
    </r>
    <r>
      <rPr>
        <sz val="10"/>
        <rFont val="ＭＳ Ｐ明朝"/>
        <family val="1"/>
        <charset val="128"/>
      </rPr>
      <t xml:space="preserve">104</t>
    </r>
    <r>
      <rPr>
        <sz val="10"/>
        <rFont val="Noto Sans"/>
        <family val="2"/>
      </rPr>
      <t xml:space="preserve">㎝・</t>
    </r>
    <r>
      <rPr>
        <sz val="10"/>
        <rFont val="ＭＳ Ｐ明朝"/>
        <family val="1"/>
        <charset val="128"/>
      </rPr>
      <t xml:space="preserve">LA</t>
    </r>
    <r>
      <rPr>
        <sz val="10"/>
        <rFont val="Noto Sans"/>
        <family val="2"/>
      </rPr>
      <t xml:space="preserve">（</t>
    </r>
    <r>
      <rPr>
        <sz val="10"/>
        <rFont val="ＭＳ Ｐ明朝"/>
        <family val="1"/>
        <charset val="128"/>
      </rPr>
      <t xml:space="preserve">L)</t>
    </r>
    <r>
      <rPr>
        <sz val="10"/>
        <rFont val="Noto Sans"/>
        <family val="2"/>
      </rPr>
      <t xml:space="preserve">、２枚入り、白、普通品、特殊加工は除く　</t>
    </r>
  </si>
  <si>
    <t xml:space="preserve">子供用下着</t>
  </si>
  <si>
    <r>
      <rPr>
        <sz val="10"/>
        <rFont val="Noto Sans"/>
        <family val="2"/>
      </rPr>
      <t xml:space="preserve">男児用、半袖シャツ、〔素材〕「綿</t>
    </r>
    <r>
      <rPr>
        <sz val="10"/>
        <rFont val="ＭＳ Ｐ明朝"/>
        <family val="1"/>
        <charset val="128"/>
      </rPr>
      <t xml:space="preserve">100</t>
    </r>
    <r>
      <rPr>
        <sz val="10"/>
        <rFont val="Noto Sans"/>
        <family val="2"/>
      </rPr>
      <t xml:space="preserve">％」又は「本体：綿</t>
    </r>
    <r>
      <rPr>
        <sz val="10"/>
        <rFont val="ＭＳ Ｐ明朝"/>
        <family val="1"/>
        <charset val="128"/>
      </rPr>
      <t xml:space="preserve">100</t>
    </r>
    <r>
      <rPr>
        <sz val="10"/>
        <rFont val="Noto Sans"/>
        <family val="2"/>
      </rPr>
      <t xml:space="preserve">％、テープ部：綿</t>
    </r>
    <r>
      <rPr>
        <sz val="10"/>
        <rFont val="ＭＳ Ｐ明朝"/>
        <family val="1"/>
        <charset val="128"/>
      </rPr>
      <t xml:space="preserve">60</t>
    </r>
    <r>
      <rPr>
        <sz val="10"/>
        <rFont val="Noto Sans"/>
        <family val="2"/>
      </rPr>
      <t xml:space="preserve">％・ポリエステル</t>
    </r>
    <r>
      <rPr>
        <sz val="10"/>
        <rFont val="ＭＳ Ｐ明朝"/>
        <family val="1"/>
        <charset val="128"/>
      </rPr>
      <t xml:space="preserve">40</t>
    </r>
    <r>
      <rPr>
        <sz val="10"/>
        <rFont val="Noto Sans"/>
        <family val="2"/>
      </rPr>
      <t xml:space="preserve">％」、〔サイズ〕</t>
    </r>
    <r>
      <rPr>
        <sz val="10"/>
        <rFont val="ＭＳ Ｐ明朝"/>
        <family val="1"/>
        <charset val="128"/>
      </rPr>
      <t xml:space="preserve">130</t>
    </r>
    <r>
      <rPr>
        <sz val="10"/>
        <rFont val="Noto Sans"/>
        <family val="2"/>
      </rPr>
      <t xml:space="preserve">、</t>
    </r>
    <r>
      <rPr>
        <sz val="10"/>
        <rFont val="ＭＳ Ｐ明朝"/>
        <family val="1"/>
        <charset val="128"/>
      </rPr>
      <t xml:space="preserve">140</t>
    </r>
    <r>
      <rPr>
        <sz val="10"/>
        <rFont val="Noto Sans"/>
        <family val="2"/>
      </rPr>
      <t xml:space="preserve">又は</t>
    </r>
    <r>
      <rPr>
        <sz val="10"/>
        <rFont val="ＭＳ Ｐ明朝"/>
        <family val="1"/>
        <charset val="128"/>
      </rPr>
      <t xml:space="preserve">150</t>
    </r>
    <r>
      <rPr>
        <sz val="10"/>
        <rFont val="Noto Sans"/>
        <family val="2"/>
      </rPr>
      <t xml:space="preserve">、２枚組、白、普通品</t>
    </r>
  </si>
  <si>
    <t xml:space="preserve">他の被服</t>
  </si>
  <si>
    <t xml:space="preserve">男子用靴下</t>
  </si>
  <si>
    <r>
      <rPr>
        <sz val="10"/>
        <rFont val="Noto Sans"/>
        <family val="2"/>
      </rPr>
      <t xml:space="preserve">〔素材〕綿・化学繊維混用、無地、〔サイズ〕</t>
    </r>
    <r>
      <rPr>
        <sz val="10"/>
        <rFont val="ＭＳ Ｐ明朝"/>
        <family val="1"/>
        <charset val="128"/>
      </rPr>
      <t xml:space="preserve">25</t>
    </r>
    <r>
      <rPr>
        <sz val="10"/>
        <rFont val="Noto Sans"/>
        <family val="2"/>
      </rPr>
      <t xml:space="preserve">㎝、１足、普通品</t>
    </r>
  </si>
  <si>
    <t xml:space="preserve">　　１足</t>
  </si>
  <si>
    <t xml:space="preserve">婦人用ソックス</t>
  </si>
  <si>
    <r>
      <rPr>
        <sz val="10"/>
        <rFont val="Noto Sans"/>
        <family val="2"/>
      </rPr>
      <t xml:space="preserve">〔素材〕「化学繊維混用」又は「綿・化学繊維混用」、〔サイズ〕</t>
    </r>
    <r>
      <rPr>
        <sz val="10"/>
        <rFont val="ＭＳ Ｐ明朝"/>
        <family val="1"/>
        <charset val="128"/>
      </rPr>
      <t xml:space="preserve">23</t>
    </r>
    <r>
      <rPr>
        <sz val="10"/>
        <rFont val="Noto Sans"/>
        <family val="2"/>
      </rPr>
      <t xml:space="preserve">㎝、１足、普通品</t>
    </r>
  </si>
  <si>
    <t xml:space="preserve">履物類</t>
  </si>
  <si>
    <t xml:space="preserve">男子靴</t>
  </si>
  <si>
    <r>
      <rPr>
        <sz val="10"/>
        <rFont val="Noto Sans"/>
        <family val="2"/>
      </rPr>
      <t xml:space="preserve">短靴、黒、〔甲〕牛革、〔底〕「合成ゴム」又は「ウレタン」、〔底の製法〕張り付け、〔サイズ〕</t>
    </r>
    <r>
      <rPr>
        <sz val="10"/>
        <rFont val="ＭＳ Ｐ明朝"/>
        <family val="1"/>
        <charset val="128"/>
      </rPr>
      <t xml:space="preserve">25</t>
    </r>
    <r>
      <rPr>
        <sz val="10"/>
        <rFont val="Noto Sans"/>
        <family val="2"/>
      </rPr>
      <t xml:space="preserve">～</t>
    </r>
    <r>
      <rPr>
        <sz val="10"/>
        <rFont val="ＭＳ Ｐ明朝"/>
        <family val="1"/>
        <charset val="128"/>
      </rPr>
      <t xml:space="preserve">26</t>
    </r>
    <r>
      <rPr>
        <sz val="10"/>
        <rFont val="Noto Sans"/>
        <family val="2"/>
      </rPr>
      <t xml:space="preserve">㎝、中級品　</t>
    </r>
  </si>
  <si>
    <t xml:space="preserve">婦人靴</t>
  </si>
  <si>
    <r>
      <rPr>
        <sz val="10"/>
        <rFont val="Noto Sans"/>
        <family val="2"/>
      </rPr>
      <t xml:space="preserve">パンプス、〔甲〕牛革、〔底〕合成ゴム、〔底の製法〕張り付け、〔サイズ〕</t>
    </r>
    <r>
      <rPr>
        <sz val="10"/>
        <rFont val="ＭＳ Ｐ明朝"/>
        <family val="1"/>
        <charset val="128"/>
      </rPr>
      <t xml:space="preserve">23</t>
    </r>
    <r>
      <rPr>
        <sz val="10"/>
        <rFont val="Noto Sans"/>
        <family val="2"/>
      </rPr>
      <t xml:space="preserve">～</t>
    </r>
    <r>
      <rPr>
        <sz val="10"/>
        <rFont val="ＭＳ Ｐ明朝"/>
        <family val="1"/>
        <charset val="128"/>
      </rPr>
      <t xml:space="preserve">24</t>
    </r>
    <r>
      <rPr>
        <sz val="10"/>
        <rFont val="Noto Sans"/>
        <family val="2"/>
      </rPr>
      <t xml:space="preserve">㎝、中級品</t>
    </r>
  </si>
  <si>
    <t xml:space="preserve">運動靴</t>
  </si>
  <si>
    <r>
      <rPr>
        <sz val="10"/>
        <rFont val="Noto Sans"/>
        <family val="2"/>
      </rPr>
      <t xml:space="preserve">スニーカー、〔甲〕合成繊維・合成皮革、〔タイプ〕ひも又はマジックテープ、〔サイズ〕</t>
    </r>
    <r>
      <rPr>
        <sz val="10"/>
        <rFont val="ＭＳ Ｐ明朝"/>
        <family val="1"/>
        <charset val="128"/>
      </rPr>
      <t xml:space="preserve">23.0</t>
    </r>
    <r>
      <rPr>
        <sz val="10"/>
        <rFont val="Noto Sans"/>
        <family val="2"/>
      </rPr>
      <t xml:space="preserve">～</t>
    </r>
    <r>
      <rPr>
        <sz val="10"/>
        <rFont val="ＭＳ Ｐ明朝"/>
        <family val="1"/>
        <charset val="128"/>
      </rPr>
      <t xml:space="preserve">26.0cm</t>
    </r>
    <r>
      <rPr>
        <sz val="10"/>
        <rFont val="Noto Sans"/>
        <family val="2"/>
      </rPr>
      <t xml:space="preserve">、中級品、「ダンロップリファインド」又は「スポルディング」</t>
    </r>
  </si>
  <si>
    <t xml:space="preserve">被服関連サービス</t>
  </si>
  <si>
    <t xml:space="preserve">クリーニング代</t>
  </si>
  <si>
    <t xml:space="preserve">ワイシャツ、水洗い、機械仕上げ、立体仕上げ、 持ち込み、料金前払い、配達なし</t>
  </si>
  <si>
    <t xml:space="preserve">背広服上下、ドライクリーニング、持ち込み、料金前払い、配達なし</t>
  </si>
  <si>
    <t xml:space="preserve">　　１着</t>
  </si>
  <si>
    <t xml:space="preserve">保健医療</t>
  </si>
  <si>
    <t xml:space="preserve">医薬品・健康保持用摂取品</t>
  </si>
  <si>
    <t xml:space="preserve">ビタミン剤</t>
  </si>
  <si>
    <r>
      <rPr>
        <sz val="10"/>
        <rFont val="Noto Sans"/>
        <family val="2"/>
      </rPr>
      <t xml:space="preserve">第３類医薬品、ビタミン含有保健剤、錠剤、プラスチックボトル入り（</t>
    </r>
    <r>
      <rPr>
        <sz val="10"/>
        <rFont val="ＭＳ Ｐ明朝"/>
        <family val="1"/>
        <charset val="128"/>
      </rPr>
      <t xml:space="preserve">90</t>
    </r>
    <r>
      <rPr>
        <sz val="10"/>
        <rFont val="Noto Sans"/>
        <family val="2"/>
      </rPr>
      <t xml:space="preserve">錠入り）、「キューピーコーワゴールド</t>
    </r>
    <r>
      <rPr>
        <sz val="10"/>
        <rFont val="ＭＳ Ｐ明朝"/>
        <family val="1"/>
        <charset val="128"/>
      </rPr>
      <t xml:space="preserve">α</t>
    </r>
    <r>
      <rPr>
        <sz val="10"/>
        <rFont val="Noto Sans"/>
        <family val="2"/>
      </rPr>
      <t xml:space="preserve">プレミアム」</t>
    </r>
  </si>
  <si>
    <t xml:space="preserve">保健医療用品・器具</t>
  </si>
  <si>
    <t xml:space="preserve">生理用ナプキン</t>
  </si>
  <si>
    <r>
      <rPr>
        <sz val="10"/>
        <rFont val="Noto Sans"/>
        <family val="2"/>
      </rPr>
      <t xml:space="preserve">昼用、〔長さ〕</t>
    </r>
    <r>
      <rPr>
        <sz val="10"/>
        <rFont val="ＭＳ Ｐ明朝"/>
        <family val="1"/>
        <charset val="128"/>
      </rPr>
      <t xml:space="preserve">22.5</t>
    </r>
    <r>
      <rPr>
        <sz val="10"/>
        <rFont val="Noto Sans"/>
        <family val="2"/>
      </rPr>
      <t xml:space="preserve">～</t>
    </r>
    <r>
      <rPr>
        <sz val="10"/>
        <rFont val="ＭＳ Ｐ明朝"/>
        <family val="1"/>
        <charset val="128"/>
      </rPr>
      <t xml:space="preserve">23cm</t>
    </r>
    <r>
      <rPr>
        <sz val="10"/>
        <rFont val="Noto Sans"/>
        <family val="2"/>
      </rPr>
      <t xml:space="preserve">、羽つき、</t>
    </r>
    <r>
      <rPr>
        <sz val="10"/>
        <rFont val="ＭＳ Ｐ明朝"/>
        <family val="1"/>
        <charset val="128"/>
      </rPr>
      <t xml:space="preserve">20</t>
    </r>
    <r>
      <rPr>
        <sz val="10"/>
        <rFont val="Noto Sans"/>
        <family val="2"/>
      </rPr>
      <t xml:space="preserve">～</t>
    </r>
    <r>
      <rPr>
        <sz val="10"/>
        <rFont val="ＭＳ Ｐ明朝"/>
        <family val="1"/>
        <charset val="128"/>
      </rPr>
      <t xml:space="preserve">24</t>
    </r>
    <r>
      <rPr>
        <sz val="10"/>
        <rFont val="Noto Sans"/>
        <family val="2"/>
      </rPr>
      <t xml:space="preserve">個入り、「ソフィ　はだおもい」又は「ロリエ　しあわせ素肌」</t>
    </r>
  </si>
  <si>
    <r>
      <rPr>
        <sz val="10"/>
        <rFont val="Noto Sans"/>
        <family val="2"/>
      </rPr>
      <t xml:space="preserve">　　</t>
    </r>
    <r>
      <rPr>
        <sz val="10"/>
        <rFont val="ＭＳ 明朝"/>
        <family val="1"/>
        <charset val="128"/>
      </rPr>
      <t xml:space="preserve">10 </t>
    </r>
    <r>
      <rPr>
        <sz val="10"/>
        <rFont val="Noto Sans"/>
        <family val="2"/>
      </rPr>
      <t xml:space="preserve">個</t>
    </r>
  </si>
  <si>
    <t xml:space="preserve">交通・通信</t>
  </si>
  <si>
    <t xml:space="preserve">タクシー代</t>
  </si>
  <si>
    <t xml:space="preserve">４㎞、昼　</t>
  </si>
  <si>
    <t xml:space="preserve">１回</t>
  </si>
  <si>
    <t xml:space="preserve">自動車等関係費</t>
  </si>
  <si>
    <t xml:space="preserve">ガソリン</t>
  </si>
  <si>
    <t xml:space="preserve">レギュラーガソリン、セルフサービス式を除く</t>
  </si>
  <si>
    <t xml:space="preserve">１Ｌ</t>
  </si>
  <si>
    <t xml:space="preserve">通信</t>
  </si>
  <si>
    <t xml:space="preserve">通信料</t>
  </si>
  <si>
    <t xml:space="preserve">固定電話、加入電話、住宅用、回線使用料、ユニバーサルサービス料及び電話リレーサービス料を含む　</t>
  </si>
  <si>
    <t xml:space="preserve">　　１か月</t>
  </si>
  <si>
    <t xml:space="preserve">教養娯楽</t>
  </si>
  <si>
    <t xml:space="preserve">教養娯楽用品</t>
  </si>
  <si>
    <t xml:space="preserve">ノートブック</t>
  </si>
  <si>
    <r>
      <rPr>
        <sz val="10"/>
        <rFont val="Noto Sans"/>
        <family val="2"/>
      </rPr>
      <t xml:space="preserve">事務・学用など、普通ノート、〔サイズ〕６号（</t>
    </r>
    <r>
      <rPr>
        <sz val="10"/>
        <rFont val="ＭＳ Ｐ明朝"/>
        <family val="1"/>
        <charset val="128"/>
      </rPr>
      <t xml:space="preserve">179×252mm</t>
    </r>
    <r>
      <rPr>
        <sz val="10"/>
        <rFont val="Noto Sans"/>
        <family val="2"/>
      </rPr>
      <t xml:space="preserve">）、罫入り、中身枚数</t>
    </r>
    <r>
      <rPr>
        <sz val="10"/>
        <rFont val="ＭＳ Ｐ明朝"/>
        <family val="1"/>
        <charset val="128"/>
      </rPr>
      <t xml:space="preserve">30</t>
    </r>
    <r>
      <rPr>
        <sz val="10"/>
        <rFont val="Noto Sans"/>
        <family val="2"/>
      </rPr>
      <t xml:space="preserve">枚</t>
    </r>
  </si>
  <si>
    <t xml:space="preserve">１冊</t>
  </si>
  <si>
    <t xml:space="preserve">諸雑費</t>
  </si>
  <si>
    <t xml:space="preserve">理美容サービス</t>
  </si>
  <si>
    <t xml:space="preserve">入浴料</t>
  </si>
  <si>
    <t xml:space="preserve">物価統制令適用外の公衆浴場の入館料（タオル及び館内着の料金を含む）、平日、大人</t>
  </si>
  <si>
    <t xml:space="preserve">　　１人</t>
  </si>
  <si>
    <t xml:space="preserve">理髪料</t>
  </si>
  <si>
    <t xml:space="preserve">総合調髪（カット、シェービング、シャンプー、セット）、男性（高校生以下を除く）</t>
  </si>
  <si>
    <t xml:space="preserve">パーマネント代</t>
  </si>
  <si>
    <t xml:space="preserve">パーマネント （シャンプー、 カット、 ブロー又はセット込み）、 ショート、女性（高校生以下を除く）</t>
  </si>
  <si>
    <t xml:space="preserve">理美容用品</t>
  </si>
  <si>
    <t xml:space="preserve">歯磨き</t>
  </si>
  <si>
    <r>
      <rPr>
        <sz val="10"/>
        <rFont val="Noto Sans"/>
        <family val="2"/>
      </rPr>
      <t xml:space="preserve">練り歯磨き、内容量</t>
    </r>
    <r>
      <rPr>
        <sz val="10"/>
        <rFont val="ＭＳ Ｐ明朝"/>
        <family val="1"/>
        <charset val="128"/>
      </rPr>
      <t xml:space="preserve">120</t>
    </r>
    <r>
      <rPr>
        <sz val="10"/>
        <rFont val="Noto Sans"/>
        <family val="2"/>
      </rPr>
      <t xml:space="preserve">～</t>
    </r>
    <r>
      <rPr>
        <sz val="10"/>
        <rFont val="ＭＳ Ｐ明朝"/>
        <family val="1"/>
        <charset val="128"/>
      </rPr>
      <t xml:space="preserve">143</t>
    </r>
    <r>
      <rPr>
        <sz val="10"/>
        <rFont val="Noto Sans"/>
        <family val="2"/>
      </rPr>
      <t xml:space="preserve">ｇ入り、「クリニカハミガキ」又は「クリアクリーン」</t>
    </r>
  </si>
  <si>
    <t xml:space="preserve">化粧水
（カウンセリングを除く。）</t>
  </si>
  <si>
    <r>
      <rPr>
        <sz val="10"/>
        <rFont val="Noto Sans"/>
        <family val="2"/>
      </rPr>
      <t xml:space="preserve">セルフ化粧品、ポリ容器入り（</t>
    </r>
    <r>
      <rPr>
        <sz val="10"/>
        <rFont val="ＭＳ Ｐ明朝"/>
        <family val="1"/>
        <charset val="128"/>
      </rPr>
      <t xml:space="preserve">200mL</t>
    </r>
    <r>
      <rPr>
        <sz val="10"/>
        <rFont val="Noto Sans"/>
        <family val="2"/>
      </rPr>
      <t xml:space="preserve">入り）、「アクアレーベル　ブライトニングケア　ローション」又は「フレッシェル　ローション（ホワイト）</t>
    </r>
    <r>
      <rPr>
        <sz val="10"/>
        <rFont val="ＭＳ Ｐ明朝"/>
        <family val="1"/>
        <charset val="128"/>
      </rPr>
      <t xml:space="preserve">N</t>
    </r>
    <r>
      <rPr>
        <sz val="10"/>
        <rFont val="Noto Sans"/>
        <family val="2"/>
      </rPr>
      <t xml:space="preserve">」</t>
    </r>
  </si>
  <si>
    <r>
      <rPr>
        <sz val="12"/>
        <rFont val="ＭＳ 明朝"/>
        <family val="1"/>
        <charset val="128"/>
      </rPr>
      <t xml:space="preserve">14</t>
    </r>
    <r>
      <rPr>
        <sz val="12"/>
        <rFont val="Noto Sans"/>
        <family val="2"/>
      </rPr>
      <t xml:space="preserve">－６．消費者物価指数</t>
    </r>
    <r>
      <rPr>
        <sz val="10"/>
        <rFont val="Noto Sans"/>
        <family val="2"/>
      </rPr>
      <t xml:space="preserve">（令和４、５年）</t>
    </r>
  </si>
  <si>
    <t xml:space="preserve">（ 山 形 市 ）</t>
  </si>
  <si>
    <r>
      <rPr>
        <sz val="10"/>
        <rFont val="Noto Sans"/>
        <family val="2"/>
      </rPr>
      <t xml:space="preserve">令和２年＝</t>
    </r>
    <r>
      <rPr>
        <sz val="10"/>
        <rFont val="ＭＳ 明朝"/>
        <family val="1"/>
        <charset val="128"/>
      </rPr>
      <t xml:space="preserve">100</t>
    </r>
  </si>
  <si>
    <t xml:space="preserve">  項      目      別</t>
  </si>
  <si>
    <t xml:space="preserve">ウエイト</t>
  </si>
  <si>
    <t xml:space="preserve">令和４年平均</t>
  </si>
  <si>
    <t xml:space="preserve">令和５年平均</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r>
      <rPr>
        <sz val="10"/>
        <rFont val="ＭＳ 明朝"/>
        <family val="1"/>
        <charset val="128"/>
      </rPr>
      <t xml:space="preserve">10</t>
    </r>
    <r>
      <rPr>
        <sz val="10"/>
        <rFont val="Noto Sans"/>
        <family val="2"/>
      </rPr>
      <t xml:space="preserve">月</t>
    </r>
  </si>
  <si>
    <r>
      <rPr>
        <sz val="10"/>
        <rFont val="ＭＳ 明朝"/>
        <family val="1"/>
        <charset val="128"/>
      </rPr>
      <t xml:space="preserve">11</t>
    </r>
    <r>
      <rPr>
        <sz val="10"/>
        <rFont val="Noto Sans"/>
        <family val="2"/>
      </rPr>
      <t xml:space="preserve">月</t>
    </r>
  </si>
  <si>
    <r>
      <rPr>
        <sz val="10"/>
        <rFont val="ＭＳ 明朝"/>
        <family val="1"/>
        <charset val="128"/>
      </rPr>
      <t xml:space="preserve">12</t>
    </r>
    <r>
      <rPr>
        <sz val="10"/>
        <rFont val="Noto Sans"/>
        <family val="2"/>
      </rPr>
      <t xml:space="preserve">月</t>
    </r>
  </si>
  <si>
    <t xml:space="preserve">総合</t>
  </si>
  <si>
    <t xml:space="preserve">調理食品</t>
  </si>
  <si>
    <t xml:space="preserve">電気代</t>
  </si>
  <si>
    <t xml:space="preserve">上下水道料</t>
  </si>
  <si>
    <t xml:space="preserve">家庭用耐久財</t>
  </si>
  <si>
    <t xml:space="preserve">室内装備品</t>
  </si>
  <si>
    <t xml:space="preserve">寝具類</t>
  </si>
  <si>
    <t xml:space="preserve">家事サービス</t>
  </si>
  <si>
    <t xml:space="preserve">資料：県統計企画課「山形市消費者物価指数（令和５年）」</t>
  </si>
  <si>
    <t xml:space="preserve">衣料</t>
  </si>
  <si>
    <t xml:space="preserve">保健医療サービス</t>
  </si>
  <si>
    <t xml:space="preserve">授業料等</t>
  </si>
  <si>
    <t xml:space="preserve">教科書・学習参考教材</t>
  </si>
  <si>
    <t xml:space="preserve">補習教育</t>
  </si>
  <si>
    <t xml:space="preserve">教養娯楽用耐久財</t>
  </si>
  <si>
    <t xml:space="preserve">書籍・他の印刷物</t>
  </si>
  <si>
    <t xml:space="preserve">教養娯楽サービス</t>
  </si>
  <si>
    <t xml:space="preserve">身の回り用品</t>
  </si>
  <si>
    <t xml:space="preserve">たばこ</t>
  </si>
  <si>
    <t xml:space="preserve">他の諸雑費</t>
  </si>
  <si>
    <t xml:space="preserve">生鮮食品を除く総合</t>
  </si>
  <si>
    <r>
      <rPr>
        <sz val="12"/>
        <rFont val="ＭＳ 明朝"/>
        <family val="1"/>
        <charset val="128"/>
      </rPr>
      <t xml:space="preserve">14</t>
    </r>
    <r>
      <rPr>
        <sz val="12"/>
        <rFont val="Noto Sans"/>
        <family val="2"/>
      </rPr>
      <t xml:space="preserve">－７．貯蓄現在高</t>
    </r>
    <r>
      <rPr>
        <sz val="10"/>
        <rFont val="Noto Sans"/>
        <family val="2"/>
      </rPr>
      <t xml:space="preserve">（平成</t>
    </r>
    <r>
      <rPr>
        <sz val="10"/>
        <rFont val="ＭＳ 明朝"/>
        <family val="1"/>
        <charset val="128"/>
      </rPr>
      <t xml:space="preserve">26</t>
    </r>
    <r>
      <rPr>
        <sz val="10"/>
        <rFont val="Noto Sans"/>
        <family val="2"/>
      </rPr>
      <t xml:space="preserve">、令和元年）</t>
    </r>
  </si>
  <si>
    <r>
      <rPr>
        <sz val="10"/>
        <rFont val="ＭＳ 明朝"/>
        <family val="1"/>
        <charset val="128"/>
      </rPr>
      <t xml:space="preserve">11</t>
    </r>
    <r>
      <rPr>
        <sz val="10"/>
        <rFont val="Noto Sans"/>
        <family val="2"/>
      </rPr>
      <t xml:space="preserve">月末日現在  単位：千円、％</t>
    </r>
  </si>
  <si>
    <t xml:space="preserve">二　人　以　上　の　世　帯</t>
  </si>
  <si>
    <t xml:space="preserve">う　ち　勤　労　者　世　帯</t>
  </si>
  <si>
    <t xml:space="preserve">年別</t>
  </si>
  <si>
    <t xml:space="preserve">年間収入</t>
  </si>
  <si>
    <t xml:space="preserve">貯蓄年収比</t>
  </si>
  <si>
    <t xml:space="preserve">山形県</t>
  </si>
  <si>
    <t xml:space="preserve">全国</t>
  </si>
  <si>
    <r>
      <rPr>
        <sz val="10"/>
        <rFont val="Noto Sans"/>
        <family val="2"/>
      </rPr>
      <t xml:space="preserve">平成</t>
    </r>
    <r>
      <rPr>
        <sz val="10"/>
        <rFont val="ＭＳ 明朝"/>
        <family val="1"/>
        <charset val="128"/>
      </rPr>
      <t xml:space="preserve">26</t>
    </r>
    <r>
      <rPr>
        <sz val="10"/>
        <rFont val="Noto Sans"/>
        <family val="2"/>
      </rPr>
      <t xml:space="preserve">年</t>
    </r>
  </si>
  <si>
    <t xml:space="preserve">令和元年</t>
  </si>
  <si>
    <r>
      <rPr>
        <sz val="10"/>
        <rFont val="Noto Sans"/>
        <family val="2"/>
      </rPr>
      <t xml:space="preserve">資料：総務省統計局「平成</t>
    </r>
    <r>
      <rPr>
        <sz val="10"/>
        <rFont val="ＭＳ 明朝"/>
        <family val="1"/>
        <charset val="128"/>
      </rPr>
      <t xml:space="preserve">26</t>
    </r>
    <r>
      <rPr>
        <sz val="10"/>
        <rFont val="Noto Sans"/>
        <family val="2"/>
      </rPr>
      <t xml:space="preserve">年全国消費実態調査 </t>
    </r>
    <r>
      <rPr>
        <sz val="10"/>
        <rFont val="ＭＳ 明朝"/>
        <family val="1"/>
        <charset val="128"/>
      </rPr>
      <t xml:space="preserve">2019</t>
    </r>
    <r>
      <rPr>
        <sz val="10"/>
        <rFont val="Noto Sans"/>
        <family val="2"/>
      </rPr>
      <t xml:space="preserve">年調査の集計方法による遡及集計」、「</t>
    </r>
    <r>
      <rPr>
        <sz val="10"/>
        <rFont val="ＭＳ 明朝"/>
        <family val="1"/>
        <charset val="128"/>
      </rPr>
      <t xml:space="preserve">2019</t>
    </r>
    <r>
      <rPr>
        <sz val="10"/>
        <rFont val="Noto Sans"/>
        <family val="2"/>
      </rPr>
      <t xml:space="preserve">年全国家計構造調査」</t>
    </r>
  </si>
  <si>
    <r>
      <rPr>
        <sz val="12"/>
        <rFont val="ＭＳ 明朝"/>
        <family val="1"/>
        <charset val="128"/>
      </rPr>
      <t xml:space="preserve">14</t>
    </r>
    <r>
      <rPr>
        <sz val="12"/>
        <rFont val="Noto Sans"/>
        <family val="2"/>
      </rPr>
      <t xml:space="preserve">－８．貯蓄の種類別現在高</t>
    </r>
    <r>
      <rPr>
        <sz val="10"/>
        <rFont val="Noto Sans"/>
        <family val="2"/>
      </rPr>
      <t xml:space="preserve">（平成</t>
    </r>
    <r>
      <rPr>
        <sz val="10"/>
        <rFont val="ＭＳ 明朝"/>
        <family val="1"/>
        <charset val="128"/>
      </rPr>
      <t xml:space="preserve">26</t>
    </r>
    <r>
      <rPr>
        <sz val="10"/>
        <rFont val="Noto Sans"/>
        <family val="2"/>
      </rPr>
      <t xml:space="preserve">、令和元年）</t>
    </r>
  </si>
  <si>
    <t xml:space="preserve">（二人以上の世帯）</t>
  </si>
  <si>
    <r>
      <rPr>
        <sz val="10"/>
        <rFont val="ＭＳ 明朝"/>
        <family val="1"/>
        <charset val="128"/>
      </rPr>
      <t xml:space="preserve">11</t>
    </r>
    <r>
      <rPr>
        <sz val="10"/>
        <rFont val="Noto Sans"/>
        <family val="2"/>
      </rPr>
      <t xml:space="preserve">月末日現在  単位：千円</t>
    </r>
  </si>
  <si>
    <t xml:space="preserve">年　　別</t>
  </si>
  <si>
    <t xml:space="preserve">通貨性預貯金</t>
  </si>
  <si>
    <t xml:space="preserve">定期性預貯金</t>
  </si>
  <si>
    <t xml:space="preserve">生命保険など</t>
  </si>
  <si>
    <t xml:space="preserve">有価証券</t>
  </si>
  <si>
    <t xml:space="preserve">その他</t>
  </si>
  <si>
    <t xml:space="preserve">（うち勤労者世帯）</t>
  </si>
  <si>
    <r>
      <rPr>
        <sz val="12"/>
        <rFont val="ＭＳ 明朝"/>
        <family val="1"/>
        <charset val="128"/>
      </rPr>
      <t xml:space="preserve">14</t>
    </r>
    <r>
      <rPr>
        <sz val="12"/>
        <rFont val="Noto Sans"/>
        <family val="2"/>
      </rPr>
      <t xml:space="preserve">－９．金融負債残高</t>
    </r>
    <r>
      <rPr>
        <sz val="10"/>
        <rFont val="Noto Sans"/>
        <family val="2"/>
      </rPr>
      <t xml:space="preserve">（平成</t>
    </r>
    <r>
      <rPr>
        <sz val="10"/>
        <rFont val="ＭＳ 明朝"/>
        <family val="1"/>
        <charset val="128"/>
      </rPr>
      <t xml:space="preserve">26</t>
    </r>
    <r>
      <rPr>
        <sz val="10"/>
        <rFont val="Noto Sans"/>
        <family val="2"/>
      </rPr>
      <t xml:space="preserve">、令和元年）</t>
    </r>
  </si>
  <si>
    <r>
      <rPr>
        <sz val="10"/>
        <rFont val="ＭＳ 明朝"/>
        <family val="1"/>
        <charset val="128"/>
      </rPr>
      <t xml:space="preserve">11</t>
    </r>
    <r>
      <rPr>
        <sz val="10"/>
        <rFont val="Noto Sans"/>
        <family val="2"/>
      </rPr>
      <t xml:space="preserve">月末日現在　単位：千円、％</t>
    </r>
  </si>
  <si>
    <t xml:space="preserve">二　　人　　以　　上　　の　　世　　帯</t>
  </si>
  <si>
    <t xml:space="preserve">う　　ち　　勤　　労　　者　　世　　帯</t>
  </si>
  <si>
    <t xml:space="preserve">住宅・土地の
ための負債</t>
  </si>
  <si>
    <t xml:space="preserve">負債年収比</t>
  </si>
  <si>
    <t xml:space="preserve">住宅・土地の          ための負債</t>
  </si>
  <si>
    <r>
      <rPr>
        <sz val="10"/>
        <rFont val="Noto Sans"/>
        <family val="2"/>
      </rPr>
      <t xml:space="preserve">注：負債年収比は、表</t>
    </r>
    <r>
      <rPr>
        <sz val="10"/>
        <rFont val="ＭＳ 明朝"/>
        <family val="1"/>
        <charset val="128"/>
      </rPr>
      <t xml:space="preserve">14</t>
    </r>
    <r>
      <rPr>
        <sz val="10"/>
        <rFont val="Noto Sans"/>
        <family val="2"/>
      </rPr>
      <t xml:space="preserve">－８の「年間収入」を基に算定。</t>
    </r>
  </si>
  <si>
    <r>
      <rPr>
        <sz val="12"/>
        <rFont val="ＭＳ 明朝"/>
        <family val="1"/>
        <charset val="128"/>
      </rPr>
      <t xml:space="preserve">14</t>
    </r>
    <r>
      <rPr>
        <sz val="12"/>
        <rFont val="Noto Sans"/>
        <family val="2"/>
      </rPr>
      <t xml:space="preserve">－</t>
    </r>
    <r>
      <rPr>
        <sz val="12"/>
        <rFont val="ＭＳ 明朝"/>
        <family val="1"/>
        <charset val="128"/>
      </rPr>
      <t xml:space="preserve">10</t>
    </r>
    <r>
      <rPr>
        <sz val="12"/>
        <rFont val="Noto Sans"/>
        <family val="2"/>
      </rPr>
      <t xml:space="preserve">．１世帯当たり１か月間の主要家計指標の推移</t>
    </r>
  </si>
  <si>
    <r>
      <rPr>
        <sz val="12"/>
        <rFont val="Noto Sans"/>
        <family val="2"/>
      </rPr>
      <t xml:space="preserve">　                      　（二人以上の世帯）</t>
    </r>
    <r>
      <rPr>
        <sz val="10"/>
        <rFont val="Noto Sans"/>
        <family val="2"/>
      </rPr>
      <t xml:space="preserve">（令和元～５年）</t>
    </r>
    <r>
      <rPr>
        <sz val="12"/>
        <rFont val="Noto Sans"/>
        <family val="2"/>
      </rPr>
      <t xml:space="preserve">　　　　</t>
    </r>
  </si>
  <si>
    <t xml:space="preserve">青森市</t>
  </si>
  <si>
    <t xml:space="preserve">盛岡市</t>
  </si>
  <si>
    <t xml:space="preserve">仙台市</t>
  </si>
  <si>
    <t xml:space="preserve">秋田市</t>
  </si>
  <si>
    <t xml:space="preserve">福島市</t>
  </si>
  <si>
    <t xml:space="preserve">東　北</t>
  </si>
  <si>
    <t xml:space="preserve">全　国</t>
  </si>
  <si>
    <r>
      <rPr>
        <sz val="9"/>
        <rFont val="Noto Sans"/>
        <family val="2"/>
      </rPr>
      <t xml:space="preserve">集計世帯数</t>
    </r>
    <r>
      <rPr>
        <sz val="9"/>
        <rFont val="ＭＳ 明朝"/>
        <family val="1"/>
        <charset val="128"/>
      </rPr>
      <t xml:space="preserve">(</t>
    </r>
    <r>
      <rPr>
        <sz val="9"/>
        <rFont val="Noto Sans"/>
        <family val="2"/>
      </rPr>
      <t xml:space="preserve">世帯</t>
    </r>
    <r>
      <rPr>
        <sz val="9"/>
        <rFont val="ＭＳ 明朝"/>
        <family val="1"/>
        <charset val="128"/>
      </rPr>
      <t xml:space="preserve">)</t>
    </r>
  </si>
  <si>
    <t xml:space="preserve">令 和 元 年</t>
  </si>
  <si>
    <t xml:space="preserve">令 和 ２ 年</t>
  </si>
  <si>
    <t xml:space="preserve">令 和 ３ 年</t>
  </si>
  <si>
    <t xml:space="preserve">令 和 ４ 年</t>
  </si>
  <si>
    <t xml:space="preserve">令 和 ５ 年</t>
  </si>
  <si>
    <r>
      <rPr>
        <sz val="9"/>
        <rFont val="Noto Sans"/>
        <family val="2"/>
      </rPr>
      <t xml:space="preserve">世帯人員</t>
    </r>
    <r>
      <rPr>
        <sz val="9"/>
        <rFont val="ＭＳ 明朝"/>
        <family val="1"/>
        <charset val="128"/>
      </rPr>
      <t xml:space="preserve">(</t>
    </r>
    <r>
      <rPr>
        <sz val="9"/>
        <rFont val="Noto Sans"/>
        <family val="2"/>
      </rPr>
      <t xml:space="preserve">人）</t>
    </r>
  </si>
  <si>
    <t xml:space="preserve">消 費 支 出（円）</t>
  </si>
  <si>
    <t xml:space="preserve">エンゲル係数（％）</t>
  </si>
  <si>
    <t xml:space="preserve">注：１）「エンゲル係数」は消費支出に占める食料費の割合である。</t>
  </si>
  <si>
    <t xml:space="preserve">　　２）家計調査は標本調査であり、標本数が少ない場合は、誤差が大きいので利用上注意を要する。</t>
  </si>
  <si>
    <t xml:space="preserve">資料：総務省統計局「家計調査年報　詳細結果表」</t>
  </si>
  <si>
    <r>
      <rPr>
        <sz val="12"/>
        <rFont val="ＭＳ 明朝"/>
        <family val="1"/>
        <charset val="128"/>
      </rPr>
      <t xml:space="preserve">14</t>
    </r>
    <r>
      <rPr>
        <sz val="12"/>
        <rFont val="Noto Sans"/>
        <family val="2"/>
      </rPr>
      <t xml:space="preserve">－</t>
    </r>
    <r>
      <rPr>
        <sz val="12"/>
        <rFont val="ＭＳ 明朝"/>
        <family val="1"/>
        <charset val="128"/>
      </rPr>
      <t xml:space="preserve">11</t>
    </r>
    <r>
      <rPr>
        <sz val="12"/>
        <rFont val="Noto Sans"/>
        <family val="2"/>
      </rPr>
      <t xml:space="preserve">．１世帯当たり１か月間の消費支出 （二人以上の世帯）</t>
    </r>
    <r>
      <rPr>
        <sz val="10"/>
        <rFont val="Noto Sans"/>
        <family val="2"/>
      </rPr>
      <t xml:space="preserve">（令和５年）</t>
    </r>
  </si>
  <si>
    <t xml:space="preserve">単位：支出＝円</t>
  </si>
  <si>
    <t xml:space="preserve">項目別</t>
  </si>
  <si>
    <t xml:space="preserve">集計世帯数</t>
  </si>
  <si>
    <r>
      <rPr>
        <sz val="9"/>
        <rFont val="ＭＳ 明朝"/>
        <family val="1"/>
        <charset val="128"/>
      </rPr>
      <t xml:space="preserve">(</t>
    </r>
    <r>
      <rPr>
        <sz val="9"/>
        <rFont val="Noto Sans"/>
        <family val="2"/>
      </rPr>
      <t xml:space="preserve">世帯</t>
    </r>
    <r>
      <rPr>
        <sz val="9"/>
        <rFont val="ＭＳ 明朝"/>
        <family val="1"/>
        <charset val="128"/>
      </rPr>
      <t xml:space="preserve">)</t>
    </r>
  </si>
  <si>
    <t xml:space="preserve">世帯人員</t>
  </si>
  <si>
    <r>
      <rPr>
        <sz val="9"/>
        <rFont val="ＭＳ 明朝"/>
        <family val="1"/>
        <charset val="128"/>
      </rPr>
      <t xml:space="preserve">(</t>
    </r>
    <r>
      <rPr>
        <sz val="9"/>
        <rFont val="Noto Sans"/>
        <family val="2"/>
      </rPr>
      <t xml:space="preserve">人</t>
    </r>
    <r>
      <rPr>
        <sz val="9"/>
        <rFont val="ＭＳ 明朝"/>
        <family val="1"/>
        <charset val="128"/>
      </rPr>
      <t xml:space="preserve">)</t>
    </r>
  </si>
  <si>
    <t xml:space="preserve">有業人員</t>
  </si>
  <si>
    <t xml:space="preserve">世帯主の年齢</t>
  </si>
  <si>
    <r>
      <rPr>
        <sz val="9"/>
        <rFont val="ＭＳ 明朝"/>
        <family val="1"/>
        <charset val="128"/>
      </rPr>
      <t xml:space="preserve">(</t>
    </r>
    <r>
      <rPr>
        <sz val="9"/>
        <rFont val="Noto Sans"/>
        <family val="2"/>
      </rPr>
      <t xml:space="preserve">歳</t>
    </r>
    <r>
      <rPr>
        <sz val="9"/>
        <rFont val="ＭＳ 明朝"/>
        <family val="1"/>
        <charset val="128"/>
      </rPr>
      <t xml:space="preserve">)</t>
    </r>
  </si>
  <si>
    <t xml:space="preserve">消費支出</t>
  </si>
  <si>
    <t xml:space="preserve">家賃地代</t>
  </si>
  <si>
    <t xml:space="preserve">交通通信</t>
  </si>
  <si>
    <t xml:space="preserve">その他の消費支出</t>
  </si>
  <si>
    <t xml:space="preserve">エンゲル係数</t>
  </si>
  <si>
    <r>
      <rPr>
        <sz val="10"/>
        <rFont val="ＭＳ 明朝"/>
        <family val="1"/>
        <charset val="128"/>
      </rPr>
      <t xml:space="preserve">(</t>
    </r>
    <r>
      <rPr>
        <sz val="10"/>
        <rFont val="Noto Sans"/>
        <family val="2"/>
      </rPr>
      <t xml:space="preserve">％</t>
    </r>
    <r>
      <rPr>
        <sz val="10"/>
        <rFont val="ＭＳ 明朝"/>
        <family val="1"/>
        <charset val="128"/>
      </rPr>
      <t xml:space="preserve">)</t>
    </r>
  </si>
  <si>
    <t xml:space="preserve">注：家計調査は標本調査であり、標本数が少ない場合は、誤差が大きいので利用上注意を要する。</t>
  </si>
  <si>
    <r>
      <rPr>
        <sz val="12"/>
        <rFont val="ＭＳ 明朝"/>
        <family val="1"/>
        <charset val="128"/>
      </rPr>
      <t xml:space="preserve">14</t>
    </r>
    <r>
      <rPr>
        <sz val="12"/>
        <rFont val="Noto Sans"/>
        <family val="2"/>
      </rPr>
      <t xml:space="preserve">－</t>
    </r>
    <r>
      <rPr>
        <sz val="12"/>
        <rFont val="ＭＳ 明朝"/>
        <family val="1"/>
        <charset val="128"/>
      </rPr>
      <t xml:space="preserve">12</t>
    </r>
    <r>
      <rPr>
        <sz val="12"/>
        <rFont val="Noto Sans"/>
        <family val="2"/>
      </rPr>
      <t xml:space="preserve">．１世帯当たり１か月間の主要家計指標の推移</t>
    </r>
  </si>
  <si>
    <r>
      <rPr>
        <sz val="12"/>
        <rFont val="Noto Sans"/>
        <family val="2"/>
      </rPr>
      <t xml:space="preserve">　　　　　　　　（二人以上の世帯のうち勤労者世帯）</t>
    </r>
    <r>
      <rPr>
        <sz val="10"/>
        <rFont val="Noto Sans"/>
        <family val="2"/>
      </rPr>
      <t xml:space="preserve">（令和元～５年）</t>
    </r>
  </si>
  <si>
    <t xml:space="preserve">年   別</t>
  </si>
  <si>
    <r>
      <rPr>
        <sz val="10"/>
        <rFont val="Noto Sans"/>
        <family val="2"/>
      </rPr>
      <t xml:space="preserve">集計世帯数
</t>
    </r>
    <r>
      <rPr>
        <sz val="10"/>
        <rFont val="ＭＳ Ｐ明朝"/>
        <family val="1"/>
        <charset val="128"/>
      </rPr>
      <t xml:space="preserve">(</t>
    </r>
    <r>
      <rPr>
        <sz val="10"/>
        <rFont val="Noto Sans"/>
        <family val="2"/>
      </rPr>
      <t xml:space="preserve">世帯</t>
    </r>
    <r>
      <rPr>
        <sz val="10"/>
        <rFont val="ＭＳ Ｐ明朝"/>
        <family val="1"/>
        <charset val="128"/>
      </rPr>
      <t xml:space="preserve">)</t>
    </r>
  </si>
  <si>
    <r>
      <rPr>
        <sz val="10"/>
        <rFont val="Noto Sans"/>
        <family val="2"/>
      </rPr>
      <t xml:space="preserve">世帯人員</t>
    </r>
    <r>
      <rPr>
        <sz val="10"/>
        <rFont val="ＭＳ 明朝"/>
        <family val="1"/>
        <charset val="128"/>
      </rPr>
      <t xml:space="preserve">(</t>
    </r>
    <r>
      <rPr>
        <sz val="10"/>
        <rFont val="Noto Sans"/>
        <family val="2"/>
      </rPr>
      <t xml:space="preserve">人）</t>
    </r>
  </si>
  <si>
    <t xml:space="preserve">実 収 入（円）</t>
  </si>
  <si>
    <t xml:space="preserve">可処分所得（円）</t>
  </si>
  <si>
    <t xml:space="preserve">消費支出（円）</t>
  </si>
  <si>
    <t xml:space="preserve">平均消費性向
（％）</t>
  </si>
  <si>
    <r>
      <rPr>
        <sz val="10"/>
        <rFont val="Noto Sans"/>
        <family val="2"/>
      </rPr>
      <t xml:space="preserve">貯蓄純増（％）
</t>
    </r>
    <r>
      <rPr>
        <sz val="9"/>
        <rFont val="ＭＳ Ｐ明朝"/>
        <family val="1"/>
        <charset val="128"/>
      </rPr>
      <t xml:space="preserve">(</t>
    </r>
    <r>
      <rPr>
        <sz val="9"/>
        <rFont val="Noto Sans"/>
        <family val="2"/>
      </rPr>
      <t xml:space="preserve">平均貯蓄率</t>
    </r>
    <r>
      <rPr>
        <sz val="9"/>
        <rFont val="ＭＳ Ｐ明朝"/>
        <family val="1"/>
        <charset val="128"/>
      </rPr>
      <t xml:space="preserve">)</t>
    </r>
  </si>
  <si>
    <t xml:space="preserve">エンゲル係数
（％）</t>
  </si>
  <si>
    <t xml:space="preserve">注：１）「平均消費性向」は可処分所得に対する消費支出の割合、「平均貯蓄率」は可処分所得に対する貯蓄純増の割合、</t>
  </si>
  <si>
    <t xml:space="preserve">　　 　 　  「エンゲル係数」は消費支出に占める食料費の割合である。</t>
  </si>
  <si>
    <r>
      <rPr>
        <sz val="12"/>
        <rFont val="ＭＳ 明朝"/>
        <family val="1"/>
        <charset val="128"/>
      </rPr>
      <t xml:space="preserve">14</t>
    </r>
    <r>
      <rPr>
        <sz val="12"/>
        <rFont val="Noto Sans"/>
        <family val="2"/>
      </rPr>
      <t xml:space="preserve">－</t>
    </r>
    <r>
      <rPr>
        <sz val="12"/>
        <rFont val="ＭＳ 明朝"/>
        <family val="1"/>
        <charset val="128"/>
      </rPr>
      <t xml:space="preserve">13</t>
    </r>
    <r>
      <rPr>
        <sz val="12"/>
        <rFont val="Noto Sans"/>
        <family val="2"/>
      </rPr>
      <t xml:space="preserve">．１世帯当たり１か月間の収支（二人以上の世帯のうち勤労者世帯）</t>
    </r>
    <r>
      <rPr>
        <sz val="10"/>
        <rFont val="Noto Sans"/>
        <family val="2"/>
      </rPr>
      <t xml:space="preserve">（令和５年）</t>
    </r>
  </si>
  <si>
    <t xml:space="preserve">項          目          別</t>
  </si>
  <si>
    <t xml:space="preserve">受取</t>
  </si>
  <si>
    <t xml:space="preserve">実収入</t>
  </si>
  <si>
    <t xml:space="preserve">経常収入</t>
  </si>
  <si>
    <t xml:space="preserve">勤め先収入</t>
  </si>
  <si>
    <t xml:space="preserve">世帯主収入</t>
  </si>
  <si>
    <t xml:space="preserve">定期収入</t>
  </si>
  <si>
    <t xml:space="preserve">臨時収入</t>
  </si>
  <si>
    <t xml:space="preserve">賞与</t>
  </si>
  <si>
    <t xml:space="preserve">世帯主の配偶者の収入</t>
  </si>
  <si>
    <t xml:space="preserve">事業・内職収入</t>
  </si>
  <si>
    <t xml:space="preserve">他の経常収入</t>
  </si>
  <si>
    <t xml:space="preserve">財産収入</t>
  </si>
  <si>
    <t xml:space="preserve">社会保障給付</t>
  </si>
  <si>
    <t xml:space="preserve">仕送り金 </t>
  </si>
  <si>
    <t xml:space="preserve">特別収入</t>
  </si>
  <si>
    <r>
      <rPr>
        <sz val="10"/>
        <rFont val="Noto Sans"/>
        <family val="2"/>
      </rPr>
      <t xml:space="preserve">実収入以外の受取</t>
    </r>
    <r>
      <rPr>
        <sz val="10"/>
        <rFont val="ＭＳ 明朝"/>
        <family val="1"/>
        <charset val="128"/>
      </rPr>
      <t xml:space="preserve">(</t>
    </r>
    <r>
      <rPr>
        <sz val="10"/>
        <rFont val="Noto Sans"/>
        <family val="2"/>
      </rPr>
      <t xml:space="preserve">繰入金を除く</t>
    </r>
    <r>
      <rPr>
        <sz val="10"/>
        <rFont val="ＭＳ 明朝"/>
        <family val="1"/>
        <charset val="128"/>
      </rPr>
      <t xml:space="preserve">)</t>
    </r>
  </si>
  <si>
    <t xml:space="preserve">預貯金引出</t>
  </si>
  <si>
    <t xml:space="preserve">保険金</t>
  </si>
  <si>
    <t xml:space="preserve">土地家屋借入金</t>
  </si>
  <si>
    <t xml:space="preserve">他の借入金</t>
  </si>
  <si>
    <t xml:space="preserve">クレジット購入借入金</t>
  </si>
  <si>
    <t xml:space="preserve">繰入金</t>
  </si>
  <si>
    <t xml:space="preserve">支払</t>
  </si>
  <si>
    <t xml:space="preserve">実支出</t>
  </si>
  <si>
    <t xml:space="preserve">非消費支出</t>
  </si>
  <si>
    <t xml:space="preserve">直接税</t>
  </si>
  <si>
    <t xml:space="preserve">社会保険料</t>
  </si>
  <si>
    <r>
      <rPr>
        <sz val="10"/>
        <rFont val="Noto Sans"/>
        <family val="2"/>
      </rPr>
      <t xml:space="preserve">実支出以外の支払</t>
    </r>
    <r>
      <rPr>
        <sz val="10"/>
        <rFont val="ＭＳ 明朝"/>
        <family val="1"/>
        <charset val="128"/>
      </rPr>
      <t xml:space="preserve">(</t>
    </r>
    <r>
      <rPr>
        <sz val="10"/>
        <rFont val="Noto Sans"/>
        <family val="2"/>
      </rPr>
      <t xml:space="preserve">繰越金を除く</t>
    </r>
    <r>
      <rPr>
        <sz val="10"/>
        <rFont val="ＭＳ 明朝"/>
        <family val="1"/>
        <charset val="128"/>
      </rPr>
      <t xml:space="preserve">)</t>
    </r>
  </si>
  <si>
    <t xml:space="preserve">預貯金</t>
  </si>
  <si>
    <t xml:space="preserve">保険料</t>
  </si>
  <si>
    <t xml:space="preserve">土地家屋借金返済</t>
  </si>
  <si>
    <t xml:space="preserve">クレジット購入借入金返済</t>
  </si>
  <si>
    <t xml:space="preserve">繰越金</t>
  </si>
  <si>
    <t xml:space="preserve">可処分所得</t>
  </si>
  <si>
    <t xml:space="preserve">黒字</t>
  </si>
  <si>
    <t xml:space="preserve">平均消費性向</t>
  </si>
  <si>
    <t xml:space="preserve">黒字率</t>
  </si>
  <si>
    <t xml:space="preserve">貯蓄純増（平均貯蓄率）</t>
  </si>
</sst>
</file>

<file path=xl/styles.xml><?xml version="1.0" encoding="utf-8"?>
<styleSheet xmlns="http://schemas.openxmlformats.org/spreadsheetml/2006/main">
  <numFmts count="31">
    <numFmt numFmtId="164" formatCode="General"/>
    <numFmt numFmtId="165" formatCode="[$-409]#,##0_);[RED]\(#,##0\)"/>
    <numFmt numFmtId="166" formatCode="@"/>
    <numFmt numFmtId="167" formatCode="#,##0_ "/>
    <numFmt numFmtId="168" formatCode="0.0;&quot;△ &quot;0.0"/>
    <numFmt numFmtId="169" formatCode="#,##0.0_ "/>
    <numFmt numFmtId="170" formatCode="#,##0"/>
    <numFmt numFmtId="171" formatCode="#,##0.0;&quot;△ &quot;#,##0.0"/>
    <numFmt numFmtId="172" formatCode="0.0"/>
    <numFmt numFmtId="173" formatCode="0.000"/>
    <numFmt numFmtId="174" formatCode="0.0%"/>
    <numFmt numFmtId="175" formatCode="0.0_);[RED]\(0.0\)"/>
    <numFmt numFmtId="176" formatCode="0.00_ "/>
    <numFmt numFmtId="177" formatCode="#,##0;&quot;△ &quot;#,##0"/>
    <numFmt numFmtId="178" formatCode="_ * #,##0_ ;_ * \-#,##0_ ;_ * \-_ ;_ @_ "/>
    <numFmt numFmtId="179" formatCode="[$-409]#,##0_);\(#,##0\)"/>
    <numFmt numFmtId="180" formatCode="#,##0.0;[RED]\-#,##0.0"/>
    <numFmt numFmtId="181" formatCode="#,##0.0;\-#,##0.0"/>
    <numFmt numFmtId="182" formatCode="[$-409]#,##0"/>
    <numFmt numFmtId="183" formatCode="0.0_ "/>
    <numFmt numFmtId="184" formatCode="0.0000;&quot;△ &quot;0.0000"/>
    <numFmt numFmtId="185" formatCode="0_);\(0\)"/>
    <numFmt numFmtId="186" formatCode="0.0\ ;&quot;△ &quot;0.0\ "/>
    <numFmt numFmtId="187" formatCode="#,##0_ ;[RED]\-#,##0\ "/>
    <numFmt numFmtId="188" formatCode="#,##0.0_ ;[RED]\-#,##0.0\ "/>
    <numFmt numFmtId="189" formatCode="0_);[RED]\(0\)"/>
    <numFmt numFmtId="190" formatCode="0.00_);[RED]\(0.00\)"/>
    <numFmt numFmtId="191" formatCode="_ * #,##0.0_ ;_ * \-#,##0.0_ ;_ * \-?_ ;_ @_ "/>
    <numFmt numFmtId="192" formatCode="0.00"/>
    <numFmt numFmtId="193" formatCode="#,##0.0"/>
    <numFmt numFmtId="194" formatCode="_ * #,##0.00_ ;_ * \-#,##0.00_ ;_ * \-??_ ;_ @_ "/>
  </numFmts>
  <fonts count="5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9"/>
      <name val="ＭＳ 明朝"/>
      <family val="1"/>
      <charset val="128"/>
    </font>
    <font>
      <sz val="11"/>
      <name val="ＭＳ ゴシック"/>
      <family val="3"/>
      <charset val="128"/>
    </font>
    <font>
      <sz val="11"/>
      <name val="ＭＳ 明朝"/>
      <family val="1"/>
      <charset val="128"/>
    </font>
    <font>
      <sz val="14"/>
      <name val="ＭＳ 明朝"/>
      <family val="1"/>
      <charset val="128"/>
    </font>
    <font>
      <sz val="14"/>
      <name val="Terminal"/>
      <family val="3"/>
    </font>
    <font>
      <sz val="11"/>
      <name val="明朝"/>
      <family val="1"/>
      <charset val="128"/>
    </font>
    <font>
      <sz val="10"/>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0"/>
      <name val="ＭＳ 明朝"/>
      <family val="1"/>
      <charset val="128"/>
    </font>
    <font>
      <sz val="10"/>
      <name val="Noto Sans"/>
      <family val="2"/>
    </font>
    <font>
      <i val="true"/>
      <sz val="10"/>
      <name val="ＭＳ 明朝"/>
      <family val="1"/>
      <charset val="128"/>
    </font>
    <font>
      <sz val="12"/>
      <name val="ＭＳ 明朝"/>
      <family val="1"/>
      <charset val="128"/>
    </font>
    <font>
      <sz val="12"/>
      <name val="Noto Sans"/>
      <family val="2"/>
    </font>
    <font>
      <sz val="6"/>
      <name val="ＭＳ Ｐ明朝"/>
      <family val="1"/>
      <charset val="128"/>
    </font>
    <font>
      <sz val="6"/>
      <name val="ＭＳ 明朝"/>
      <family val="1"/>
      <charset val="128"/>
    </font>
    <font>
      <sz val="10"/>
      <name val="ＭＳ Ｐ明朝"/>
      <family val="1"/>
      <charset val="128"/>
    </font>
    <font>
      <sz val="9"/>
      <name val="ＭＳ Ｐ明朝"/>
      <family val="1"/>
      <charset val="128"/>
    </font>
    <font>
      <sz val="12"/>
      <color rgb="FF000000"/>
      <name val="ＭＳ 明朝"/>
      <family val="1"/>
      <charset val="128"/>
    </font>
    <font>
      <sz val="12"/>
      <color rgb="FF000000"/>
      <name val="Noto Sans"/>
      <family val="2"/>
    </font>
    <font>
      <sz val="10"/>
      <color rgb="FF000000"/>
      <name val="Noto Sans"/>
      <family val="2"/>
    </font>
    <font>
      <sz val="9"/>
      <name val="Noto Sans"/>
      <family val="2"/>
    </font>
    <font>
      <sz val="10"/>
      <color rgb="FF000000"/>
      <name val="ＭＳ 明朝"/>
      <family val="1"/>
      <charset val="128"/>
    </font>
    <font>
      <b val="true"/>
      <sz val="18"/>
      <name val="ＭＳ ゴシック"/>
      <family val="3"/>
      <charset val="128"/>
    </font>
    <font>
      <sz val="9.5"/>
      <name val="Noto Sans"/>
      <family val="2"/>
    </font>
    <font>
      <sz val="9"/>
      <name val="ＭＳ ゴシック"/>
      <family val="3"/>
      <charset val="128"/>
    </font>
    <font>
      <sz val="8"/>
      <name val="Noto Sans"/>
      <family val="2"/>
    </font>
    <font>
      <sz val="6"/>
      <name val="Noto Sans"/>
      <family val="2"/>
    </font>
    <font>
      <sz val="9"/>
      <name val="ＭＳ Ｐゴシック"/>
      <family val="3"/>
      <charset val="128"/>
    </font>
    <font>
      <i val="true"/>
      <sz val="11"/>
      <name val="ＭＳ Ｐゴシック"/>
      <family val="3"/>
      <charset val="128"/>
    </font>
    <font>
      <sz val="10"/>
      <name val="ＭＳ Ｐゴシック"/>
      <family val="3"/>
      <charset val="128"/>
    </font>
    <font>
      <sz val="8"/>
      <name val="ＭＳ Ｐ明朝"/>
      <family val="1"/>
      <charset val="128"/>
    </font>
    <font>
      <sz val="14"/>
      <name val="ＭＳ Ｐ明朝"/>
      <family val="1"/>
      <charset val="128"/>
    </font>
    <font>
      <b val="true"/>
      <sz val="10"/>
      <name val="ＭＳ 明朝"/>
      <family val="1"/>
      <charset val="128"/>
    </font>
  </fonts>
  <fills count="18">
    <fill>
      <patternFill patternType="none"/>
    </fill>
    <fill>
      <patternFill patternType="gray125"/>
    </fill>
    <fill>
      <patternFill patternType="solid">
        <fgColor rgb="FFFFCC99"/>
        <bgColor rgb="FFC0C0C0"/>
      </patternFill>
    </fill>
    <fill>
      <patternFill patternType="solid">
        <fgColor rgb="FFFF8080"/>
        <bgColor rgb="FFFF99CC"/>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FFFF"/>
        <bgColor rgb="FFFFFFCC"/>
      </patternFill>
    </fill>
    <fill>
      <patternFill patternType="solid">
        <fgColor rgb="FFFF99CC"/>
        <bgColor rgb="FFFF8080"/>
      </patternFill>
    </fill>
    <fill>
      <patternFill patternType="solid">
        <fgColor rgb="FFCCFFCC"/>
        <bgColor rgb="FFCCFFFF"/>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style="thin">
        <color rgb="FF33CCCC"/>
      </top>
      <bottom style="double">
        <color rgb="FF33CCCC"/>
      </bottom>
      <diagonal/>
    </border>
    <border diagonalUp="false" diagonalDown="false">
      <left/>
      <right style="thin"/>
      <top style="double"/>
      <bottom/>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double"/>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double"/>
      <bottom style="thin"/>
      <diagonal/>
    </border>
    <border diagonalUp="false" diagonalDown="false">
      <left style="thin"/>
      <right/>
      <top/>
      <bottom/>
      <diagonal/>
    </border>
    <border diagonalUp="false" diagonalDown="false">
      <left/>
      <right/>
      <top style="double"/>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double"/>
      <bottom style="thin"/>
      <diagonal/>
    </border>
    <border diagonalUp="false" diagonalDown="false">
      <left style="thin"/>
      <right/>
      <top style="double"/>
      <bottom/>
      <diagonal/>
    </border>
    <border diagonalUp="false" diagonalDown="false">
      <left/>
      <right/>
      <top/>
      <bottom style="double"/>
      <diagonal/>
    </border>
    <border diagonalUp="false" diagonalDown="false">
      <left/>
      <right/>
      <top/>
      <bottom style="medium"/>
      <diagonal/>
    </border>
    <border diagonalUp="false" diagonalDown="false">
      <left/>
      <right/>
      <top style="medium"/>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3" borderId="0" applyFont="true" applyBorder="false" applyAlignment="false" applyProtection="false"/>
    <xf numFmtId="164" fontId="6" fillId="7"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7" fillId="0" borderId="0" applyFont="true" applyBorder="false" applyAlignment="false" applyProtection="false"/>
    <xf numFmtId="164" fontId="8" fillId="14" borderId="1" applyFont="true" applyBorder="true" applyAlignment="false" applyProtection="false"/>
    <xf numFmtId="164" fontId="0" fillId="4"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15" borderId="5" applyFont="true" applyBorder="true" applyAlignment="false" applyProtection="false"/>
    <xf numFmtId="164" fontId="12" fillId="16"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17" borderId="0" applyFont="true" applyBorder="false" applyAlignment="false" applyProtection="false"/>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3" fillId="0" borderId="0" applyFont="true" applyBorder="false" applyAlignment="false" applyProtection="false"/>
    <xf numFmtId="164" fontId="24" fillId="15" borderId="4" applyFont="true" applyBorder="true" applyAlignment="false" applyProtection="false"/>
    <xf numFmtId="164" fontId="25" fillId="0" borderId="0" applyFont="true" applyBorder="false" applyAlignment="false" applyProtection="false"/>
    <xf numFmtId="164" fontId="26" fillId="0" borderId="0" applyFont="true" applyBorder="false" applyAlignment="false" applyProtection="false"/>
    <xf numFmtId="164" fontId="27" fillId="0" borderId="9" applyFont="true" applyBorder="true" applyAlignment="false" applyProtection="false"/>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64" applyFont="true" applyBorder="false" applyAlignment="false" applyProtection="false">
      <alignment horizontal="general" vertical="center" textRotation="0" wrapText="false" indent="0" shrinkToFit="false"/>
      <protection locked="true" hidden="false"/>
    </xf>
    <xf numFmtId="164" fontId="29" fillId="0" borderId="0" xfId="64" applyFont="true" applyBorder="false" applyAlignment="false" applyProtection="false">
      <alignment horizontal="general" vertical="center" textRotation="0" wrapText="false" indent="0" shrinkToFit="false"/>
      <protection locked="true" hidden="false"/>
    </xf>
    <xf numFmtId="164" fontId="30" fillId="0" borderId="0" xfId="80" applyFont="true" applyBorder="false" applyAlignment="true" applyProtection="false">
      <alignment horizontal="right" vertical="center" textRotation="0" wrapText="false" indent="0" shrinkToFit="false"/>
      <protection locked="true" hidden="false"/>
    </xf>
    <xf numFmtId="164" fontId="31" fillId="0" borderId="0" xfId="80" applyFont="true" applyBorder="false" applyAlignment="true" applyProtection="false">
      <alignment horizontal="general" vertical="center" textRotation="0" wrapText="false" indent="0" shrinkToFit="false"/>
      <protection locked="true" hidden="false"/>
    </xf>
    <xf numFmtId="166" fontId="30" fillId="0" borderId="0" xfId="80" applyFont="true" applyBorder="false" applyAlignment="true" applyProtection="false">
      <alignment horizontal="right" vertical="center" textRotation="0" wrapText="false" indent="0" shrinkToFit="false"/>
      <protection locked="true" hidden="false"/>
    </xf>
    <xf numFmtId="166" fontId="30" fillId="0" borderId="0" xfId="80" applyFont="true" applyBorder="false" applyAlignment="true" applyProtection="false">
      <alignment horizontal="left" vertical="center" textRotation="0" wrapText="false" indent="0" shrinkToFit="false"/>
      <protection locked="true" hidden="false"/>
    </xf>
    <xf numFmtId="164" fontId="31" fillId="0" borderId="0" xfId="80" applyFont="true" applyBorder="false" applyAlignment="true" applyProtection="false">
      <alignment horizontal="general" vertical="center" textRotation="0" wrapText="true" indent="0" shrinkToFit="false"/>
      <protection locked="true" hidden="false"/>
    </xf>
    <xf numFmtId="164" fontId="30" fillId="0" borderId="0" xfId="80" applyFont="true" applyBorder="false" applyAlignment="true" applyProtection="false">
      <alignment horizontal="general" vertical="center" textRotation="0" wrapText="true" indent="0" shrinkToFit="false"/>
      <protection locked="true" hidden="false"/>
    </xf>
    <xf numFmtId="164" fontId="30" fillId="0" borderId="0" xfId="64" applyFont="true" applyBorder="false" applyAlignment="true" applyProtection="false">
      <alignment horizontal="right" vertical="center" textRotation="0" wrapText="false" indent="0" shrinkToFit="false"/>
      <protection locked="true" hidden="false"/>
    </xf>
    <xf numFmtId="164" fontId="31" fillId="0" borderId="0" xfId="64" applyFont="true" applyBorder="false" applyAlignment="false" applyProtection="false">
      <alignment horizontal="general" vertical="center" textRotation="0" wrapText="false" indent="0" shrinkToFit="false"/>
      <protection locked="true" hidden="false"/>
    </xf>
    <xf numFmtId="164" fontId="31" fillId="0" borderId="0" xfId="64" applyFont="true" applyBorder="false" applyAlignment="true" applyProtection="false">
      <alignment horizontal="general" vertical="center" textRotation="0" wrapText="true" indent="0" shrinkToFit="false"/>
      <protection locked="true" hidden="false"/>
    </xf>
    <xf numFmtId="164" fontId="30" fillId="0" borderId="0" xfId="64"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true" indent="0" shrinkToFit="false"/>
      <protection locked="true" hidden="false"/>
    </xf>
    <xf numFmtId="164" fontId="31" fillId="0" borderId="11" xfId="0" applyFont="true" applyBorder="true" applyAlignment="true" applyProtection="false">
      <alignment horizontal="distributed"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7" fontId="19" fillId="0" borderId="17" xfId="0" applyFont="true" applyBorder="true" applyAlignment="true" applyProtection="false">
      <alignment horizontal="general" vertical="center" textRotation="0" wrapText="false" indent="0" shrinkToFit="false"/>
      <protection locked="true" hidden="false"/>
    </xf>
    <xf numFmtId="168"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7" fontId="19" fillId="0" borderId="20" xfId="0" applyFont="true" applyBorder="true" applyAlignment="true" applyProtection="false">
      <alignment horizontal="general" vertical="center" textRotation="0" wrapText="false" indent="0" shrinkToFit="false"/>
      <protection locked="true" hidden="false"/>
    </xf>
    <xf numFmtId="168" fontId="19" fillId="0" borderId="21"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true"/>
      <protection locked="true" hidden="false"/>
    </xf>
    <xf numFmtId="164" fontId="31"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7" fontId="19" fillId="0" borderId="13" xfId="0" applyFont="true" applyBorder="true" applyAlignment="true" applyProtection="false">
      <alignment horizontal="general" vertical="center" textRotation="0" wrapText="false" indent="0" shrinkToFit="false"/>
      <protection locked="true" hidden="false"/>
    </xf>
    <xf numFmtId="168" fontId="19" fillId="0" borderId="14"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69" fontId="30" fillId="0" borderId="17" xfId="0" applyFont="true" applyBorder="true" applyAlignment="true" applyProtection="false">
      <alignment horizontal="general" vertical="center" textRotation="0" wrapText="false" indent="0" shrinkToFit="false"/>
      <protection locked="true" hidden="false"/>
    </xf>
    <xf numFmtId="168" fontId="30" fillId="0" borderId="18" xfId="0" applyFont="true" applyBorder="true" applyAlignment="true" applyProtection="false">
      <alignment horizontal="general" vertical="center" textRotation="0" wrapText="fals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9" fontId="30" fillId="0" borderId="20" xfId="0" applyFont="true" applyBorder="true" applyAlignment="true" applyProtection="false">
      <alignment horizontal="general" vertical="center" textRotation="0" wrapText="false" indent="0" shrinkToFit="false"/>
      <protection locked="true" hidden="false"/>
    </xf>
    <xf numFmtId="168" fontId="30" fillId="0" borderId="21"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tru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9" fontId="30" fillId="0" borderId="26" xfId="0" applyFont="true" applyBorder="true" applyAlignment="true" applyProtection="false">
      <alignment horizontal="right" vertical="center" textRotation="0" wrapText="false" indent="0" shrinkToFit="false"/>
      <protection locked="true" hidden="false"/>
    </xf>
    <xf numFmtId="168" fontId="30" fillId="0" borderId="27"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7" fontId="30" fillId="0" borderId="0"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false">
      <alignment horizontal="right" vertical="center" textRotation="0" wrapText="false" indent="0" shrinkToFit="false"/>
      <protection locked="true" hidden="false"/>
    </xf>
    <xf numFmtId="168" fontId="30"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28" xfId="0" applyFont="true" applyBorder="true" applyAlignment="true" applyProtection="false">
      <alignment horizontal="distributed"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false" indent="0" shrinkToFit="false"/>
      <protection locked="true" hidden="false"/>
    </xf>
    <xf numFmtId="164" fontId="42" fillId="0" borderId="14" xfId="0" applyFont="true" applyBorder="true" applyAlignment="true" applyProtection="false">
      <alignment horizontal="center" vertical="center" textRotation="0" wrapText="false" indent="0" shrinkToFit="false"/>
      <protection locked="true" hidden="false"/>
    </xf>
    <xf numFmtId="164" fontId="31" fillId="0" borderId="23" xfId="0" applyFont="true" applyBorder="true" applyAlignment="true" applyProtection="false">
      <alignment horizontal="distributed" vertical="center" textRotation="0" wrapText="false" indent="0" shrinkToFit="false"/>
      <protection locked="true" hidden="false"/>
    </xf>
    <xf numFmtId="170" fontId="19" fillId="0" borderId="13" xfId="0" applyFont="true" applyBorder="true" applyAlignment="true" applyProtection="false">
      <alignment horizontal="general" vertical="center" textRotation="0" wrapText="false" indent="0" shrinkToFit="false"/>
      <protection locked="true" hidden="false"/>
    </xf>
    <xf numFmtId="168" fontId="19" fillId="0" borderId="13"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distributed" vertical="center" textRotation="0" wrapText="false" indent="0" shrinkToFit="false"/>
      <protection locked="true" hidden="false"/>
    </xf>
    <xf numFmtId="170" fontId="30" fillId="0" borderId="30" xfId="0" applyFont="true" applyBorder="true" applyAlignment="true" applyProtection="false">
      <alignment horizontal="right" vertical="center" textRotation="0" wrapText="false" indent="0" shrinkToFit="false"/>
      <protection locked="true" hidden="false"/>
    </xf>
    <xf numFmtId="171" fontId="30" fillId="0" borderId="30" xfId="0" applyFont="true" applyBorder="true" applyAlignment="true" applyProtection="false">
      <alignment horizontal="right" vertical="center" textRotation="0" wrapText="false" indent="0" shrinkToFit="false"/>
      <protection locked="true" hidden="false"/>
    </xf>
    <xf numFmtId="171" fontId="30" fillId="0" borderId="31"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72" fontId="43" fillId="0" borderId="0" xfId="0" applyFont="true" applyBorder="false" applyAlignment="false" applyProtection="false">
      <alignment horizontal="general"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74" fontId="30" fillId="0" borderId="0" xfId="0" applyFont="true" applyBorder="false" applyAlignment="false" applyProtection="false">
      <alignment horizontal="general" vertical="bottom" textRotation="0" wrapText="false" indent="0" shrinkToFit="false"/>
      <protection locked="true" hidden="false"/>
    </xf>
    <xf numFmtId="175" fontId="30" fillId="0" borderId="0" xfId="0" applyFont="true" applyBorder="false" applyAlignment="false" applyProtection="false">
      <alignment horizontal="general" vertical="bottom" textRotation="0" wrapText="false" indent="0" shrinkToFit="false"/>
      <protection locked="true" hidden="false"/>
    </xf>
    <xf numFmtId="176"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75" fontId="30" fillId="0" borderId="0" xfId="0" applyFont="true" applyBorder="false" applyAlignment="true" applyProtection="false">
      <alignment horizontal="general" vertical="center" textRotation="0" wrapText="false" indent="0" shrinkToFit="false"/>
      <protection locked="true" hidden="false"/>
    </xf>
    <xf numFmtId="176" fontId="30" fillId="0" borderId="0" xfId="0" applyFont="true" applyBorder="fals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distributed"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77" fontId="30" fillId="0" borderId="17" xfId="0" applyFont="true" applyBorder="true" applyAlignment="true" applyProtection="false">
      <alignment horizontal="general" vertical="center" textRotation="0" wrapText="false" indent="0" shrinkToFit="false"/>
      <protection locked="true" hidden="false"/>
    </xf>
    <xf numFmtId="177" fontId="30" fillId="0" borderId="33"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false" applyAlignment="true" applyProtection="false">
      <alignment horizontal="general" vertical="center" textRotation="0" wrapText="false" indent="0" shrinkToFit="false"/>
      <protection locked="true" hidden="false"/>
    </xf>
    <xf numFmtId="165" fontId="30" fillId="0" borderId="17" xfId="16" applyFont="true" applyBorder="true" applyAlignment="true" applyProtection="true">
      <alignment horizontal="general" vertical="center" textRotation="0" wrapText="false" indent="0" shrinkToFit="false"/>
      <protection locked="true" hidden="false"/>
    </xf>
    <xf numFmtId="165" fontId="30" fillId="0" borderId="33" xfId="16" applyFont="true" applyBorder="true" applyAlignment="true" applyProtection="true">
      <alignment horizontal="general" vertical="center" textRotation="0" wrapText="false" indent="0" shrinkToFit="false"/>
      <protection locked="true" hidden="false"/>
    </xf>
    <xf numFmtId="164" fontId="30" fillId="0" borderId="19"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true" indent="0" shrinkToFit="false"/>
      <protection locked="true" hidden="false"/>
    </xf>
    <xf numFmtId="165" fontId="19" fillId="0" borderId="17" xfId="16" applyFont="true" applyBorder="true" applyAlignment="true" applyProtection="tru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65" fontId="30" fillId="0" borderId="16" xfId="16" applyFont="true" applyBorder="true" applyAlignment="true" applyProtection="true">
      <alignment horizontal="general" vertical="center" textRotation="0" wrapText="false" indent="0" shrinkToFit="false"/>
      <protection locked="true" hidden="false"/>
    </xf>
    <xf numFmtId="165" fontId="30" fillId="0" borderId="18" xfId="16" applyFont="true" applyBorder="true" applyAlignment="true" applyProtection="true">
      <alignment horizontal="general" vertical="center" textRotation="0" wrapText="false" indent="0" shrinkToFit="false"/>
      <protection locked="true" hidden="false"/>
    </xf>
    <xf numFmtId="174" fontId="19" fillId="0" borderId="0" xfId="0" applyFont="true" applyBorder="true" applyAlignment="true" applyProtection="false">
      <alignment horizontal="general" vertical="center" textRotation="0" wrapText="false" indent="0" shrinkToFit="false"/>
      <protection locked="true" hidden="false"/>
    </xf>
    <xf numFmtId="174" fontId="19" fillId="0" borderId="0" xfId="0" applyFont="true" applyBorder="false" applyAlignment="true" applyProtection="false">
      <alignment horizontal="general" vertical="center" textRotation="0" wrapText="false" indent="0" shrinkToFit="false"/>
      <protection locked="true" hidden="false"/>
    </xf>
    <xf numFmtId="175" fontId="19" fillId="0" borderId="0" xfId="0" applyFont="true" applyBorder="false" applyAlignment="true" applyProtection="false">
      <alignment horizontal="general" vertical="center" textRotation="0" wrapText="false" indent="0" shrinkToFit="false"/>
      <protection locked="true" hidden="false"/>
    </xf>
    <xf numFmtId="176" fontId="19" fillId="0" borderId="0" xfId="0" applyFont="true" applyBorder="false" applyAlignment="true" applyProtection="false">
      <alignment horizontal="general" vertical="center" textRotation="0" wrapText="false" indent="0" shrinkToFit="false"/>
      <protection locked="true" hidden="false"/>
    </xf>
    <xf numFmtId="177" fontId="30" fillId="0" borderId="17" xfId="16" applyFont="true" applyBorder="true" applyAlignment="true" applyProtection="true">
      <alignment horizontal="general" vertical="center" textRotation="0" wrapText="false" indent="0" shrinkToFit="false"/>
      <protection locked="true" hidden="false"/>
    </xf>
    <xf numFmtId="177" fontId="30" fillId="0" borderId="33" xfId="16" applyFont="true" applyBorder="true" applyAlignment="true" applyProtection="true">
      <alignment horizontal="general" vertical="center" textRotation="0" wrapText="false" indent="0" shrinkToFit="false"/>
      <protection locked="true" hidden="false"/>
    </xf>
    <xf numFmtId="164" fontId="31" fillId="0" borderId="29" xfId="0" applyFont="true" applyBorder="true" applyAlignment="true" applyProtection="false">
      <alignment horizontal="distributed" vertical="center" textRotation="0" wrapText="true" indent="0" shrinkToFit="false"/>
      <protection locked="true" hidden="false"/>
    </xf>
    <xf numFmtId="165" fontId="19" fillId="0" borderId="30" xfId="16" applyFont="true" applyBorder="true" applyAlignment="true" applyProtection="true">
      <alignment horizontal="general" vertical="center" textRotation="0" wrapText="false" indent="0" shrinkToFit="false"/>
      <protection locked="true" hidden="false"/>
    </xf>
    <xf numFmtId="165" fontId="19" fillId="0" borderId="31" xfId="16"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77"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general" vertical="bottom" textRotation="0" wrapText="false" indent="0" shrinkToFit="false"/>
      <protection locked="true" hidden="false"/>
    </xf>
    <xf numFmtId="165" fontId="31" fillId="0" borderId="0" xfId="16" applyFont="true" applyBorder="true" applyAlignment="true" applyProtection="true">
      <alignment horizontal="right" vertical="bottom" textRotation="0" wrapText="false" indent="0" shrinkToFit="false"/>
      <protection locked="true" hidden="false"/>
    </xf>
    <xf numFmtId="165" fontId="31" fillId="0" borderId="28" xfId="16" applyFont="true" applyBorder="true" applyAlignment="true" applyProtection="true">
      <alignment horizontal="center" vertical="center" textRotation="0" wrapText="true" indent="0" shrinkToFit="false"/>
      <protection locked="true" hidden="false"/>
    </xf>
    <xf numFmtId="165" fontId="31" fillId="0" borderId="32" xfId="16" applyFont="true" applyBorder="true" applyAlignment="true" applyProtection="true">
      <alignment horizontal="distributed" vertical="center" textRotation="0" wrapText="false" indent="0" shrinkToFit="false"/>
      <protection locked="true" hidden="false"/>
    </xf>
    <xf numFmtId="165" fontId="31" fillId="0" borderId="34" xfId="16" applyFont="true" applyBorder="true" applyAlignment="true" applyProtection="true">
      <alignment horizontal="distributed" vertical="center" textRotation="0" wrapText="false" indent="0" shrinkToFit="false"/>
      <protection locked="true" hidden="false"/>
    </xf>
    <xf numFmtId="165" fontId="31" fillId="0" borderId="12" xfId="16" applyFont="true" applyBorder="true" applyAlignment="true" applyProtection="true">
      <alignment horizontal="center" vertical="center" textRotation="0" wrapText="false" indent="0" shrinkToFit="false"/>
      <protection locked="true" hidden="false"/>
    </xf>
    <xf numFmtId="165" fontId="31" fillId="0" borderId="13" xfId="16" applyFont="true" applyBorder="true" applyAlignment="true" applyProtection="true">
      <alignment horizontal="distributed" vertical="center" textRotation="0" wrapText="false" indent="0" shrinkToFit="false"/>
      <protection locked="true" hidden="false"/>
    </xf>
    <xf numFmtId="165" fontId="31" fillId="0" borderId="14" xfId="16" applyFont="true" applyBorder="true" applyAlignment="true" applyProtection="true">
      <alignment horizontal="distributed" vertical="center" textRotation="0" wrapText="false" indent="0" shrinkToFit="false"/>
      <protection locked="true" hidden="false"/>
    </xf>
    <xf numFmtId="165" fontId="30" fillId="0" borderId="0" xfId="16"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right" vertical="center" textRotation="0" wrapText="false" indent="0" shrinkToFit="false"/>
      <protection locked="true" hidden="false"/>
    </xf>
    <xf numFmtId="165" fontId="31" fillId="0" borderId="35" xfId="16" applyFont="true" applyBorder="true" applyAlignment="true" applyProtection="true">
      <alignment horizontal="distributed" vertical="center" textRotation="0" wrapText="false" indent="0" shrinkToFit="false"/>
      <protection locked="true" hidden="false"/>
    </xf>
    <xf numFmtId="165" fontId="30" fillId="0" borderId="19" xfId="16" applyFont="true" applyBorder="true" applyAlignment="true" applyProtection="true">
      <alignment horizontal="distributed" vertical="center" textRotation="0" wrapText="false" indent="0" shrinkToFit="false"/>
      <protection locked="true" hidden="false"/>
    </xf>
    <xf numFmtId="179" fontId="30" fillId="0" borderId="17" xfId="79" applyFont="true" applyBorder="true" applyAlignment="true" applyProtection="true">
      <alignment horizontal="general" vertical="center" textRotation="0" wrapText="false" indent="0" shrinkToFit="false"/>
      <protection locked="false" hidden="false"/>
    </xf>
    <xf numFmtId="171" fontId="30" fillId="0" borderId="17" xfId="79" applyFont="true" applyBorder="true" applyAlignment="true" applyProtection="false">
      <alignment horizontal="general" vertical="center" textRotation="0" wrapText="false" indent="0" shrinkToFit="false"/>
      <protection locked="true" hidden="false"/>
    </xf>
    <xf numFmtId="171" fontId="30" fillId="0" borderId="33" xfId="79" applyFont="true" applyBorder="true" applyAlignment="true" applyProtection="false">
      <alignment horizontal="general" vertical="center" textRotation="0" wrapText="false" indent="0" shrinkToFit="false"/>
      <protection locked="true" hidden="false"/>
    </xf>
    <xf numFmtId="180" fontId="30" fillId="0" borderId="0" xfId="16" applyFont="true" applyBorder="true" applyAlignment="true" applyProtection="true">
      <alignment horizontal="general" vertical="center" textRotation="0" wrapText="false" indent="0" shrinkToFit="false"/>
      <protection locked="true" hidden="false"/>
    </xf>
    <xf numFmtId="178" fontId="30" fillId="0" borderId="0" xfId="16" applyFont="true" applyBorder="true" applyAlignment="true" applyProtection="true">
      <alignment horizontal="general" vertical="center" textRotation="0" wrapText="false" indent="0" shrinkToFit="false"/>
      <protection locked="true" hidden="false"/>
    </xf>
    <xf numFmtId="165" fontId="31" fillId="0" borderId="0" xfId="16" applyFont="true" applyBorder="true" applyAlignment="true" applyProtection="true">
      <alignment horizontal="distributed" vertical="center" textRotation="0" wrapText="false" indent="0" shrinkToFit="false"/>
      <protection locked="true" hidden="false"/>
    </xf>
    <xf numFmtId="165" fontId="30" fillId="0" borderId="19" xfId="16" applyFont="true" applyBorder="true" applyAlignment="true" applyProtection="true">
      <alignment horizontal="general" vertical="center" textRotation="0" wrapText="false" indent="0" shrinkToFit="false"/>
      <protection locked="true" hidden="false"/>
    </xf>
    <xf numFmtId="165" fontId="45" fillId="0" borderId="0" xfId="16" applyFont="true" applyBorder="true" applyAlignment="true" applyProtection="true">
      <alignment horizontal="distributed" vertical="center" textRotation="0" wrapText="false" indent="0" shrinkToFit="false"/>
      <protection locked="true" hidden="false"/>
    </xf>
    <xf numFmtId="165" fontId="31" fillId="0" borderId="36" xfId="16" applyFont="true" applyBorder="true" applyAlignment="true" applyProtection="true">
      <alignment horizontal="distributed" vertical="center" textRotation="0" wrapText="false" indent="0" shrinkToFit="false"/>
      <protection locked="true" hidden="false"/>
    </xf>
    <xf numFmtId="178" fontId="30" fillId="0" borderId="22" xfId="16" applyFont="true" applyBorder="true" applyAlignment="true" applyProtection="true">
      <alignment horizontal="general" vertical="center" textRotation="0" wrapText="false" indent="0" shrinkToFit="false"/>
      <protection locked="true" hidden="false"/>
    </xf>
    <xf numFmtId="165" fontId="31" fillId="0" borderId="22" xfId="16" applyFont="true" applyBorder="true" applyAlignment="true" applyProtection="true">
      <alignment horizontal="distributed" vertical="center" textRotation="0" wrapText="false" indent="0" shrinkToFit="false"/>
      <protection locked="true" hidden="false"/>
    </xf>
    <xf numFmtId="165" fontId="30" fillId="0" borderId="23" xfId="16" applyFont="true" applyBorder="true" applyAlignment="true" applyProtection="true">
      <alignment horizontal="general" vertical="center" textRotation="0" wrapText="false" indent="0" shrinkToFit="false"/>
      <protection locked="true" hidden="false"/>
    </xf>
    <xf numFmtId="179" fontId="30" fillId="0" borderId="13" xfId="79" applyFont="true" applyBorder="true" applyAlignment="true" applyProtection="true">
      <alignment horizontal="general" vertical="center" textRotation="0" wrapText="false" indent="0" shrinkToFit="false"/>
      <protection locked="false" hidden="false"/>
    </xf>
    <xf numFmtId="171" fontId="30" fillId="0" borderId="13" xfId="79" applyFont="true" applyBorder="true" applyAlignment="true" applyProtection="false">
      <alignment horizontal="general" vertical="center" textRotation="0" wrapText="false" indent="0" shrinkToFit="false"/>
      <protection locked="true" hidden="false"/>
    </xf>
    <xf numFmtId="171" fontId="30" fillId="0" borderId="14" xfId="79" applyFont="true" applyBorder="true" applyAlignment="true" applyProtection="false">
      <alignment horizontal="general" vertical="center" textRotation="0" wrapText="false" indent="0" shrinkToFit="false"/>
      <protection locked="true" hidden="false"/>
    </xf>
    <xf numFmtId="178" fontId="30" fillId="0" borderId="35" xfId="16" applyFont="true" applyBorder="true" applyAlignment="true" applyProtection="true">
      <alignment horizontal="general" vertical="center" textRotation="0" wrapText="false" indent="0" shrinkToFit="false"/>
      <protection locked="true" hidden="false"/>
    </xf>
    <xf numFmtId="165" fontId="30" fillId="0" borderId="15" xfId="16" applyFont="true" applyBorder="true" applyAlignment="true" applyProtection="true">
      <alignment horizontal="distributed" vertical="center" textRotation="0" wrapText="false" indent="0" shrinkToFit="false"/>
      <protection locked="true" hidden="false"/>
    </xf>
    <xf numFmtId="179" fontId="30" fillId="0" borderId="16" xfId="79" applyFont="true" applyBorder="true" applyAlignment="true" applyProtection="true">
      <alignment horizontal="general" vertical="center" textRotation="0" wrapText="false" indent="0" shrinkToFit="false"/>
      <protection locked="false" hidden="false"/>
    </xf>
    <xf numFmtId="171" fontId="30" fillId="0" borderId="16" xfId="16" applyFont="true" applyBorder="true" applyAlignment="true" applyProtection="true">
      <alignment horizontal="right" vertical="center" textRotation="0" wrapText="false" indent="0" shrinkToFit="false"/>
      <protection locked="true" hidden="false"/>
    </xf>
    <xf numFmtId="171" fontId="30" fillId="0" borderId="18" xfId="79" applyFont="true" applyBorder="true" applyAlignment="true" applyProtection="false">
      <alignment horizontal="general" vertical="center" textRotation="0" wrapText="false" indent="0" shrinkToFit="false"/>
      <protection locked="true" hidden="false"/>
    </xf>
    <xf numFmtId="178" fontId="30" fillId="0" borderId="36" xfId="16" applyFont="true" applyBorder="true" applyAlignment="true" applyProtection="true">
      <alignment horizontal="general" vertical="center" textRotation="0" wrapText="false" indent="0" shrinkToFit="false"/>
      <protection locked="true" hidden="false"/>
    </xf>
    <xf numFmtId="165" fontId="30" fillId="0" borderId="36" xfId="16" applyFont="true" applyBorder="true" applyAlignment="true" applyProtection="true">
      <alignment horizontal="distributed" vertical="center" textRotation="0" wrapText="false" indent="0" shrinkToFit="false"/>
      <protection locked="true" hidden="false"/>
    </xf>
    <xf numFmtId="165" fontId="30" fillId="0" borderId="37" xfId="16" applyFont="true" applyBorder="true" applyAlignment="true" applyProtection="true">
      <alignment horizontal="distributed" vertical="center" textRotation="0" wrapText="false" indent="0" shrinkToFit="false"/>
      <protection locked="true" hidden="false"/>
    </xf>
    <xf numFmtId="179" fontId="30" fillId="0" borderId="20" xfId="79" applyFont="true" applyBorder="true" applyAlignment="true" applyProtection="true">
      <alignment horizontal="general" vertical="center" textRotation="0" wrapText="false" indent="0" shrinkToFit="false"/>
      <protection locked="false" hidden="false"/>
    </xf>
    <xf numFmtId="171" fontId="30" fillId="0" borderId="20" xfId="16" applyFont="true" applyBorder="true" applyAlignment="true" applyProtection="true">
      <alignment horizontal="right" vertical="center" textRotation="0" wrapText="false" indent="0" shrinkToFit="false"/>
      <protection locked="true" hidden="false"/>
    </xf>
    <xf numFmtId="171" fontId="30" fillId="0" borderId="21" xfId="79" applyFont="true" applyBorder="true" applyAlignment="true" applyProtection="false">
      <alignment horizontal="general" vertical="center" textRotation="0" wrapText="false" indent="0" shrinkToFit="false"/>
      <protection locked="true" hidden="false"/>
    </xf>
    <xf numFmtId="165" fontId="19" fillId="0" borderId="0" xfId="16" applyFont="true" applyBorder="true" applyAlignment="true" applyProtection="true">
      <alignment horizontal="general" vertical="center" textRotation="0" wrapText="false" indent="0" shrinkToFit="false"/>
      <protection locked="true" hidden="false"/>
    </xf>
    <xf numFmtId="178" fontId="19" fillId="0" borderId="24" xfId="16" applyFont="true" applyBorder="true" applyAlignment="true" applyProtection="true">
      <alignment horizontal="general" vertical="center" textRotation="0" wrapText="false" indent="0" shrinkToFit="false"/>
      <protection locked="true" hidden="false"/>
    </xf>
    <xf numFmtId="165" fontId="31" fillId="0" borderId="24" xfId="16" applyFont="true" applyBorder="true" applyAlignment="true" applyProtection="true">
      <alignment horizontal="distributed" vertical="center" textRotation="0" wrapText="false" indent="0" shrinkToFit="false"/>
      <protection locked="true" hidden="false"/>
    </xf>
    <xf numFmtId="165" fontId="19" fillId="0" borderId="25" xfId="16" applyFont="true" applyBorder="true" applyAlignment="true" applyProtection="true">
      <alignment horizontal="distributed" vertical="center" textRotation="0" wrapText="false" indent="0" shrinkToFit="false"/>
      <protection locked="true" hidden="false"/>
    </xf>
    <xf numFmtId="179" fontId="19" fillId="0" borderId="26" xfId="79" applyFont="true" applyBorder="true" applyAlignment="true" applyProtection="true">
      <alignment horizontal="general" vertical="center" textRotation="0" wrapText="false" indent="0" shrinkToFit="false"/>
      <protection locked="false" hidden="false"/>
    </xf>
    <xf numFmtId="171" fontId="19" fillId="0" borderId="26" xfId="16" applyFont="true" applyBorder="true" applyAlignment="true" applyProtection="true">
      <alignment horizontal="right" vertical="center" textRotation="0" wrapText="false" indent="0" shrinkToFit="false"/>
      <protection locked="true" hidden="false"/>
    </xf>
    <xf numFmtId="171" fontId="19" fillId="0" borderId="27" xfId="79" applyFont="true" applyBorder="true" applyAlignment="true" applyProtection="false">
      <alignment horizontal="general" vertical="center" textRotation="0" wrapText="false" indent="0" shrinkToFit="false"/>
      <protection locked="true" hidden="false"/>
    </xf>
    <xf numFmtId="180" fontId="19"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5" fontId="43" fillId="0" borderId="0" xfId="16" applyFont="true" applyBorder="true" applyAlignment="true" applyProtection="true">
      <alignment horizontal="general" vertical="bottom" textRotation="0" wrapText="false" indent="0" shrinkToFit="false"/>
      <protection locked="true" hidden="false"/>
    </xf>
    <xf numFmtId="168" fontId="43" fillId="0" borderId="0" xfId="79" applyFont="true" applyBorder="true" applyAlignment="true" applyProtection="false">
      <alignment horizontal="general" vertical="center" textRotation="0" wrapText="false" indent="0" shrinkToFit="false"/>
      <protection locked="true" hidden="false"/>
    </xf>
    <xf numFmtId="168" fontId="30" fillId="0" borderId="0" xfId="79"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5" fontId="31" fillId="0" borderId="38" xfId="16" applyFont="true" applyBorder="true" applyAlignment="true" applyProtection="true">
      <alignment horizontal="distributed" vertical="center" textRotation="0" wrapText="true" indent="0" shrinkToFit="false"/>
      <protection locked="true" hidden="false"/>
    </xf>
    <xf numFmtId="165" fontId="30" fillId="0" borderId="34" xfId="16" applyFont="true" applyBorder="true" applyAlignment="true" applyProtection="true">
      <alignment horizontal="distributed" vertical="center" textRotation="0" wrapText="false" indent="0" shrinkToFit="false"/>
      <protection locked="true" hidden="false"/>
    </xf>
    <xf numFmtId="165" fontId="31" fillId="0" borderId="13" xfId="16" applyFont="true" applyBorder="true" applyAlignment="true" applyProtection="true">
      <alignment horizontal="center" vertical="center" textRotation="0" wrapText="false" indent="0" shrinkToFit="false"/>
      <protection locked="true" hidden="false"/>
    </xf>
    <xf numFmtId="165" fontId="31" fillId="0" borderId="14" xfId="16" applyFont="true" applyBorder="true" applyAlignment="true" applyProtection="true">
      <alignment horizontal="center" vertical="center" textRotation="0" wrapText="false" indent="0" shrinkToFit="false"/>
      <protection locked="true" hidden="false"/>
    </xf>
    <xf numFmtId="165" fontId="30" fillId="0" borderId="35" xfId="16" applyFont="true" applyBorder="true" applyAlignment="true" applyProtection="true">
      <alignment horizontal="distributed" vertical="center" textRotation="0" wrapText="false" indent="0" shrinkToFit="false"/>
      <protection locked="true" hidden="false"/>
    </xf>
    <xf numFmtId="179" fontId="30" fillId="0" borderId="16" xfId="79" applyFont="true" applyBorder="true" applyAlignment="true" applyProtection="true">
      <alignment horizontal="right" vertical="center" textRotation="0" wrapText="false" indent="0" shrinkToFit="false"/>
      <protection locked="false" hidden="false"/>
    </xf>
    <xf numFmtId="179" fontId="30" fillId="0" borderId="17" xfId="79" applyFont="true" applyBorder="true" applyAlignment="true" applyProtection="true">
      <alignment horizontal="right" vertical="center" textRotation="0" wrapText="false" indent="0" shrinkToFit="false"/>
      <protection locked="false" hidden="false"/>
    </xf>
    <xf numFmtId="179" fontId="30" fillId="0" borderId="20" xfId="79" applyFont="true" applyBorder="true" applyAlignment="true" applyProtection="true">
      <alignment horizontal="right" vertical="center" textRotation="0" wrapText="false" indent="0" shrinkToFit="false"/>
      <protection locked="false" hidden="false"/>
    </xf>
    <xf numFmtId="178" fontId="19" fillId="0" borderId="22" xfId="16" applyFont="true" applyBorder="true" applyAlignment="true" applyProtection="true">
      <alignment horizontal="general" vertical="center" textRotation="0" wrapText="false" indent="0" shrinkToFit="false"/>
      <protection locked="true" hidden="false"/>
    </xf>
    <xf numFmtId="165" fontId="19" fillId="0" borderId="22" xfId="16" applyFont="true" applyBorder="true" applyAlignment="true" applyProtection="true">
      <alignment horizontal="distributed" vertical="center" textRotation="0" wrapText="false" indent="0" shrinkToFit="false"/>
      <protection locked="true" hidden="false"/>
    </xf>
    <xf numFmtId="179" fontId="19" fillId="0" borderId="13" xfId="79" applyFont="true" applyBorder="true" applyAlignment="true" applyProtection="true">
      <alignment horizontal="right" vertical="center" textRotation="0" wrapText="false" indent="0" shrinkToFit="false"/>
      <protection locked="false" hidden="false"/>
    </xf>
    <xf numFmtId="171" fontId="19" fillId="0" borderId="14" xfId="79" applyFont="true" applyBorder="true" applyAlignment="true" applyProtection="false">
      <alignment horizontal="general" vertical="center" textRotation="0" wrapText="false" indent="0" shrinkToFit="false"/>
      <protection locked="true" hidden="false"/>
    </xf>
    <xf numFmtId="178" fontId="30" fillId="0" borderId="24" xfId="16" applyFont="true" applyBorder="true" applyAlignment="true" applyProtection="true">
      <alignment horizontal="general" vertical="center" textRotation="0" wrapText="false" indent="0" shrinkToFit="false"/>
      <protection locked="true" hidden="false"/>
    </xf>
    <xf numFmtId="165" fontId="30" fillId="0" borderId="25" xfId="16" applyFont="true" applyBorder="true" applyAlignment="true" applyProtection="true">
      <alignment horizontal="general" vertical="bottom" textRotation="0" wrapText="false" indent="0" shrinkToFit="false"/>
      <protection locked="true" hidden="false"/>
    </xf>
    <xf numFmtId="177" fontId="30" fillId="0" borderId="26" xfId="16" applyFont="true" applyBorder="true" applyAlignment="true" applyProtection="true">
      <alignment horizontal="right" vertical="center" textRotation="0" wrapText="false" indent="0" shrinkToFit="false"/>
      <protection locked="true" hidden="false"/>
    </xf>
    <xf numFmtId="165" fontId="30" fillId="0" borderId="26" xfId="16" applyFont="true" applyBorder="true" applyAlignment="true" applyProtection="true">
      <alignment horizontal="right" vertical="center" textRotation="0" wrapText="false" indent="0" shrinkToFit="false"/>
      <protection locked="true" hidden="false"/>
    </xf>
    <xf numFmtId="165" fontId="30" fillId="0" borderId="27" xfId="16" applyFont="true" applyBorder="true" applyAlignment="true" applyProtection="true">
      <alignment horizontal="right" vertical="center" textRotation="0" wrapText="false" indent="0" shrinkToFit="false"/>
      <protection locked="true" hidden="false"/>
    </xf>
    <xf numFmtId="165" fontId="31" fillId="0" borderId="11" xfId="16" applyFont="true" applyBorder="true" applyAlignment="true" applyProtection="true">
      <alignment horizontal="center" vertical="center" textRotation="0" wrapText="false" indent="0" shrinkToFit="false"/>
      <protection locked="true" hidden="false"/>
    </xf>
    <xf numFmtId="165" fontId="31" fillId="0" borderId="39" xfId="16" applyFont="true" applyBorder="true" applyAlignment="true" applyProtection="true">
      <alignment horizontal="center" vertical="center" textRotation="0" wrapText="false" indent="0" shrinkToFit="false"/>
      <protection locked="true" hidden="false"/>
    </xf>
    <xf numFmtId="181" fontId="30" fillId="0" borderId="16" xfId="79" applyFont="true" applyBorder="true" applyAlignment="true" applyProtection="true">
      <alignment horizontal="general" vertical="center" textRotation="0" wrapText="false" indent="0" shrinkToFit="false"/>
      <protection locked="false" hidden="false"/>
    </xf>
    <xf numFmtId="181" fontId="30" fillId="0" borderId="17" xfId="79" applyFont="true" applyBorder="true" applyAlignment="true" applyProtection="true">
      <alignment horizontal="general" vertical="center" textRotation="0" wrapText="false" indent="0" shrinkToFit="false"/>
      <protection locked="false" hidden="false"/>
    </xf>
    <xf numFmtId="165" fontId="30" fillId="0" borderId="22" xfId="16" applyFont="true" applyBorder="true" applyAlignment="true" applyProtection="true">
      <alignment horizontal="left" vertical="center" textRotation="0" wrapText="false" indent="0" shrinkToFit="false"/>
      <protection locked="true" hidden="false"/>
    </xf>
    <xf numFmtId="181" fontId="30" fillId="0" borderId="13" xfId="79" applyFont="true" applyBorder="true" applyAlignment="true" applyProtection="true">
      <alignment horizontal="general" vertical="center" textRotation="0" wrapText="false" indent="0" shrinkToFit="false"/>
      <protection locked="false" hidden="false"/>
    </xf>
    <xf numFmtId="165" fontId="37" fillId="0" borderId="36" xfId="16" applyFont="true" applyBorder="true" applyAlignment="true" applyProtection="true">
      <alignment horizontal="distributed" vertical="center" textRotation="0" wrapText="false" indent="0" shrinkToFit="false"/>
      <protection locked="true" hidden="false"/>
    </xf>
    <xf numFmtId="181" fontId="30" fillId="0" borderId="20" xfId="79" applyFont="true" applyBorder="true" applyAlignment="true" applyProtection="true">
      <alignment horizontal="general" vertical="center" textRotation="0" wrapText="false" indent="0" shrinkToFit="false"/>
      <protection locked="false" hidden="false"/>
    </xf>
    <xf numFmtId="165" fontId="19" fillId="0" borderId="24" xfId="16" applyFont="true" applyBorder="true" applyAlignment="true" applyProtection="true">
      <alignment horizontal="distributed" vertical="center" textRotation="0" wrapText="false" indent="0" shrinkToFit="false"/>
      <protection locked="true" hidden="false"/>
    </xf>
    <xf numFmtId="181" fontId="19" fillId="0" borderId="26" xfId="79" applyFont="true" applyBorder="true" applyAlignment="true" applyProtection="true">
      <alignment horizontal="general" vertical="center" textRotation="0" wrapText="false" indent="0" shrinkToFit="false"/>
      <protection locked="false" hidden="false"/>
    </xf>
    <xf numFmtId="171" fontId="30" fillId="0" borderId="27" xfId="79" applyFont="true" applyBorder="true" applyAlignment="true" applyProtection="false">
      <alignment horizontal="general" vertical="center" textRotation="0" wrapText="false" indent="0" shrinkToFit="false"/>
      <protection locked="true" hidden="false"/>
    </xf>
    <xf numFmtId="165" fontId="31" fillId="0" borderId="40" xfId="16" applyFont="true" applyBorder="true" applyAlignment="true" applyProtection="true">
      <alignment horizontal="general" vertical="bottom" textRotation="0" wrapText="false" indent="0" shrinkToFit="false"/>
      <protection locked="true" hidden="false"/>
    </xf>
    <xf numFmtId="165" fontId="31" fillId="0" borderId="34" xfId="16" applyFont="true" applyBorder="true" applyAlignment="true" applyProtection="true">
      <alignment horizontal="center" vertical="center" textRotation="0" wrapText="false" indent="0" shrinkToFit="false"/>
      <protection locked="true" hidden="false"/>
    </xf>
    <xf numFmtId="165" fontId="42" fillId="0" borderId="13" xfId="16" applyFont="true" applyBorder="true" applyAlignment="true" applyProtection="true">
      <alignment horizontal="distributed" vertical="center" textRotation="0" wrapText="false" indent="0" shrinkToFit="false"/>
      <protection locked="true" hidden="false"/>
    </xf>
    <xf numFmtId="165" fontId="42" fillId="0" borderId="14" xfId="16" applyFont="true" applyBorder="true" applyAlignment="true" applyProtection="true">
      <alignment horizontal="distributed" vertical="center" textRotation="0" wrapText="false" indent="0" shrinkToFit="false"/>
      <protection locked="true" hidden="false"/>
    </xf>
    <xf numFmtId="165" fontId="31" fillId="0" borderId="0" xfId="16" applyFont="true" applyBorder="true" applyAlignment="true" applyProtection="true">
      <alignment horizontal="right" vertical="center" textRotation="0" wrapText="false" indent="0" shrinkToFit="false"/>
      <protection locked="true" hidden="false"/>
    </xf>
    <xf numFmtId="165" fontId="42" fillId="0" borderId="19" xfId="16" applyFont="true" applyBorder="true" applyAlignment="true" applyProtection="true">
      <alignment horizontal="distributed" vertical="center" textRotation="0" wrapText="false" indent="0" shrinkToFit="false"/>
      <protection locked="true" hidden="false"/>
    </xf>
    <xf numFmtId="177" fontId="13" fillId="0" borderId="16" xfId="77" applyFont="true" applyBorder="true" applyAlignment="true" applyProtection="false">
      <alignment horizontal="general" vertical="center" textRotation="0" wrapText="false" indent="0" shrinkToFit="false"/>
      <protection locked="true" hidden="false"/>
    </xf>
    <xf numFmtId="171" fontId="13" fillId="0" borderId="16" xfId="77" applyFont="true" applyBorder="true" applyAlignment="true" applyProtection="false">
      <alignment horizontal="general" vertical="center" textRotation="0" wrapText="false" indent="0" shrinkToFit="false"/>
      <protection locked="true" hidden="false"/>
    </xf>
    <xf numFmtId="168" fontId="13" fillId="0" borderId="18" xfId="77"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77" fontId="13" fillId="0" borderId="17" xfId="77" applyFont="true" applyBorder="true" applyAlignment="true" applyProtection="false">
      <alignment horizontal="general" vertical="center" textRotation="0" wrapText="false" indent="0" shrinkToFit="false"/>
      <protection locked="true" hidden="false"/>
    </xf>
    <xf numFmtId="171" fontId="13" fillId="0" borderId="17" xfId="77" applyFont="true" applyBorder="true" applyAlignment="true" applyProtection="false">
      <alignment horizontal="general" vertical="center" textRotation="0" wrapText="false" indent="0" shrinkToFit="false"/>
      <protection locked="true" hidden="false"/>
    </xf>
    <xf numFmtId="168" fontId="13" fillId="0" borderId="33" xfId="77" applyFont="true" applyBorder="true" applyAlignment="true" applyProtection="false">
      <alignment horizontal="general" vertical="center" textRotation="0" wrapText="false" indent="0" shrinkToFit="false"/>
      <protection locked="true" hidden="false"/>
    </xf>
    <xf numFmtId="182" fontId="13" fillId="0" borderId="0" xfId="16" applyFont="true" applyBorder="true" applyAlignment="true" applyProtection="true">
      <alignment horizontal="right" vertical="center" textRotation="0" wrapText="false" indent="0" shrinkToFit="false"/>
      <protection locked="true" hidden="false"/>
    </xf>
    <xf numFmtId="179" fontId="42" fillId="0" borderId="19" xfId="16" applyFont="true" applyBorder="true" applyAlignment="true" applyProtection="true">
      <alignment horizontal="distributed" vertical="center" textRotation="0" wrapText="false" indent="0" shrinkToFit="false"/>
      <protection locked="true" hidden="false"/>
    </xf>
    <xf numFmtId="182" fontId="13" fillId="0" borderId="0" xfId="16" applyFont="true" applyBorder="true" applyAlignment="true" applyProtection="true">
      <alignment horizontal="center" vertical="center" textRotation="0" wrapText="false" indent="0" shrinkToFit="false"/>
      <protection locked="true" hidden="false"/>
    </xf>
    <xf numFmtId="165" fontId="42" fillId="0" borderId="0" xfId="16" applyFont="true" applyBorder="true" applyAlignment="true" applyProtection="true">
      <alignment horizontal="distributed" vertical="center" textRotation="0" wrapText="false" indent="0" shrinkToFit="false"/>
      <protection locked="true" hidden="false"/>
    </xf>
    <xf numFmtId="165" fontId="30" fillId="0" borderId="36" xfId="16" applyFont="true" applyBorder="true" applyAlignment="true" applyProtection="true">
      <alignment horizontal="right" vertical="center" textRotation="0" wrapText="false" indent="0" shrinkToFit="false"/>
      <protection locked="true" hidden="false"/>
    </xf>
    <xf numFmtId="182" fontId="13" fillId="0" borderId="36" xfId="16" applyFont="true" applyBorder="true" applyAlignment="true" applyProtection="true">
      <alignment horizontal="general" vertical="center" textRotation="0" wrapText="false" indent="0" shrinkToFit="false"/>
      <protection locked="true" hidden="false"/>
    </xf>
    <xf numFmtId="182" fontId="13" fillId="0" borderId="36" xfId="16" applyFont="true" applyBorder="true" applyAlignment="true" applyProtection="true">
      <alignment horizontal="center" vertical="center" textRotation="0" wrapText="false" indent="0" shrinkToFit="false"/>
      <protection locked="true" hidden="false"/>
    </xf>
    <xf numFmtId="165" fontId="42" fillId="0" borderId="36" xfId="16" applyFont="true" applyBorder="true" applyAlignment="true" applyProtection="true">
      <alignment horizontal="distributed" vertical="center" textRotation="0" wrapText="false" indent="0" shrinkToFit="false"/>
      <protection locked="true" hidden="false"/>
    </xf>
    <xf numFmtId="177" fontId="13" fillId="0" borderId="20" xfId="77" applyFont="true" applyBorder="true" applyAlignment="true" applyProtection="false">
      <alignment horizontal="general" vertical="center" textRotation="0" wrapText="false" indent="0" shrinkToFit="false"/>
      <protection locked="true" hidden="false"/>
    </xf>
    <xf numFmtId="171" fontId="13" fillId="0" borderId="20" xfId="77" applyFont="true" applyBorder="true" applyAlignment="true" applyProtection="false">
      <alignment horizontal="general" vertical="center" textRotation="0" wrapText="false" indent="0" shrinkToFit="false"/>
      <protection locked="true" hidden="false"/>
    </xf>
    <xf numFmtId="168" fontId="13" fillId="0" borderId="21" xfId="77" applyFont="true" applyBorder="true" applyAlignment="true" applyProtection="false">
      <alignment horizontal="general" vertical="center" textRotation="0" wrapText="false" indent="0" shrinkToFit="false"/>
      <protection locked="true" hidden="false"/>
    </xf>
    <xf numFmtId="165" fontId="31" fillId="0" borderId="35" xfId="16" applyFont="true" applyBorder="true" applyAlignment="true" applyProtection="true">
      <alignment horizontal="right" vertical="center" textRotation="0" wrapText="false" indent="0" shrinkToFit="false"/>
      <protection locked="true" hidden="false"/>
    </xf>
    <xf numFmtId="165" fontId="42" fillId="0" borderId="15" xfId="16" applyFont="true" applyBorder="true" applyAlignment="true" applyProtection="true">
      <alignment horizontal="distributed"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42" fillId="0" borderId="0" xfId="16" applyFont="true" applyBorder="true" applyAlignment="true" applyProtection="true">
      <alignment horizontal="general" vertical="center" textRotation="0" wrapText="false" indent="0" shrinkToFit="false"/>
      <protection locked="true" hidden="false"/>
    </xf>
    <xf numFmtId="171" fontId="13" fillId="0" borderId="33" xfId="77" applyFont="true" applyBorder="true" applyAlignment="true" applyProtection="false">
      <alignment horizontal="general" vertical="center" textRotation="0" wrapText="false" indent="0" shrinkToFit="false"/>
      <protection locked="true" hidden="false"/>
    </xf>
    <xf numFmtId="165" fontId="30" fillId="0" borderId="36" xfId="16" applyFont="true" applyBorder="true" applyAlignment="true" applyProtection="true">
      <alignment horizontal="general" vertical="center" textRotation="0" wrapText="false" indent="0" shrinkToFit="false"/>
      <protection locked="true" hidden="false"/>
    </xf>
    <xf numFmtId="165" fontId="13" fillId="0" borderId="36" xfId="16" applyFont="true" applyBorder="true" applyAlignment="true" applyProtection="true">
      <alignment horizontal="general" vertical="center" textRotation="0" wrapText="false" indent="0" shrinkToFit="false"/>
      <protection locked="true" hidden="false"/>
    </xf>
    <xf numFmtId="171" fontId="13" fillId="0" borderId="20" xfId="77" applyFont="true" applyBorder="true" applyAlignment="true" applyProtection="false">
      <alignment horizontal="right" vertical="center" textRotation="0" wrapText="false" indent="0" shrinkToFit="false"/>
      <protection locked="true" hidden="false"/>
    </xf>
    <xf numFmtId="171" fontId="13" fillId="0" borderId="21" xfId="77" applyFont="true" applyBorder="true" applyAlignment="true" applyProtection="false">
      <alignment horizontal="right" vertical="center" textRotation="0" wrapText="false" indent="0" shrinkToFit="false"/>
      <protection locked="true" hidden="false"/>
    </xf>
    <xf numFmtId="171" fontId="13" fillId="0" borderId="18" xfId="77"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5" fontId="47" fillId="0" borderId="0" xfId="16" applyFont="true" applyBorder="true" applyAlignment="true" applyProtection="true">
      <alignment horizontal="distributed" vertical="center" textRotation="0" wrapText="false" indent="0" shrinkToFit="false"/>
      <protection locked="true" hidden="false"/>
    </xf>
    <xf numFmtId="165" fontId="31" fillId="0" borderId="22" xfId="16" applyFont="true" applyBorder="true" applyAlignment="true" applyProtection="true">
      <alignment horizontal="right" vertical="center" textRotation="0" wrapText="false" indent="0" shrinkToFit="false"/>
      <protection locked="true" hidden="false"/>
    </xf>
    <xf numFmtId="165" fontId="42" fillId="0" borderId="22" xfId="16" applyFont="true" applyBorder="true" applyAlignment="true" applyProtection="true">
      <alignment horizontal="distributed" vertical="center" textRotation="0" wrapText="false" indent="0" shrinkToFit="false"/>
      <protection locked="true" hidden="false"/>
    </xf>
    <xf numFmtId="177" fontId="46" fillId="0" borderId="13" xfId="77" applyFont="true" applyBorder="true" applyAlignment="true" applyProtection="false">
      <alignment horizontal="general" vertical="center" textRotation="0" wrapText="false" indent="0" shrinkToFit="false"/>
      <protection locked="true" hidden="false"/>
    </xf>
    <xf numFmtId="171" fontId="46" fillId="0" borderId="13" xfId="77" applyFont="true" applyBorder="true" applyAlignment="true" applyProtection="false">
      <alignment horizontal="general" vertical="center" textRotation="0" wrapText="false" indent="0" shrinkToFit="false"/>
      <protection locked="true" hidden="false"/>
    </xf>
    <xf numFmtId="168" fontId="46" fillId="0" borderId="14" xfId="77" applyFont="true" applyBorder="true" applyAlignment="true" applyProtection="false">
      <alignment horizontal="general" vertical="center" textRotation="0" wrapText="false" indent="0" shrinkToFit="false"/>
      <protection locked="true" hidden="false"/>
    </xf>
    <xf numFmtId="165" fontId="48" fillId="0" borderId="22" xfId="16" applyFont="true" applyBorder="true" applyAlignment="true" applyProtection="true">
      <alignment horizontal="distributed" vertical="center" textRotation="0" wrapText="false" indent="0" shrinkToFit="false"/>
      <protection locked="true" hidden="false"/>
    </xf>
    <xf numFmtId="177" fontId="13" fillId="0" borderId="13" xfId="77" applyFont="true" applyBorder="true" applyAlignment="true" applyProtection="false">
      <alignment horizontal="general" vertical="center" textRotation="0" wrapText="false" indent="0" shrinkToFit="false"/>
      <protection locked="true" hidden="false"/>
    </xf>
    <xf numFmtId="171" fontId="13" fillId="0" borderId="13" xfId="77" applyFont="true" applyBorder="true" applyAlignment="true" applyProtection="false">
      <alignment horizontal="general" vertical="center" textRotation="0" wrapText="false" indent="0" shrinkToFit="false"/>
      <protection locked="true" hidden="false"/>
    </xf>
    <xf numFmtId="168" fontId="13" fillId="0" borderId="14" xfId="77" applyFont="true" applyBorder="true" applyAlignment="true" applyProtection="false">
      <alignment horizontal="general" vertical="center" textRotation="0" wrapText="false" indent="0" shrinkToFit="false"/>
      <protection locked="true" hidden="false"/>
    </xf>
    <xf numFmtId="165" fontId="42" fillId="0" borderId="35" xfId="16" applyFont="true" applyBorder="true" applyAlignment="true" applyProtection="true">
      <alignment horizontal="distributed" vertical="center" textRotation="0" wrapText="false" indent="0" shrinkToFit="false"/>
      <protection locked="true" hidden="false"/>
    </xf>
    <xf numFmtId="182" fontId="13" fillId="0" borderId="36" xfId="16" applyFont="true" applyBorder="true" applyAlignment="true" applyProtection="true">
      <alignment horizontal="right" vertical="center" textRotation="0" wrapText="false" indent="0" shrinkToFit="false"/>
      <protection locked="true" hidden="false"/>
    </xf>
    <xf numFmtId="179" fontId="42" fillId="0" borderId="37" xfId="16" applyFont="true" applyBorder="true" applyAlignment="true" applyProtection="true">
      <alignment horizontal="distributed" vertical="center" textRotation="0" wrapText="false" indent="0" shrinkToFit="false"/>
      <protection locked="true" hidden="false"/>
    </xf>
    <xf numFmtId="165" fontId="42" fillId="0" borderId="35" xfId="16" applyFont="true" applyBorder="true" applyAlignment="true" applyProtection="true">
      <alignment horizontal="right" vertical="center" textRotation="0" wrapText="false" indent="0" shrinkToFit="false"/>
      <protection locked="true" hidden="false"/>
    </xf>
    <xf numFmtId="177" fontId="46" fillId="0" borderId="16" xfId="77" applyFont="true" applyBorder="true" applyAlignment="true" applyProtection="false">
      <alignment horizontal="general" vertical="center" textRotation="0" wrapText="false" indent="0" shrinkToFit="false"/>
      <protection locked="true" hidden="false"/>
    </xf>
    <xf numFmtId="171" fontId="46" fillId="0" borderId="16" xfId="77" applyFont="true" applyBorder="true" applyAlignment="true" applyProtection="false">
      <alignment horizontal="general" vertical="center" textRotation="0" wrapText="false" indent="0" shrinkToFit="false"/>
      <protection locked="true" hidden="false"/>
    </xf>
    <xf numFmtId="168" fontId="46" fillId="0" borderId="18" xfId="77" applyFont="true" applyBorder="true" applyAlignment="true" applyProtection="false">
      <alignment horizontal="general" vertical="center" textRotation="0" wrapText="false" indent="0" shrinkToFit="false"/>
      <protection locked="true" hidden="false"/>
    </xf>
    <xf numFmtId="165" fontId="30" fillId="0" borderId="41" xfId="16" applyFont="true" applyBorder="true" applyAlignment="true" applyProtection="true">
      <alignment horizontal="general" vertical="center" textRotation="0" wrapText="false" indent="0" shrinkToFit="false"/>
      <protection locked="true" hidden="false"/>
    </xf>
    <xf numFmtId="182" fontId="13" fillId="0" borderId="41" xfId="16" applyFont="true" applyBorder="true" applyAlignment="true" applyProtection="true">
      <alignment horizontal="right" vertical="center" textRotation="0" wrapText="false" indent="0" shrinkToFit="false"/>
      <protection locked="true" hidden="false"/>
    </xf>
    <xf numFmtId="179" fontId="42" fillId="0" borderId="29" xfId="16" applyFont="true" applyBorder="true" applyAlignment="true" applyProtection="true">
      <alignment horizontal="distributed" vertical="center" textRotation="0" wrapText="false" indent="0" shrinkToFit="false"/>
      <protection locked="true" hidden="false"/>
    </xf>
    <xf numFmtId="177" fontId="13" fillId="0" borderId="30" xfId="77" applyFont="true" applyBorder="true" applyAlignment="true" applyProtection="false">
      <alignment horizontal="general" vertical="center" textRotation="0" wrapText="false" indent="0" shrinkToFit="false"/>
      <protection locked="true" hidden="false"/>
    </xf>
    <xf numFmtId="171" fontId="13" fillId="0" borderId="30" xfId="77" applyFont="true" applyBorder="true" applyAlignment="true" applyProtection="false">
      <alignment horizontal="general" vertical="center" textRotation="0" wrapText="false" indent="0" shrinkToFit="false"/>
      <protection locked="true" hidden="false"/>
    </xf>
    <xf numFmtId="168" fontId="13" fillId="0" borderId="31" xfId="77" applyFont="true" applyBorder="true" applyAlignment="true" applyProtection="false">
      <alignment horizontal="general" vertical="center" textRotation="0" wrapText="false" indent="0" shrinkToFit="false"/>
      <protection locked="true" hidden="false"/>
    </xf>
    <xf numFmtId="165" fontId="31" fillId="0" borderId="28" xfId="16" applyFont="true" applyBorder="true" applyAlignment="true" applyProtection="true">
      <alignment horizontal="distributed" vertical="center" textRotation="0" wrapText="true" indent="0" shrinkToFit="false"/>
      <protection locked="true" hidden="false"/>
    </xf>
    <xf numFmtId="165" fontId="42" fillId="0" borderId="13" xfId="16" applyFont="true" applyBorder="true" applyAlignment="true" applyProtection="true">
      <alignment horizontal="center" vertical="center" textRotation="0" wrapText="false" indent="0" shrinkToFit="false"/>
      <protection locked="true" hidden="false"/>
    </xf>
    <xf numFmtId="165" fontId="42" fillId="0" borderId="14" xfId="16" applyFont="true" applyBorder="true" applyAlignment="true" applyProtection="true">
      <alignment horizontal="center" vertical="center" textRotation="0" wrapText="false" indent="0" shrinkToFit="false"/>
      <protection locked="true" hidden="false"/>
    </xf>
    <xf numFmtId="165" fontId="42" fillId="0" borderId="19" xfId="16" applyFont="true" applyBorder="true" applyAlignment="true" applyProtection="true">
      <alignment horizontal="distributed" vertical="center" textRotation="0" wrapText="true" indent="0" shrinkToFit="false"/>
      <protection locked="true" hidden="false"/>
    </xf>
    <xf numFmtId="177" fontId="30" fillId="0" borderId="16" xfId="76" applyFont="true" applyBorder="true" applyAlignment="true" applyProtection="true">
      <alignment horizontal="right" vertical="center" textRotation="0" wrapText="false" indent="0" shrinkToFit="false"/>
      <protection locked="false" hidden="false"/>
    </xf>
    <xf numFmtId="171" fontId="30" fillId="0" borderId="16" xfId="78" applyFont="true" applyBorder="true" applyAlignment="true" applyProtection="false">
      <alignment horizontal="general" vertical="center" textRotation="0" wrapText="false" indent="0" shrinkToFit="false"/>
      <protection locked="true" hidden="false"/>
    </xf>
    <xf numFmtId="171" fontId="30" fillId="0" borderId="18" xfId="78" applyFont="true" applyBorder="true" applyAlignment="true" applyProtection="false">
      <alignment horizontal="general" vertical="center" textRotation="0" wrapText="false" indent="0" shrinkToFit="false"/>
      <protection locked="true" hidden="false"/>
    </xf>
    <xf numFmtId="177" fontId="30" fillId="0" borderId="17" xfId="78" applyFont="true" applyBorder="true" applyAlignment="true" applyProtection="false">
      <alignment horizontal="general" vertical="center" textRotation="0" wrapText="false" indent="0" shrinkToFit="false"/>
      <protection locked="true" hidden="false"/>
    </xf>
    <xf numFmtId="171" fontId="30" fillId="0" borderId="17" xfId="78" applyFont="true" applyBorder="true" applyAlignment="true" applyProtection="false">
      <alignment horizontal="general" vertical="center" textRotation="0" wrapText="false" indent="0" shrinkToFit="false"/>
      <protection locked="true" hidden="false"/>
    </xf>
    <xf numFmtId="171" fontId="30" fillId="0" borderId="33" xfId="78" applyFont="true" applyBorder="true" applyAlignment="true" applyProtection="false">
      <alignment horizontal="general" vertical="center" textRotation="0" wrapText="false" indent="0" shrinkToFit="false"/>
      <protection locked="true" hidden="false"/>
    </xf>
    <xf numFmtId="165" fontId="38" fillId="0" borderId="0" xfId="16" applyFont="true" applyBorder="true" applyAlignment="true" applyProtection="true">
      <alignment horizontal="right" vertical="center" textRotation="0" wrapText="false" indent="0" shrinkToFit="false"/>
      <protection locked="true" hidden="false"/>
    </xf>
    <xf numFmtId="165" fontId="42" fillId="0" borderId="0" xfId="16" applyFont="true" applyBorder="true" applyAlignment="true" applyProtection="true">
      <alignment horizontal="left" vertical="center" textRotation="0" wrapText="false" indent="0" shrinkToFit="false"/>
      <protection locked="true" hidden="false"/>
    </xf>
    <xf numFmtId="177" fontId="30" fillId="0" borderId="17" xfId="76" applyFont="true" applyBorder="true" applyAlignment="true" applyProtection="true">
      <alignment horizontal="right" vertical="center" textRotation="0" wrapText="false" indent="0" shrinkToFit="false"/>
      <protection locked="false" hidden="false"/>
    </xf>
    <xf numFmtId="165" fontId="42" fillId="0" borderId="36" xfId="16" applyFont="true" applyBorder="true" applyAlignment="true" applyProtection="true">
      <alignment horizontal="general" vertical="top" textRotation="0" wrapText="false" indent="0" shrinkToFit="false"/>
      <protection locked="true" hidden="false"/>
    </xf>
    <xf numFmtId="165" fontId="42" fillId="0" borderId="37" xfId="16" applyFont="true" applyBorder="true" applyAlignment="true" applyProtection="true">
      <alignment horizontal="distributed" vertical="center" textRotation="0" wrapText="true" indent="0" shrinkToFit="false"/>
      <protection locked="true" hidden="false"/>
    </xf>
    <xf numFmtId="177" fontId="30" fillId="0" borderId="20" xfId="78" applyFont="true" applyBorder="true" applyAlignment="true" applyProtection="false">
      <alignment horizontal="general" vertical="center" textRotation="0" wrapText="false" indent="0" shrinkToFit="false"/>
      <protection locked="true" hidden="false"/>
    </xf>
    <xf numFmtId="171" fontId="30" fillId="0" borderId="20" xfId="78" applyFont="true" applyBorder="true" applyAlignment="true" applyProtection="false">
      <alignment horizontal="general" vertical="center" textRotation="0" wrapText="false" indent="0" shrinkToFit="false"/>
      <protection locked="true" hidden="false"/>
    </xf>
    <xf numFmtId="171" fontId="30" fillId="0" borderId="21" xfId="78" applyFont="true" applyBorder="true" applyAlignment="true" applyProtection="false">
      <alignment horizontal="general" vertical="center" textRotation="0" wrapText="false" indent="0" shrinkToFit="false"/>
      <protection locked="true" hidden="false"/>
    </xf>
    <xf numFmtId="165" fontId="42" fillId="0" borderId="22" xfId="16" applyFont="true" applyBorder="true" applyAlignment="true" applyProtection="true">
      <alignment horizontal="general" vertical="center" textRotation="0" wrapText="false" indent="0" shrinkToFit="false"/>
      <protection locked="true" hidden="false"/>
    </xf>
    <xf numFmtId="165" fontId="42" fillId="0" borderId="23" xfId="16" applyFont="true" applyBorder="true" applyAlignment="true" applyProtection="true">
      <alignment horizontal="distributed" vertical="center" textRotation="0" wrapText="true" indent="0" shrinkToFit="false"/>
      <protection locked="true" hidden="false"/>
    </xf>
    <xf numFmtId="177" fontId="30" fillId="0" borderId="13" xfId="78" applyFont="true" applyBorder="true" applyAlignment="true" applyProtection="false">
      <alignment horizontal="general" vertical="center" textRotation="0" wrapText="false" indent="0" shrinkToFit="false"/>
      <protection locked="true" hidden="false"/>
    </xf>
    <xf numFmtId="171" fontId="30" fillId="0" borderId="13" xfId="78" applyFont="true" applyBorder="true" applyAlignment="true" applyProtection="false">
      <alignment horizontal="general" vertical="center" textRotation="0" wrapText="false" indent="0" shrinkToFit="false"/>
      <protection locked="true" hidden="false"/>
    </xf>
    <xf numFmtId="171" fontId="30" fillId="0" borderId="14" xfId="78" applyFont="true" applyBorder="true" applyAlignment="true" applyProtection="false">
      <alignment horizontal="general" vertical="center" textRotation="0" wrapText="false" indent="0" shrinkToFit="false"/>
      <protection locked="true" hidden="false"/>
    </xf>
    <xf numFmtId="165" fontId="42" fillId="0" borderId="35" xfId="16" applyFont="true" applyBorder="true" applyAlignment="true" applyProtection="true">
      <alignment horizontal="general" vertical="center" textRotation="0" wrapText="false" indent="0" shrinkToFit="false"/>
      <protection locked="true" hidden="false"/>
    </xf>
    <xf numFmtId="165" fontId="42" fillId="0" borderId="15" xfId="16" applyFont="true" applyBorder="true" applyAlignment="true" applyProtection="true">
      <alignment horizontal="distributed" vertical="center" textRotation="0" wrapText="true" indent="0" shrinkToFit="false"/>
      <protection locked="true" hidden="false"/>
    </xf>
    <xf numFmtId="177" fontId="30" fillId="0" borderId="16" xfId="78" applyFont="true" applyBorder="true" applyAlignment="true" applyProtection="false">
      <alignment horizontal="general" vertical="center" textRotation="0" wrapText="false" indent="0" shrinkToFit="false"/>
      <protection locked="true" hidden="false"/>
    </xf>
    <xf numFmtId="165" fontId="42" fillId="0" borderId="0" xfId="16" applyFont="true" applyBorder="true" applyAlignment="true" applyProtection="true">
      <alignment horizontal="right" vertical="center" textRotation="0" wrapText="false" indent="0" shrinkToFit="false"/>
      <protection locked="true" hidden="false"/>
    </xf>
    <xf numFmtId="165" fontId="42" fillId="0" borderId="19" xfId="16" applyFont="true" applyBorder="true" applyAlignment="true" applyProtection="true">
      <alignment horizontal="left" vertical="center" textRotation="0" wrapText="false" indent="0" shrinkToFit="false"/>
      <protection locked="true" hidden="false"/>
    </xf>
    <xf numFmtId="171" fontId="30" fillId="0" borderId="33" xfId="78" applyFont="true" applyBorder="true" applyAlignment="true" applyProtection="false">
      <alignment horizontal="right" vertical="center" textRotation="0" wrapText="false" indent="0" shrinkToFit="false"/>
      <protection locked="true" hidden="false"/>
    </xf>
    <xf numFmtId="165" fontId="42" fillId="0" borderId="36" xfId="16" applyFont="true" applyBorder="true" applyAlignment="true" applyProtection="true">
      <alignment horizontal="right" vertical="center" textRotation="0" wrapText="false" indent="0" shrinkToFit="false"/>
      <protection locked="true" hidden="false"/>
    </xf>
    <xf numFmtId="165" fontId="42" fillId="0" borderId="37" xfId="16" applyFont="true" applyBorder="true" applyAlignment="true" applyProtection="true">
      <alignment horizontal="distributed" vertical="center" textRotation="0" wrapText="false" indent="0" shrinkToFit="false"/>
      <protection locked="true" hidden="false"/>
    </xf>
    <xf numFmtId="171" fontId="30" fillId="0" borderId="21" xfId="78" applyFont="true" applyBorder="true" applyAlignment="true" applyProtection="false">
      <alignment horizontal="right" vertical="center" textRotation="0" wrapText="false" indent="0" shrinkToFit="false"/>
      <protection locked="true" hidden="false"/>
    </xf>
    <xf numFmtId="165" fontId="42" fillId="0" borderId="35" xfId="16" applyFont="true" applyBorder="true" applyAlignment="true" applyProtection="true">
      <alignment horizontal="general" vertical="top" textRotation="0" wrapText="false" indent="0" shrinkToFit="false"/>
      <protection locked="true" hidden="false"/>
    </xf>
    <xf numFmtId="171" fontId="30" fillId="0" borderId="18" xfId="78" applyFont="true" applyBorder="true" applyAlignment="true" applyProtection="false">
      <alignment horizontal="right" vertical="center" textRotation="0" wrapText="false" indent="0" shrinkToFit="false"/>
      <protection locked="true" hidden="false"/>
    </xf>
    <xf numFmtId="165" fontId="42" fillId="0" borderId="36" xfId="16" applyFont="true" applyBorder="true" applyAlignment="true" applyProtection="true">
      <alignment horizontal="general" vertical="center" textRotation="0" wrapText="false" indent="0" shrinkToFit="false"/>
      <protection locked="true" hidden="false"/>
    </xf>
    <xf numFmtId="177" fontId="30" fillId="0" borderId="20" xfId="16" applyFont="true" applyBorder="true" applyAlignment="true" applyProtection="true">
      <alignment horizontal="general" vertical="center" textRotation="0" wrapText="false" indent="0" shrinkToFit="false"/>
      <protection locked="true" hidden="false"/>
    </xf>
    <xf numFmtId="171" fontId="30" fillId="0" borderId="20" xfId="16" applyFont="true" applyBorder="true" applyAlignment="true" applyProtection="true">
      <alignment horizontal="general" vertical="center" textRotation="0" wrapText="false" indent="0" shrinkToFit="false"/>
      <protection locked="true" hidden="false"/>
    </xf>
    <xf numFmtId="165" fontId="42" fillId="0" borderId="23" xfId="16" applyFont="true" applyBorder="true" applyAlignment="true" applyProtection="true">
      <alignment horizontal="distributed" vertical="distributed" textRotation="0" wrapText="true" indent="0" shrinkToFit="false"/>
      <protection locked="true" hidden="false"/>
    </xf>
    <xf numFmtId="177" fontId="19" fillId="0" borderId="13" xfId="78" applyFont="true" applyBorder="true" applyAlignment="true" applyProtection="false">
      <alignment horizontal="general" vertical="center" textRotation="0" wrapText="false" indent="0" shrinkToFit="false"/>
      <protection locked="true" hidden="false"/>
    </xf>
    <xf numFmtId="171" fontId="19" fillId="0" borderId="13" xfId="78" applyFont="true" applyBorder="true" applyAlignment="true" applyProtection="false">
      <alignment horizontal="general" vertical="center" textRotation="0" wrapText="false" indent="0" shrinkToFit="false"/>
      <protection locked="true" hidden="false"/>
    </xf>
    <xf numFmtId="171" fontId="19" fillId="0" borderId="14" xfId="78" applyFont="true" applyBorder="true" applyAlignment="true" applyProtection="false">
      <alignment horizontal="general" vertical="center" textRotation="0" wrapText="false" indent="0" shrinkToFit="false"/>
      <protection locked="true" hidden="false"/>
    </xf>
    <xf numFmtId="165" fontId="38" fillId="0" borderId="41" xfId="16" applyFont="true" applyBorder="true" applyAlignment="true" applyProtection="true">
      <alignment horizontal="general" vertical="center" textRotation="0" wrapText="false" indent="0" shrinkToFit="false"/>
      <protection locked="true" hidden="false"/>
    </xf>
    <xf numFmtId="165" fontId="42" fillId="0" borderId="29" xfId="16" applyFont="true" applyBorder="true" applyAlignment="true" applyProtection="true">
      <alignment horizontal="distributed" vertical="center" textRotation="0" wrapText="false" indent="0" shrinkToFit="false"/>
      <protection locked="true" hidden="false"/>
    </xf>
    <xf numFmtId="177" fontId="30" fillId="0" borderId="30" xfId="78" applyFont="true" applyBorder="true" applyAlignment="true" applyProtection="false">
      <alignment horizontal="general" vertical="center" textRotation="0" wrapText="false" indent="0" shrinkToFit="false"/>
      <protection locked="true" hidden="false"/>
    </xf>
    <xf numFmtId="171" fontId="30" fillId="0" borderId="30" xfId="78" applyFont="true" applyBorder="true" applyAlignment="true" applyProtection="false">
      <alignment horizontal="general" vertical="center" textRotation="0" wrapText="false" indent="0" shrinkToFit="false"/>
      <protection locked="true" hidden="false"/>
    </xf>
    <xf numFmtId="171" fontId="30" fillId="0" borderId="31" xfId="78"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3" fillId="0" borderId="0" xfId="72" applyFont="true" applyBorder="false" applyAlignment="true" applyProtection="false">
      <alignment horizontal="general" vertical="center" textRotation="0" wrapText="false" indent="0" shrinkToFit="false"/>
      <protection locked="true" hidden="false"/>
    </xf>
    <xf numFmtId="164" fontId="30" fillId="0" borderId="0" xfId="72" applyFont="true" applyBorder="false" applyAlignment="true" applyProtection="false">
      <alignment horizontal="general" vertical="center" textRotation="0" wrapText="false" indent="0" shrinkToFit="false"/>
      <protection locked="true" hidden="false"/>
    </xf>
    <xf numFmtId="164" fontId="30" fillId="0" borderId="0" xfId="72" applyFont="true" applyBorder="true" applyAlignment="true" applyProtection="false">
      <alignment horizontal="general" vertical="center" textRotation="0" wrapText="false" indent="0" shrinkToFit="false"/>
      <protection locked="true" hidden="false"/>
    </xf>
    <xf numFmtId="164" fontId="31" fillId="0" borderId="0" xfId="72" applyFont="true" applyBorder="false" applyAlignment="true" applyProtection="false">
      <alignment horizontal="general" vertical="center" textRotation="0" wrapText="false" indent="0" shrinkToFit="false"/>
      <protection locked="true" hidden="false"/>
    </xf>
    <xf numFmtId="183" fontId="30" fillId="0" borderId="0" xfId="72" applyFont="true" applyBorder="false" applyAlignment="true" applyProtection="false">
      <alignment horizontal="general" vertical="center" textRotation="0" wrapText="false" indent="0" shrinkToFit="false"/>
      <protection locked="true" hidden="false"/>
    </xf>
    <xf numFmtId="164" fontId="31" fillId="0" borderId="0" xfId="72" applyFont="true" applyBorder="false" applyAlignment="true" applyProtection="false">
      <alignment horizontal="right" vertical="center" textRotation="0" wrapText="false" indent="0" shrinkToFit="false"/>
      <protection locked="true" hidden="false"/>
    </xf>
    <xf numFmtId="164" fontId="31" fillId="0" borderId="28" xfId="72" applyFont="true" applyBorder="true" applyAlignment="true" applyProtection="false">
      <alignment horizontal="distributed" vertical="center" textRotation="0" wrapText="false" indent="0" shrinkToFit="false"/>
      <protection locked="true" hidden="false"/>
    </xf>
    <xf numFmtId="164" fontId="31" fillId="0" borderId="11" xfId="72" applyFont="true" applyBorder="true" applyAlignment="true" applyProtection="false">
      <alignment horizontal="distributed" vertical="center" textRotation="0" wrapText="false" indent="0" shrinkToFit="false"/>
      <protection locked="true" hidden="false"/>
    </xf>
    <xf numFmtId="164" fontId="31" fillId="0" borderId="12" xfId="72" applyFont="true" applyBorder="true" applyAlignment="true" applyProtection="false">
      <alignment horizontal="center" vertical="center" textRotation="0" wrapText="false" indent="0" shrinkToFit="false"/>
      <protection locked="true" hidden="false"/>
    </xf>
    <xf numFmtId="164" fontId="31" fillId="0" borderId="13" xfId="72" applyFont="true" applyBorder="true" applyAlignment="true" applyProtection="false">
      <alignment horizontal="center" vertical="center" textRotation="0" wrapText="false" indent="0" shrinkToFit="true"/>
      <protection locked="true" hidden="false"/>
    </xf>
    <xf numFmtId="164" fontId="31" fillId="0" borderId="14" xfId="72" applyFont="true" applyBorder="true" applyAlignment="true" applyProtection="false">
      <alignment horizontal="center" vertical="center" textRotation="0" wrapText="false" indent="0" shrinkToFit="true"/>
      <protection locked="true" hidden="false"/>
    </xf>
    <xf numFmtId="164" fontId="31" fillId="0" borderId="35" xfId="72" applyFont="true" applyBorder="true" applyAlignment="true" applyProtection="false">
      <alignment horizontal="distributed" vertical="center" textRotation="0" wrapText="false" indent="0" shrinkToFit="false"/>
      <protection locked="true" hidden="false"/>
    </xf>
    <xf numFmtId="171" fontId="30" fillId="0" borderId="16" xfId="68" applyFont="true" applyBorder="true" applyAlignment="true" applyProtection="false">
      <alignment horizontal="right" vertical="center" textRotation="0" wrapText="false" indent="0" shrinkToFit="false"/>
      <protection locked="true" hidden="false"/>
    </xf>
    <xf numFmtId="171" fontId="30" fillId="0" borderId="18" xfId="68" applyFont="true" applyBorder="true" applyAlignment="true" applyProtection="false">
      <alignment horizontal="right" vertical="center" textRotation="0" wrapText="false" indent="0" shrinkToFit="false"/>
      <protection locked="true" hidden="false"/>
    </xf>
    <xf numFmtId="164" fontId="31" fillId="0" borderId="0" xfId="72" applyFont="true" applyBorder="true" applyAlignment="true" applyProtection="false">
      <alignment horizontal="general" vertical="center" textRotation="0" wrapText="false" indent="0" shrinkToFit="false"/>
      <protection locked="true" hidden="false"/>
    </xf>
    <xf numFmtId="171" fontId="30" fillId="0" borderId="17" xfId="68" applyFont="true" applyBorder="true" applyAlignment="true" applyProtection="false">
      <alignment horizontal="right" vertical="center" textRotation="0" wrapText="false" indent="0" shrinkToFit="false"/>
      <protection locked="true" hidden="false"/>
    </xf>
    <xf numFmtId="171" fontId="30" fillId="0" borderId="33" xfId="68" applyFont="true" applyBorder="true" applyAlignment="true" applyProtection="false">
      <alignment horizontal="right" vertical="center" textRotation="0" wrapText="false" indent="0" shrinkToFit="false"/>
      <protection locked="true" hidden="false"/>
    </xf>
    <xf numFmtId="164" fontId="31" fillId="0" borderId="0" xfId="72" applyFont="true" applyBorder="true" applyAlignment="true" applyProtection="false">
      <alignment horizontal="general" vertical="center" textRotation="0" wrapText="true" indent="0" shrinkToFit="false"/>
      <protection locked="true" hidden="false"/>
    </xf>
    <xf numFmtId="164" fontId="31" fillId="0" borderId="0" xfId="72"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31" fillId="0" borderId="22" xfId="72" applyFont="true" applyBorder="true" applyAlignment="true" applyProtection="false">
      <alignment horizontal="distributed" vertical="center" textRotation="0" wrapText="true" indent="0" shrinkToFit="false"/>
      <protection locked="true" hidden="false"/>
    </xf>
    <xf numFmtId="171" fontId="19" fillId="0" borderId="13" xfId="68" applyFont="true" applyBorder="true" applyAlignment="true" applyProtection="false">
      <alignment horizontal="right" vertical="center" textRotation="0" wrapText="false" indent="0" shrinkToFit="false"/>
      <protection locked="true" hidden="false"/>
    </xf>
    <xf numFmtId="171" fontId="19" fillId="0" borderId="14" xfId="68" applyFont="true" applyBorder="true" applyAlignment="true" applyProtection="false">
      <alignment horizontal="right" vertical="center" textRotation="0" wrapText="false" indent="0" shrinkToFit="false"/>
      <protection locked="true" hidden="false"/>
    </xf>
    <xf numFmtId="164" fontId="19" fillId="0" borderId="0" xfId="72" applyFont="true" applyBorder="true" applyAlignment="true" applyProtection="false">
      <alignment horizontal="general" vertical="center" textRotation="0" wrapText="false" indent="0" shrinkToFit="false"/>
      <protection locked="true" hidden="false"/>
    </xf>
    <xf numFmtId="164" fontId="31" fillId="0" borderId="41" xfId="72" applyFont="true" applyBorder="true" applyAlignment="true" applyProtection="false">
      <alignment horizontal="distributed" vertical="center" textRotation="0" wrapText="false" indent="0" shrinkToFit="false"/>
      <protection locked="true" hidden="false"/>
    </xf>
    <xf numFmtId="171" fontId="30" fillId="0" borderId="30" xfId="68" applyFont="true" applyBorder="true" applyAlignment="true" applyProtection="false">
      <alignment horizontal="right" vertical="center" textRotation="0" wrapText="false" indent="0" shrinkToFit="false"/>
      <protection locked="true" hidden="false"/>
    </xf>
    <xf numFmtId="171" fontId="30" fillId="0" borderId="31" xfId="68"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false">
      <alignment horizontal="general" vertical="center" textRotation="0" wrapText="false" indent="0" shrinkToFit="false"/>
      <protection locked="true" hidden="false"/>
    </xf>
    <xf numFmtId="164" fontId="15" fillId="0" borderId="0" xfId="73" applyFont="true" applyBorder="false" applyAlignment="true" applyProtection="false">
      <alignment horizontal="general" vertical="center" textRotation="0" wrapText="false" indent="0" shrinkToFit="false"/>
      <protection locked="true" hidden="false"/>
    </xf>
    <xf numFmtId="164" fontId="42" fillId="0" borderId="0" xfId="73" applyFont="true" applyBorder="false" applyAlignment="true" applyProtection="false">
      <alignment horizontal="general" vertical="center" textRotation="0" wrapText="false" indent="0" shrinkToFit="false"/>
      <protection locked="true" hidden="false"/>
    </xf>
    <xf numFmtId="164" fontId="30" fillId="0" borderId="0" xfId="73" applyFont="true" applyBorder="false" applyAlignment="true" applyProtection="false">
      <alignment horizontal="general" vertical="center" textRotation="0" wrapText="false" indent="0" shrinkToFit="false"/>
      <protection locked="true" hidden="false"/>
    </xf>
    <xf numFmtId="164" fontId="42" fillId="0" borderId="0" xfId="73" applyFont="true" applyBorder="false" applyAlignment="true" applyProtection="false">
      <alignment horizontal="right" vertical="center" textRotation="0" wrapText="false" indent="0" shrinkToFit="false"/>
      <protection locked="true" hidden="false"/>
    </xf>
    <xf numFmtId="164" fontId="30" fillId="0" borderId="0" xfId="73" applyFont="true" applyBorder="true" applyAlignment="true" applyProtection="false">
      <alignment horizontal="general" vertical="center" textRotation="0" wrapText="false" indent="0" shrinkToFit="false"/>
      <protection locked="true" hidden="false"/>
    </xf>
    <xf numFmtId="164" fontId="31" fillId="0" borderId="28" xfId="73" applyFont="true" applyBorder="true" applyAlignment="true" applyProtection="false">
      <alignment horizontal="distributed" vertical="center" textRotation="0" wrapText="false" indent="0" shrinkToFit="false"/>
      <protection locked="true" hidden="false"/>
    </xf>
    <xf numFmtId="164" fontId="42" fillId="0" borderId="11" xfId="73" applyFont="true" applyBorder="true" applyAlignment="true" applyProtection="false">
      <alignment horizontal="distributed" vertical="center" textRotation="0" wrapText="false" indent="0" shrinkToFit="false"/>
      <protection locked="true" hidden="false"/>
    </xf>
    <xf numFmtId="164" fontId="42" fillId="0" borderId="13" xfId="73" applyFont="true" applyBorder="true" applyAlignment="true" applyProtection="false">
      <alignment horizontal="center" vertical="center" textRotation="0" wrapText="false" indent="0" shrinkToFit="true"/>
      <protection locked="true" hidden="false"/>
    </xf>
    <xf numFmtId="164" fontId="42" fillId="0" borderId="14" xfId="73" applyFont="true" applyBorder="true" applyAlignment="true" applyProtection="false">
      <alignment horizontal="center" vertical="center" textRotation="0" wrapText="false" indent="0" shrinkToFit="true"/>
      <protection locked="true" hidden="false"/>
    </xf>
    <xf numFmtId="164" fontId="31" fillId="0" borderId="0" xfId="73" applyFont="true" applyBorder="true" applyAlignment="true" applyProtection="false">
      <alignment horizontal="distributed" vertical="center" textRotation="0" wrapText="false" indent="0" shrinkToFit="false"/>
      <protection locked="true" hidden="false"/>
    </xf>
    <xf numFmtId="171" fontId="30" fillId="0" borderId="16" xfId="69" applyFont="true" applyBorder="true" applyAlignment="true" applyProtection="false">
      <alignment horizontal="right" vertical="center" textRotation="0" wrapText="false" indent="0" shrinkToFit="false"/>
      <protection locked="true" hidden="false"/>
    </xf>
    <xf numFmtId="168" fontId="30" fillId="0" borderId="33" xfId="69" applyFont="true" applyBorder="true" applyAlignment="true" applyProtection="true">
      <alignment horizontal="right" vertical="center" textRotation="0" wrapText="false" indent="0" shrinkToFit="false"/>
      <protection locked="true" hidden="false"/>
    </xf>
    <xf numFmtId="164" fontId="31" fillId="0" borderId="0" xfId="73" applyFont="true" applyBorder="true" applyAlignment="true" applyProtection="false">
      <alignment horizontal="general" vertical="center" textRotation="0" wrapText="false" indent="0" shrinkToFit="false"/>
      <protection locked="true" hidden="false"/>
    </xf>
    <xf numFmtId="171" fontId="30" fillId="0" borderId="17" xfId="69" applyFont="true" applyBorder="true" applyAlignment="true" applyProtection="false">
      <alignment horizontal="right" vertical="center" textRotation="0" wrapText="false" indent="0" shrinkToFit="false"/>
      <protection locked="true" hidden="false"/>
    </xf>
    <xf numFmtId="164" fontId="31" fillId="0" borderId="0" xfId="73" applyFont="true" applyBorder="true" applyAlignment="true" applyProtection="false">
      <alignment horizontal="general" vertical="center" textRotation="0" wrapText="true" indent="0" shrinkToFit="false"/>
      <protection locked="true" hidden="false"/>
    </xf>
    <xf numFmtId="171" fontId="30" fillId="0" borderId="20" xfId="69" applyFont="true" applyBorder="true" applyAlignment="true" applyProtection="false">
      <alignment horizontal="right" vertical="center" textRotation="0" wrapText="false" indent="0" shrinkToFit="false"/>
      <protection locked="true" hidden="false"/>
    </xf>
    <xf numFmtId="171" fontId="19" fillId="0" borderId="13" xfId="52" applyFont="true" applyBorder="true" applyAlignment="true" applyProtection="true">
      <alignment horizontal="general" vertical="center" textRotation="0" wrapText="false" indent="0" shrinkToFit="false"/>
      <protection locked="true" hidden="false"/>
    </xf>
    <xf numFmtId="168" fontId="19" fillId="0" borderId="14" xfId="69" applyFont="true" applyBorder="true" applyAlignment="true" applyProtection="true">
      <alignment horizontal="right" vertical="center" textRotation="0" wrapText="false" indent="0" shrinkToFit="false"/>
      <protection locked="true" hidden="false"/>
    </xf>
    <xf numFmtId="164" fontId="19" fillId="0" borderId="0" xfId="73" applyFont="true" applyBorder="true" applyAlignment="true" applyProtection="false">
      <alignment horizontal="general" vertical="center" textRotation="0" wrapText="false" indent="0" shrinkToFit="false"/>
      <protection locked="true" hidden="false"/>
    </xf>
    <xf numFmtId="164" fontId="31" fillId="0" borderId="41" xfId="73" applyFont="true" applyBorder="true" applyAlignment="true" applyProtection="false">
      <alignment horizontal="distributed" vertical="center" textRotation="0" wrapText="false" indent="0" shrinkToFit="false"/>
      <protection locked="true" hidden="false"/>
    </xf>
    <xf numFmtId="171" fontId="30" fillId="0" borderId="30" xfId="52" applyFont="true" applyBorder="true" applyAlignment="true" applyProtection="true">
      <alignment horizontal="general" vertical="center" textRotation="0" wrapText="false" indent="0" shrinkToFit="false"/>
      <protection locked="true" hidden="false"/>
    </xf>
    <xf numFmtId="168" fontId="30" fillId="0" borderId="31" xfId="69" applyFont="true" applyBorder="true" applyAlignment="true" applyProtection="true">
      <alignment horizontal="right" vertical="center" textRotation="0" wrapText="false" indent="0" shrinkToFit="false"/>
      <protection locked="true" hidden="false"/>
    </xf>
    <xf numFmtId="168" fontId="30" fillId="0" borderId="27" xfId="69" applyFont="true" applyBorder="true" applyAlignment="true" applyProtection="true">
      <alignment horizontal="right" vertical="center" textRotation="0" wrapText="false" indent="0" shrinkToFit="false"/>
      <protection locked="true" hidden="false"/>
    </xf>
    <xf numFmtId="171" fontId="30" fillId="0" borderId="0" xfId="73" applyFont="true" applyBorder="false" applyAlignment="true" applyProtection="false">
      <alignment horizontal="general" vertical="center" textRotation="0" wrapText="false" indent="0" shrinkToFit="false"/>
      <protection locked="true" hidden="false"/>
    </xf>
    <xf numFmtId="184" fontId="30" fillId="0" borderId="0" xfId="73" applyFont="true" applyBorder="false" applyAlignment="true" applyProtection="false">
      <alignment horizontal="general" vertical="center" textRotation="0" wrapText="false" indent="0" shrinkToFit="false"/>
      <protection locked="true" hidden="false"/>
    </xf>
    <xf numFmtId="164" fontId="30" fillId="0" borderId="42" xfId="73" applyFont="true" applyBorder="true" applyAlignment="true" applyProtection="false">
      <alignment horizontal="general" vertical="center" textRotation="0" wrapText="false" indent="0" shrinkToFit="false"/>
      <protection locked="true" hidden="false"/>
    </xf>
    <xf numFmtId="164" fontId="0" fillId="0" borderId="0" xfId="69" applyFont="true" applyBorder="false" applyAlignment="false" applyProtection="false">
      <alignment horizontal="general" vertical="center" textRotation="0" wrapText="false" indent="0" shrinkToFit="false"/>
      <protection locked="true" hidden="false"/>
    </xf>
    <xf numFmtId="164" fontId="39" fillId="0" borderId="0" xfId="72" applyFont="true" applyBorder="false" applyAlignment="true" applyProtection="false">
      <alignment horizontal="general" vertical="center" textRotation="0" wrapText="false" indent="0" shrinkToFit="false"/>
      <protection locked="true" hidden="false"/>
    </xf>
    <xf numFmtId="164" fontId="0" fillId="0" borderId="0" xfId="74" applyFont="true" applyBorder="false" applyAlignment="false" applyProtection="false">
      <alignment horizontal="general" vertical="bottom" textRotation="0" wrapText="false" indent="0" shrinkToFit="false"/>
      <protection locked="true" hidden="false"/>
    </xf>
    <xf numFmtId="164" fontId="31" fillId="0" borderId="0" xfId="74" applyFont="true" applyBorder="false" applyAlignment="false" applyProtection="false">
      <alignment horizontal="general" vertical="bottom" textRotation="0" wrapText="false" indent="0" shrinkToFit="false"/>
      <protection locked="true" hidden="false"/>
    </xf>
    <xf numFmtId="164" fontId="37" fillId="0" borderId="0" xfId="74" applyFont="true" applyBorder="false" applyAlignment="false" applyProtection="false">
      <alignment horizontal="general" vertical="bottom" textRotation="0" wrapText="false" indent="0" shrinkToFit="false"/>
      <protection locked="true" hidden="false"/>
    </xf>
    <xf numFmtId="164" fontId="38" fillId="0" borderId="0" xfId="74" applyFont="true" applyBorder="false" applyAlignment="false" applyProtection="false">
      <alignment horizontal="general" vertical="bottom" textRotation="0" wrapText="false" indent="0" shrinkToFit="false"/>
      <protection locked="true" hidden="false"/>
    </xf>
    <xf numFmtId="183" fontId="38" fillId="0" borderId="0" xfId="74" applyFont="true" applyBorder="false" applyAlignment="false" applyProtection="false">
      <alignment horizontal="general" vertical="bottom" textRotation="0" wrapText="false" indent="0" shrinkToFit="false"/>
      <protection locked="true" hidden="false"/>
    </xf>
    <xf numFmtId="164" fontId="31" fillId="0" borderId="0" xfId="74" applyFont="true" applyBorder="false" applyAlignment="true" applyProtection="false">
      <alignment horizontal="right" vertical="bottom"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1" fillId="0" borderId="28" xfId="74" applyFont="true" applyBorder="true" applyAlignment="true" applyProtection="false">
      <alignment horizontal="distributed" vertical="center" textRotation="0" wrapText="false" indent="0" shrinkToFit="false"/>
      <protection locked="true" hidden="false"/>
    </xf>
    <xf numFmtId="164" fontId="31" fillId="0" borderId="11" xfId="74" applyFont="true" applyBorder="true" applyAlignment="true" applyProtection="false">
      <alignment horizontal="distributed" vertical="center" textRotation="0" wrapText="false" indent="0" shrinkToFit="false"/>
      <protection locked="true" hidden="false"/>
    </xf>
    <xf numFmtId="164" fontId="31" fillId="0" borderId="13" xfId="74" applyFont="true" applyBorder="true" applyAlignment="true" applyProtection="false">
      <alignment horizontal="center" vertical="center" textRotation="0" wrapText="false" indent="0" shrinkToFit="true"/>
      <protection locked="true" hidden="false"/>
    </xf>
    <xf numFmtId="164" fontId="31" fillId="0" borderId="13" xfId="74" applyFont="true" applyBorder="true" applyAlignment="true" applyProtection="false">
      <alignment horizontal="center" vertical="center" textRotation="0" wrapText="true" indent="0" shrinkToFit="true"/>
      <protection locked="true" hidden="false"/>
    </xf>
    <xf numFmtId="164" fontId="31" fillId="0" borderId="14" xfId="74" applyFont="true" applyBorder="true" applyAlignment="true" applyProtection="false">
      <alignment horizontal="center" vertical="center" textRotation="0" wrapText="true" indent="0" shrinkToFit="tru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31" fillId="0" borderId="0" xfId="74" applyFont="true" applyBorder="true" applyAlignment="true" applyProtection="false">
      <alignment horizontal="left" vertical="center" textRotation="0" wrapText="false" indent="0" shrinkToFit="false"/>
      <protection locked="true" hidden="false"/>
    </xf>
    <xf numFmtId="164" fontId="37" fillId="0" borderId="19" xfId="74" applyFont="true" applyBorder="true" applyAlignment="true" applyProtection="false">
      <alignment horizontal="left" vertical="center" textRotation="0" wrapText="false" indent="0" shrinkToFit="false"/>
      <protection locked="true" hidden="false"/>
    </xf>
    <xf numFmtId="171" fontId="30" fillId="0" borderId="17" xfId="70" applyFont="true" applyBorder="true" applyAlignment="true" applyProtection="true">
      <alignment horizontal="general" vertical="center" textRotation="0" wrapText="false" indent="0" shrinkToFit="false"/>
      <protection locked="true" hidden="false"/>
    </xf>
    <xf numFmtId="171" fontId="30" fillId="0" borderId="17" xfId="70" applyFont="true" applyBorder="true" applyAlignment="true" applyProtection="true">
      <alignment horizontal="general" vertical="center" textRotation="0" wrapText="false" indent="0" shrinkToFit="false"/>
      <protection locked="true" hidden="false"/>
    </xf>
    <xf numFmtId="171" fontId="30" fillId="0" borderId="33" xfId="70" applyFont="true" applyBorder="true" applyAlignment="true" applyProtection="true">
      <alignment horizontal="right" vertical="center" textRotation="0" wrapText="false" indent="0" shrinkToFit="false"/>
      <protection locked="true" hidden="false"/>
    </xf>
    <xf numFmtId="185" fontId="30" fillId="0" borderId="0" xfId="74" applyFont="true" applyBorder="true" applyAlignment="true" applyProtection="false">
      <alignment horizontal="right" vertical="center" textRotation="0" wrapText="false" indent="0" shrinkToFit="false"/>
      <protection locked="true" hidden="false"/>
    </xf>
    <xf numFmtId="164" fontId="31" fillId="0" borderId="19" xfId="74" applyFont="true" applyBorder="true" applyAlignment="true" applyProtection="false">
      <alignment horizontal="general" vertical="center" textRotation="0" wrapText="false" indent="0" shrinkToFit="false"/>
      <protection locked="true" hidden="false"/>
    </xf>
    <xf numFmtId="164" fontId="31" fillId="0" borderId="0" xfId="74" applyFont="true" applyBorder="true" applyAlignment="true" applyProtection="false">
      <alignment horizontal="general" vertical="center" textRotation="0" wrapText="false" indent="0" shrinkToFit="false"/>
      <protection locked="true" hidden="false"/>
    </xf>
    <xf numFmtId="164" fontId="37" fillId="0" borderId="19" xfId="74" applyFont="true" applyBorder="true" applyAlignment="true" applyProtection="false">
      <alignment horizontal="distributed" vertical="center" textRotation="0" wrapText="false" indent="0" shrinkToFit="false"/>
      <protection locked="true" hidden="false"/>
    </xf>
    <xf numFmtId="164" fontId="37" fillId="0" borderId="19" xfId="74" applyFont="true" applyBorder="true" applyAlignment="true" applyProtection="false">
      <alignment horizontal="general" vertical="center" textRotation="0" wrapText="false" indent="0" shrinkToFit="false"/>
      <protection locked="true" hidden="false"/>
    </xf>
    <xf numFmtId="164" fontId="31" fillId="0" borderId="19" xfId="74" applyFont="true" applyBorder="true" applyAlignment="true" applyProtection="false">
      <alignment horizontal="left" vertical="center" textRotation="0" wrapText="false" indent="0" shrinkToFit="false"/>
      <protection locked="true" hidden="false"/>
    </xf>
    <xf numFmtId="164" fontId="31" fillId="0" borderId="19" xfId="74" applyFont="true" applyBorder="true" applyAlignment="true" applyProtection="false">
      <alignment horizontal="left" vertical="center" textRotation="0" wrapText="true" indent="0" shrinkToFit="true"/>
      <protection locked="true" hidden="false"/>
    </xf>
    <xf numFmtId="171" fontId="30" fillId="0" borderId="33" xfId="74" applyFont="true" applyBorder="true" applyAlignment="true" applyProtection="false">
      <alignment horizontal="general" vertical="center" textRotation="0" wrapText="false" indent="0" shrinkToFit="false"/>
      <protection locked="true" hidden="false"/>
    </xf>
    <xf numFmtId="164" fontId="31" fillId="0" borderId="19" xfId="74" applyFont="true" applyBorder="true" applyAlignment="true" applyProtection="false">
      <alignment horizontal="left" vertical="center" textRotation="0" wrapText="true" indent="0" shrinkToFit="false"/>
      <protection locked="true" hidden="false"/>
    </xf>
    <xf numFmtId="171" fontId="30" fillId="0" borderId="17" xfId="70" applyFont="true" applyBorder="true" applyAlignment="true" applyProtection="true">
      <alignment horizontal="right" vertical="center" textRotation="0" wrapText="false" indent="0" shrinkToFit="false"/>
      <protection locked="true" hidden="false"/>
    </xf>
    <xf numFmtId="168" fontId="30" fillId="0" borderId="33" xfId="75" applyFont="true" applyBorder="true" applyAlignment="true" applyProtection="true">
      <alignment horizontal="right" vertical="center" textRotation="0" wrapText="false" indent="0" shrinkToFit="false"/>
      <protection locked="true" hidden="false"/>
    </xf>
    <xf numFmtId="164" fontId="30" fillId="0" borderId="36" xfId="74" applyFont="true" applyBorder="true" applyAlignment="true" applyProtection="false">
      <alignment horizontal="general" vertical="center" textRotation="0" wrapText="false" indent="0" shrinkToFit="false"/>
      <protection locked="true" hidden="false"/>
    </xf>
    <xf numFmtId="164" fontId="31" fillId="0" borderId="37" xfId="74" applyFont="true" applyBorder="true" applyAlignment="true" applyProtection="false">
      <alignment horizontal="general" vertical="center" textRotation="0" wrapText="false" indent="0" shrinkToFit="false"/>
      <protection locked="true" hidden="false"/>
    </xf>
    <xf numFmtId="171" fontId="30" fillId="0" borderId="20" xfId="70" applyFont="true" applyBorder="true" applyAlignment="true" applyProtection="true">
      <alignment horizontal="general" vertical="center" textRotation="0" wrapText="false" indent="0" shrinkToFit="false"/>
      <protection locked="true" hidden="false"/>
    </xf>
    <xf numFmtId="171" fontId="30" fillId="0" borderId="20" xfId="70" applyFont="true" applyBorder="true" applyAlignment="true" applyProtection="true">
      <alignment horizontal="general" vertical="center" textRotation="0" wrapText="false" indent="0" shrinkToFit="false"/>
      <protection locked="true" hidden="false"/>
    </xf>
    <xf numFmtId="171" fontId="30" fillId="0" borderId="20" xfId="70" applyFont="true" applyBorder="true" applyAlignment="true" applyProtection="tru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31" fillId="0" borderId="23" xfId="74" applyFont="true" applyBorder="true" applyAlignment="true" applyProtection="false">
      <alignment horizontal="left" vertical="center" textRotation="0" wrapText="true" indent="0" shrinkToFit="false"/>
      <protection locked="true" hidden="false"/>
    </xf>
    <xf numFmtId="171" fontId="19" fillId="0" borderId="17" xfId="70" applyFont="true" applyBorder="true" applyAlignment="true" applyProtection="true">
      <alignment horizontal="general" vertical="center" textRotation="0" wrapText="false" indent="0" shrinkToFit="false"/>
      <protection locked="true" hidden="false"/>
    </xf>
    <xf numFmtId="171" fontId="19" fillId="0" borderId="17" xfId="70" applyFont="true" applyBorder="true" applyAlignment="true" applyProtection="true">
      <alignment horizontal="general" vertical="center" textRotation="0" wrapText="false" indent="0" shrinkToFit="false"/>
      <protection locked="true" hidden="false"/>
    </xf>
    <xf numFmtId="171" fontId="19" fillId="0" borderId="33" xfId="70" applyFont="true" applyBorder="true" applyAlignment="true" applyProtection="true">
      <alignment horizontal="right" vertical="center" textRotation="0" wrapText="false" indent="0" shrinkToFit="false"/>
      <protection locked="true" hidden="false"/>
    </xf>
    <xf numFmtId="171" fontId="19" fillId="0" borderId="14" xfId="70" applyFont="true" applyBorder="true" applyAlignment="true" applyProtection="true">
      <alignment horizontal="right" vertical="center" textRotation="0" wrapText="false" indent="0" shrinkToFit="false"/>
      <protection locked="true" hidden="false"/>
    </xf>
    <xf numFmtId="164" fontId="31" fillId="0" borderId="15" xfId="74" applyFont="true" applyBorder="true" applyAlignment="true" applyProtection="false">
      <alignment horizontal="left" vertical="center" textRotation="0" wrapText="true" indent="0" shrinkToFit="false"/>
      <protection locked="true" hidden="false"/>
    </xf>
    <xf numFmtId="171" fontId="30" fillId="0" borderId="16" xfId="70" applyFont="true" applyBorder="true" applyAlignment="true" applyProtection="true">
      <alignment horizontal="general" vertical="center" textRotation="0" wrapText="false" indent="0" shrinkToFit="false"/>
      <protection locked="true" hidden="false"/>
    </xf>
    <xf numFmtId="171" fontId="30" fillId="0" borderId="16" xfId="70" applyFont="true" applyBorder="true" applyAlignment="true" applyProtection="true">
      <alignment horizontal="general" vertical="center" textRotation="0" wrapText="false" indent="0" shrinkToFit="false"/>
      <protection locked="true" hidden="false"/>
    </xf>
    <xf numFmtId="171" fontId="30" fillId="0" borderId="18" xfId="70" applyFont="true" applyBorder="true" applyAlignment="true" applyProtection="true">
      <alignment horizontal="right" vertical="center" textRotation="0" wrapText="false" indent="0" shrinkToFit="false"/>
      <protection locked="true" hidden="false"/>
    </xf>
    <xf numFmtId="164" fontId="31" fillId="0" borderId="37" xfId="74" applyFont="true" applyBorder="true" applyAlignment="true" applyProtection="false">
      <alignment horizontal="left" vertical="center" textRotation="0" wrapText="true" indent="0" shrinkToFit="false"/>
      <protection locked="true" hidden="false"/>
    </xf>
    <xf numFmtId="171" fontId="30" fillId="0" borderId="21" xfId="70" applyFont="true" applyBorder="true" applyAlignment="true" applyProtection="true">
      <alignment horizontal="right" vertical="center" textRotation="0" wrapText="false" indent="0" shrinkToFit="false"/>
      <protection locked="true" hidden="false"/>
    </xf>
    <xf numFmtId="164" fontId="30" fillId="0" borderId="19" xfId="74" applyFont="true" applyBorder="true" applyAlignment="true" applyProtection="false">
      <alignment horizontal="general" vertical="center" textRotation="0" wrapText="false" indent="0" shrinkToFit="false"/>
      <protection locked="true" hidden="false"/>
    </xf>
    <xf numFmtId="164" fontId="30" fillId="0" borderId="0" xfId="74" applyFont="true" applyBorder="true" applyAlignment="true" applyProtection="false">
      <alignment horizontal="right" vertical="center" textRotation="0" wrapText="false" indent="0" shrinkToFit="false"/>
      <protection locked="true" hidden="false"/>
    </xf>
    <xf numFmtId="171" fontId="30" fillId="0" borderId="17" xfId="74" applyFont="true" applyBorder="true" applyAlignment="true" applyProtection="false">
      <alignment horizontal="general" vertical="center" textRotation="0" wrapText="false" indent="0" shrinkToFit="false"/>
      <protection locked="true" hidden="false"/>
    </xf>
    <xf numFmtId="164" fontId="31" fillId="0" borderId="35" xfId="74" applyFont="true" applyBorder="true" applyAlignment="true" applyProtection="false">
      <alignment horizontal="general" vertical="center" textRotation="0" wrapText="false" indent="0" shrinkToFit="false"/>
      <protection locked="true" hidden="false"/>
    </xf>
    <xf numFmtId="164" fontId="19" fillId="0" borderId="15" xfId="74" applyFont="true" applyBorder="true" applyAlignment="true" applyProtection="false">
      <alignment horizontal="general" vertical="center" textRotation="0" wrapText="false" indent="0" shrinkToFit="false"/>
      <protection locked="true" hidden="false"/>
    </xf>
    <xf numFmtId="171" fontId="19" fillId="0" borderId="16" xfId="70" applyFont="true" applyBorder="true" applyAlignment="true" applyProtection="true">
      <alignment horizontal="general" vertical="center" textRotation="0" wrapText="false" indent="0" shrinkToFit="false"/>
      <protection locked="true" hidden="false"/>
    </xf>
    <xf numFmtId="171" fontId="19" fillId="0" borderId="16" xfId="74" applyFont="true" applyBorder="true" applyAlignment="true" applyProtection="false">
      <alignment horizontal="general" vertical="center" textRotation="0" wrapText="false" indent="0" shrinkToFit="false"/>
      <protection locked="true" hidden="false"/>
    </xf>
    <xf numFmtId="171" fontId="19" fillId="0" borderId="18" xfId="70" applyFont="true" applyBorder="true" applyAlignment="true" applyProtection="true">
      <alignment horizontal="right" vertical="center" textRotation="0" wrapText="false" indent="0" shrinkToFit="false"/>
      <protection locked="true" hidden="false"/>
    </xf>
    <xf numFmtId="171" fontId="30" fillId="0" borderId="30" xfId="70" applyFont="true" applyBorder="true" applyAlignment="true" applyProtection="true">
      <alignment horizontal="general" vertical="center" textRotation="0" wrapText="false" indent="0" shrinkToFit="false"/>
      <protection locked="true" hidden="false"/>
    </xf>
    <xf numFmtId="171" fontId="30" fillId="0" borderId="30" xfId="70" applyFont="true" applyBorder="true" applyAlignment="true" applyProtection="true">
      <alignment horizontal="right" vertical="center" textRotation="0" wrapText="false" indent="0" shrinkToFit="false"/>
      <protection locked="true" hidden="false"/>
    </xf>
    <xf numFmtId="164" fontId="31" fillId="0" borderId="42" xfId="74" applyFont="true" applyBorder="true" applyAlignment="true" applyProtection="false">
      <alignment horizontal="general" vertical="center" textRotation="0" wrapText="false" indent="0" shrinkToFit="false"/>
      <protection locked="true" hidden="false"/>
    </xf>
    <xf numFmtId="164" fontId="13" fillId="0" borderId="42" xfId="74" applyFont="true" applyBorder="true" applyAlignment="true" applyProtection="false">
      <alignment horizontal="general" vertical="center" textRotation="0" wrapText="false" indent="0" shrinkToFit="false"/>
      <protection locked="true" hidden="false"/>
    </xf>
    <xf numFmtId="164" fontId="13" fillId="0" borderId="0" xfId="74" applyFont="true" applyBorder="false" applyAlignment="true" applyProtection="false">
      <alignment horizontal="general" vertical="center" textRotation="0" wrapText="false" indent="0" shrinkToFit="false"/>
      <protection locked="true" hidden="false"/>
    </xf>
    <xf numFmtId="164" fontId="31" fillId="0" borderId="0" xfId="74" applyFont="true" applyBorder="false" applyAlignment="true" applyProtection="false">
      <alignment horizontal="general" vertical="center" textRotation="0" wrapText="false" indent="0" shrinkToFit="false"/>
      <protection locked="true" hidden="false"/>
    </xf>
    <xf numFmtId="164" fontId="0" fillId="0" borderId="0" xfId="7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3" fillId="0" borderId="0" xfId="60" applyFont="true" applyBorder="false" applyAlignment="true" applyProtection="false">
      <alignment horizontal="left" vertical="center" textRotation="0" wrapText="false" indent="0" shrinkToFit="false"/>
      <protection locked="true" hidden="false"/>
    </xf>
    <xf numFmtId="164" fontId="15" fillId="0" borderId="0" xfId="60" applyFont="true" applyBorder="false" applyAlignment="true" applyProtection="false">
      <alignment horizontal="center" vertical="center" textRotation="0" wrapText="false" indent="0" shrinkToFit="false"/>
      <protection locked="true" hidden="false"/>
    </xf>
    <xf numFmtId="164" fontId="35" fillId="0" borderId="0" xfId="60" applyFont="true" applyBorder="true" applyAlignment="true" applyProtection="false">
      <alignment horizontal="general" vertical="center" textRotation="0" wrapText="false" indent="0" shrinkToFit="false"/>
      <protection locked="true" hidden="false"/>
    </xf>
    <xf numFmtId="164" fontId="35" fillId="0" borderId="0" xfId="60" applyFont="true" applyBorder="true" applyAlignment="true" applyProtection="false">
      <alignment horizontal="general" vertical="center" textRotation="0" wrapText="false" indent="0" shrinkToFit="false"/>
      <protection locked="true" hidden="false"/>
    </xf>
    <xf numFmtId="164" fontId="31" fillId="0" borderId="0" xfId="60" applyFont="true" applyBorder="false" applyAlignment="true" applyProtection="false">
      <alignment horizontal="general" vertical="center" textRotation="0" wrapText="false" indent="0" shrinkToFit="false"/>
      <protection locked="true" hidden="false"/>
    </xf>
    <xf numFmtId="164" fontId="0" fillId="0" borderId="0" xfId="71" applyFont="true" applyBorder="false" applyAlignment="false" applyProtection="false">
      <alignment horizontal="general" vertical="center" textRotation="0" wrapText="false" indent="0" shrinkToFit="false"/>
      <protection locked="true" hidden="false"/>
    </xf>
    <xf numFmtId="164" fontId="31" fillId="0" borderId="0" xfId="60" applyFont="true" applyBorder="false" applyAlignment="true" applyProtection="false">
      <alignment horizontal="right" vertical="center" textRotation="0" wrapText="false" indent="0" shrinkToFit="false"/>
      <protection locked="true" hidden="false"/>
    </xf>
    <xf numFmtId="164" fontId="31" fillId="0" borderId="28" xfId="60" applyFont="true" applyBorder="true" applyAlignment="true" applyProtection="false">
      <alignment horizontal="distributed" vertical="center" textRotation="0" wrapText="false" indent="0" shrinkToFit="false"/>
      <protection locked="true" hidden="false"/>
    </xf>
    <xf numFmtId="164" fontId="31" fillId="0" borderId="11" xfId="60" applyFont="true" applyBorder="true" applyAlignment="true" applyProtection="false">
      <alignment horizontal="distributed" vertical="center" textRotation="0" wrapText="false" indent="0" shrinkToFit="false"/>
      <protection locked="true" hidden="false"/>
    </xf>
    <xf numFmtId="164" fontId="31" fillId="0" borderId="39" xfId="60" applyFont="true" applyBorder="true" applyAlignment="true" applyProtection="false">
      <alignment horizontal="distributed" vertical="center" textRotation="0" wrapText="false" indent="0" shrinkToFit="false"/>
      <protection locked="true" hidden="false"/>
    </xf>
    <xf numFmtId="164" fontId="31" fillId="0" borderId="13" xfId="60" applyFont="true" applyBorder="true" applyAlignment="true" applyProtection="false">
      <alignment horizontal="center" vertical="center" textRotation="0" wrapText="false" indent="0" shrinkToFit="false"/>
      <protection locked="true" hidden="false"/>
    </xf>
    <xf numFmtId="164" fontId="31" fillId="0" borderId="14" xfId="60" applyFont="true" applyBorder="true" applyAlignment="true" applyProtection="false">
      <alignment horizontal="center" vertical="center" textRotation="0" wrapText="false" indent="0" shrinkToFit="false"/>
      <protection locked="true" hidden="false"/>
    </xf>
    <xf numFmtId="164" fontId="31" fillId="0" borderId="15" xfId="60" applyFont="true" applyBorder="true" applyAlignment="true" applyProtection="false">
      <alignment horizontal="distributed" vertical="center" textRotation="0" wrapText="false" indent="0" shrinkToFit="false"/>
      <protection locked="true" hidden="false"/>
    </xf>
    <xf numFmtId="178" fontId="19" fillId="0" borderId="16" xfId="54" applyFont="true" applyBorder="true" applyAlignment="true" applyProtection="true">
      <alignment horizontal="general" vertical="center" textRotation="0" wrapText="false" indent="0" shrinkToFit="false"/>
      <protection locked="true" hidden="false"/>
    </xf>
    <xf numFmtId="186" fontId="19" fillId="0" borderId="18" xfId="60" applyFont="true" applyBorder="true" applyAlignment="true" applyProtection="false">
      <alignment horizontal="general" vertical="center" textRotation="0" wrapText="false" indent="0" shrinkToFit="false"/>
      <protection locked="true" hidden="false"/>
    </xf>
    <xf numFmtId="183" fontId="19" fillId="0" borderId="0" xfId="0" applyFont="true" applyBorder="false" applyAlignment="true" applyProtection="false">
      <alignment horizontal="general" vertical="center" textRotation="0" wrapText="false" indent="0" shrinkToFit="false"/>
      <protection locked="true" hidden="false"/>
    </xf>
    <xf numFmtId="164" fontId="31" fillId="0" borderId="19" xfId="60" applyFont="true" applyBorder="true" applyAlignment="true" applyProtection="false">
      <alignment horizontal="distributed" vertical="center" textRotation="0" wrapText="false" indent="0" shrinkToFit="false"/>
      <protection locked="true" hidden="false"/>
    </xf>
    <xf numFmtId="178" fontId="19" fillId="0" borderId="17" xfId="54" applyFont="true" applyBorder="true" applyAlignment="true" applyProtection="true">
      <alignment horizontal="general" vertical="center" textRotation="0" wrapText="false" indent="0" shrinkToFit="false"/>
      <protection locked="true" hidden="false"/>
    </xf>
    <xf numFmtId="186" fontId="19" fillId="0" borderId="33" xfId="60" applyFont="true" applyBorder="true" applyAlignment="true" applyProtection="false">
      <alignment horizontal="general" vertical="center" textRotation="0" wrapText="false" indent="0" shrinkToFit="false"/>
      <protection locked="true" hidden="false"/>
    </xf>
    <xf numFmtId="164" fontId="31" fillId="0" borderId="37" xfId="60" applyFont="true" applyBorder="true" applyAlignment="true" applyProtection="false">
      <alignment horizontal="distributed" vertical="center" textRotation="0" wrapText="false" indent="0" shrinkToFit="false"/>
      <protection locked="true" hidden="false"/>
    </xf>
    <xf numFmtId="178" fontId="19" fillId="0" borderId="20" xfId="54" applyFont="true" applyBorder="true" applyAlignment="true" applyProtection="true">
      <alignment horizontal="general" vertical="center" textRotation="0" wrapText="false" indent="0" shrinkToFit="false"/>
      <protection locked="true" hidden="false"/>
    </xf>
    <xf numFmtId="186" fontId="19" fillId="0" borderId="21" xfId="60" applyFont="true" applyBorder="true" applyAlignment="true" applyProtection="false">
      <alignment horizontal="general" vertical="center" textRotation="0" wrapText="false" indent="0" shrinkToFit="false"/>
      <protection locked="true" hidden="false"/>
    </xf>
    <xf numFmtId="178" fontId="30" fillId="0" borderId="17" xfId="54" applyFont="true" applyBorder="true" applyAlignment="true" applyProtection="true">
      <alignment horizontal="general" vertical="center" textRotation="0" wrapText="false" indent="0" shrinkToFit="false"/>
      <protection locked="true" hidden="false"/>
    </xf>
    <xf numFmtId="186" fontId="30" fillId="0" borderId="33" xfId="60" applyFont="true" applyBorder="true" applyAlignment="true" applyProtection="false">
      <alignment horizontal="general" vertical="center" textRotation="0" wrapText="false" indent="0" shrinkToFit="false"/>
      <protection locked="true" hidden="false"/>
    </xf>
    <xf numFmtId="186" fontId="30" fillId="0" borderId="21" xfId="60" applyFont="true" applyBorder="true" applyAlignment="true" applyProtection="false">
      <alignment horizontal="general" vertical="center" textRotation="0" wrapText="false" indent="0" shrinkToFit="false"/>
      <protection locked="true" hidden="false"/>
    </xf>
    <xf numFmtId="178" fontId="30" fillId="0" borderId="16" xfId="54" applyFont="true" applyBorder="true" applyAlignment="true" applyProtection="true">
      <alignment horizontal="general" vertical="center" textRotation="0" wrapText="false" indent="0" shrinkToFit="false"/>
      <protection locked="true" hidden="false"/>
    </xf>
    <xf numFmtId="186" fontId="30" fillId="0" borderId="18" xfId="60" applyFont="true" applyBorder="true" applyAlignment="true" applyProtection="false">
      <alignment horizontal="general" vertical="center" textRotation="0" wrapText="false" indent="0" shrinkToFit="false"/>
      <protection locked="true" hidden="false"/>
    </xf>
    <xf numFmtId="178" fontId="30" fillId="0" borderId="20" xfId="54" applyFont="true" applyBorder="true" applyAlignment="true" applyProtection="true">
      <alignment horizontal="general" vertical="center" textRotation="0" wrapText="false" indent="0" shrinkToFit="false"/>
      <protection locked="true" hidden="false"/>
    </xf>
    <xf numFmtId="164" fontId="31" fillId="0" borderId="29" xfId="60" applyFont="true" applyBorder="true" applyAlignment="true" applyProtection="false">
      <alignment horizontal="distributed" vertical="center" textRotation="0" wrapText="false" indent="0" shrinkToFit="false"/>
      <protection locked="true" hidden="false"/>
    </xf>
    <xf numFmtId="178" fontId="30" fillId="0" borderId="30" xfId="54" applyFont="true" applyBorder="true" applyAlignment="true" applyProtection="true">
      <alignment horizontal="general" vertical="center" textRotation="0" wrapText="false" indent="0" shrinkToFit="false"/>
      <protection locked="true" hidden="false"/>
    </xf>
    <xf numFmtId="186" fontId="30" fillId="0" borderId="31" xfId="60" applyFont="true" applyBorder="true" applyAlignment="true" applyProtection="false">
      <alignment horizontal="general" vertical="center" textRotation="0" wrapText="false" indent="0" shrinkToFit="false"/>
      <protection locked="true" hidden="false"/>
    </xf>
    <xf numFmtId="164" fontId="31" fillId="0" borderId="42" xfId="60" applyFont="true" applyBorder="true" applyAlignment="true" applyProtection="false">
      <alignment horizontal="general" vertical="center" textRotation="0" wrapText="false" indent="0" shrinkToFit="false"/>
      <protection locked="true" hidden="false"/>
    </xf>
    <xf numFmtId="164" fontId="31" fillId="0" borderId="0" xfId="6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0" xfId="60" applyFont="true" applyBorder="true" applyAlignment="true" applyProtection="false">
      <alignment horizontal="general" vertical="center" textRotation="0" wrapText="false" indent="0" shrinkToFit="false"/>
      <protection locked="true" hidden="false"/>
    </xf>
    <xf numFmtId="164" fontId="14" fillId="0" borderId="0" xfId="60" applyFont="true" applyBorder="true" applyAlignment="true" applyProtection="false">
      <alignment horizontal="general" vertical="center" textRotation="0" wrapText="false" indent="0" shrinkToFit="false"/>
      <protection locked="true" hidden="false"/>
    </xf>
    <xf numFmtId="164" fontId="31" fillId="0" borderId="0" xfId="6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9" xfId="60" applyFont="true" applyBorder="true" applyAlignment="true" applyProtection="false">
      <alignment horizontal="center" vertical="center" textRotation="0" wrapText="false" indent="0" shrinkToFit="false"/>
      <protection locked="true" hidden="false"/>
    </xf>
    <xf numFmtId="164" fontId="38" fillId="0" borderId="38" xfId="60" applyFont="true" applyBorder="true" applyAlignment="true" applyProtection="false">
      <alignment horizontal="center" vertical="center" textRotation="0" wrapText="false" indent="0" shrinkToFit="false"/>
      <protection locked="true" hidden="false"/>
    </xf>
    <xf numFmtId="164" fontId="38" fillId="0" borderId="28" xfId="60" applyFont="true" applyBorder="true" applyAlignment="true" applyProtection="false">
      <alignment horizontal="center" vertical="center" textRotation="0" wrapText="false" indent="0" shrinkToFit="false"/>
      <protection locked="true" hidden="false"/>
    </xf>
    <xf numFmtId="164" fontId="38" fillId="0" borderId="32" xfId="60" applyFont="true" applyBorder="true" applyAlignment="true" applyProtection="false">
      <alignment horizontal="center" vertical="center" textRotation="0" wrapText="false" indent="0" shrinkToFit="false"/>
      <protection locked="true" hidden="false"/>
    </xf>
    <xf numFmtId="164" fontId="38" fillId="0" borderId="32" xfId="60" applyFont="true" applyBorder="true" applyAlignment="true" applyProtection="false">
      <alignment horizontal="center" vertical="center" textRotation="0" wrapText="true" indent="0" shrinkToFit="false"/>
      <protection locked="true" hidden="false"/>
    </xf>
    <xf numFmtId="164" fontId="38" fillId="0" borderId="12" xfId="60" applyFont="true" applyBorder="true" applyAlignment="true" applyProtection="false">
      <alignment horizontal="center" vertical="center" textRotation="0" wrapText="true" indent="0" shrinkToFit="false"/>
      <protection locked="true" hidden="false"/>
    </xf>
    <xf numFmtId="164" fontId="52" fillId="0" borderId="32" xfId="60" applyFont="true" applyBorder="true" applyAlignment="true" applyProtection="false">
      <alignment horizontal="center" vertical="center" textRotation="0" wrapText="true" indent="0" shrinkToFit="false"/>
      <protection locked="true" hidden="false"/>
    </xf>
    <xf numFmtId="164" fontId="38" fillId="0" borderId="38" xfId="6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8" fillId="0" borderId="20" xfId="60" applyFont="true" applyBorder="true" applyAlignment="true" applyProtection="false">
      <alignment horizontal="center" vertical="center" textRotation="0" wrapText="true" indent="0" shrinkToFit="false"/>
      <protection locked="true" hidden="false"/>
    </xf>
    <xf numFmtId="164" fontId="42" fillId="0" borderId="13" xfId="60" applyFont="true" applyBorder="true" applyAlignment="true" applyProtection="false">
      <alignment horizontal="center" vertical="center" textRotation="0" wrapText="true" indent="0" shrinkToFit="false"/>
      <protection locked="true" hidden="false"/>
    </xf>
    <xf numFmtId="164" fontId="31" fillId="0" borderId="23" xfId="60" applyFont="true" applyBorder="true" applyAlignment="true" applyProtection="false">
      <alignment horizontal="distributed" vertical="center" textRotation="0" wrapText="true" indent="0" shrinkToFit="false"/>
      <protection locked="true" hidden="false"/>
    </xf>
    <xf numFmtId="165" fontId="19" fillId="0" borderId="13" xfId="54" applyFont="true" applyBorder="true" applyAlignment="true" applyProtection="true">
      <alignment horizontal="right" vertical="center" textRotation="0" wrapText="false" indent="0" shrinkToFit="false"/>
      <protection locked="true" hidden="false"/>
    </xf>
    <xf numFmtId="165" fontId="19" fillId="0" borderId="22" xfId="54" applyFont="true" applyBorder="true" applyAlignment="true" applyProtection="true">
      <alignment horizontal="right" vertical="center" textRotation="0" wrapText="false" indent="0" shrinkToFit="false"/>
      <protection locked="true" hidden="false"/>
    </xf>
    <xf numFmtId="165" fontId="19" fillId="0" borderId="14" xfId="54" applyFont="true" applyBorder="true" applyAlignment="true" applyProtection="true">
      <alignment horizontal="right" vertical="center" textRotation="0" wrapText="false" indent="0" shrinkToFit="false"/>
      <protection locked="true" hidden="false"/>
    </xf>
    <xf numFmtId="164" fontId="31" fillId="0" borderId="19" xfId="60" applyFont="true" applyBorder="true" applyAlignment="true" applyProtection="false">
      <alignment horizontal="distributed" vertical="center" textRotation="0" wrapText="true" indent="0" shrinkToFit="false"/>
      <protection locked="true" hidden="false"/>
    </xf>
    <xf numFmtId="165" fontId="19" fillId="0" borderId="17" xfId="54" applyFont="true" applyBorder="true" applyAlignment="true" applyProtection="true">
      <alignment horizontal="right" vertical="center" textRotation="0" wrapText="false" indent="0" shrinkToFit="false"/>
      <protection locked="true" hidden="false"/>
    </xf>
    <xf numFmtId="165" fontId="19" fillId="0" borderId="0" xfId="54" applyFont="true" applyBorder="true" applyAlignment="true" applyProtection="true">
      <alignment horizontal="right" vertical="center" textRotation="0" wrapText="false" indent="0" shrinkToFit="false"/>
      <protection locked="true" hidden="false"/>
    </xf>
    <xf numFmtId="165" fontId="19" fillId="0" borderId="16" xfId="54" applyFont="true" applyBorder="true" applyAlignment="true" applyProtection="true">
      <alignment horizontal="right" vertical="center" textRotation="0" wrapText="false" indent="0" shrinkToFit="false"/>
      <protection locked="true" hidden="false"/>
    </xf>
    <xf numFmtId="165" fontId="19" fillId="0" borderId="33" xfId="54" applyFont="true" applyBorder="true" applyAlignment="true" applyProtection="true">
      <alignment horizontal="right" vertical="center" textRotation="0" wrapText="false" indent="0" shrinkToFit="false"/>
      <protection locked="true" hidden="false"/>
    </xf>
    <xf numFmtId="165" fontId="19" fillId="0" borderId="20" xfId="54" applyFont="true" applyBorder="true" applyAlignment="true" applyProtection="true">
      <alignment horizontal="right" vertical="center" textRotation="0" wrapText="false" indent="0" shrinkToFit="false"/>
      <protection locked="true" hidden="false"/>
    </xf>
    <xf numFmtId="165" fontId="19" fillId="0" borderId="36" xfId="54" applyFont="true" applyBorder="true" applyAlignment="true" applyProtection="true">
      <alignment horizontal="right" vertical="center" textRotation="0" wrapText="false" indent="0" shrinkToFit="false"/>
      <protection locked="true" hidden="false"/>
    </xf>
    <xf numFmtId="165" fontId="19" fillId="0" borderId="21" xfId="54" applyFont="true" applyBorder="true" applyAlignment="true" applyProtection="true">
      <alignment horizontal="right" vertical="center" textRotation="0" wrapText="false" indent="0" shrinkToFit="false"/>
      <protection locked="true" hidden="false"/>
    </xf>
    <xf numFmtId="164" fontId="31" fillId="0" borderId="15" xfId="60" applyFont="true" applyBorder="true" applyAlignment="true" applyProtection="false">
      <alignment horizontal="distributed" vertical="center" textRotation="0" wrapText="true" indent="0" shrinkToFit="false"/>
      <protection locked="true" hidden="false"/>
    </xf>
    <xf numFmtId="165" fontId="30" fillId="0" borderId="16" xfId="54" applyFont="true" applyBorder="true" applyAlignment="true" applyProtection="true">
      <alignment horizontal="right" vertical="center" textRotation="0" wrapText="false" indent="0" shrinkToFit="false"/>
      <protection locked="true" hidden="false"/>
    </xf>
    <xf numFmtId="165" fontId="30" fillId="0" borderId="35" xfId="54" applyFont="true" applyBorder="true" applyAlignment="true" applyProtection="true">
      <alignment horizontal="right" vertical="center" textRotation="0" wrapText="false" indent="0" shrinkToFit="false"/>
      <protection locked="true" hidden="false"/>
    </xf>
    <xf numFmtId="165" fontId="30" fillId="0" borderId="18" xfId="54" applyFont="true" applyBorder="true" applyAlignment="true" applyProtection="true">
      <alignment horizontal="right" vertical="center" textRotation="0" wrapText="false" indent="0" shrinkToFit="false"/>
      <protection locked="true" hidden="false"/>
    </xf>
    <xf numFmtId="165" fontId="30" fillId="0" borderId="17" xfId="54" applyFont="true" applyBorder="true" applyAlignment="true" applyProtection="true">
      <alignment horizontal="right" vertical="center" textRotation="0" wrapText="false" indent="0" shrinkToFit="false"/>
      <protection locked="true" hidden="false"/>
    </xf>
    <xf numFmtId="165" fontId="30" fillId="0" borderId="0" xfId="54" applyFont="true" applyBorder="true" applyAlignment="true" applyProtection="true">
      <alignment horizontal="right" vertical="center" textRotation="0" wrapText="false" indent="0" shrinkToFit="false"/>
      <protection locked="true" hidden="false"/>
    </xf>
    <xf numFmtId="165" fontId="30" fillId="0" borderId="33" xfId="54" applyFont="true" applyBorder="true" applyAlignment="true" applyProtection="true">
      <alignment horizontal="right" vertical="center" textRotation="0" wrapText="false" indent="0" shrinkToFit="false"/>
      <protection locked="true" hidden="false"/>
    </xf>
    <xf numFmtId="164" fontId="31" fillId="0" borderId="37" xfId="60" applyFont="true" applyBorder="true" applyAlignment="true" applyProtection="false">
      <alignment horizontal="distributed" vertical="center" textRotation="0" wrapText="true" indent="0" shrinkToFit="false"/>
      <protection locked="true" hidden="false"/>
    </xf>
    <xf numFmtId="165" fontId="30" fillId="0" borderId="20" xfId="54" applyFont="true" applyBorder="true" applyAlignment="true" applyProtection="true">
      <alignment horizontal="right" vertical="center" textRotation="0" wrapText="false" indent="0" shrinkToFit="false"/>
      <protection locked="true" hidden="false"/>
    </xf>
    <xf numFmtId="165" fontId="30" fillId="0" borderId="36" xfId="54" applyFont="true" applyBorder="true" applyAlignment="true" applyProtection="true">
      <alignment horizontal="right" vertical="center" textRotation="0" wrapText="false" indent="0" shrinkToFit="false"/>
      <protection locked="true" hidden="false"/>
    </xf>
    <xf numFmtId="165" fontId="30" fillId="0" borderId="21" xfId="54" applyFont="true" applyBorder="true" applyAlignment="true" applyProtection="true">
      <alignment horizontal="right" vertical="center" textRotation="0" wrapText="false" indent="0" shrinkToFit="false"/>
      <protection locked="true" hidden="false"/>
    </xf>
    <xf numFmtId="164" fontId="31" fillId="0" borderId="29" xfId="60" applyFont="true" applyBorder="true" applyAlignment="true" applyProtection="false">
      <alignment horizontal="distributed" vertical="center" textRotation="0" wrapText="true" indent="0" shrinkToFit="false"/>
      <protection locked="true" hidden="false"/>
    </xf>
    <xf numFmtId="165" fontId="30" fillId="0" borderId="30" xfId="54" applyFont="true" applyBorder="true" applyAlignment="true" applyProtection="true">
      <alignment horizontal="right" vertical="center" textRotation="0" wrapText="false" indent="0" shrinkToFit="false"/>
      <protection locked="true" hidden="false"/>
    </xf>
    <xf numFmtId="165" fontId="30" fillId="0" borderId="31" xfId="54" applyFont="true" applyBorder="true" applyAlignment="true" applyProtection="true">
      <alignment horizontal="right" vertical="center" textRotation="0" wrapText="false" indent="0" shrinkToFit="false"/>
      <protection locked="true" hidden="false"/>
    </xf>
    <xf numFmtId="165" fontId="30" fillId="0" borderId="41" xfId="54"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42" xfId="0" applyFont="true" applyBorder="true" applyAlignment="true" applyProtection="false">
      <alignment horizontal="general" vertical="bottom" textRotation="0" wrapText="false" indent="0" shrinkToFit="false"/>
      <protection locked="true" hidden="false"/>
    </xf>
    <xf numFmtId="187" fontId="15" fillId="0" borderId="0" xfId="0" applyFont="true" applyBorder="false" applyAlignment="true" applyProtection="false">
      <alignment horizontal="general" vertical="center" textRotation="0" wrapText="false" indent="0" shrinkToFit="false"/>
      <protection locked="true" hidden="false"/>
    </xf>
    <xf numFmtId="187" fontId="15" fillId="0" borderId="0" xfId="0" applyFont="true" applyBorder="false" applyAlignment="true" applyProtection="false">
      <alignment horizontal="center" vertical="center" textRotation="0" wrapText="false" indent="0" shrinkToFit="false"/>
      <protection locked="true" hidden="false"/>
    </xf>
    <xf numFmtId="187" fontId="15" fillId="0" borderId="0" xfId="60" applyFont="true" applyBorder="false" applyAlignment="true" applyProtection="false">
      <alignment horizontal="center" vertical="center" textRotation="0" wrapText="false" indent="0" shrinkToFit="false"/>
      <protection locked="true" hidden="false"/>
    </xf>
    <xf numFmtId="187" fontId="30" fillId="0" borderId="0" xfId="0" applyFont="true" applyBorder="false" applyAlignment="true" applyProtection="false">
      <alignment horizontal="general" vertical="center" textRotation="0" wrapText="false" indent="0" shrinkToFit="false"/>
      <protection locked="true" hidden="false"/>
    </xf>
    <xf numFmtId="187" fontId="31" fillId="0" borderId="0" xfId="60" applyFont="true" applyBorder="false" applyAlignment="true" applyProtection="false">
      <alignment horizontal="general" vertical="center" textRotation="0" wrapText="false" indent="0" shrinkToFit="false"/>
      <protection locked="true" hidden="false"/>
    </xf>
    <xf numFmtId="187" fontId="30" fillId="0" borderId="0" xfId="60" applyFont="true" applyBorder="false" applyAlignment="true" applyProtection="false">
      <alignment horizontal="center" vertical="center" textRotation="0" wrapText="false" indent="0" shrinkToFit="false"/>
      <protection locked="true" hidden="false"/>
    </xf>
    <xf numFmtId="187" fontId="31" fillId="0" borderId="28" xfId="60" applyFont="true" applyBorder="true" applyAlignment="true" applyProtection="false">
      <alignment horizontal="distributed" vertical="center" textRotation="0" wrapText="true" indent="1" shrinkToFit="false"/>
      <protection locked="true" hidden="false"/>
    </xf>
    <xf numFmtId="187" fontId="31" fillId="0" borderId="11" xfId="60" applyFont="true" applyBorder="true" applyAlignment="true" applyProtection="false">
      <alignment horizontal="distributed" vertical="center" textRotation="0" wrapText="false" indent="0" shrinkToFit="false"/>
      <protection locked="true" hidden="false"/>
    </xf>
    <xf numFmtId="187" fontId="31" fillId="0" borderId="39" xfId="60" applyFont="true" applyBorder="true" applyAlignment="true" applyProtection="false">
      <alignment horizontal="distributed" vertical="center" textRotation="0" wrapText="false" indent="0" shrinkToFit="false"/>
      <protection locked="true" hidden="false"/>
    </xf>
    <xf numFmtId="187" fontId="30" fillId="0" borderId="0" xfId="0" applyFont="true" applyBorder="false" applyAlignment="true" applyProtection="false">
      <alignment horizontal="general" vertical="center" textRotation="0" wrapText="true" indent="0" shrinkToFit="false"/>
      <protection locked="true" hidden="false"/>
    </xf>
    <xf numFmtId="164" fontId="31" fillId="0" borderId="13" xfId="60" applyFont="true" applyBorder="true" applyAlignment="true" applyProtection="false">
      <alignment horizontal="center" vertical="center" textRotation="0" wrapText="false" indent="0" shrinkToFit="true"/>
      <protection locked="true" hidden="false"/>
    </xf>
    <xf numFmtId="164" fontId="31" fillId="0" borderId="14" xfId="60" applyFont="true" applyBorder="true" applyAlignment="true" applyProtection="false">
      <alignment horizontal="center" vertical="center" textRotation="0" wrapText="false" indent="0" shrinkToFit="true"/>
      <protection locked="true" hidden="false"/>
    </xf>
    <xf numFmtId="187" fontId="19" fillId="0" borderId="0" xfId="0" applyFont="true" applyBorder="false" applyAlignment="true" applyProtection="false">
      <alignment horizontal="general" vertical="center" textRotation="0" wrapText="false" indent="0" shrinkToFit="false"/>
      <protection locked="true" hidden="false"/>
    </xf>
    <xf numFmtId="187" fontId="31" fillId="0" borderId="23" xfId="60" applyFont="true" applyBorder="true" applyAlignment="true" applyProtection="false">
      <alignment horizontal="distributed" vertical="center" textRotation="0" wrapText="false" indent="0" shrinkToFit="false"/>
      <protection locked="true" hidden="false"/>
    </xf>
    <xf numFmtId="187" fontId="31" fillId="0" borderId="19" xfId="60" applyFont="true" applyBorder="true" applyAlignment="true" applyProtection="false">
      <alignment horizontal="distributed" vertical="center" textRotation="0" wrapText="false" indent="0" shrinkToFit="false"/>
      <protection locked="true" hidden="false"/>
    </xf>
    <xf numFmtId="188" fontId="19" fillId="0" borderId="0" xfId="0" applyFont="true" applyBorder="false" applyAlignment="true" applyProtection="false">
      <alignment horizontal="general" vertical="center" textRotation="0" wrapText="false" indent="0" shrinkToFit="false"/>
      <protection locked="true" hidden="false"/>
    </xf>
    <xf numFmtId="187" fontId="31" fillId="0" borderId="15" xfId="60" applyFont="true" applyBorder="true" applyAlignment="true" applyProtection="false">
      <alignment horizontal="distributed" vertical="center" textRotation="0" wrapText="false" indent="0" shrinkToFit="false"/>
      <protection locked="true" hidden="false"/>
    </xf>
    <xf numFmtId="187" fontId="31" fillId="0" borderId="37" xfId="60" applyFont="true" applyBorder="true" applyAlignment="true" applyProtection="false">
      <alignment horizontal="distributed" vertical="center" textRotation="0" wrapText="false" indent="0" shrinkToFit="false"/>
      <protection locked="true" hidden="false"/>
    </xf>
    <xf numFmtId="164" fontId="30" fillId="0" borderId="42" xfId="6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1" fillId="0" borderId="0" xfId="60" applyFont="true" applyBorder="false" applyAlignment="true" applyProtection="false">
      <alignment horizontal="left" vertical="center" textRotation="0" wrapText="false" indent="0" shrinkToFit="false"/>
      <protection locked="true" hidden="false"/>
    </xf>
    <xf numFmtId="164" fontId="30" fillId="0" borderId="0" xfId="60" applyFont="true" applyBorder="false" applyAlignment="true" applyProtection="false">
      <alignment horizontal="center" vertical="center" textRotation="0" wrapText="false" indent="0" shrinkToFit="false"/>
      <protection locked="true" hidden="false"/>
    </xf>
    <xf numFmtId="164" fontId="31" fillId="0" borderId="28" xfId="60" applyFont="true" applyBorder="true" applyAlignment="true" applyProtection="false">
      <alignment horizontal="distributed" vertical="center" textRotation="0" wrapText="tru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87" fontId="31" fillId="0" borderId="13" xfId="60" applyFont="true" applyBorder="true" applyAlignment="true" applyProtection="false">
      <alignment horizontal="center" vertical="center" textRotation="0" wrapText="false" indent="0" shrinkToFit="false"/>
      <protection locked="true" hidden="false"/>
    </xf>
    <xf numFmtId="187" fontId="31" fillId="0" borderId="14" xfId="60" applyFont="true" applyBorder="true" applyAlignment="true" applyProtection="false">
      <alignment horizontal="center" vertical="center" textRotation="0" wrapText="false" indent="0" shrinkToFit="false"/>
      <protection locked="true" hidden="false"/>
    </xf>
    <xf numFmtId="164" fontId="31" fillId="0" borderId="23" xfId="60" applyFont="true" applyBorder="true" applyAlignment="true" applyProtection="false">
      <alignment horizontal="distributed" vertical="center" textRotation="0" wrapText="false" indent="0" shrinkToFit="false"/>
      <protection locked="true" hidden="false"/>
    </xf>
    <xf numFmtId="186" fontId="19" fillId="0" borderId="13" xfId="60" applyFont="true" applyBorder="true" applyAlignment="true" applyProtection="false">
      <alignment horizontal="general" vertical="center" textRotation="0" wrapText="false" indent="0" shrinkToFit="false"/>
      <protection locked="true" hidden="false"/>
    </xf>
    <xf numFmtId="186" fontId="19" fillId="0" borderId="18" xfId="6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86" fontId="19" fillId="0" borderId="17" xfId="60" applyFont="true" applyBorder="true" applyAlignment="true" applyProtection="false">
      <alignment horizontal="general" vertical="center" textRotation="0" wrapText="false" indent="0" shrinkToFit="false"/>
      <protection locked="true" hidden="false"/>
    </xf>
    <xf numFmtId="186" fontId="19" fillId="0" borderId="20" xfId="60" applyFont="true" applyBorder="true" applyAlignment="true" applyProtection="false">
      <alignment horizontal="general" vertical="center" textRotation="0" wrapText="false" indent="0" shrinkToFit="false"/>
      <protection locked="true" hidden="false"/>
    </xf>
    <xf numFmtId="186" fontId="30" fillId="0" borderId="17" xfId="60" applyFont="true" applyBorder="true" applyAlignment="true" applyProtection="false">
      <alignment horizontal="general" vertical="center" textRotation="0" wrapText="false" indent="0" shrinkToFit="false"/>
      <protection locked="true" hidden="false"/>
    </xf>
    <xf numFmtId="186" fontId="30" fillId="0" borderId="33" xfId="60" applyFont="true" applyBorder="true" applyAlignment="true" applyProtection="false">
      <alignment horizontal="right" vertical="center" textRotation="0" wrapText="false" indent="0" shrinkToFit="false"/>
      <protection locked="true" hidden="false"/>
    </xf>
    <xf numFmtId="186" fontId="30" fillId="0" borderId="20" xfId="60" applyFont="true" applyBorder="true" applyAlignment="true" applyProtection="false">
      <alignment horizontal="general" vertical="center" textRotation="0" wrapText="false" indent="0" shrinkToFit="false"/>
      <protection locked="true" hidden="false"/>
    </xf>
    <xf numFmtId="186" fontId="30" fillId="0" borderId="30" xfId="60" applyFont="true" applyBorder="true" applyAlignment="true" applyProtection="false">
      <alignment horizontal="general" vertical="center" textRotation="0" wrapText="false" indent="0" shrinkToFit="false"/>
      <protection locked="true" hidden="false"/>
    </xf>
    <xf numFmtId="177" fontId="3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2" fillId="0" borderId="28" xfId="60" applyFont="true" applyBorder="true" applyAlignment="true" applyProtection="false">
      <alignment horizontal="distributed" vertical="center" textRotation="0" wrapText="false" indent="0" shrinkToFit="false"/>
      <protection locked="true" hidden="false"/>
    </xf>
    <xf numFmtId="164" fontId="42" fillId="0" borderId="39" xfId="60" applyFont="true" applyBorder="true" applyAlignment="true" applyProtection="false">
      <alignment horizontal="left" vertical="center" textRotation="0" wrapText="false" indent="0" shrinkToFit="false"/>
      <protection locked="true" hidden="false"/>
    </xf>
    <xf numFmtId="164" fontId="13" fillId="0" borderId="38" xfId="60" applyFont="true" applyBorder="true" applyAlignment="true" applyProtection="false">
      <alignment horizontal="general" vertical="center" textRotation="0" wrapText="false" indent="0" shrinkToFit="false"/>
      <protection locked="true" hidden="false"/>
    </xf>
    <xf numFmtId="164" fontId="13" fillId="0" borderId="28" xfId="60" applyFont="true" applyBorder="true" applyAlignment="true" applyProtection="false">
      <alignment horizontal="general" vertical="center" textRotation="0" wrapText="false" indent="0" shrinkToFit="false"/>
      <protection locked="true" hidden="false"/>
    </xf>
    <xf numFmtId="177" fontId="42" fillId="0" borderId="12" xfId="60" applyFont="true" applyBorder="true" applyAlignment="true" applyProtection="false">
      <alignment horizontal="center" vertical="top" textRotation="0" wrapText="true" indent="0" shrinkToFit="false"/>
      <protection locked="true" hidden="false"/>
    </xf>
    <xf numFmtId="164" fontId="42" fillId="0" borderId="39" xfId="60" applyFont="true" applyBorder="true" applyAlignment="true" applyProtection="false">
      <alignment horizontal="general" vertical="center" textRotation="0" wrapText="true" indent="0" shrinkToFit="false"/>
      <protection locked="true" hidden="false"/>
    </xf>
    <xf numFmtId="164" fontId="13" fillId="0" borderId="38" xfId="60" applyFont="true" applyBorder="true" applyAlignment="true" applyProtection="false">
      <alignment horizontal="center" vertical="center" textRotation="0" wrapText="false" indent="0" shrinkToFit="false"/>
      <protection locked="true" hidden="false"/>
    </xf>
    <xf numFmtId="164" fontId="42" fillId="0" borderId="12" xfId="6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7" xfId="60" applyFont="true" applyBorder="true" applyAlignment="true" applyProtection="false">
      <alignment horizontal="center" vertical="center" textRotation="0" wrapText="false" indent="0" shrinkToFit="false"/>
      <protection locked="true" hidden="false"/>
    </xf>
    <xf numFmtId="164" fontId="13" fillId="0" borderId="13" xfId="60" applyFont="true" applyBorder="true" applyAlignment="true" applyProtection="false">
      <alignment horizontal="center" vertical="center" textRotation="0" wrapText="false" indent="0" shrinkToFit="false"/>
      <protection locked="true" hidden="false"/>
    </xf>
    <xf numFmtId="164" fontId="13" fillId="0" borderId="22" xfId="60" applyFont="true" applyBorder="true" applyAlignment="true" applyProtection="false">
      <alignment horizontal="center" vertical="center" textRotation="0" wrapText="true" indent="0" shrinkToFit="false"/>
      <protection locked="true" hidden="false"/>
    </xf>
    <xf numFmtId="164" fontId="13" fillId="0" borderId="15" xfId="60" applyFont="true" applyBorder="true" applyAlignment="true" applyProtection="false">
      <alignment horizontal="center" vertical="center" textRotation="0" wrapText="true" indent="0" shrinkToFit="false"/>
      <protection locked="true" hidden="false"/>
    </xf>
    <xf numFmtId="164" fontId="13" fillId="0" borderId="14" xfId="60" applyFont="true" applyBorder="true" applyAlignment="true" applyProtection="false">
      <alignment horizontal="center" vertical="center" textRotation="0" wrapText="false" indent="0" shrinkToFit="false"/>
      <protection locked="true" hidden="false"/>
    </xf>
    <xf numFmtId="164" fontId="38" fillId="0" borderId="13" xfId="60" applyFont="true" applyBorder="true" applyAlignment="true" applyProtection="false">
      <alignment horizontal="center" vertical="center" textRotation="0" wrapText="true" indent="0" shrinkToFit="false"/>
      <protection locked="true" hidden="false"/>
    </xf>
    <xf numFmtId="164" fontId="14" fillId="0" borderId="17" xfId="60" applyFont="true" applyBorder="true" applyAlignment="true" applyProtection="false">
      <alignment horizontal="general" vertical="center" textRotation="0" wrapText="true" indent="0" shrinkToFit="false"/>
      <protection locked="true" hidden="false"/>
    </xf>
    <xf numFmtId="164" fontId="13" fillId="0" borderId="13" xfId="60" applyFont="true" applyBorder="true" applyAlignment="true" applyProtection="false">
      <alignment horizontal="center" vertical="center" textRotation="0" wrapText="true" indent="0" shrinkToFit="false"/>
      <protection locked="true" hidden="false"/>
    </xf>
    <xf numFmtId="164" fontId="14" fillId="0" borderId="20" xfId="60" applyFont="true" applyBorder="true" applyAlignment="true" applyProtection="false">
      <alignment horizontal="general" vertical="center" textRotation="0" wrapText="true" indent="0" shrinkToFit="false"/>
      <protection locked="true" hidden="false"/>
    </xf>
    <xf numFmtId="182" fontId="19" fillId="0" borderId="13" xfId="54" applyFont="true" applyBorder="true" applyAlignment="true" applyProtection="true">
      <alignment horizontal="general" vertical="center" textRotation="0" wrapText="false" indent="0" shrinkToFit="false"/>
      <protection locked="true" hidden="false"/>
    </xf>
    <xf numFmtId="182" fontId="19" fillId="0" borderId="22" xfId="54" applyFont="true" applyBorder="true" applyAlignment="true" applyProtection="true">
      <alignment horizontal="general" vertical="center" textRotation="0" wrapText="false" indent="0" shrinkToFit="false"/>
      <protection locked="true" hidden="false"/>
    </xf>
    <xf numFmtId="182" fontId="19" fillId="0" borderId="23" xfId="54" applyFont="true" applyBorder="true" applyAlignment="true" applyProtection="true">
      <alignment horizontal="general" vertical="center" textRotation="0" wrapText="false" indent="0" shrinkToFit="false"/>
      <protection locked="true" hidden="false"/>
    </xf>
    <xf numFmtId="177" fontId="19" fillId="0" borderId="22" xfId="54" applyFont="true" applyBorder="true" applyAlignment="true" applyProtection="true">
      <alignment horizontal="general" vertical="center" textRotation="0" wrapText="false" indent="0" shrinkToFit="false"/>
      <protection locked="true" hidden="false"/>
    </xf>
    <xf numFmtId="182" fontId="19" fillId="0" borderId="14" xfId="54" applyFont="true" applyBorder="true" applyAlignment="true" applyProtection="true">
      <alignment horizontal="general" vertical="center" textRotation="0" wrapText="false" indent="0" shrinkToFit="false"/>
      <protection locked="true" hidden="false"/>
    </xf>
    <xf numFmtId="182" fontId="19" fillId="0" borderId="16" xfId="54" applyFont="true" applyBorder="true" applyAlignment="true" applyProtection="true">
      <alignment horizontal="general" vertical="center" textRotation="0" wrapText="false" indent="0" shrinkToFit="false"/>
      <protection locked="true" hidden="false"/>
    </xf>
    <xf numFmtId="182" fontId="19" fillId="0" borderId="35" xfId="54" applyFont="true" applyBorder="true" applyAlignment="true" applyProtection="true">
      <alignment horizontal="general" vertical="center" textRotation="0" wrapText="false" indent="0" shrinkToFit="false"/>
      <protection locked="true" hidden="false"/>
    </xf>
    <xf numFmtId="182" fontId="19" fillId="0" borderId="15" xfId="54" applyFont="true" applyBorder="true" applyAlignment="true" applyProtection="true">
      <alignment horizontal="general" vertical="center" textRotation="0" wrapText="false" indent="0" shrinkToFit="false"/>
      <protection locked="true" hidden="false"/>
    </xf>
    <xf numFmtId="177" fontId="19" fillId="0" borderId="35" xfId="54" applyFont="true" applyBorder="true" applyAlignment="true" applyProtection="true">
      <alignment horizontal="general" vertical="center" textRotation="0" wrapText="false" indent="0" shrinkToFit="false"/>
      <protection locked="true" hidden="false"/>
    </xf>
    <xf numFmtId="182" fontId="19" fillId="0" borderId="18" xfId="54" applyFont="true" applyBorder="true" applyAlignment="true" applyProtection="true">
      <alignment horizontal="general" vertical="center" textRotation="0" wrapText="false" indent="0" shrinkToFit="false"/>
      <protection locked="true" hidden="false"/>
    </xf>
    <xf numFmtId="182" fontId="19" fillId="0" borderId="17" xfId="54" applyFont="true" applyBorder="true" applyAlignment="true" applyProtection="true">
      <alignment horizontal="general" vertical="center" textRotation="0" wrapText="false" indent="0" shrinkToFit="false"/>
      <protection locked="true" hidden="false"/>
    </xf>
    <xf numFmtId="182" fontId="19" fillId="0" borderId="0" xfId="54" applyFont="true" applyBorder="true" applyAlignment="true" applyProtection="true">
      <alignment horizontal="general" vertical="center" textRotation="0" wrapText="false" indent="0" shrinkToFit="false"/>
      <protection locked="true" hidden="false"/>
    </xf>
    <xf numFmtId="182" fontId="19" fillId="0" borderId="19" xfId="54" applyFont="true" applyBorder="true" applyAlignment="true" applyProtection="true">
      <alignment horizontal="general" vertical="center" textRotation="0" wrapText="false" indent="0" shrinkToFit="false"/>
      <protection locked="true" hidden="false"/>
    </xf>
    <xf numFmtId="177" fontId="19" fillId="0" borderId="0" xfId="54" applyFont="true" applyBorder="true" applyAlignment="true" applyProtection="true">
      <alignment horizontal="general" vertical="center" textRotation="0" wrapText="false" indent="0" shrinkToFit="false"/>
      <protection locked="true" hidden="false"/>
    </xf>
    <xf numFmtId="182" fontId="19" fillId="0" borderId="33" xfId="54" applyFont="true" applyBorder="true" applyAlignment="true" applyProtection="true">
      <alignment horizontal="general" vertical="center" textRotation="0" wrapText="false" indent="0" shrinkToFit="false"/>
      <protection locked="true" hidden="false"/>
    </xf>
    <xf numFmtId="182" fontId="19" fillId="0" borderId="20" xfId="54" applyFont="true" applyBorder="true" applyAlignment="true" applyProtection="true">
      <alignment horizontal="general" vertical="center" textRotation="0" wrapText="false" indent="0" shrinkToFit="false"/>
      <protection locked="true" hidden="false"/>
    </xf>
    <xf numFmtId="182" fontId="19" fillId="0" borderId="36" xfId="54" applyFont="true" applyBorder="true" applyAlignment="true" applyProtection="true">
      <alignment horizontal="general" vertical="center" textRotation="0" wrapText="false" indent="0" shrinkToFit="false"/>
      <protection locked="true" hidden="false"/>
    </xf>
    <xf numFmtId="182" fontId="19" fillId="0" borderId="37" xfId="54" applyFont="true" applyBorder="true" applyAlignment="true" applyProtection="true">
      <alignment horizontal="general" vertical="center" textRotation="0" wrapText="false" indent="0" shrinkToFit="false"/>
      <protection locked="true" hidden="false"/>
    </xf>
    <xf numFmtId="177" fontId="19" fillId="0" borderId="36" xfId="54" applyFont="true" applyBorder="true" applyAlignment="true" applyProtection="true">
      <alignment horizontal="general" vertical="center" textRotation="0" wrapText="false" indent="0" shrinkToFit="false"/>
      <protection locked="true" hidden="false"/>
    </xf>
    <xf numFmtId="182" fontId="19" fillId="0" borderId="21" xfId="54" applyFont="true" applyBorder="true" applyAlignment="true" applyProtection="true">
      <alignment horizontal="general" vertical="center" textRotation="0" wrapText="false" indent="0" shrinkToFit="false"/>
      <protection locked="true" hidden="false"/>
    </xf>
    <xf numFmtId="182" fontId="30" fillId="0" borderId="16" xfId="54" applyFont="true" applyBorder="true" applyAlignment="true" applyProtection="true">
      <alignment horizontal="general" vertical="center" textRotation="0" wrapText="false" indent="0" shrinkToFit="false"/>
      <protection locked="true" hidden="false"/>
    </xf>
    <xf numFmtId="182" fontId="30" fillId="0" borderId="35" xfId="54" applyFont="true" applyBorder="true" applyAlignment="true" applyProtection="true">
      <alignment horizontal="general" vertical="center" textRotation="0" wrapText="false" indent="0" shrinkToFit="false"/>
      <protection locked="true" hidden="false"/>
    </xf>
    <xf numFmtId="182" fontId="30" fillId="0" borderId="15" xfId="54" applyFont="true" applyBorder="true" applyAlignment="true" applyProtection="true">
      <alignment horizontal="general" vertical="center" textRotation="0" wrapText="false" indent="0" shrinkToFit="false"/>
      <protection locked="true" hidden="false"/>
    </xf>
    <xf numFmtId="177" fontId="30" fillId="0" borderId="35" xfId="54" applyFont="true" applyBorder="true" applyAlignment="true" applyProtection="true">
      <alignment horizontal="general" vertical="center" textRotation="0" wrapText="false" indent="0" shrinkToFit="false"/>
      <protection locked="true" hidden="false"/>
    </xf>
    <xf numFmtId="182" fontId="30" fillId="0" borderId="18" xfId="54" applyFont="true" applyBorder="true" applyAlignment="true" applyProtection="true">
      <alignment horizontal="general" vertical="center" textRotation="0" wrapText="false" indent="0" shrinkToFit="false"/>
      <protection locked="true" hidden="false"/>
    </xf>
    <xf numFmtId="182" fontId="30" fillId="0" borderId="17" xfId="54" applyFont="true" applyBorder="true" applyAlignment="true" applyProtection="true">
      <alignment horizontal="general" vertical="center" textRotation="0" wrapText="false" indent="0" shrinkToFit="false"/>
      <protection locked="true" hidden="false"/>
    </xf>
    <xf numFmtId="182" fontId="30" fillId="0" borderId="0" xfId="54" applyFont="true" applyBorder="true" applyAlignment="true" applyProtection="true">
      <alignment horizontal="general" vertical="center" textRotation="0" wrapText="false" indent="0" shrinkToFit="false"/>
      <protection locked="true" hidden="false"/>
    </xf>
    <xf numFmtId="182" fontId="30" fillId="0" borderId="19" xfId="54" applyFont="true" applyBorder="true" applyAlignment="true" applyProtection="true">
      <alignment horizontal="general" vertical="center" textRotation="0" wrapText="false" indent="0" shrinkToFit="false"/>
      <protection locked="true" hidden="false"/>
    </xf>
    <xf numFmtId="177" fontId="30" fillId="0" borderId="0" xfId="54" applyFont="true" applyBorder="true" applyAlignment="true" applyProtection="true">
      <alignment horizontal="general" vertical="center" textRotation="0" wrapText="false" indent="0" shrinkToFit="false"/>
      <protection locked="true" hidden="false"/>
    </xf>
    <xf numFmtId="182" fontId="30" fillId="0" borderId="33" xfId="54" applyFont="true" applyBorder="true" applyAlignment="true" applyProtection="true">
      <alignment horizontal="general" vertical="center" textRotation="0" wrapText="false" indent="0" shrinkToFit="false"/>
      <protection locked="true" hidden="false"/>
    </xf>
    <xf numFmtId="182" fontId="30" fillId="0" borderId="20" xfId="54" applyFont="true" applyBorder="true" applyAlignment="true" applyProtection="true">
      <alignment horizontal="general" vertical="center" textRotation="0" wrapText="false" indent="0" shrinkToFit="false"/>
      <protection locked="true" hidden="false"/>
    </xf>
    <xf numFmtId="182" fontId="30" fillId="0" borderId="36" xfId="54" applyFont="true" applyBorder="true" applyAlignment="true" applyProtection="true">
      <alignment horizontal="general" vertical="center" textRotation="0" wrapText="false" indent="0" shrinkToFit="false"/>
      <protection locked="true" hidden="false"/>
    </xf>
    <xf numFmtId="182" fontId="30" fillId="0" borderId="37" xfId="54" applyFont="true" applyBorder="true" applyAlignment="true" applyProtection="true">
      <alignment horizontal="general" vertical="center" textRotation="0" wrapText="false" indent="0" shrinkToFit="false"/>
      <protection locked="true" hidden="false"/>
    </xf>
    <xf numFmtId="177" fontId="30" fillId="0" borderId="36" xfId="54" applyFont="true" applyBorder="true" applyAlignment="true" applyProtection="true">
      <alignment horizontal="general" vertical="center" textRotation="0" wrapText="false" indent="0" shrinkToFit="false"/>
      <protection locked="true" hidden="false"/>
    </xf>
    <xf numFmtId="182" fontId="30" fillId="0" borderId="21" xfId="54" applyFont="true" applyBorder="true" applyAlignment="true" applyProtection="true">
      <alignment horizontal="general" vertical="center" textRotation="0" wrapText="false" indent="0" shrinkToFit="false"/>
      <protection locked="true" hidden="false"/>
    </xf>
    <xf numFmtId="182" fontId="30" fillId="0" borderId="30" xfId="54" applyFont="true" applyBorder="true" applyAlignment="true" applyProtection="true">
      <alignment horizontal="general" vertical="center" textRotation="0" wrapText="false" indent="0" shrinkToFit="false"/>
      <protection locked="true" hidden="false"/>
    </xf>
    <xf numFmtId="177" fontId="30" fillId="0" borderId="41" xfId="54" applyFont="true" applyBorder="true" applyAlignment="true" applyProtection="true">
      <alignment horizontal="general" vertical="center" textRotation="0" wrapText="false" indent="0" shrinkToFit="false"/>
      <protection locked="true" hidden="false"/>
    </xf>
    <xf numFmtId="182" fontId="30" fillId="0" borderId="29" xfId="54" applyFont="true" applyBorder="true" applyAlignment="true" applyProtection="true">
      <alignment horizontal="general" vertical="center" textRotation="0" wrapText="false" indent="0" shrinkToFit="false"/>
      <protection locked="true" hidden="false"/>
    </xf>
    <xf numFmtId="182" fontId="30" fillId="0" borderId="31" xfId="54" applyFont="true" applyBorder="true" applyAlignment="true" applyProtection="true">
      <alignment horizontal="general" vertical="center" textRotation="0" wrapText="false" indent="0" shrinkToFit="false"/>
      <protection locked="true" hidden="false"/>
    </xf>
    <xf numFmtId="164" fontId="31" fillId="0" borderId="42" xfId="60" applyFont="true" applyBorder="true" applyAlignment="true" applyProtection="false">
      <alignment horizontal="left" vertical="bottom" textRotation="0" wrapText="false" indent="0" shrinkToFit="false"/>
      <protection locked="true" hidden="false"/>
    </xf>
    <xf numFmtId="165" fontId="13" fillId="0" borderId="42" xfId="54" applyFont="true" applyBorder="true" applyAlignment="true" applyProtection="true">
      <alignment horizontal="general" vertical="bottom" textRotation="0" wrapText="false" indent="0" shrinkToFit="false"/>
      <protection locked="true" hidden="false"/>
    </xf>
    <xf numFmtId="177" fontId="13" fillId="0" borderId="42" xfId="54" applyFont="true" applyBorder="true" applyAlignment="true" applyProtection="true">
      <alignment horizontal="general" vertical="bottom" textRotation="0" wrapText="false" indent="0" shrinkToFit="false"/>
      <protection locked="true" hidden="false"/>
    </xf>
    <xf numFmtId="165" fontId="13" fillId="0" borderId="0" xfId="54" applyFont="true" applyBorder="true" applyAlignment="true" applyProtection="true">
      <alignment horizontal="general" vertical="bottom" textRotation="0" wrapText="false" indent="0" shrinkToFit="false"/>
      <protection locked="true" hidden="false"/>
    </xf>
    <xf numFmtId="177" fontId="13" fillId="0" borderId="0" xfId="54" applyFont="true" applyBorder="true" applyAlignment="true" applyProtection="true">
      <alignment horizontal="general" vertical="bottom" textRotation="0" wrapText="false" indent="0" shrinkToFit="false"/>
      <protection locked="true" hidden="false"/>
    </xf>
    <xf numFmtId="164" fontId="31" fillId="0" borderId="0" xfId="6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66" fontId="30" fillId="0" borderId="11" xfId="0" applyFont="true" applyBorder="true" applyAlignment="true" applyProtection="false">
      <alignment horizontal="center" vertical="bottom" textRotation="0" wrapText="false" indent="0" shrinkToFit="false"/>
      <protection locked="true" hidden="false"/>
    </xf>
    <xf numFmtId="164" fontId="30" fillId="0" borderId="39" xfId="0" applyFont="true" applyBorder="true" applyAlignment="true" applyProtection="false">
      <alignment horizontal="center" vertical="bottom"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66" fontId="31" fillId="0" borderId="13" xfId="0" applyFont="true" applyBorder="true" applyAlignment="true" applyProtection="false">
      <alignment horizontal="distributed" vertical="center" textRotation="0" wrapText="true" indent="0" shrinkToFit="false"/>
      <protection locked="true" hidden="false"/>
    </xf>
    <xf numFmtId="166" fontId="31" fillId="0" borderId="14" xfId="0" applyFont="true" applyBorder="true" applyAlignment="true" applyProtection="false">
      <alignment horizontal="distributed" vertical="center" textRotation="0" wrapText="true" indent="0" shrinkToFit="false"/>
      <protection locked="true" hidden="false"/>
    </xf>
    <xf numFmtId="166" fontId="31" fillId="0" borderId="13" xfId="0" applyFont="true" applyBorder="true" applyAlignment="true" applyProtection="false">
      <alignment horizontal="center"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distributed" vertical="center" textRotation="0" wrapText="false" indent="0" shrinkToFit="false"/>
      <protection locked="true" hidden="false"/>
    </xf>
    <xf numFmtId="177" fontId="30" fillId="0" borderId="16" xfId="16" applyFont="true" applyBorder="true" applyAlignment="true" applyProtection="true">
      <alignment horizontal="general" vertical="center" textRotation="0" wrapText="false" indent="0" shrinkToFit="false"/>
      <protection locked="true" hidden="false"/>
    </xf>
    <xf numFmtId="177" fontId="30" fillId="0" borderId="18" xfId="16" applyFont="true" applyBorder="true" applyAlignment="true" applyProtection="true">
      <alignment horizontal="general" vertical="center" textRotation="0" wrapText="false" indent="0" shrinkToFit="false"/>
      <protection locked="true" hidden="false"/>
    </xf>
    <xf numFmtId="164" fontId="31" fillId="0" borderId="33"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xf numFmtId="164" fontId="47" fillId="0" borderId="17" xfId="0" applyFont="true" applyBorder="true" applyAlignment="true" applyProtection="false">
      <alignment horizontal="distributed" vertical="center" textRotation="0" wrapText="false" indent="0" shrinkToFit="false"/>
      <protection locked="true" hidden="false"/>
    </xf>
    <xf numFmtId="164" fontId="30" fillId="0" borderId="37"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distributed" vertical="center" textRotation="0" wrapText="false" indent="0" shrinkToFit="false"/>
      <protection locked="true" hidden="false"/>
    </xf>
    <xf numFmtId="164" fontId="30" fillId="0" borderId="21" xfId="0" applyFont="true" applyBorder="true" applyAlignment="true" applyProtection="false">
      <alignment horizontal="distributed" vertical="center" textRotation="0" wrapText="false" indent="0" shrinkToFit="false"/>
      <protection locked="true" hidden="false"/>
    </xf>
    <xf numFmtId="177" fontId="30" fillId="0" borderId="21" xfId="16"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false">
      <alignment horizontal="distributed" vertical="center" textRotation="0" wrapText="false" indent="0" shrinkToFit="false"/>
      <protection locked="true" hidden="false"/>
    </xf>
    <xf numFmtId="177" fontId="30" fillId="0" borderId="13" xfId="16" applyFont="true" applyBorder="true" applyAlignment="true" applyProtection="true">
      <alignment horizontal="general" vertical="center" textRotation="0" wrapText="false" indent="0" shrinkToFit="false"/>
      <protection locked="true" hidden="false"/>
    </xf>
    <xf numFmtId="177" fontId="30" fillId="0" borderId="14" xfId="16" applyFont="true" applyBorder="true" applyAlignment="true" applyProtection="true">
      <alignment horizontal="general" vertical="center" textRotation="0" wrapText="false" indent="0" shrinkToFit="false"/>
      <protection locked="true" hidden="false"/>
    </xf>
    <xf numFmtId="177" fontId="30" fillId="0" borderId="26" xfId="16" applyFont="true" applyBorder="true" applyAlignment="true" applyProtection="true">
      <alignment horizontal="general" vertical="center" textRotation="0" wrapText="false" indent="0" shrinkToFit="false"/>
      <protection locked="true" hidden="false"/>
    </xf>
    <xf numFmtId="177" fontId="30" fillId="0" borderId="27" xfId="16" applyFont="true" applyBorder="true" applyAlignment="true" applyProtection="true">
      <alignment horizontal="general" vertical="center" textRotation="0" wrapText="false" indent="0" shrinkToFit="false"/>
      <protection locked="true" hidden="false"/>
    </xf>
    <xf numFmtId="164" fontId="30" fillId="0" borderId="42" xfId="0" applyFont="true" applyBorder="true" applyAlignment="true" applyProtection="false">
      <alignment horizontal="left" vertical="top" textRotation="0" wrapText="fals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7" fillId="0" borderId="17" xfId="0" applyFont="true" applyBorder="true" applyAlignment="true" applyProtection="false">
      <alignment horizontal="distributed"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30" fillId="0" borderId="23"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31" fillId="0" borderId="30" xfId="0" applyFont="true" applyBorder="true" applyAlignment="true" applyProtection="false">
      <alignment horizontal="distributed" vertical="center" textRotation="0" wrapText="false" indent="0" shrinkToFit="false"/>
      <protection locked="true" hidden="false"/>
    </xf>
    <xf numFmtId="177" fontId="30" fillId="0" borderId="30" xfId="16" applyFont="true" applyBorder="true" applyAlignment="true" applyProtection="true">
      <alignment horizontal="general" vertical="center" textRotation="0" wrapText="false" indent="0" shrinkToFit="false"/>
      <protection locked="true" hidden="false"/>
    </xf>
    <xf numFmtId="177" fontId="30" fillId="0" borderId="31" xfId="16" applyFont="true" applyBorder="true" applyAlignment="true" applyProtection="tru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distributed" vertical="center"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false"/>
      <protection locked="true" hidden="false"/>
    </xf>
    <xf numFmtId="165" fontId="13" fillId="0" borderId="0"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53" fillId="0" borderId="19"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distributed" vertical="center" textRotation="0" wrapText="false" indent="0" shrinkToFit="false"/>
      <protection locked="true" hidden="false"/>
    </xf>
    <xf numFmtId="165" fontId="31" fillId="0" borderId="0" xfId="16" applyFont="true" applyBorder="true" applyAlignment="true" applyProtection="true">
      <alignment horizontal="general" vertical="center" textRotation="0" wrapText="false" indent="0" shrinkToFit="false"/>
      <protection locked="true" hidden="false"/>
    </xf>
    <xf numFmtId="164" fontId="37" fillId="0" borderId="40" xfId="0" applyFont="true" applyBorder="true" applyAlignment="true" applyProtection="false">
      <alignment horizontal="distributed"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right" vertical="center" textRotation="0" wrapText="false" indent="0" shrinkToFit="false"/>
      <protection locked="true" hidden="false"/>
    </xf>
    <xf numFmtId="165" fontId="30" fillId="0" borderId="0" xfId="16"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1" fillId="0" borderId="19"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true"/>
      <protection locked="true" hidden="false"/>
    </xf>
    <xf numFmtId="164" fontId="31" fillId="0" borderId="17" xfId="0" applyFont="true" applyBorder="true" applyAlignment="true" applyProtection="false">
      <alignment horizontal="right" vertical="top"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0" borderId="0" xfId="63"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left"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31" fillId="0" borderId="19"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true"/>
      <protection locked="true" hidden="false"/>
    </xf>
    <xf numFmtId="164" fontId="30" fillId="0" borderId="41" xfId="0" applyFont="true" applyBorder="true" applyAlignment="true" applyProtection="false">
      <alignment horizontal="general" vertical="center" textRotation="0" wrapText="false" indent="0" shrinkToFit="false"/>
      <protection locked="true" hidden="false"/>
    </xf>
    <xf numFmtId="164" fontId="31" fillId="0" borderId="29" xfId="0" applyFont="true" applyBorder="true" applyAlignment="true" applyProtection="false">
      <alignment horizontal="general" vertical="center" textRotation="0" wrapText="false" indent="0" shrinkToFit="false"/>
      <protection locked="true" hidden="false"/>
    </xf>
    <xf numFmtId="164" fontId="31" fillId="0" borderId="41" xfId="0" applyFont="true" applyBorder="true" applyAlignment="true" applyProtection="false">
      <alignment horizontal="general" vertical="center" textRotation="0" wrapText="false" indent="0" shrinkToFit="false"/>
      <protection locked="true" hidden="false"/>
    </xf>
    <xf numFmtId="164" fontId="31" fillId="0" borderId="30" xfId="0" applyFont="true" applyBorder="true" applyAlignment="true" applyProtection="false">
      <alignment horizontal="right" vertical="center" textRotation="0" wrapText="false" indent="0" shrinkToFit="false"/>
      <protection locked="true" hidden="false"/>
    </xf>
    <xf numFmtId="165" fontId="30" fillId="0" borderId="31" xfId="16" applyFont="true" applyBorder="true" applyAlignment="true" applyProtection="true">
      <alignment horizontal="right" vertical="top" textRotation="0" wrapText="false" indent="0" shrinkToFit="false"/>
      <protection locked="true" hidden="false"/>
    </xf>
    <xf numFmtId="164" fontId="37" fillId="0" borderId="42" xfId="0" applyFont="true" applyBorder="true" applyAlignment="true" applyProtection="false">
      <alignment horizontal="distributed" vertical="center" textRotation="0" wrapText="false" indent="0" shrinkToFit="false"/>
      <protection locked="true" hidden="false"/>
    </xf>
    <xf numFmtId="164" fontId="37" fillId="0" borderId="42"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distributed" vertical="center" textRotation="0" wrapText="false" indent="0" shrinkToFit="false"/>
      <protection locked="true" hidden="false"/>
    </xf>
    <xf numFmtId="164" fontId="31" fillId="0" borderId="19" xfId="0" applyFont="true" applyBorder="true" applyAlignment="true" applyProtection="false">
      <alignment horizontal="left" vertical="center"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31" fillId="0" borderId="17" xfId="0" applyFont="true" applyBorder="true" applyAlignment="true" applyProtection="false">
      <alignment horizontal="right" vertical="top" textRotation="0" wrapText="true" indent="0" shrinkToFit="false"/>
      <protection locked="true" hidden="false"/>
    </xf>
    <xf numFmtId="164" fontId="30" fillId="0" borderId="41" xfId="0" applyFont="true" applyBorder="true" applyAlignment="true" applyProtection="false">
      <alignment horizontal="general" vertical="top" textRotation="0" wrapText="false" indent="0" shrinkToFit="false"/>
      <protection locked="true" hidden="false"/>
    </xf>
    <xf numFmtId="164" fontId="31" fillId="0" borderId="29" xfId="0" applyFont="true" applyBorder="true" applyAlignment="true" applyProtection="false">
      <alignment horizontal="general" vertical="top" textRotation="0" wrapText="true" indent="0" shrinkToFit="false"/>
      <protection locked="true" hidden="false"/>
    </xf>
    <xf numFmtId="164" fontId="31" fillId="0" borderId="41" xfId="0" applyFont="true" applyBorder="true" applyAlignment="true" applyProtection="false">
      <alignment horizontal="general" vertical="top" textRotation="0" wrapText="true" indent="0" shrinkToFit="false"/>
      <protection locked="true" hidden="false"/>
    </xf>
    <xf numFmtId="164" fontId="31" fillId="0" borderId="30" xfId="0" applyFont="true" applyBorder="true" applyAlignment="true" applyProtection="false">
      <alignment horizontal="right" vertical="top" textRotation="0" wrapText="false" indent="0" shrinkToFit="false"/>
      <protection locked="true" hidden="false"/>
    </xf>
    <xf numFmtId="165" fontId="30" fillId="0" borderId="41" xfId="16"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89"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89" fontId="31" fillId="0" borderId="32" xfId="0" applyFont="true" applyBorder="true" applyAlignment="true" applyProtection="false">
      <alignment horizontal="center" vertical="center" textRotation="0" wrapText="false" indent="0" shrinkToFit="false"/>
      <protection locked="true" hidden="false"/>
    </xf>
    <xf numFmtId="164" fontId="31" fillId="0" borderId="32" xfId="0" applyFont="true" applyBorder="true" applyAlignment="true" applyProtection="false">
      <alignment horizontal="center" vertical="center" textRotation="0" wrapText="true" indent="0" shrinkToFit="false"/>
      <protection locked="true" hidden="false"/>
    </xf>
    <xf numFmtId="164" fontId="31" fillId="0" borderId="32" xfId="0" applyFont="true" applyBorder="true" applyAlignment="true" applyProtection="false">
      <alignment horizontal="center" vertical="center" textRotation="0" wrapText="fals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89" fontId="19" fillId="0" borderId="17" xfId="0" applyFont="true" applyBorder="true" applyAlignment="true" applyProtection="false">
      <alignment horizontal="right" vertical="center" textRotation="0" wrapText="false" indent="0" shrinkToFit="false"/>
      <protection locked="true" hidden="false"/>
    </xf>
    <xf numFmtId="172" fontId="19" fillId="0" borderId="16" xfId="0" applyFont="true" applyBorder="true" applyAlignment="true" applyProtection="false">
      <alignment horizontal="general" vertical="center" textRotation="0" wrapText="false" indent="0" shrinkToFit="false"/>
      <protection locked="true" hidden="false"/>
    </xf>
    <xf numFmtId="172" fontId="19" fillId="0" borderId="17" xfId="0" applyFont="true" applyBorder="true" applyAlignment="true" applyProtection="false">
      <alignment horizontal="right" vertical="center" textRotation="0" wrapText="false" indent="0" shrinkToFit="false"/>
      <protection locked="true" hidden="false"/>
    </xf>
    <xf numFmtId="172" fontId="19" fillId="0" borderId="16" xfId="0" applyFont="true" applyBorder="true" applyAlignment="true" applyProtection="false">
      <alignment horizontal="right" vertical="center" textRotation="0" wrapText="false" indent="0" shrinkToFit="false"/>
      <protection locked="true" hidden="false"/>
    </xf>
    <xf numFmtId="172" fontId="19" fillId="0" borderId="18" xfId="0" applyFont="true" applyBorder="true" applyAlignment="true" applyProtection="false">
      <alignment horizontal="right" vertical="center" textRotation="0" wrapText="false" indent="0" shrinkToFit="false"/>
      <protection locked="true" hidden="false"/>
    </xf>
    <xf numFmtId="172" fontId="19" fillId="0" borderId="17" xfId="0" applyFont="true" applyBorder="true" applyAlignment="true" applyProtection="false">
      <alignment horizontal="general" vertical="center" textRotation="0" wrapText="false" indent="0" shrinkToFit="false"/>
      <protection locked="true" hidden="false"/>
    </xf>
    <xf numFmtId="172" fontId="19" fillId="0" borderId="33"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false" indent="0" shrinkToFit="false"/>
      <protection locked="true" hidden="false"/>
    </xf>
    <xf numFmtId="189" fontId="30" fillId="0" borderId="17" xfId="0" applyFont="true" applyBorder="true" applyAlignment="true" applyProtection="false">
      <alignment horizontal="right" vertical="center" textRotation="0" wrapText="false" indent="0" shrinkToFit="false"/>
      <protection locked="true" hidden="false"/>
    </xf>
    <xf numFmtId="172" fontId="30" fillId="0" borderId="17" xfId="0" applyFont="true" applyBorder="true" applyAlignment="true" applyProtection="false">
      <alignment horizontal="general" vertical="center" textRotation="0" wrapText="false" indent="0" shrinkToFit="false"/>
      <protection locked="true" hidden="false"/>
    </xf>
    <xf numFmtId="172" fontId="30" fillId="0" borderId="17" xfId="0" applyFont="true" applyBorder="true" applyAlignment="true" applyProtection="false">
      <alignment horizontal="right" vertical="center" textRotation="0" wrapText="false" indent="0" shrinkToFit="false"/>
      <protection locked="true" hidden="false"/>
    </xf>
    <xf numFmtId="172" fontId="30" fillId="0" borderId="33" xfId="0" applyFont="true" applyBorder="true" applyAlignment="true" applyProtection="false">
      <alignment horizontal="right" vertical="center" textRotation="0" wrapText="false" indent="0" shrinkToFit="false"/>
      <protection locked="true" hidden="false"/>
    </xf>
    <xf numFmtId="164" fontId="30" fillId="0" borderId="41" xfId="0" applyFont="true" applyBorder="true" applyAlignment="true" applyProtection="false">
      <alignment horizontal="left" vertical="center" textRotation="0" wrapText="false" indent="0" shrinkToFit="false"/>
      <protection locked="true" hidden="false"/>
    </xf>
    <xf numFmtId="164" fontId="31" fillId="0" borderId="29" xfId="0" applyFont="true" applyBorder="true" applyAlignment="true" applyProtection="false">
      <alignment horizontal="distributed" vertical="center" textRotation="0" wrapText="false" indent="0" shrinkToFit="false"/>
      <protection locked="true" hidden="false"/>
    </xf>
    <xf numFmtId="189" fontId="30" fillId="0" borderId="30" xfId="0" applyFont="true" applyBorder="true" applyAlignment="true" applyProtection="false">
      <alignment horizontal="right" vertical="center" textRotation="0" wrapText="false" indent="0" shrinkToFit="false"/>
      <protection locked="true" hidden="false"/>
    </xf>
    <xf numFmtId="172" fontId="30" fillId="0" borderId="30" xfId="0" applyFont="true" applyBorder="true" applyAlignment="true" applyProtection="false">
      <alignment horizontal="general" vertical="center" textRotation="0" wrapText="false" indent="0" shrinkToFit="false"/>
      <protection locked="true" hidden="false"/>
    </xf>
    <xf numFmtId="172" fontId="30" fillId="0" borderId="30" xfId="0" applyFont="true" applyBorder="true" applyAlignment="true" applyProtection="false">
      <alignment horizontal="right" vertical="center" textRotation="0" wrapText="false" indent="0" shrinkToFit="false"/>
      <protection locked="true" hidden="false"/>
    </xf>
    <xf numFmtId="172" fontId="30" fillId="0" borderId="3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89" fontId="54" fillId="0" borderId="0" xfId="0" applyFont="true" applyBorder="false" applyAlignment="true" applyProtection="false">
      <alignment horizontal="center" vertical="center" textRotation="0" wrapText="false" indent="0" shrinkToFit="false"/>
      <protection locked="true" hidden="false"/>
    </xf>
    <xf numFmtId="183" fontId="30" fillId="0" borderId="0" xfId="0" applyFont="true" applyBorder="false" applyAlignment="true" applyProtection="false">
      <alignment horizontal="center" vertical="center" textRotation="0" wrapText="true" indent="0" shrinkToFit="false"/>
      <protection locked="true" hidden="false"/>
    </xf>
    <xf numFmtId="183" fontId="30" fillId="0" borderId="0" xfId="0" applyFont="true" applyBorder="true" applyAlignment="true" applyProtection="false">
      <alignment horizontal="center" vertical="center" textRotation="0" wrapText="false" indent="0" shrinkToFit="false"/>
      <protection locked="true" hidden="false"/>
    </xf>
    <xf numFmtId="183" fontId="30" fillId="0" borderId="42" xfId="0" applyFont="true" applyBorder="true" applyAlignment="true" applyProtection="false">
      <alignment horizontal="center" vertical="center" textRotation="0" wrapText="false" indent="0" shrinkToFit="false"/>
      <protection locked="true" hidden="false"/>
    </xf>
    <xf numFmtId="183" fontId="30" fillId="0" borderId="0" xfId="0" applyFont="true" applyBorder="false" applyAlignment="true" applyProtection="false">
      <alignment horizontal="center" vertical="center" textRotation="0" wrapText="false" indent="0" shrinkToFit="false"/>
      <protection locked="true" hidden="false"/>
    </xf>
    <xf numFmtId="189" fontId="19" fillId="0" borderId="30" xfId="0" applyFont="true" applyBorder="true" applyAlignment="true" applyProtection="false">
      <alignment horizontal="right" vertical="center" textRotation="0" wrapText="false" indent="0" shrinkToFit="false"/>
      <protection locked="true" hidden="false"/>
    </xf>
    <xf numFmtId="172" fontId="19" fillId="0" borderId="31" xfId="0" applyFont="true" applyBorder="true" applyAlignment="true" applyProtection="false">
      <alignment horizontal="general" vertical="center" textRotation="0" wrapText="false" indent="0" shrinkToFit="false"/>
      <protection locked="true" hidden="false"/>
    </xf>
    <xf numFmtId="172" fontId="19" fillId="0" borderId="31" xfId="0" applyFont="true" applyBorder="true" applyAlignment="true" applyProtection="false">
      <alignment horizontal="right" vertical="center" textRotation="0" wrapText="false" indent="0" shrinkToFit="false"/>
      <protection locked="true" hidden="false"/>
    </xf>
    <xf numFmtId="189" fontId="30" fillId="0" borderId="0" xfId="0" applyFont="true" applyBorder="false" applyAlignment="false" applyProtection="false">
      <alignment horizontal="general" vertical="bottom" textRotation="0" wrapText="false" indent="0" shrinkToFit="false"/>
      <protection locked="true" hidden="false"/>
    </xf>
    <xf numFmtId="164" fontId="30" fillId="0" borderId="4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3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1" fillId="0" borderId="35" xfId="0" applyFont="true" applyBorder="true" applyAlignment="true" applyProtection="false">
      <alignment horizontal="distributed" vertical="center" textRotation="0" wrapText="false" indent="0" shrinkToFit="false"/>
      <protection locked="true" hidden="false"/>
    </xf>
    <xf numFmtId="170" fontId="30" fillId="0" borderId="16" xfId="0" applyFont="true" applyBorder="true" applyAlignment="true" applyProtection="false">
      <alignment horizontal="right" vertical="center" textRotation="0" wrapText="false" indent="0" shrinkToFit="false"/>
      <protection locked="true" hidden="false"/>
    </xf>
    <xf numFmtId="183" fontId="30" fillId="0" borderId="16" xfId="0" applyFont="true" applyBorder="true" applyAlignment="true" applyProtection="false">
      <alignment horizontal="right" vertical="center" textRotation="0" wrapText="false" indent="0" shrinkToFit="false"/>
      <protection locked="true" hidden="false"/>
    </xf>
    <xf numFmtId="183" fontId="30" fillId="0" borderId="18"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70" fontId="19" fillId="0" borderId="30" xfId="0" applyFont="true" applyBorder="true" applyAlignment="true" applyProtection="false">
      <alignment horizontal="right" vertical="center" textRotation="0" wrapText="false" indent="0" shrinkToFit="false"/>
      <protection locked="true" hidden="false"/>
    </xf>
    <xf numFmtId="183" fontId="19" fillId="0" borderId="30" xfId="0" applyFont="true" applyBorder="true" applyAlignment="true" applyProtection="false">
      <alignment horizontal="right" vertical="center" textRotation="0" wrapText="false" indent="0" shrinkToFit="false"/>
      <protection locked="true" hidden="false"/>
    </xf>
    <xf numFmtId="183" fontId="19" fillId="0" borderId="31"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center" vertical="center" textRotation="0" wrapText="false" indent="0" shrinkToFit="false"/>
      <protection locked="true" hidden="false"/>
    </xf>
    <xf numFmtId="164" fontId="31" fillId="0" borderId="38" xfId="0" applyFont="true" applyBorder="true" applyAlignment="true" applyProtection="false">
      <alignment horizontal="center" vertical="center" textRotation="0" wrapText="false" indent="0" shrinkToFit="false"/>
      <protection locked="true" hidden="false"/>
    </xf>
    <xf numFmtId="178" fontId="30" fillId="0" borderId="19" xfId="0" applyFont="true" applyBorder="true" applyAlignment="true" applyProtection="false">
      <alignment horizontal="general" vertical="center" textRotation="0" wrapText="false" indent="0" shrinkToFit="false"/>
      <protection locked="true" hidden="false"/>
    </xf>
    <xf numFmtId="178" fontId="30" fillId="0" borderId="17" xfId="0" applyFont="true" applyBorder="true" applyAlignment="true" applyProtection="false">
      <alignment horizontal="general" vertical="center" textRotation="0" wrapText="false" indent="0" shrinkToFit="false"/>
      <protection locked="true" hidden="false"/>
    </xf>
    <xf numFmtId="178" fontId="30" fillId="0" borderId="0" xfId="0" applyFont="true" applyBorder="false" applyAlignment="true" applyProtection="false">
      <alignment horizontal="general" vertical="center" textRotation="0" wrapText="false" indent="0" shrinkToFit="false"/>
      <protection locked="true" hidden="false"/>
    </xf>
    <xf numFmtId="178" fontId="19" fillId="0" borderId="29" xfId="0" applyFont="true" applyBorder="true" applyAlignment="true" applyProtection="false">
      <alignment horizontal="general" vertical="center" textRotation="0" wrapText="false" indent="0" shrinkToFit="false"/>
      <protection locked="true" hidden="false"/>
    </xf>
    <xf numFmtId="178" fontId="19" fillId="0" borderId="30" xfId="0" applyFont="true" applyBorder="true" applyAlignment="true" applyProtection="false">
      <alignment horizontal="general" vertical="center" textRotation="0" wrapText="false" indent="0" shrinkToFit="false"/>
      <protection locked="true" hidden="false"/>
    </xf>
    <xf numFmtId="178" fontId="19" fillId="0" borderId="41" xfId="0" applyFont="true" applyBorder="true" applyAlignment="true" applyProtection="false">
      <alignment horizontal="general" vertical="center" textRotation="0" wrapText="false" indent="0" shrinkToFit="false"/>
      <protection locked="true" hidden="false"/>
    </xf>
    <xf numFmtId="170" fontId="19"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distributed" vertical="center" textRotation="0" wrapText="false" indent="0" shrinkToFit="false"/>
      <protection locked="true" hidden="false"/>
    </xf>
    <xf numFmtId="164" fontId="30" fillId="0" borderId="10" xfId="0" applyFont="true" applyBorder="true" applyAlignment="true" applyProtection="false">
      <alignment horizontal="distributed"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39" xfId="0" applyFont="true" applyBorder="true" applyAlignment="true" applyProtection="false">
      <alignment horizontal="center" vertical="center" textRotation="0" wrapText="false" indent="0" shrinkToFit="false"/>
      <protection locked="true" hidden="false"/>
    </xf>
    <xf numFmtId="164" fontId="31" fillId="0" borderId="19" xfId="0" applyFont="true" applyBorder="true" applyAlignment="true" applyProtection="false">
      <alignment horizontal="distributed"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31" fillId="0" borderId="15" xfId="0" applyFont="true" applyBorder="true" applyAlignment="true" applyProtection="false">
      <alignment horizontal="distributed" vertical="center" textRotation="0" wrapText="false" indent="0" shrinkToFit="false"/>
      <protection locked="true" hidden="false"/>
    </xf>
    <xf numFmtId="170" fontId="30" fillId="0" borderId="16" xfId="0" applyFont="true" applyBorder="true" applyAlignment="true" applyProtection="false">
      <alignment horizontal="general" vertical="center" textRotation="0" wrapText="false" indent="0" shrinkToFit="false"/>
      <protection locked="true" hidden="false"/>
    </xf>
    <xf numFmtId="183" fontId="30" fillId="0" borderId="16" xfId="0" applyFont="true" applyBorder="true" applyAlignment="true" applyProtection="false">
      <alignment horizontal="general" vertical="center" textRotation="0" wrapText="false" indent="0" shrinkToFit="false"/>
      <protection locked="true" hidden="false"/>
    </xf>
    <xf numFmtId="183" fontId="30" fillId="0" borderId="18" xfId="0" applyFont="true" applyBorder="true" applyAlignment="true" applyProtection="false">
      <alignment horizontal="general" vertical="center" textRotation="0" wrapText="false" indent="0" shrinkToFit="false"/>
      <protection locked="true" hidden="false"/>
    </xf>
    <xf numFmtId="170" fontId="19" fillId="0" borderId="30" xfId="0" applyFont="true" applyBorder="true" applyAlignment="true" applyProtection="false">
      <alignment horizontal="general" vertical="center" textRotation="0" wrapText="false" indent="0" shrinkToFit="false"/>
      <protection locked="true" hidden="false"/>
    </xf>
    <xf numFmtId="183" fontId="19" fillId="0" borderId="30" xfId="0" applyFont="true" applyBorder="true" applyAlignment="true" applyProtection="false">
      <alignment horizontal="general" vertical="center" textRotation="0" wrapText="false" indent="0" shrinkToFit="false"/>
      <protection locked="true" hidden="false"/>
    </xf>
    <xf numFmtId="183" fontId="19" fillId="0"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general" vertical="center" textRotation="0" wrapText="false" indent="0" shrinkToFit="false"/>
      <protection locked="true" hidden="false"/>
    </xf>
    <xf numFmtId="183" fontId="1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255" wrapText="false" indent="0" shrinkToFit="false"/>
      <protection locked="true" hidden="false"/>
    </xf>
    <xf numFmtId="164" fontId="42" fillId="0" borderId="17" xfId="0" applyFont="true" applyBorder="true" applyAlignment="true" applyProtection="false">
      <alignment horizontal="center" vertical="center" textRotation="0" wrapText="false" indent="0" shrinkToFit="false"/>
      <protection locked="true" hidden="false"/>
    </xf>
    <xf numFmtId="165" fontId="30" fillId="0" borderId="17" xfId="0" applyFont="true" applyBorder="true" applyAlignment="true" applyProtection="false">
      <alignment horizontal="right" vertical="center" textRotation="0" wrapText="false" indent="0" shrinkToFit="false"/>
      <protection locked="true" hidden="false"/>
    </xf>
    <xf numFmtId="165" fontId="30" fillId="0" borderId="33" xfId="16"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5" fontId="30" fillId="0" borderId="17" xfId="0" applyFont="true" applyBorder="true" applyAlignment="true" applyProtection="false">
      <alignment horizontal="right" vertical="center" textRotation="0" wrapText="false" indent="0" shrinkToFit="false"/>
      <protection locked="true" hidden="false"/>
    </xf>
    <xf numFmtId="165" fontId="30" fillId="0" borderId="19" xfId="0" applyFont="true" applyBorder="true" applyAlignment="true" applyProtection="false">
      <alignment horizontal="right" vertical="center" textRotation="0" wrapText="false" indent="0" shrinkToFit="false"/>
      <protection locked="true" hidden="false"/>
    </xf>
    <xf numFmtId="164" fontId="42" fillId="0" borderId="20"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right" vertical="center" textRotation="0" wrapText="false" indent="0" shrinkToFit="false"/>
      <protection locked="true" hidden="false"/>
    </xf>
    <xf numFmtId="165" fontId="19" fillId="0" borderId="2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90" fontId="30" fillId="0" borderId="17" xfId="0" applyFont="true" applyBorder="true" applyAlignment="true" applyProtection="false">
      <alignment horizontal="general" vertical="center" textRotation="0" wrapText="false" indent="0" shrinkToFit="false"/>
      <protection locked="true" hidden="false"/>
    </xf>
    <xf numFmtId="190" fontId="30" fillId="0" borderId="19" xfId="0" applyFont="true" applyBorder="true" applyAlignment="true" applyProtection="false">
      <alignment horizontal="general" vertical="center" textRotation="0" wrapText="false" indent="0" shrinkToFit="false"/>
      <protection locked="true" hidden="false"/>
    </xf>
    <xf numFmtId="190" fontId="30" fillId="0" borderId="3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90" fontId="30" fillId="0" borderId="17" xfId="0" applyFont="true" applyBorder="true" applyAlignment="true" applyProtection="false">
      <alignment horizontal="general" vertical="center" textRotation="0" wrapText="false" indent="0" shrinkToFit="false"/>
      <protection locked="true" hidden="false"/>
    </xf>
    <xf numFmtId="190" fontId="30" fillId="0" borderId="19" xfId="0" applyFont="true" applyBorder="true" applyAlignment="true" applyProtection="false">
      <alignment horizontal="general" vertical="center" textRotation="0" wrapText="false" indent="0" shrinkToFit="false"/>
      <protection locked="true" hidden="false"/>
    </xf>
    <xf numFmtId="190" fontId="30" fillId="0" borderId="33" xfId="0" applyFont="true" applyBorder="true" applyAlignment="true" applyProtection="false">
      <alignment horizontal="general" vertical="center" textRotation="0" wrapText="false" indent="0" shrinkToFit="false"/>
      <protection locked="true" hidden="false"/>
    </xf>
    <xf numFmtId="190" fontId="19" fillId="0" borderId="20" xfId="0" applyFont="true" applyBorder="true" applyAlignment="true" applyProtection="false">
      <alignment horizontal="general" vertical="center" textRotation="0" wrapText="false" indent="0" shrinkToFit="false"/>
      <protection locked="true" hidden="false"/>
    </xf>
    <xf numFmtId="190" fontId="19" fillId="0" borderId="21" xfId="0" applyFont="true" applyBorder="true" applyAlignment="true" applyProtection="false">
      <alignment horizontal="general" vertical="center" textRotation="0" wrapText="false" indent="0" shrinkToFit="false"/>
      <protection locked="true" hidden="false"/>
    </xf>
    <xf numFmtId="164" fontId="31" fillId="0" borderId="23" xfId="0" applyFont="true" applyBorder="true" applyAlignment="true" applyProtection="false">
      <alignment horizontal="center" vertical="center" textRotation="255" wrapText="false" indent="0" shrinkToFit="false"/>
      <protection locked="true" hidden="false"/>
    </xf>
    <xf numFmtId="165" fontId="30" fillId="0" borderId="33" xfId="0" applyFont="true" applyBorder="true" applyAlignment="true" applyProtection="false">
      <alignment horizontal="right" vertical="center" textRotation="0" wrapText="false" indent="0" shrinkToFit="false"/>
      <protection locked="true" hidden="false"/>
    </xf>
    <xf numFmtId="165" fontId="30" fillId="0" borderId="33" xfId="0" applyFont="true" applyBorder="true" applyAlignment="true" applyProtection="false">
      <alignment horizontal="right" vertical="center" textRotation="0" wrapText="false" indent="0" shrinkToFit="false"/>
      <protection locked="true" hidden="false"/>
    </xf>
    <xf numFmtId="164" fontId="42" fillId="0" borderId="25" xfId="0" applyFont="true" applyBorder="true" applyAlignment="true" applyProtection="false">
      <alignment horizontal="center" vertical="center" textRotation="255"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91" fontId="30" fillId="0" borderId="16" xfId="0" applyFont="true" applyBorder="true" applyAlignment="true" applyProtection="false">
      <alignment horizontal="general" vertical="center" textRotation="0" wrapText="false" indent="0" shrinkToFit="false"/>
      <protection locked="true" hidden="false"/>
    </xf>
    <xf numFmtId="191" fontId="30" fillId="0" borderId="18" xfId="0" applyFont="true" applyBorder="true" applyAlignment="true" applyProtection="false">
      <alignment horizontal="general" vertical="center" textRotation="0" wrapText="false" indent="0" shrinkToFit="false"/>
      <protection locked="true" hidden="false"/>
    </xf>
    <xf numFmtId="191" fontId="30" fillId="0" borderId="17" xfId="0" applyFont="true" applyBorder="true" applyAlignment="true" applyProtection="false">
      <alignment horizontal="general" vertical="center" textRotation="0" wrapText="false" indent="0" shrinkToFit="false"/>
      <protection locked="true" hidden="false"/>
    </xf>
    <xf numFmtId="191" fontId="30" fillId="0" borderId="33" xfId="0" applyFont="true" applyBorder="true" applyAlignment="true" applyProtection="false">
      <alignment horizontal="general" vertical="center" textRotation="0" wrapText="false" indent="0" shrinkToFit="false"/>
      <protection locked="true" hidden="false"/>
    </xf>
    <xf numFmtId="164" fontId="42" fillId="0" borderId="30" xfId="0" applyFont="true" applyBorder="true" applyAlignment="true" applyProtection="false">
      <alignment horizontal="center" vertical="center" textRotation="0" wrapText="false" indent="0" shrinkToFit="false"/>
      <protection locked="true" hidden="false"/>
    </xf>
    <xf numFmtId="191" fontId="19" fillId="0" borderId="30" xfId="0" applyFont="true" applyBorder="true" applyAlignment="true" applyProtection="false">
      <alignment horizontal="general" vertical="center" textRotation="0" wrapText="false" indent="0" shrinkToFit="false"/>
      <protection locked="true" hidden="false"/>
    </xf>
    <xf numFmtId="191" fontId="19" fillId="0" borderId="3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1" fillId="0" borderId="2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92" fontId="30" fillId="0" borderId="17" xfId="0" applyFont="true" applyBorder="true" applyAlignment="true" applyProtection="false">
      <alignment horizontal="general" vertical="center" textRotation="0" wrapText="false" indent="0" shrinkToFit="false"/>
      <protection locked="true" hidden="false"/>
    </xf>
    <xf numFmtId="192" fontId="30" fillId="0" borderId="33" xfId="0" applyFont="true" applyBorder="true" applyAlignment="true" applyProtection="false">
      <alignment horizontal="general" vertical="center" textRotation="0" wrapText="false" indent="0" shrinkToFit="false"/>
      <protection locked="true" hidden="false"/>
    </xf>
    <xf numFmtId="193" fontId="30" fillId="0" borderId="17" xfId="0" applyFont="true" applyBorder="true" applyAlignment="true" applyProtection="false">
      <alignment horizontal="right" vertical="center" textRotation="0" wrapText="false" indent="0" shrinkToFit="false"/>
      <protection locked="true" hidden="false"/>
    </xf>
    <xf numFmtId="193" fontId="30" fillId="0" borderId="33" xfId="0" applyFont="true" applyBorder="true" applyAlignment="true" applyProtection="false">
      <alignment horizontal="right" vertical="center" textRotation="0" wrapText="false" indent="0" shrinkToFit="false"/>
      <protection locked="true" hidden="false"/>
    </xf>
    <xf numFmtId="170" fontId="30" fillId="0" borderId="17" xfId="0" applyFont="true" applyBorder="true" applyAlignment="true" applyProtection="false">
      <alignment horizontal="general" vertical="center" textRotation="0" wrapText="false" indent="0" shrinkToFit="false"/>
      <protection locked="true" hidden="false"/>
    </xf>
    <xf numFmtId="170" fontId="30" fillId="0" borderId="3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41" xfId="0" applyFont="true" applyBorder="true" applyAlignment="true" applyProtection="false">
      <alignment horizontal="distributed"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93" fontId="30" fillId="0" borderId="30" xfId="0" applyFont="true" applyBorder="true" applyAlignment="true" applyProtection="false">
      <alignment horizontal="general" vertical="center" textRotation="0" wrapText="false" indent="0" shrinkToFit="false"/>
      <protection locked="true" hidden="false"/>
    </xf>
    <xf numFmtId="193" fontId="30" fillId="0" borderId="3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center" vertical="center" textRotation="255" wrapText="true" indent="0" shrinkToFit="false"/>
      <protection locked="true" hidden="false"/>
    </xf>
    <xf numFmtId="178" fontId="30" fillId="0" borderId="17" xfId="16" applyFont="true" applyBorder="true" applyAlignment="true" applyProtection="true">
      <alignment horizontal="general" vertical="center" textRotation="0" wrapText="false" indent="0" shrinkToFit="false"/>
      <protection locked="true" hidden="false"/>
    </xf>
    <xf numFmtId="178" fontId="30" fillId="0" borderId="33" xfId="16" applyFont="true" applyBorder="true" applyAlignment="true" applyProtection="true">
      <alignment horizontal="general" vertical="center" textRotation="0" wrapText="false" indent="0" shrinkToFit="false"/>
      <protection locked="true" hidden="false"/>
    </xf>
    <xf numFmtId="178" fontId="19" fillId="0" borderId="20" xfId="0" applyFont="true" applyBorder="true" applyAlignment="true" applyProtection="false">
      <alignment horizontal="general" vertical="center" textRotation="0" wrapText="false" indent="0" shrinkToFit="false"/>
      <protection locked="true" hidden="false"/>
    </xf>
    <xf numFmtId="178" fontId="19" fillId="0" borderId="21" xfId="0" applyFont="true" applyBorder="true" applyAlignment="true" applyProtection="false">
      <alignment horizontal="general" vertical="center" textRotation="0" wrapText="false" indent="0" shrinkToFit="false"/>
      <protection locked="true" hidden="false"/>
    </xf>
    <xf numFmtId="167" fontId="30" fillId="0" borderId="0" xfId="0" applyFont="true" applyBorder="false" applyAlignment="true" applyProtection="false">
      <alignment horizontal="general" vertical="center" textRotation="0" wrapText="false" indent="0" shrinkToFit="false"/>
      <protection locked="true" hidden="false"/>
    </xf>
    <xf numFmtId="194" fontId="30" fillId="0" borderId="17" xfId="0" applyFont="true" applyBorder="true" applyAlignment="true" applyProtection="false">
      <alignment horizontal="general" vertical="center" textRotation="0" wrapText="false" indent="0" shrinkToFit="false"/>
      <protection locked="true" hidden="false"/>
    </xf>
    <xf numFmtId="194" fontId="30" fillId="0" borderId="33" xfId="16" applyFont="true" applyBorder="true" applyAlignment="true" applyProtection="tru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94" fontId="19" fillId="0" borderId="20" xfId="0" applyFont="true" applyBorder="true" applyAlignment="true" applyProtection="false">
      <alignment horizontal="general" vertical="center" textRotation="0" wrapText="false" indent="0" shrinkToFit="false"/>
      <protection locked="true" hidden="false"/>
    </xf>
    <xf numFmtId="194" fontId="19" fillId="0" borderId="21" xfId="0" applyFont="true" applyBorder="true" applyAlignment="true" applyProtection="false">
      <alignment horizontal="general" vertical="center" textRotation="0" wrapText="false" indent="0" shrinkToFit="false"/>
      <protection locked="true" hidden="false"/>
    </xf>
    <xf numFmtId="178" fontId="30" fillId="0" borderId="3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91" fontId="30" fillId="0" borderId="17" xfId="0" applyFont="true" applyBorder="true" applyAlignment="true" applyProtection="false">
      <alignment horizontal="right" vertical="center" textRotation="0" wrapText="false" indent="0" shrinkToFit="false"/>
      <protection locked="true" hidden="false"/>
    </xf>
    <xf numFmtId="191" fontId="30" fillId="0" borderId="33" xfId="0" applyFont="true" applyBorder="true" applyAlignment="true" applyProtection="false">
      <alignment horizontal="right" vertical="center" textRotation="0" wrapText="false" indent="0" shrinkToFit="false"/>
      <protection locked="true" hidden="false"/>
    </xf>
    <xf numFmtId="191" fontId="19" fillId="0" borderId="20" xfId="0" applyFont="true" applyBorder="true" applyAlignment="true" applyProtection="false">
      <alignment horizontal="general" vertical="center" textRotation="0" wrapText="false" indent="0" shrinkToFit="false"/>
      <protection locked="true" hidden="false"/>
    </xf>
    <xf numFmtId="191" fontId="19" fillId="0" borderId="21"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center" vertical="center" textRotation="255" wrapText="true" indent="0" shrinkToFit="false"/>
      <protection locked="true" hidden="false"/>
    </xf>
    <xf numFmtId="164" fontId="30" fillId="0" borderId="4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1" fillId="0" borderId="34"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1" fillId="0" borderId="35" xfId="0" applyFont="true" applyBorder="true" applyAlignment="true" applyProtection="false">
      <alignment horizontal="distributed" vertical="bottom" textRotation="0" wrapText="false" indent="0" shrinkToFit="false"/>
      <protection locked="true" hidden="false"/>
    </xf>
    <xf numFmtId="164" fontId="13" fillId="0" borderId="15" xfId="0" applyFont="true" applyBorder="true" applyAlignment="true" applyProtection="false">
      <alignment horizontal="distributed" vertical="bottom" textRotation="0" wrapText="false" indent="0" shrinkToFit="false"/>
      <protection locked="true" hidden="false"/>
    </xf>
    <xf numFmtId="164" fontId="30" fillId="0" borderId="16" xfId="0" applyFont="true" applyBorder="true" applyAlignment="true" applyProtection="false">
      <alignment horizontal="general" vertical="bottom" textRotation="0" wrapText="false" indent="0" shrinkToFit="false"/>
      <protection locked="true" hidden="false"/>
    </xf>
    <xf numFmtId="170" fontId="30" fillId="0" borderId="18"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distributed" vertical="bottom" textRotation="0" wrapText="false" indent="0" shrinkToFit="false"/>
      <protection locked="true" hidden="false"/>
    </xf>
    <xf numFmtId="164" fontId="13" fillId="0" borderId="19" xfId="0" applyFont="true" applyBorder="true" applyAlignment="true" applyProtection="false">
      <alignment horizontal="center" vertical="bottom" textRotation="0" wrapText="false" indent="0" shrinkToFit="false"/>
      <protection locked="true" hidden="false"/>
    </xf>
    <xf numFmtId="192" fontId="30" fillId="0" borderId="17" xfId="0" applyFont="true" applyBorder="true" applyAlignment="true" applyProtection="false">
      <alignment horizontal="general" vertical="bottom" textRotation="0" wrapText="false" indent="0" shrinkToFit="false"/>
      <protection locked="true" hidden="false"/>
    </xf>
    <xf numFmtId="192" fontId="30" fillId="0" borderId="0" xfId="0" applyFont="true" applyBorder="false" applyAlignment="true" applyProtection="false">
      <alignment horizontal="general" vertical="bottom" textRotation="0" wrapText="false" indent="0" shrinkToFit="false"/>
      <protection locked="true" hidden="false"/>
    </xf>
    <xf numFmtId="192" fontId="30" fillId="0" borderId="33" xfId="0" applyFont="true" applyBorder="true" applyAlignment="true" applyProtection="false">
      <alignment horizontal="general" vertical="bottom" textRotation="0" wrapText="false" indent="0" shrinkToFit="false"/>
      <protection locked="true" hidden="false"/>
    </xf>
    <xf numFmtId="164" fontId="31" fillId="0" borderId="36" xfId="0" applyFont="true" applyBorder="true" applyAlignment="true" applyProtection="false">
      <alignment horizontal="distributed" vertical="bottom" textRotation="0" wrapText="false" indent="0" shrinkToFit="false"/>
      <protection locked="true" hidden="false"/>
    </xf>
    <xf numFmtId="164" fontId="13" fillId="0" borderId="37" xfId="0" applyFont="true" applyBorder="true" applyAlignment="true" applyProtection="false">
      <alignment horizontal="center" vertical="bottom" textRotation="0" wrapText="false" indent="0" shrinkToFit="false"/>
      <protection locked="true" hidden="false"/>
    </xf>
    <xf numFmtId="172" fontId="30" fillId="0" borderId="20"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72" fontId="30" fillId="0" borderId="21"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distributed" vertical="bottom" textRotation="0" wrapText="false" indent="0" shrinkToFit="false"/>
      <protection locked="true" hidden="false"/>
    </xf>
    <xf numFmtId="170" fontId="30" fillId="0" borderId="17" xfId="0" applyFont="true" applyBorder="true" applyAlignment="true" applyProtection="false">
      <alignment horizontal="general" vertical="bottom" textRotation="0" wrapText="false" indent="0" shrinkToFit="false"/>
      <protection locked="true" hidden="false"/>
    </xf>
    <xf numFmtId="170" fontId="30" fillId="0" borderId="0" xfId="0" applyFont="true" applyBorder="false" applyAlignment="true" applyProtection="false">
      <alignment horizontal="general" vertical="bottom" textRotation="0" wrapText="false" indent="0" shrinkToFit="false"/>
      <protection locked="true" hidden="false"/>
    </xf>
    <xf numFmtId="170" fontId="30" fillId="0" borderId="33"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distributed" vertical="bottom" textRotation="0" wrapText="false" indent="0" shrinkToFit="false"/>
      <protection locked="true" hidden="false"/>
    </xf>
    <xf numFmtId="170" fontId="30" fillId="0" borderId="33" xfId="0" applyFont="true" applyBorder="tru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true"/>
      <protection locked="true" hidden="false"/>
    </xf>
    <xf numFmtId="164" fontId="30" fillId="0" borderId="36" xfId="0" applyFont="true" applyBorder="true" applyAlignment="tru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distributed" vertical="bottom" textRotation="0" wrapText="false" indent="0" shrinkToFit="false"/>
      <protection locked="true" hidden="false"/>
    </xf>
    <xf numFmtId="170" fontId="30" fillId="0" borderId="20" xfId="0" applyFont="true" applyBorder="true" applyAlignment="true" applyProtection="false">
      <alignment horizontal="general" vertical="bottom" textRotation="0" wrapText="false" indent="0" shrinkToFit="false"/>
      <protection locked="true" hidden="false"/>
    </xf>
    <xf numFmtId="170" fontId="30" fillId="0" borderId="20" xfId="0" applyFont="true" applyBorder="true" applyAlignment="true" applyProtection="false">
      <alignment horizontal="general" vertical="bottom" textRotation="0" wrapText="false" indent="0" shrinkToFit="false"/>
      <protection locked="true" hidden="false"/>
    </xf>
    <xf numFmtId="170" fontId="30" fillId="0" borderId="21"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distributed"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true"/>
      <protection locked="true" hidden="false"/>
    </xf>
    <xf numFmtId="170" fontId="30" fillId="0" borderId="16" xfId="0" applyFont="true" applyBorder="true" applyAlignment="true" applyProtection="false">
      <alignment horizontal="general" vertical="bottom" textRotation="0" wrapText="false" indent="0" shrinkToFit="false"/>
      <protection locked="true" hidden="false"/>
    </xf>
    <xf numFmtId="170" fontId="30" fillId="0" borderId="18" xfId="0" applyFont="true" applyBorder="true" applyAlignment="true" applyProtection="false">
      <alignment horizontal="general" vertical="bottom" textRotation="0" wrapText="false" indent="0" shrinkToFit="false"/>
      <protection locked="true" hidden="false"/>
    </xf>
    <xf numFmtId="170" fontId="30" fillId="0" borderId="17" xfId="0" applyFont="true" applyBorder="true" applyAlignment="tru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distributed" vertical="bottom" textRotation="0" wrapText="false" indent="0" shrinkToFit="false"/>
      <protection locked="true" hidden="false"/>
    </xf>
    <xf numFmtId="172" fontId="30" fillId="0" borderId="17" xfId="0" applyFont="true" applyBorder="true" applyAlignment="tru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right" vertical="bottom" textRotation="0" wrapText="false" indent="0" shrinkToFit="false"/>
      <protection locked="true" hidden="false"/>
    </xf>
    <xf numFmtId="172" fontId="30" fillId="0" borderId="0" xfId="0" applyFont="true" applyBorder="false" applyAlignment="true" applyProtection="false">
      <alignment horizontal="general" vertical="bottom" textRotation="0" wrapText="false" indent="0" shrinkToFit="false"/>
      <protection locked="true" hidden="false"/>
    </xf>
    <xf numFmtId="172" fontId="30" fillId="0" borderId="33" xfId="0" applyFont="true" applyBorder="true" applyAlignment="true" applyProtection="false">
      <alignment horizontal="general" vertical="bottom" textRotation="0" wrapText="false" indent="0" shrinkToFit="false"/>
      <protection locked="true" hidden="false"/>
    </xf>
    <xf numFmtId="180" fontId="30" fillId="0" borderId="17" xfId="0" applyFont="true" applyBorder="true" applyAlignment="tru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general" vertical="bottom" textRotation="0" wrapText="false" indent="0" shrinkToFit="false"/>
      <protection locked="true" hidden="false"/>
    </xf>
    <xf numFmtId="164" fontId="30" fillId="0" borderId="37" xfId="0" applyFont="true" applyBorder="true" applyAlignment="true" applyProtection="false">
      <alignment horizontal="distributed" vertical="bottom" textRotation="0" wrapText="false" indent="0" shrinkToFit="false"/>
      <protection locked="true" hidden="false"/>
    </xf>
    <xf numFmtId="172" fontId="30" fillId="0" borderId="20" xfId="0" applyFont="true" applyBorder="true" applyAlignment="true" applyProtection="false">
      <alignment horizontal="general" vertical="bottom" textRotation="0" wrapText="false" indent="0" shrinkToFit="false"/>
      <protection locked="true" hidden="false"/>
    </xf>
    <xf numFmtId="164" fontId="30" fillId="0" borderId="20" xfId="0" applyFont="true" applyBorder="true" applyAlignment="true" applyProtection="false">
      <alignment horizontal="general" vertical="bottom" textRotation="0" wrapText="false" indent="0" shrinkToFit="false"/>
      <protection locked="true" hidden="false"/>
    </xf>
    <xf numFmtId="172" fontId="30" fillId="0" borderId="21" xfId="0" applyFont="true" applyBorder="true" applyAlignment="tru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桁区切り 2" xfId="52"/>
    <cellStyle name="桁区切り 2 2" xfId="53"/>
    <cellStyle name="桁区切り 2 3" xfId="54"/>
    <cellStyle name="桁区切り 3" xfId="55"/>
    <cellStyle name="桁区切り 3 2" xfId="56"/>
    <cellStyle name="桁区切り 4" xfId="57"/>
    <cellStyle name="標準 2" xfId="58"/>
    <cellStyle name="標準 2 2" xfId="59"/>
    <cellStyle name="標準 2 3" xfId="60"/>
    <cellStyle name="標準 2 4" xfId="61"/>
    <cellStyle name="標準 3" xfId="62"/>
    <cellStyle name="標準 3 2" xfId="63"/>
    <cellStyle name="標準 3 3" xfId="64"/>
    <cellStyle name="標準 3 4" xfId="65"/>
    <cellStyle name="標準 4" xfId="66"/>
    <cellStyle name="標準 5" xfId="67"/>
    <cellStyle name="標準 6" xfId="68"/>
    <cellStyle name="標準 7" xfId="69"/>
    <cellStyle name="標準 8" xfId="70"/>
    <cellStyle name="標準 9" xfId="71"/>
    <cellStyle name="標準_Sheet1_１４－２_１４－２" xfId="72"/>
    <cellStyle name="標準_Sheet1_１４－２（２）国内総支出(実質）_１４－２" xfId="73"/>
    <cellStyle name="標準_Sheet1_１４－２（３）国民所得及び可処分所得の分配_１４－２" xfId="74"/>
    <cellStyle name="標準_Sheet2" xfId="75"/>
    <cellStyle name="標準_企業設４" xfId="76"/>
    <cellStyle name="標準_統合(分)" xfId="77"/>
    <cellStyle name="標準_統合(支)" xfId="78"/>
    <cellStyle name="標準_統合(生)" xfId="79"/>
    <cellStyle name="標準_Ｈ１０登載項目（検討後）照会先一覧" xfId="80"/>
    <cellStyle name="良い 2" xfId="81"/>
    <cellStyle name="見出し 1 2" xfId="82"/>
    <cellStyle name="見出し 2 2" xfId="83"/>
    <cellStyle name="見出し 3 2" xfId="84"/>
    <cellStyle name="見出し 4 2" xfId="85"/>
    <cellStyle name="計算 2" xfId="86"/>
    <cellStyle name="説明文 2" xfId="87"/>
    <cellStyle name="警告文 2" xfId="88"/>
    <cellStyle name="集計 2" xfId="8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66015625" defaultRowHeight="13.2" zeroHeight="false" outlineLevelRow="0" outlineLevelCol="0"/>
  <cols>
    <col collapsed="false" customWidth="false" hidden="false" outlineLevel="0" max="1" min="1" style="1" width="1.66"/>
    <col collapsed="false" customWidth="true" hidden="false" outlineLevel="0" max="2" min="2" style="1" width="3.66"/>
    <col collapsed="false" customWidth="true" hidden="false" outlineLevel="0" max="3" min="3" style="1" width="2.1"/>
    <col collapsed="false" customWidth="true" hidden="false" outlineLevel="0" max="4" min="4" style="1" width="3.66"/>
    <col collapsed="false" customWidth="true" hidden="false" outlineLevel="0" max="5" min="5" style="1" width="2.33"/>
    <col collapsed="false" customWidth="true" hidden="false" outlineLevel="0" max="6" min="6" style="1" width="75.1"/>
    <col collapsed="false" customWidth="false" hidden="false" outlineLevel="0" max="11" min="7" style="1" width="1.66"/>
    <col collapsed="false" customWidth="true" hidden="false" outlineLevel="0" max="12" min="12" style="1" width="10.88"/>
    <col collapsed="false" customWidth="true" hidden="false" outlineLevel="0" max="13" min="13" style="1" width="11.21"/>
    <col collapsed="false" customWidth="false" hidden="false" outlineLevel="0" max="257" min="14" style="1" width="1.66"/>
  </cols>
  <sheetData>
    <row r="1" customFormat="false" ht="9.9" hidden="false" customHeight="true" outlineLevel="0" collapsed="false"/>
    <row r="2" customFormat="false" ht="18" hidden="false" customHeight="true" outlineLevel="0" collapsed="false">
      <c r="B2" s="2" t="s">
        <v>0</v>
      </c>
    </row>
    <row r="3" customFormat="false" ht="18" hidden="false" customHeight="true" outlineLevel="0" collapsed="false"/>
    <row r="4" customFormat="false" ht="16.5" hidden="false" customHeight="true" outlineLevel="0" collapsed="false">
      <c r="B4" s="3" t="n">
        <v>14</v>
      </c>
      <c r="C4" s="4" t="s">
        <v>1</v>
      </c>
      <c r="D4" s="5" t="s">
        <v>2</v>
      </c>
      <c r="E4" s="6" t="s">
        <v>3</v>
      </c>
      <c r="F4" s="7" t="s">
        <v>4</v>
      </c>
    </row>
    <row r="5" customFormat="false" ht="16.5" hidden="false" customHeight="true" outlineLevel="0" collapsed="false">
      <c r="B5" s="3"/>
      <c r="C5" s="4"/>
      <c r="D5" s="5"/>
      <c r="E5" s="6"/>
      <c r="F5" s="8" t="s">
        <v>5</v>
      </c>
    </row>
    <row r="6" customFormat="false" ht="16.5" hidden="false" customHeight="true" outlineLevel="0" collapsed="false">
      <c r="B6" s="3"/>
      <c r="C6" s="4"/>
      <c r="D6" s="5"/>
      <c r="E6" s="6"/>
      <c r="F6" s="8" t="s">
        <v>6</v>
      </c>
    </row>
    <row r="7" customFormat="false" ht="16.5" hidden="false" customHeight="true" outlineLevel="0" collapsed="false">
      <c r="B7" s="3"/>
      <c r="C7" s="4"/>
      <c r="D7" s="5"/>
      <c r="E7" s="6"/>
      <c r="F7" s="8" t="s">
        <v>7</v>
      </c>
    </row>
    <row r="8" customFormat="false" ht="16.5" hidden="false" customHeight="true" outlineLevel="0" collapsed="false">
      <c r="B8" s="3"/>
      <c r="C8" s="4"/>
      <c r="D8" s="5"/>
      <c r="E8" s="6"/>
      <c r="F8" s="8" t="s">
        <v>8</v>
      </c>
    </row>
    <row r="9" customFormat="false" ht="16.5" hidden="false" customHeight="true" outlineLevel="0" collapsed="false">
      <c r="B9" s="3"/>
      <c r="C9" s="4"/>
      <c r="D9" s="5"/>
      <c r="E9" s="6"/>
      <c r="F9" s="8" t="s">
        <v>9</v>
      </c>
    </row>
    <row r="10" customFormat="false" ht="16.5" hidden="false" customHeight="true" outlineLevel="0" collapsed="false">
      <c r="B10" s="3"/>
      <c r="C10" s="4"/>
      <c r="D10" s="5"/>
      <c r="E10" s="6"/>
      <c r="F10" s="8" t="s">
        <v>10</v>
      </c>
    </row>
    <row r="11" customFormat="false" ht="16.5" hidden="false" customHeight="true" outlineLevel="0" collapsed="false">
      <c r="B11" s="3"/>
      <c r="C11" s="4"/>
      <c r="D11" s="5"/>
      <c r="E11" s="6"/>
      <c r="F11" s="8" t="s">
        <v>11</v>
      </c>
    </row>
    <row r="12" customFormat="false" ht="16.5" hidden="false" customHeight="true" outlineLevel="0" collapsed="false">
      <c r="B12" s="3"/>
      <c r="C12" s="4"/>
      <c r="D12" s="5"/>
      <c r="E12" s="6"/>
      <c r="F12" s="8" t="s">
        <v>12</v>
      </c>
    </row>
    <row r="13" customFormat="false" ht="16.5" hidden="false" customHeight="true" outlineLevel="0" collapsed="false">
      <c r="B13" s="3" t="n">
        <v>14</v>
      </c>
      <c r="C13" s="4" t="s">
        <v>1</v>
      </c>
      <c r="D13" s="5" t="s">
        <v>13</v>
      </c>
      <c r="E13" s="6" t="s">
        <v>3</v>
      </c>
      <c r="F13" s="7" t="s">
        <v>14</v>
      </c>
    </row>
    <row r="14" customFormat="false" ht="16.5" hidden="false" customHeight="true" outlineLevel="0" collapsed="false">
      <c r="B14" s="3"/>
      <c r="C14" s="4"/>
      <c r="D14" s="5"/>
      <c r="E14" s="6"/>
      <c r="F14" s="8" t="s">
        <v>15</v>
      </c>
    </row>
    <row r="15" customFormat="false" ht="16.5" hidden="false" customHeight="true" outlineLevel="0" collapsed="false">
      <c r="B15" s="3"/>
      <c r="C15" s="4"/>
      <c r="D15" s="5"/>
      <c r="E15" s="6"/>
      <c r="F15" s="8" t="s">
        <v>16</v>
      </c>
    </row>
    <row r="16" customFormat="false" ht="16.5" hidden="false" customHeight="true" outlineLevel="0" collapsed="false">
      <c r="B16" s="3"/>
      <c r="C16" s="4"/>
      <c r="D16" s="5"/>
      <c r="E16" s="6"/>
      <c r="F16" s="8" t="s">
        <v>17</v>
      </c>
    </row>
    <row r="17" customFormat="false" ht="16.5" hidden="false" customHeight="true" outlineLevel="0" collapsed="false">
      <c r="B17" s="3" t="n">
        <v>14</v>
      </c>
      <c r="C17" s="4" t="s">
        <v>1</v>
      </c>
      <c r="D17" s="5" t="s">
        <v>18</v>
      </c>
      <c r="E17" s="6" t="s">
        <v>3</v>
      </c>
      <c r="F17" s="7" t="s">
        <v>19</v>
      </c>
    </row>
    <row r="18" customFormat="false" ht="16.5" hidden="false" customHeight="true" outlineLevel="0" collapsed="false">
      <c r="B18" s="3"/>
      <c r="C18" s="4"/>
      <c r="D18" s="5"/>
      <c r="E18" s="6"/>
      <c r="F18" s="8" t="s">
        <v>20</v>
      </c>
    </row>
    <row r="19" customFormat="false" ht="16.5" hidden="false" customHeight="true" outlineLevel="0" collapsed="false">
      <c r="B19" s="3"/>
      <c r="C19" s="4"/>
      <c r="D19" s="5"/>
      <c r="E19" s="6"/>
      <c r="F19" s="8" t="s">
        <v>21</v>
      </c>
    </row>
    <row r="20" customFormat="false" ht="16.5" hidden="false" customHeight="true" outlineLevel="0" collapsed="false">
      <c r="B20" s="3"/>
      <c r="C20" s="4"/>
      <c r="D20" s="5"/>
      <c r="E20" s="6"/>
      <c r="F20" s="8" t="s">
        <v>22</v>
      </c>
    </row>
    <row r="21" customFormat="false" ht="16.5" hidden="false" customHeight="true" outlineLevel="0" collapsed="false">
      <c r="B21" s="3"/>
      <c r="C21" s="4"/>
      <c r="D21" s="5"/>
      <c r="E21" s="6"/>
      <c r="F21" s="8" t="s">
        <v>23</v>
      </c>
    </row>
    <row r="22" customFormat="false" ht="16.5" hidden="false" customHeight="true" outlineLevel="0" collapsed="false">
      <c r="B22" s="3"/>
      <c r="C22" s="4"/>
      <c r="D22" s="5"/>
      <c r="E22" s="6"/>
      <c r="F22" s="8" t="s">
        <v>24</v>
      </c>
    </row>
    <row r="23" customFormat="false" ht="16.5" hidden="false" customHeight="true" outlineLevel="0" collapsed="false">
      <c r="B23" s="3" t="n">
        <v>14</v>
      </c>
      <c r="C23" s="4" t="s">
        <v>1</v>
      </c>
      <c r="D23" s="5" t="s">
        <v>25</v>
      </c>
      <c r="E23" s="6" t="s">
        <v>3</v>
      </c>
      <c r="F23" s="7" t="s">
        <v>26</v>
      </c>
    </row>
    <row r="24" customFormat="false" ht="16.5" hidden="false" customHeight="true" outlineLevel="0" collapsed="false">
      <c r="B24" s="9" t="n">
        <v>14</v>
      </c>
      <c r="C24" s="4" t="s">
        <v>1</v>
      </c>
      <c r="D24" s="9" t="n">
        <v>5</v>
      </c>
      <c r="E24" s="6" t="s">
        <v>3</v>
      </c>
      <c r="F24" s="10" t="s">
        <v>27</v>
      </c>
    </row>
    <row r="25" customFormat="false" ht="16.5" hidden="false" customHeight="true" outlineLevel="0" collapsed="false">
      <c r="B25" s="9" t="n">
        <v>14</v>
      </c>
      <c r="C25" s="4" t="s">
        <v>1</v>
      </c>
      <c r="D25" s="9" t="n">
        <v>6</v>
      </c>
      <c r="E25" s="6" t="s">
        <v>3</v>
      </c>
      <c r="F25" s="10" t="s">
        <v>28</v>
      </c>
    </row>
    <row r="26" customFormat="false" ht="16.5" hidden="false" customHeight="true" outlineLevel="0" collapsed="false">
      <c r="B26" s="9" t="n">
        <v>14</v>
      </c>
      <c r="C26" s="4" t="s">
        <v>1</v>
      </c>
      <c r="D26" s="9" t="n">
        <v>7</v>
      </c>
      <c r="E26" s="6" t="s">
        <v>3</v>
      </c>
      <c r="F26" s="10" t="s">
        <v>29</v>
      </c>
    </row>
    <row r="27" customFormat="false" ht="16.5" hidden="false" customHeight="true" outlineLevel="0" collapsed="false">
      <c r="B27" s="9" t="n">
        <v>14</v>
      </c>
      <c r="C27" s="4" t="s">
        <v>1</v>
      </c>
      <c r="D27" s="9" t="n">
        <v>8</v>
      </c>
      <c r="E27" s="6" t="s">
        <v>3</v>
      </c>
      <c r="F27" s="10" t="s">
        <v>30</v>
      </c>
    </row>
    <row r="28" customFormat="false" ht="16.5" hidden="false" customHeight="true" outlineLevel="0" collapsed="false">
      <c r="B28" s="9" t="n">
        <v>14</v>
      </c>
      <c r="C28" s="4" t="s">
        <v>1</v>
      </c>
      <c r="D28" s="9" t="n">
        <v>9</v>
      </c>
      <c r="E28" s="6" t="s">
        <v>3</v>
      </c>
      <c r="F28" s="10" t="s">
        <v>31</v>
      </c>
    </row>
    <row r="29" customFormat="false" ht="16.5" hidden="false" customHeight="true" outlineLevel="0" collapsed="false">
      <c r="B29" s="9" t="n">
        <v>14</v>
      </c>
      <c r="C29" s="4" t="s">
        <v>1</v>
      </c>
      <c r="D29" s="9" t="n">
        <v>10</v>
      </c>
      <c r="E29" s="6" t="s">
        <v>3</v>
      </c>
      <c r="F29" s="11" t="s">
        <v>32</v>
      </c>
    </row>
    <row r="30" customFormat="false" ht="16.5" hidden="false" customHeight="true" outlineLevel="0" collapsed="false">
      <c r="B30" s="9" t="n">
        <v>14</v>
      </c>
      <c r="C30" s="4" t="s">
        <v>1</v>
      </c>
      <c r="D30" s="9" t="n">
        <v>11</v>
      </c>
      <c r="E30" s="6" t="s">
        <v>3</v>
      </c>
      <c r="F30" s="11" t="s">
        <v>33</v>
      </c>
    </row>
    <row r="31" customFormat="false" ht="16.2" hidden="false" customHeight="true" outlineLevel="0" collapsed="false">
      <c r="B31" s="9" t="n">
        <v>14</v>
      </c>
      <c r="C31" s="4" t="s">
        <v>1</v>
      </c>
      <c r="D31" s="9" t="n">
        <v>12</v>
      </c>
      <c r="E31" s="6" t="s">
        <v>3</v>
      </c>
      <c r="F31" s="11" t="s">
        <v>34</v>
      </c>
    </row>
    <row r="32" customFormat="false" ht="16.5" hidden="false" customHeight="true" outlineLevel="0" collapsed="false">
      <c r="B32" s="9" t="n">
        <v>14</v>
      </c>
      <c r="C32" s="4" t="s">
        <v>1</v>
      </c>
      <c r="D32" s="9" t="n">
        <v>13</v>
      </c>
      <c r="E32" s="6" t="s">
        <v>3</v>
      </c>
      <c r="F32" s="11" t="s">
        <v>35</v>
      </c>
    </row>
    <row r="33" customFormat="false" ht="16.5" hidden="false" customHeight="true" outlineLevel="0" collapsed="false">
      <c r="B33" s="9"/>
      <c r="C33" s="4"/>
      <c r="D33" s="9"/>
      <c r="E33" s="6"/>
      <c r="F33" s="11"/>
    </row>
    <row r="34" customFormat="false" ht="16.5" hidden="false" customHeight="true" outlineLevel="0" collapsed="false">
      <c r="B34" s="9"/>
      <c r="C34" s="10"/>
      <c r="D34" s="9"/>
      <c r="E34" s="12"/>
    </row>
    <row r="35" customFormat="false" ht="16.5" hidden="false" customHeight="true" outlineLevel="0" collapsed="false"/>
  </sheetData>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2" width="1.66"/>
    <col collapsed="false" customWidth="true" hidden="false" outlineLevel="0" max="2" min="2" style="302" width="28.1"/>
    <col collapsed="false" customWidth="true" hidden="false" outlineLevel="0" max="3" min="3" style="302" width="12.88"/>
    <col collapsed="false" customWidth="true" hidden="false" outlineLevel="0" max="4" min="4" style="302" width="11.1"/>
    <col collapsed="false" customWidth="true" hidden="false" outlineLevel="0" max="5" min="5" style="302" width="11.66"/>
    <col collapsed="false" customWidth="true" hidden="false" outlineLevel="0" max="10" min="6" style="302" width="9.1"/>
    <col collapsed="false" customWidth="false" hidden="false" outlineLevel="0" max="257" min="11" style="302" width="8.99"/>
  </cols>
  <sheetData>
    <row r="1" customFormat="false" ht="9.9" hidden="false" customHeight="true" outlineLevel="0" collapsed="false">
      <c r="J1" s="303"/>
    </row>
    <row r="2" s="304" customFormat="true" ht="18" hidden="false" customHeight="true" outlineLevel="0" collapsed="false">
      <c r="B2" s="305" t="s">
        <v>232</v>
      </c>
      <c r="C2" s="306"/>
      <c r="D2" s="306"/>
      <c r="E2" s="306"/>
      <c r="F2" s="306"/>
      <c r="G2" s="306"/>
      <c r="H2" s="306"/>
      <c r="I2" s="306"/>
      <c r="J2" s="306"/>
      <c r="K2" s="307"/>
    </row>
    <row r="3" s="304" customFormat="true" ht="9" hidden="false" customHeight="true" outlineLevel="0" collapsed="false">
      <c r="B3" s="305"/>
      <c r="C3" s="306"/>
      <c r="D3" s="306"/>
      <c r="E3" s="306"/>
      <c r="F3" s="306"/>
      <c r="G3" s="306"/>
      <c r="H3" s="306"/>
      <c r="I3" s="306"/>
      <c r="J3" s="306"/>
      <c r="K3" s="307"/>
    </row>
    <row r="4" s="304" customFormat="true" ht="15" hidden="false" customHeight="true" outlineLevel="0" collapsed="false">
      <c r="B4" s="308" t="s">
        <v>233</v>
      </c>
      <c r="C4" s="306"/>
      <c r="D4" s="306"/>
      <c r="E4" s="306"/>
      <c r="F4" s="309"/>
      <c r="G4" s="306"/>
      <c r="H4" s="306"/>
      <c r="I4" s="306"/>
      <c r="J4" s="310" t="s">
        <v>234</v>
      </c>
      <c r="K4" s="307"/>
    </row>
    <row r="5" s="22" customFormat="true" ht="19.5" hidden="false" customHeight="true" outlineLevel="0" collapsed="false">
      <c r="B5" s="311" t="s">
        <v>39</v>
      </c>
      <c r="C5" s="312" t="s">
        <v>40</v>
      </c>
      <c r="D5" s="312"/>
      <c r="E5" s="312"/>
      <c r="F5" s="312" t="s">
        <v>87</v>
      </c>
      <c r="G5" s="312"/>
      <c r="H5" s="312"/>
      <c r="I5" s="313" t="s">
        <v>41</v>
      </c>
      <c r="J5" s="313"/>
      <c r="K5" s="307"/>
    </row>
    <row r="6" s="22" customFormat="true" ht="21" hidden="false" customHeight="true" outlineLevel="0" collapsed="false">
      <c r="B6" s="311"/>
      <c r="C6" s="314" t="s">
        <v>42</v>
      </c>
      <c r="D6" s="314" t="s">
        <v>43</v>
      </c>
      <c r="E6" s="314" t="s">
        <v>44</v>
      </c>
      <c r="F6" s="314" t="s">
        <v>42</v>
      </c>
      <c r="G6" s="314" t="s">
        <v>43</v>
      </c>
      <c r="H6" s="314" t="s">
        <v>44</v>
      </c>
      <c r="I6" s="314" t="s">
        <v>43</v>
      </c>
      <c r="J6" s="315" t="s">
        <v>44</v>
      </c>
      <c r="K6" s="307"/>
    </row>
    <row r="7" s="22" customFormat="true" ht="30" hidden="false" customHeight="true" outlineLevel="0" collapsed="false">
      <c r="B7" s="316" t="s">
        <v>235</v>
      </c>
      <c r="C7" s="317" t="n">
        <v>303858.8</v>
      </c>
      <c r="D7" s="317" t="n">
        <v>288505.2</v>
      </c>
      <c r="E7" s="317" t="n">
        <v>296249.6</v>
      </c>
      <c r="F7" s="317" t="n">
        <v>54.6</v>
      </c>
      <c r="G7" s="317" t="n">
        <v>53.7</v>
      </c>
      <c r="H7" s="317" t="n">
        <v>53.8</v>
      </c>
      <c r="I7" s="317" t="n">
        <v>-5.1</v>
      </c>
      <c r="J7" s="318" t="n">
        <v>2.7</v>
      </c>
      <c r="K7" s="307"/>
    </row>
    <row r="8" s="22" customFormat="true" ht="30" hidden="false" customHeight="true" outlineLevel="0" collapsed="false">
      <c r="B8" s="319" t="s">
        <v>236</v>
      </c>
      <c r="C8" s="320" t="n">
        <v>296451</v>
      </c>
      <c r="D8" s="320" t="n">
        <v>279984.2</v>
      </c>
      <c r="E8" s="320" t="n">
        <v>288047.9</v>
      </c>
      <c r="F8" s="320" t="n">
        <v>53.2</v>
      </c>
      <c r="G8" s="320" t="n">
        <v>52.1</v>
      </c>
      <c r="H8" s="320" t="n">
        <v>52.3</v>
      </c>
      <c r="I8" s="320" t="n">
        <v>-5.6</v>
      </c>
      <c r="J8" s="321" t="n">
        <v>2.9</v>
      </c>
      <c r="K8" s="307"/>
    </row>
    <row r="9" s="22" customFormat="true" ht="30" hidden="false" customHeight="true" outlineLevel="0" collapsed="false">
      <c r="B9" s="322" t="s">
        <v>237</v>
      </c>
      <c r="C9" s="320" t="n">
        <v>7407.8</v>
      </c>
      <c r="D9" s="320" t="n">
        <v>8520.9</v>
      </c>
      <c r="E9" s="320" t="n">
        <v>8201.7</v>
      </c>
      <c r="F9" s="320" t="n">
        <v>1.3</v>
      </c>
      <c r="G9" s="320" t="n">
        <v>1.6</v>
      </c>
      <c r="H9" s="320" t="n">
        <v>1.5</v>
      </c>
      <c r="I9" s="320" t="n">
        <v>15</v>
      </c>
      <c r="J9" s="321" t="n">
        <v>-3.7</v>
      </c>
      <c r="K9" s="307"/>
    </row>
    <row r="10" s="22" customFormat="true" ht="30" hidden="false" customHeight="true" outlineLevel="0" collapsed="false">
      <c r="B10" s="323" t="s">
        <v>238</v>
      </c>
      <c r="C10" s="320" t="n">
        <v>111826.9</v>
      </c>
      <c r="D10" s="320" t="n">
        <v>113797.6</v>
      </c>
      <c r="E10" s="320" t="n">
        <v>118967.8</v>
      </c>
      <c r="F10" s="320" t="n">
        <v>20.1</v>
      </c>
      <c r="G10" s="320" t="n">
        <v>21.2</v>
      </c>
      <c r="H10" s="320" t="n">
        <v>21.6</v>
      </c>
      <c r="I10" s="320" t="n">
        <v>1.8</v>
      </c>
      <c r="J10" s="321" t="n">
        <v>4.5</v>
      </c>
      <c r="K10" s="307"/>
    </row>
    <row r="11" s="22" customFormat="true" ht="30" hidden="false" customHeight="true" outlineLevel="0" collapsed="false">
      <c r="B11" s="323" t="s">
        <v>239</v>
      </c>
      <c r="C11" s="320" t="n">
        <v>143210</v>
      </c>
      <c r="D11" s="320" t="n">
        <v>135687.3</v>
      </c>
      <c r="E11" s="320" t="n">
        <v>142030.8</v>
      </c>
      <c r="F11" s="320" t="n">
        <v>25.7</v>
      </c>
      <c r="G11" s="320" t="n">
        <v>25.2</v>
      </c>
      <c r="H11" s="320" t="n">
        <v>25.8</v>
      </c>
      <c r="I11" s="320" t="n">
        <v>-5.3</v>
      </c>
      <c r="J11" s="321" t="n">
        <v>4.7</v>
      </c>
      <c r="K11" s="307"/>
    </row>
    <row r="12" s="22" customFormat="true" ht="30" hidden="false" customHeight="true" outlineLevel="0" collapsed="false">
      <c r="B12" s="319" t="s">
        <v>240</v>
      </c>
      <c r="C12" s="320" t="n">
        <v>142331.7</v>
      </c>
      <c r="D12" s="320" t="n">
        <v>136749</v>
      </c>
      <c r="E12" s="320" t="n">
        <v>141014.7</v>
      </c>
      <c r="F12" s="320" t="n">
        <v>25.6</v>
      </c>
      <c r="G12" s="320" t="n">
        <v>25.4</v>
      </c>
      <c r="H12" s="320" t="n">
        <v>25.6</v>
      </c>
      <c r="I12" s="320" t="n">
        <v>-3.9</v>
      </c>
      <c r="J12" s="321" t="n">
        <v>3.1</v>
      </c>
      <c r="K12" s="307"/>
    </row>
    <row r="13" s="22" customFormat="true" ht="30" hidden="false" customHeight="true" outlineLevel="0" collapsed="false">
      <c r="B13" s="319" t="s">
        <v>241</v>
      </c>
      <c r="C13" s="320" t="n">
        <v>878.3</v>
      </c>
      <c r="D13" s="320" t="n">
        <v>-1061.6</v>
      </c>
      <c r="E13" s="320" t="n">
        <v>1016.1</v>
      </c>
      <c r="F13" s="320" t="n">
        <v>0.2</v>
      </c>
      <c r="G13" s="320" t="n">
        <v>-0.2</v>
      </c>
      <c r="H13" s="320" t="n">
        <v>0.2</v>
      </c>
      <c r="I13" s="320" t="s">
        <v>120</v>
      </c>
      <c r="J13" s="321" t="s">
        <v>120</v>
      </c>
      <c r="K13" s="307"/>
    </row>
    <row r="14" s="22" customFormat="true" ht="30" hidden="false" customHeight="true" outlineLevel="0" collapsed="false">
      <c r="B14" s="323" t="s">
        <v>242</v>
      </c>
      <c r="C14" s="320" t="n">
        <v>-2059.5</v>
      </c>
      <c r="D14" s="320" t="n">
        <v>-428.5</v>
      </c>
      <c r="E14" s="320" t="n">
        <v>-6717.8</v>
      </c>
      <c r="F14" s="320" t="n">
        <v>-0.4</v>
      </c>
      <c r="G14" s="320" t="n">
        <v>-0.1</v>
      </c>
      <c r="H14" s="320" t="n">
        <v>-1.2</v>
      </c>
      <c r="I14" s="320" t="s">
        <v>120</v>
      </c>
      <c r="J14" s="321" t="s">
        <v>120</v>
      </c>
      <c r="K14" s="307"/>
    </row>
    <row r="15" s="22" customFormat="true" ht="30" hidden="false" customHeight="true" outlineLevel="0" collapsed="false">
      <c r="B15" s="319" t="s">
        <v>243</v>
      </c>
      <c r="C15" s="320" t="n">
        <v>95656.1</v>
      </c>
      <c r="D15" s="320" t="n">
        <v>84371</v>
      </c>
      <c r="E15" s="320" t="n">
        <v>103636.7</v>
      </c>
      <c r="F15" s="320" t="n">
        <v>17.2</v>
      </c>
      <c r="G15" s="320" t="n">
        <v>15.7</v>
      </c>
      <c r="H15" s="320" t="n">
        <v>18.8</v>
      </c>
      <c r="I15" s="320" t="n">
        <v>-11.8</v>
      </c>
      <c r="J15" s="321" t="n">
        <v>22.8</v>
      </c>
      <c r="K15" s="307"/>
    </row>
    <row r="16" s="22" customFormat="true" ht="30" hidden="false" customHeight="true" outlineLevel="0" collapsed="false">
      <c r="B16" s="319" t="s">
        <v>244</v>
      </c>
      <c r="C16" s="320" t="n">
        <v>97715.6</v>
      </c>
      <c r="D16" s="320" t="n">
        <v>84799.5</v>
      </c>
      <c r="E16" s="320" t="n">
        <v>110354.5</v>
      </c>
      <c r="F16" s="320" t="n">
        <v>17.5</v>
      </c>
      <c r="G16" s="320" t="n">
        <v>15.8</v>
      </c>
      <c r="H16" s="320" t="n">
        <v>20</v>
      </c>
      <c r="I16" s="320" t="n">
        <v>-13.2</v>
      </c>
      <c r="J16" s="321" t="n">
        <v>30.1</v>
      </c>
      <c r="K16" s="307"/>
    </row>
    <row r="17" s="324" customFormat="true" ht="30" hidden="false" customHeight="true" outlineLevel="0" collapsed="false">
      <c r="B17" s="325" t="s">
        <v>245</v>
      </c>
      <c r="C17" s="326" t="n">
        <v>556836.3</v>
      </c>
      <c r="D17" s="326" t="n">
        <v>537561.5</v>
      </c>
      <c r="E17" s="326" t="n">
        <v>550530.4</v>
      </c>
      <c r="F17" s="326" t="n">
        <v>100</v>
      </c>
      <c r="G17" s="326" t="n">
        <v>100</v>
      </c>
      <c r="H17" s="326" t="n">
        <v>100</v>
      </c>
      <c r="I17" s="326" t="n">
        <v>-3.5</v>
      </c>
      <c r="J17" s="327" t="n">
        <v>2.4</v>
      </c>
      <c r="K17" s="328"/>
    </row>
    <row r="18" s="22" customFormat="true" ht="30" hidden="false" customHeight="true" outlineLevel="0" collapsed="false">
      <c r="B18" s="329" t="s">
        <v>246</v>
      </c>
      <c r="C18" s="330" t="n">
        <v>578682.8</v>
      </c>
      <c r="D18" s="330" t="n">
        <v>557200.3</v>
      </c>
      <c r="E18" s="330" t="n">
        <v>579781</v>
      </c>
      <c r="F18" s="330" t="n">
        <v>103.9</v>
      </c>
      <c r="G18" s="330" t="n">
        <v>103.7</v>
      </c>
      <c r="H18" s="330" t="n">
        <v>105.3</v>
      </c>
      <c r="I18" s="330" t="n">
        <v>-3.7</v>
      </c>
      <c r="J18" s="331" t="n">
        <v>4.1</v>
      </c>
      <c r="K18" s="307"/>
    </row>
    <row r="19" s="22" customFormat="true" ht="15" hidden="false" customHeight="true" outlineLevel="0" collapsed="false">
      <c r="B19" s="308" t="s">
        <v>247</v>
      </c>
      <c r="C19" s="306"/>
      <c r="D19" s="306"/>
      <c r="E19" s="306"/>
      <c r="F19" s="306"/>
      <c r="G19" s="306"/>
      <c r="H19" s="306"/>
      <c r="I19" s="306"/>
      <c r="J19" s="306"/>
      <c r="K19" s="307"/>
    </row>
    <row r="20" s="22" customFormat="true" ht="15" hidden="false" customHeight="true" outlineLevel="0" collapsed="false">
      <c r="B20" s="308" t="s">
        <v>248</v>
      </c>
      <c r="C20" s="306"/>
      <c r="D20" s="306"/>
      <c r="E20" s="306"/>
      <c r="F20" s="306"/>
      <c r="G20" s="306"/>
      <c r="H20" s="306"/>
      <c r="I20" s="306"/>
      <c r="J20" s="306"/>
      <c r="K20" s="307"/>
    </row>
    <row r="21" s="22" customFormat="true" ht="15" hidden="false" customHeight="true" outlineLevel="0" collapsed="false">
      <c r="B21" s="308" t="s">
        <v>249</v>
      </c>
      <c r="C21" s="306"/>
      <c r="D21" s="306"/>
      <c r="E21" s="306"/>
      <c r="F21" s="306"/>
      <c r="G21" s="306"/>
      <c r="H21" s="306"/>
      <c r="I21" s="306"/>
      <c r="J21" s="306"/>
      <c r="K21" s="307"/>
    </row>
    <row r="23" customFormat="false" ht="13.2" hidden="false" customHeight="false" outlineLevel="0" collapsed="false">
      <c r="B23" s="332"/>
    </row>
    <row r="25" customFormat="false" ht="13.2" hidden="false" customHeight="false" outlineLevel="0" collapsed="false">
      <c r="D25" s="333"/>
    </row>
  </sheetData>
  <mergeCells count="4">
    <mergeCell ref="B5:B6"/>
    <mergeCell ref="C5:E5"/>
    <mergeCell ref="F5:H5"/>
    <mergeCell ref="I5:J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4" width="1.66"/>
    <col collapsed="false" customWidth="true" hidden="false" outlineLevel="0" max="2" min="2" style="304" width="36.66"/>
    <col collapsed="false" customWidth="true" hidden="false" outlineLevel="0" max="5" min="3" style="304" width="14.1"/>
    <col collapsed="false" customWidth="true" hidden="false" outlineLevel="0" max="7" min="6" style="304" width="12.66"/>
    <col collapsed="false" customWidth="true" hidden="false" outlineLevel="0" max="10" min="8" style="304" width="9.1"/>
    <col collapsed="false" customWidth="false" hidden="false" outlineLevel="0" max="257" min="11" style="304" width="8.99"/>
  </cols>
  <sheetData>
    <row r="1" customFormat="false" ht="9.9" hidden="false" customHeight="true" outlineLevel="0" collapsed="false">
      <c r="B1" s="334"/>
      <c r="C1" s="334"/>
      <c r="D1" s="334"/>
      <c r="E1" s="334"/>
      <c r="F1" s="334"/>
      <c r="G1" s="334"/>
      <c r="H1" s="334"/>
      <c r="I1" s="334"/>
      <c r="J1" s="334"/>
      <c r="K1" s="334"/>
    </row>
    <row r="2" customFormat="false" ht="18" hidden="false" customHeight="true" outlineLevel="0" collapsed="false">
      <c r="B2" s="305" t="s">
        <v>250</v>
      </c>
      <c r="C2" s="306"/>
      <c r="D2" s="306"/>
      <c r="E2" s="306"/>
      <c r="F2" s="306"/>
      <c r="G2" s="306"/>
      <c r="H2" s="306"/>
      <c r="I2" s="306"/>
      <c r="J2" s="306"/>
      <c r="K2" s="307"/>
    </row>
    <row r="3" customFormat="false" ht="18" hidden="false" customHeight="true" outlineLevel="0" collapsed="false">
      <c r="B3" s="305"/>
      <c r="C3" s="306"/>
      <c r="D3" s="306"/>
      <c r="E3" s="306"/>
      <c r="F3" s="306"/>
      <c r="G3" s="306"/>
      <c r="H3" s="306"/>
      <c r="I3" s="306"/>
      <c r="J3" s="306"/>
      <c r="K3" s="307"/>
    </row>
    <row r="4" customFormat="false" ht="15" hidden="false" customHeight="true" outlineLevel="0" collapsed="false">
      <c r="B4" s="335" t="s">
        <v>251</v>
      </c>
      <c r="C4" s="336"/>
      <c r="D4" s="336"/>
      <c r="E4" s="336"/>
      <c r="F4" s="336"/>
      <c r="G4" s="337" t="s">
        <v>252</v>
      </c>
      <c r="H4" s="336"/>
      <c r="I4" s="336"/>
      <c r="J4" s="337"/>
      <c r="K4" s="338"/>
    </row>
    <row r="5" customFormat="false" ht="18" hidden="false" customHeight="true" outlineLevel="0" collapsed="false">
      <c r="B5" s="339" t="s">
        <v>39</v>
      </c>
      <c r="C5" s="340" t="s">
        <v>40</v>
      </c>
      <c r="D5" s="340"/>
      <c r="E5" s="340"/>
      <c r="F5" s="313" t="s">
        <v>41</v>
      </c>
      <c r="G5" s="313"/>
      <c r="H5" s="338"/>
    </row>
    <row r="6" customFormat="false" ht="18" hidden="false" customHeight="true" outlineLevel="0" collapsed="false">
      <c r="B6" s="339"/>
      <c r="C6" s="341" t="s">
        <v>42</v>
      </c>
      <c r="D6" s="341" t="s">
        <v>43</v>
      </c>
      <c r="E6" s="341" t="s">
        <v>44</v>
      </c>
      <c r="F6" s="341" t="s">
        <v>43</v>
      </c>
      <c r="G6" s="342" t="s">
        <v>44</v>
      </c>
      <c r="H6" s="338"/>
    </row>
    <row r="7" s="22" customFormat="true" ht="30" hidden="false" customHeight="true" outlineLevel="0" collapsed="false">
      <c r="B7" s="343" t="s">
        <v>235</v>
      </c>
      <c r="C7" s="344" t="n">
        <v>299547.2</v>
      </c>
      <c r="D7" s="344" t="n">
        <v>284373.3</v>
      </c>
      <c r="E7" s="344" t="n">
        <v>288613.9</v>
      </c>
      <c r="F7" s="345" t="n">
        <v>-5.1</v>
      </c>
      <c r="G7" s="345" t="n">
        <v>1.5</v>
      </c>
      <c r="H7" s="338"/>
    </row>
    <row r="8" s="22" customFormat="true" ht="30" hidden="false" customHeight="true" outlineLevel="0" collapsed="false">
      <c r="B8" s="346" t="s">
        <v>236</v>
      </c>
      <c r="C8" s="347" t="n">
        <v>292145</v>
      </c>
      <c r="D8" s="347" t="n">
        <v>275826.1</v>
      </c>
      <c r="E8" s="347" t="n">
        <v>280512.8</v>
      </c>
      <c r="F8" s="345" t="n">
        <v>-5.6</v>
      </c>
      <c r="G8" s="345" t="n">
        <v>1.7</v>
      </c>
      <c r="H8" s="338"/>
    </row>
    <row r="9" s="22" customFormat="true" ht="30" hidden="false" customHeight="true" outlineLevel="0" collapsed="false">
      <c r="B9" s="348" t="s">
        <v>253</v>
      </c>
      <c r="C9" s="347" t="n">
        <v>7403.8</v>
      </c>
      <c r="D9" s="347" t="n">
        <v>8562.8</v>
      </c>
      <c r="E9" s="347" t="n">
        <v>8112.9</v>
      </c>
      <c r="F9" s="345" t="n">
        <v>15.7</v>
      </c>
      <c r="G9" s="345" t="n">
        <v>-5.3</v>
      </c>
      <c r="H9" s="338"/>
    </row>
    <row r="10" s="22" customFormat="true" ht="30" hidden="false" customHeight="true" outlineLevel="0" collapsed="false">
      <c r="B10" s="343" t="s">
        <v>238</v>
      </c>
      <c r="C10" s="347" t="n">
        <v>110974.4</v>
      </c>
      <c r="D10" s="347" t="n">
        <v>113937.6</v>
      </c>
      <c r="E10" s="347" t="n">
        <v>117822.5</v>
      </c>
      <c r="F10" s="345" t="n">
        <v>2.7</v>
      </c>
      <c r="G10" s="345" t="n">
        <v>3.4</v>
      </c>
      <c r="H10" s="338"/>
    </row>
    <row r="11" s="22" customFormat="true" ht="30" hidden="false" customHeight="true" outlineLevel="0" collapsed="false">
      <c r="B11" s="343" t="s">
        <v>239</v>
      </c>
      <c r="C11" s="347" t="n">
        <v>140006.6</v>
      </c>
      <c r="D11" s="347" t="n">
        <v>132979</v>
      </c>
      <c r="E11" s="347" t="n">
        <v>134225.2</v>
      </c>
      <c r="F11" s="345" t="n">
        <v>-5</v>
      </c>
      <c r="G11" s="345" t="n">
        <v>0.9</v>
      </c>
      <c r="H11" s="338"/>
    </row>
    <row r="12" s="22" customFormat="true" ht="30" hidden="false" customHeight="true" outlineLevel="0" collapsed="false">
      <c r="B12" s="346" t="s">
        <v>254</v>
      </c>
      <c r="C12" s="347" t="n">
        <v>139088.9</v>
      </c>
      <c r="D12" s="347" t="n">
        <v>133773.8</v>
      </c>
      <c r="E12" s="347" t="n">
        <v>133338.3</v>
      </c>
      <c r="F12" s="345" t="n">
        <v>-3.8</v>
      </c>
      <c r="G12" s="345" t="n">
        <v>-0.3</v>
      </c>
      <c r="H12" s="338"/>
    </row>
    <row r="13" s="22" customFormat="true" ht="30" hidden="false" customHeight="true" outlineLevel="0" collapsed="false">
      <c r="B13" s="346" t="s">
        <v>255</v>
      </c>
      <c r="C13" s="347" t="n">
        <v>869.5</v>
      </c>
      <c r="D13" s="347" t="n">
        <v>-889.2</v>
      </c>
      <c r="E13" s="347" t="n">
        <v>1129.4</v>
      </c>
      <c r="F13" s="345" t="s">
        <v>120</v>
      </c>
      <c r="G13" s="345" t="s">
        <v>120</v>
      </c>
      <c r="H13" s="338"/>
    </row>
    <row r="14" s="22" customFormat="true" ht="30" hidden="false" customHeight="true" outlineLevel="0" collapsed="false">
      <c r="B14" s="343" t="s">
        <v>242</v>
      </c>
      <c r="C14" s="347" t="n">
        <v>-353</v>
      </c>
      <c r="D14" s="347" t="n">
        <v>-4113.7</v>
      </c>
      <c r="E14" s="347" t="n">
        <v>430.2</v>
      </c>
      <c r="F14" s="345" t="s">
        <v>120</v>
      </c>
      <c r="G14" s="345" t="s">
        <v>120</v>
      </c>
      <c r="H14" s="338"/>
    </row>
    <row r="15" s="22" customFormat="true" ht="30" hidden="false" customHeight="true" outlineLevel="0" collapsed="false">
      <c r="B15" s="346" t="s">
        <v>256</v>
      </c>
      <c r="C15" s="347" t="n">
        <v>102600.1</v>
      </c>
      <c r="D15" s="347" t="n">
        <v>92346.5</v>
      </c>
      <c r="E15" s="347" t="n">
        <v>103731.9</v>
      </c>
      <c r="F15" s="345" t="n">
        <v>-10</v>
      </c>
      <c r="G15" s="345" t="n">
        <v>12.3</v>
      </c>
      <c r="H15" s="338"/>
    </row>
    <row r="16" s="22" customFormat="true" ht="30" hidden="false" customHeight="true" outlineLevel="0" collapsed="false">
      <c r="B16" s="346" t="s">
        <v>257</v>
      </c>
      <c r="C16" s="349" t="n">
        <v>102953.1</v>
      </c>
      <c r="D16" s="349" t="n">
        <v>96460.3</v>
      </c>
      <c r="E16" s="349" t="n">
        <v>103301.7</v>
      </c>
      <c r="F16" s="345" t="n">
        <v>-6.3</v>
      </c>
      <c r="G16" s="345" t="n">
        <v>7.1</v>
      </c>
      <c r="H16" s="338"/>
    </row>
    <row r="17" s="324" customFormat="true" ht="30" hidden="false" customHeight="true" outlineLevel="0" collapsed="false">
      <c r="B17" s="325" t="s">
        <v>258</v>
      </c>
      <c r="C17" s="350" t="n">
        <v>550131</v>
      </c>
      <c r="D17" s="350" t="n">
        <v>527388.4</v>
      </c>
      <c r="E17" s="350" t="n">
        <v>540796.1</v>
      </c>
      <c r="F17" s="351" t="n">
        <v>-4.1</v>
      </c>
      <c r="G17" s="351" t="n">
        <v>2.5</v>
      </c>
      <c r="H17" s="352"/>
    </row>
    <row r="18" s="22" customFormat="true" ht="30" hidden="false" customHeight="true" outlineLevel="0" collapsed="false">
      <c r="B18" s="353" t="s">
        <v>246</v>
      </c>
      <c r="C18" s="354" t="n">
        <v>569888.7</v>
      </c>
      <c r="D18" s="354" t="n">
        <v>550384.7</v>
      </c>
      <c r="E18" s="354" t="n">
        <v>562415.8</v>
      </c>
      <c r="F18" s="355" t="n">
        <v>-3.4</v>
      </c>
      <c r="G18" s="356" t="n">
        <v>2.2</v>
      </c>
      <c r="H18" s="338"/>
    </row>
    <row r="19" s="22" customFormat="true" ht="15" hidden="false" customHeight="true" outlineLevel="0" collapsed="false">
      <c r="B19" s="308" t="s">
        <v>259</v>
      </c>
      <c r="C19" s="336"/>
      <c r="D19" s="357"/>
      <c r="E19" s="336"/>
      <c r="F19" s="358"/>
      <c r="G19" s="359"/>
      <c r="H19" s="336"/>
      <c r="I19" s="336"/>
      <c r="J19" s="336"/>
      <c r="K19" s="338"/>
    </row>
    <row r="20" s="22" customFormat="true" ht="15" hidden="false" customHeight="true" outlineLevel="0" collapsed="false">
      <c r="B20" s="308" t="s">
        <v>260</v>
      </c>
      <c r="C20" s="336"/>
      <c r="D20" s="336"/>
      <c r="E20" s="336"/>
      <c r="F20" s="336"/>
      <c r="G20" s="336"/>
      <c r="H20" s="336"/>
      <c r="I20" s="336"/>
      <c r="J20" s="336"/>
      <c r="K20" s="338"/>
    </row>
    <row r="21" customFormat="false" ht="13.2" hidden="false" customHeight="false" outlineLevel="0" collapsed="false">
      <c r="B21" s="308" t="s">
        <v>261</v>
      </c>
      <c r="C21" s="360"/>
      <c r="D21" s="360"/>
      <c r="E21" s="360"/>
      <c r="F21" s="360"/>
      <c r="G21" s="360"/>
    </row>
    <row r="22" customFormat="false" ht="13.2" hidden="false" customHeight="false" outlineLevel="0" collapsed="false">
      <c r="B22" s="308" t="s">
        <v>262</v>
      </c>
    </row>
  </sheetData>
  <mergeCells count="3">
    <mergeCell ref="B5:B6"/>
    <mergeCell ref="C5:E5"/>
    <mergeCell ref="F5:G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2" width="1.66"/>
    <col collapsed="false" customWidth="true" hidden="false" outlineLevel="0" max="2" min="2" style="302" width="3.99"/>
    <col collapsed="false" customWidth="true" hidden="false" outlineLevel="0" max="3" min="3" style="302" width="27.33"/>
    <col collapsed="false" customWidth="true" hidden="false" outlineLevel="0" max="6" min="4" style="302" width="14.1"/>
    <col collapsed="false" customWidth="true" hidden="false" outlineLevel="0" max="9" min="7" style="302" width="10.66"/>
    <col collapsed="false" customWidth="true" hidden="false" outlineLevel="0" max="11" min="10" style="302" width="10.55"/>
    <col collapsed="false" customWidth="false" hidden="false" outlineLevel="0" max="257" min="12" style="302" width="8.99"/>
  </cols>
  <sheetData>
    <row r="1" s="304" customFormat="true" ht="9.9" hidden="false" customHeight="true" outlineLevel="0" collapsed="false">
      <c r="C1" s="334"/>
      <c r="D1" s="334"/>
      <c r="E1" s="334"/>
      <c r="F1" s="334"/>
      <c r="G1" s="334"/>
      <c r="H1" s="334"/>
      <c r="I1" s="334"/>
      <c r="J1" s="334"/>
      <c r="K1" s="334"/>
      <c r="L1" s="334"/>
    </row>
    <row r="2" s="304" customFormat="true" ht="18" hidden="false" customHeight="true" outlineLevel="0" collapsed="false">
      <c r="B2" s="361" t="s">
        <v>263</v>
      </c>
      <c r="C2" s="306"/>
      <c r="D2" s="306"/>
      <c r="E2" s="306"/>
      <c r="F2" s="306"/>
      <c r="G2" s="306"/>
      <c r="H2" s="306"/>
      <c r="I2" s="306"/>
      <c r="J2" s="306"/>
      <c r="K2" s="307"/>
    </row>
    <row r="3" customFormat="false" ht="12" hidden="false" customHeight="true" outlineLevel="0" collapsed="false">
      <c r="B3" s="362"/>
      <c r="C3" s="362"/>
      <c r="D3" s="362"/>
      <c r="E3" s="362"/>
      <c r="F3" s="362"/>
      <c r="G3" s="362"/>
      <c r="H3" s="362"/>
      <c r="I3" s="362"/>
      <c r="J3" s="362"/>
      <c r="K3" s="362"/>
    </row>
    <row r="4" customFormat="false" ht="15" hidden="false" customHeight="true" outlineLevel="0" collapsed="false">
      <c r="B4" s="363" t="s">
        <v>264</v>
      </c>
      <c r="C4" s="364"/>
      <c r="D4" s="365"/>
      <c r="E4" s="365"/>
      <c r="F4" s="365"/>
      <c r="G4" s="366"/>
      <c r="H4" s="365"/>
      <c r="I4" s="365"/>
      <c r="J4" s="365"/>
      <c r="K4" s="367" t="s">
        <v>234</v>
      </c>
    </row>
    <row r="5" s="368" customFormat="true" ht="15" hidden="false" customHeight="true" outlineLevel="0" collapsed="false">
      <c r="B5" s="369" t="s">
        <v>39</v>
      </c>
      <c r="C5" s="369"/>
      <c r="D5" s="370" t="s">
        <v>40</v>
      </c>
      <c r="E5" s="370"/>
      <c r="F5" s="370"/>
      <c r="G5" s="370" t="s">
        <v>87</v>
      </c>
      <c r="H5" s="370"/>
      <c r="I5" s="370"/>
      <c r="J5" s="313" t="s">
        <v>41</v>
      </c>
      <c r="K5" s="313"/>
    </row>
    <row r="6" s="368" customFormat="true" ht="24" hidden="false" customHeight="true" outlineLevel="0" collapsed="false">
      <c r="B6" s="369"/>
      <c r="C6" s="369"/>
      <c r="D6" s="371" t="s">
        <v>42</v>
      </c>
      <c r="E6" s="371" t="s">
        <v>43</v>
      </c>
      <c r="F6" s="371" t="s">
        <v>44</v>
      </c>
      <c r="G6" s="372" t="s">
        <v>42</v>
      </c>
      <c r="H6" s="372" t="s">
        <v>43</v>
      </c>
      <c r="I6" s="373" t="s">
        <v>44</v>
      </c>
      <c r="J6" s="372" t="s">
        <v>43</v>
      </c>
      <c r="K6" s="373" t="s">
        <v>44</v>
      </c>
      <c r="L6" s="374"/>
    </row>
    <row r="7" customFormat="false" ht="30" hidden="false" customHeight="true" outlineLevel="0" collapsed="false">
      <c r="B7" s="375" t="s">
        <v>265</v>
      </c>
      <c r="C7" s="376"/>
      <c r="D7" s="377" t="n">
        <v>287994.7</v>
      </c>
      <c r="E7" s="377" t="n">
        <v>283550.1</v>
      </c>
      <c r="F7" s="377" t="n">
        <v>289508.1</v>
      </c>
      <c r="G7" s="378" t="n">
        <v>71.6</v>
      </c>
      <c r="H7" s="378" t="n">
        <v>75.5</v>
      </c>
      <c r="I7" s="378" t="n">
        <v>73.1</v>
      </c>
      <c r="J7" s="379" t="n">
        <v>-1.5</v>
      </c>
      <c r="K7" s="379" t="n">
        <v>2.1</v>
      </c>
    </row>
    <row r="8" customFormat="false" ht="22.5" hidden="false" customHeight="true" outlineLevel="0" collapsed="false">
      <c r="B8" s="380" t="s">
        <v>89</v>
      </c>
      <c r="C8" s="381" t="s">
        <v>132</v>
      </c>
      <c r="D8" s="377" t="n">
        <v>244185.4</v>
      </c>
      <c r="E8" s="377" t="n">
        <v>240035.5</v>
      </c>
      <c r="F8" s="377" t="n">
        <v>244944</v>
      </c>
      <c r="G8" s="378" t="n">
        <v>60.7</v>
      </c>
      <c r="H8" s="378" t="n">
        <v>63.9</v>
      </c>
      <c r="I8" s="378" t="n">
        <v>61.9</v>
      </c>
      <c r="J8" s="379" t="n">
        <v>-1.7</v>
      </c>
      <c r="K8" s="379" t="n">
        <v>2</v>
      </c>
    </row>
    <row r="9" customFormat="false" ht="22.5" hidden="false" customHeight="true" outlineLevel="0" collapsed="false">
      <c r="B9" s="380" t="s">
        <v>91</v>
      </c>
      <c r="C9" s="381" t="s">
        <v>133</v>
      </c>
      <c r="D9" s="377" t="n">
        <v>43809.3</v>
      </c>
      <c r="E9" s="377" t="n">
        <v>43514.6</v>
      </c>
      <c r="F9" s="377" t="n">
        <v>44564.1</v>
      </c>
      <c r="G9" s="378" t="n">
        <v>10.9</v>
      </c>
      <c r="H9" s="378" t="n">
        <v>11.6</v>
      </c>
      <c r="I9" s="378" t="n">
        <v>11.3</v>
      </c>
      <c r="J9" s="379" t="n">
        <v>-0.7</v>
      </c>
      <c r="K9" s="379" t="n">
        <v>2.4</v>
      </c>
    </row>
    <row r="10" customFormat="false" ht="30" hidden="false" customHeight="true" outlineLevel="0" collapsed="false">
      <c r="B10" s="382" t="s">
        <v>266</v>
      </c>
      <c r="C10" s="383"/>
      <c r="D10" s="377" t="n">
        <v>25626</v>
      </c>
      <c r="E10" s="377" t="n">
        <v>25700.1</v>
      </c>
      <c r="F10" s="377" t="n">
        <v>27406.7</v>
      </c>
      <c r="G10" s="378" t="n">
        <v>6.4</v>
      </c>
      <c r="H10" s="378" t="n">
        <v>6.8</v>
      </c>
      <c r="I10" s="378" t="n">
        <v>6.9</v>
      </c>
      <c r="J10" s="379" t="n">
        <v>0.3</v>
      </c>
      <c r="K10" s="379" t="n">
        <v>6.6</v>
      </c>
    </row>
    <row r="11" customFormat="false" ht="22.5" hidden="false" customHeight="true" outlineLevel="0" collapsed="false">
      <c r="B11" s="382"/>
      <c r="C11" s="384" t="s">
        <v>267</v>
      </c>
      <c r="D11" s="377" t="n">
        <v>34761.1</v>
      </c>
      <c r="E11" s="377" t="n">
        <v>34629.6</v>
      </c>
      <c r="F11" s="377" t="n">
        <v>36198.2</v>
      </c>
      <c r="G11" s="378" t="n">
        <v>8.6</v>
      </c>
      <c r="H11" s="378" t="n">
        <v>9.2</v>
      </c>
      <c r="I11" s="378" t="n">
        <v>9.1</v>
      </c>
      <c r="J11" s="379" t="n">
        <v>-0.4</v>
      </c>
      <c r="K11" s="379" t="n">
        <v>4.5</v>
      </c>
    </row>
    <row r="12" customFormat="false" ht="22.5" hidden="false" customHeight="true" outlineLevel="0" collapsed="false">
      <c r="B12" s="382"/>
      <c r="C12" s="384" t="s">
        <v>268</v>
      </c>
      <c r="D12" s="377" t="n">
        <v>9135.1</v>
      </c>
      <c r="E12" s="377" t="n">
        <v>8929.4</v>
      </c>
      <c r="F12" s="377" t="n">
        <v>8791.5</v>
      </c>
      <c r="G12" s="378" t="n">
        <v>2.3</v>
      </c>
      <c r="H12" s="378" t="n">
        <v>2.4</v>
      </c>
      <c r="I12" s="378" t="n">
        <v>2.2</v>
      </c>
      <c r="J12" s="379" t="n">
        <v>-2.3</v>
      </c>
      <c r="K12" s="379" t="n">
        <v>-1.5</v>
      </c>
    </row>
    <row r="13" customFormat="false" ht="22.5" hidden="false" customHeight="true" outlineLevel="0" collapsed="false">
      <c r="B13" s="380" t="s">
        <v>89</v>
      </c>
      <c r="C13" s="385" t="s">
        <v>269</v>
      </c>
      <c r="D13" s="377" t="n">
        <v>-310.5</v>
      </c>
      <c r="E13" s="377" t="n">
        <v>-736</v>
      </c>
      <c r="F13" s="377" t="n">
        <v>-358</v>
      </c>
      <c r="G13" s="378" t="n">
        <v>-0.1</v>
      </c>
      <c r="H13" s="378" t="n">
        <v>-0.2</v>
      </c>
      <c r="I13" s="378" t="n">
        <v>-0.1</v>
      </c>
      <c r="J13" s="379" t="n">
        <v>-137</v>
      </c>
      <c r="K13" s="379" t="n">
        <v>51.4</v>
      </c>
    </row>
    <row r="14" customFormat="false" ht="22.5" hidden="false" customHeight="true" outlineLevel="0" collapsed="false">
      <c r="B14" s="380"/>
      <c r="C14" s="385" t="s">
        <v>270</v>
      </c>
      <c r="D14" s="377" t="n">
        <v>-2487.2</v>
      </c>
      <c r="E14" s="377" t="n">
        <v>-2574.1</v>
      </c>
      <c r="F14" s="377" t="n">
        <v>-2346</v>
      </c>
      <c r="G14" s="378" t="n">
        <v>-0.6</v>
      </c>
      <c r="H14" s="378" t="n">
        <v>-0.7</v>
      </c>
      <c r="I14" s="378" t="n">
        <v>-0.6</v>
      </c>
      <c r="J14" s="379" t="s">
        <v>120</v>
      </c>
      <c r="K14" s="379" t="s">
        <v>120</v>
      </c>
    </row>
    <row r="15" customFormat="false" ht="22.5" hidden="false" customHeight="true" outlineLevel="0" collapsed="false">
      <c r="B15" s="380"/>
      <c r="C15" s="385" t="s">
        <v>271</v>
      </c>
      <c r="D15" s="377" t="n">
        <v>2524.5</v>
      </c>
      <c r="E15" s="377" t="n">
        <v>2198.5</v>
      </c>
      <c r="F15" s="377" t="n">
        <v>2371.9</v>
      </c>
      <c r="G15" s="378" t="n">
        <v>0.6</v>
      </c>
      <c r="H15" s="378" t="n">
        <v>0.6</v>
      </c>
      <c r="I15" s="378" t="n">
        <v>0.6</v>
      </c>
      <c r="J15" s="379" t="n">
        <v>-12.9</v>
      </c>
      <c r="K15" s="379" t="n">
        <v>7.9</v>
      </c>
    </row>
    <row r="16" customFormat="false" ht="24" hidden="false" customHeight="true" outlineLevel="0" collapsed="false">
      <c r="B16" s="380"/>
      <c r="C16" s="386" t="s">
        <v>272</v>
      </c>
      <c r="D16" s="377" t="n">
        <v>0.4</v>
      </c>
      <c r="E16" s="377" t="n">
        <v>0.3</v>
      </c>
      <c r="F16" s="377" t="n">
        <v>0.4</v>
      </c>
      <c r="G16" s="378" t="n">
        <v>0</v>
      </c>
      <c r="H16" s="378" t="n">
        <v>0</v>
      </c>
      <c r="I16" s="378" t="n">
        <v>0</v>
      </c>
      <c r="J16" s="379" t="n">
        <v>-6.1</v>
      </c>
      <c r="K16" s="379" t="n">
        <v>21.7</v>
      </c>
    </row>
    <row r="17" customFormat="false" ht="22.5" hidden="false" customHeight="true" outlineLevel="0" collapsed="false">
      <c r="B17" s="380"/>
      <c r="C17" s="385" t="s">
        <v>273</v>
      </c>
      <c r="D17" s="377" t="n">
        <v>-348.2</v>
      </c>
      <c r="E17" s="377" t="n">
        <v>-360.7</v>
      </c>
      <c r="F17" s="377" t="n">
        <v>-384.2</v>
      </c>
      <c r="G17" s="378" t="n">
        <v>-0.1</v>
      </c>
      <c r="H17" s="378" t="n">
        <v>-0.1</v>
      </c>
      <c r="I17" s="378" t="n">
        <v>-0.1</v>
      </c>
      <c r="J17" s="379" t="s">
        <v>120</v>
      </c>
      <c r="K17" s="379" t="s">
        <v>120</v>
      </c>
    </row>
    <row r="18" customFormat="false" ht="22.5" hidden="false" customHeight="true" outlineLevel="0" collapsed="false">
      <c r="B18" s="380" t="s">
        <v>91</v>
      </c>
      <c r="C18" s="385" t="s">
        <v>143</v>
      </c>
      <c r="D18" s="377" t="n">
        <v>25629.2</v>
      </c>
      <c r="E18" s="377" t="n">
        <v>26129</v>
      </c>
      <c r="F18" s="377" t="n">
        <v>27403.2</v>
      </c>
      <c r="G18" s="378" t="n">
        <v>6.4</v>
      </c>
      <c r="H18" s="378" t="n">
        <v>7</v>
      </c>
      <c r="I18" s="378" t="n">
        <v>6.9</v>
      </c>
      <c r="J18" s="379" t="n">
        <v>2</v>
      </c>
      <c r="K18" s="379" t="n">
        <v>4.9</v>
      </c>
    </row>
    <row r="19" customFormat="false" ht="22.5" hidden="false" customHeight="true" outlineLevel="0" collapsed="false">
      <c r="B19" s="380"/>
      <c r="C19" s="385" t="s">
        <v>270</v>
      </c>
      <c r="D19" s="377" t="n">
        <v>6625.9</v>
      </c>
      <c r="E19" s="377" t="n">
        <v>5799.4</v>
      </c>
      <c r="F19" s="377" t="n">
        <v>5547.2</v>
      </c>
      <c r="G19" s="378" t="n">
        <v>1.6</v>
      </c>
      <c r="H19" s="378" t="n">
        <v>1.5</v>
      </c>
      <c r="I19" s="378" t="n">
        <v>1.4</v>
      </c>
      <c r="J19" s="379" t="n">
        <v>-12.5</v>
      </c>
      <c r="K19" s="379" t="n">
        <v>-4.3</v>
      </c>
    </row>
    <row r="20" customFormat="false" ht="22.5" hidden="false" customHeight="true" outlineLevel="0" collapsed="false">
      <c r="B20" s="380"/>
      <c r="C20" s="385" t="s">
        <v>274</v>
      </c>
      <c r="D20" s="377" t="n">
        <v>5898.4</v>
      </c>
      <c r="E20" s="377" t="n">
        <v>7251.3</v>
      </c>
      <c r="F20" s="377" t="n">
        <v>8249</v>
      </c>
      <c r="G20" s="378" t="n">
        <v>1.5</v>
      </c>
      <c r="H20" s="378" t="n">
        <v>1.9</v>
      </c>
      <c r="I20" s="378" t="n">
        <v>2.1</v>
      </c>
      <c r="J20" s="379" t="n">
        <v>22.9</v>
      </c>
      <c r="K20" s="379" t="n">
        <v>13.8</v>
      </c>
    </row>
    <row r="21" customFormat="false" ht="24" hidden="false" customHeight="true" outlineLevel="0" collapsed="false">
      <c r="B21" s="380"/>
      <c r="C21" s="386" t="s">
        <v>272</v>
      </c>
      <c r="D21" s="377" t="n">
        <v>9955.5</v>
      </c>
      <c r="E21" s="377" t="n">
        <v>9726.4</v>
      </c>
      <c r="F21" s="377" t="n">
        <v>10064.6</v>
      </c>
      <c r="G21" s="378" t="n">
        <v>2.5</v>
      </c>
      <c r="H21" s="378" t="n">
        <v>2.6</v>
      </c>
      <c r="I21" s="378" t="n">
        <v>2.5</v>
      </c>
      <c r="J21" s="379" t="n">
        <v>-2.3</v>
      </c>
      <c r="K21" s="379" t="n">
        <v>3.5</v>
      </c>
    </row>
    <row r="22" customFormat="false" ht="22.5" hidden="false" customHeight="true" outlineLevel="0" collapsed="false">
      <c r="B22" s="380"/>
      <c r="C22" s="385" t="s">
        <v>275</v>
      </c>
      <c r="D22" s="377" t="n">
        <v>3149.4</v>
      </c>
      <c r="E22" s="377" t="n">
        <v>3351.9</v>
      </c>
      <c r="F22" s="377" t="n">
        <v>3542.5</v>
      </c>
      <c r="G22" s="378" t="n">
        <v>0.8</v>
      </c>
      <c r="H22" s="378" t="n">
        <v>0.9</v>
      </c>
      <c r="I22" s="378" t="n">
        <v>0.9</v>
      </c>
      <c r="J22" s="379" t="n">
        <v>6.4</v>
      </c>
      <c r="K22" s="379" t="n">
        <v>5.7</v>
      </c>
    </row>
    <row r="23" customFormat="false" ht="22.5" hidden="false" customHeight="true" outlineLevel="0" collapsed="false">
      <c r="B23" s="380" t="s">
        <v>93</v>
      </c>
      <c r="C23" s="385" t="s">
        <v>153</v>
      </c>
      <c r="D23" s="377" t="n">
        <v>307.4</v>
      </c>
      <c r="E23" s="377" t="n">
        <v>307.2</v>
      </c>
      <c r="F23" s="377" t="n">
        <v>361.5</v>
      </c>
      <c r="G23" s="378" t="n">
        <v>0.1</v>
      </c>
      <c r="H23" s="378" t="n">
        <v>0.1</v>
      </c>
      <c r="I23" s="378" t="n">
        <v>0.1</v>
      </c>
      <c r="J23" s="379" t="n">
        <v>-0.1</v>
      </c>
      <c r="K23" s="379" t="n">
        <v>17.7</v>
      </c>
    </row>
    <row r="24" customFormat="false" ht="22.5" hidden="false" customHeight="true" outlineLevel="0" collapsed="false">
      <c r="B24" s="380"/>
      <c r="C24" s="385" t="s">
        <v>270</v>
      </c>
      <c r="D24" s="377" t="n">
        <v>102.7</v>
      </c>
      <c r="E24" s="377" t="n">
        <v>90</v>
      </c>
      <c r="F24" s="377" t="n">
        <v>90.8</v>
      </c>
      <c r="G24" s="378" t="n">
        <v>0</v>
      </c>
      <c r="H24" s="378" t="n">
        <v>0</v>
      </c>
      <c r="I24" s="378" t="n">
        <v>0</v>
      </c>
      <c r="J24" s="379" t="n">
        <v>-12.3</v>
      </c>
      <c r="K24" s="379" t="n">
        <v>0.8</v>
      </c>
    </row>
    <row r="25" customFormat="false" ht="22.5" hidden="false" customHeight="true" outlineLevel="0" collapsed="false">
      <c r="B25" s="380"/>
      <c r="C25" s="385" t="s">
        <v>274</v>
      </c>
      <c r="D25" s="377" t="n">
        <v>170</v>
      </c>
      <c r="E25" s="378" t="n">
        <v>181.8</v>
      </c>
      <c r="F25" s="377" t="n">
        <v>234.6</v>
      </c>
      <c r="G25" s="378" t="n">
        <v>0</v>
      </c>
      <c r="H25" s="378" t="n">
        <v>0</v>
      </c>
      <c r="I25" s="378" t="n">
        <v>0.1</v>
      </c>
      <c r="J25" s="379" t="n">
        <v>6.9</v>
      </c>
      <c r="K25" s="379" t="n">
        <v>29</v>
      </c>
    </row>
    <row r="26" customFormat="false" ht="24" hidden="false" customHeight="true" outlineLevel="0" collapsed="false">
      <c r="B26" s="380"/>
      <c r="C26" s="386" t="s">
        <v>272</v>
      </c>
      <c r="D26" s="377" t="n">
        <v>1.5</v>
      </c>
      <c r="E26" s="377" t="n">
        <v>1.5</v>
      </c>
      <c r="F26" s="377" t="n">
        <v>1.8</v>
      </c>
      <c r="G26" s="378" t="n">
        <v>0</v>
      </c>
      <c r="H26" s="378" t="n">
        <v>0</v>
      </c>
      <c r="I26" s="378" t="n">
        <v>0</v>
      </c>
      <c r="J26" s="387" t="n">
        <v>5.6</v>
      </c>
      <c r="K26" s="379" t="n">
        <v>19.6</v>
      </c>
    </row>
    <row r="27" customFormat="false" ht="22.5" hidden="false" customHeight="true" outlineLevel="0" collapsed="false">
      <c r="B27" s="380"/>
      <c r="C27" s="385" t="s">
        <v>273</v>
      </c>
      <c r="D27" s="377" t="n">
        <v>33.2</v>
      </c>
      <c r="E27" s="377" t="n">
        <v>33.8</v>
      </c>
      <c r="F27" s="377" t="n">
        <v>34.3</v>
      </c>
      <c r="G27" s="378" t="n">
        <v>0</v>
      </c>
      <c r="H27" s="378" t="n">
        <v>0</v>
      </c>
      <c r="I27" s="378" t="n">
        <v>0</v>
      </c>
      <c r="J27" s="387" t="n">
        <v>1.8</v>
      </c>
      <c r="K27" s="387" t="n">
        <v>1.3</v>
      </c>
    </row>
    <row r="28" customFormat="false" ht="30" hidden="false" customHeight="true" outlineLevel="0" collapsed="false">
      <c r="B28" s="388" t="s">
        <v>276</v>
      </c>
      <c r="C28" s="388"/>
      <c r="D28" s="377" t="n">
        <v>88406</v>
      </c>
      <c r="E28" s="377" t="n">
        <v>66138.5</v>
      </c>
      <c r="F28" s="377" t="n">
        <v>79017.6</v>
      </c>
      <c r="G28" s="378" t="n">
        <v>22</v>
      </c>
      <c r="H28" s="378" t="n">
        <v>17.6</v>
      </c>
      <c r="I28" s="378" t="n">
        <v>20</v>
      </c>
      <c r="J28" s="387" t="n">
        <v>-25.2</v>
      </c>
      <c r="K28" s="387" t="n">
        <v>19.5</v>
      </c>
    </row>
    <row r="29" customFormat="false" ht="22.5" hidden="false" customHeight="true" outlineLevel="0" collapsed="false">
      <c r="B29" s="380" t="s">
        <v>89</v>
      </c>
      <c r="C29" s="385" t="s">
        <v>156</v>
      </c>
      <c r="D29" s="377" t="n">
        <v>55656.6</v>
      </c>
      <c r="E29" s="377" t="n">
        <v>36670.8</v>
      </c>
      <c r="F29" s="377" t="n">
        <v>49649.4</v>
      </c>
      <c r="G29" s="378" t="n">
        <v>13.8</v>
      </c>
      <c r="H29" s="378" t="n">
        <v>9.8</v>
      </c>
      <c r="I29" s="378" t="n">
        <v>12.5</v>
      </c>
      <c r="J29" s="379" t="n">
        <v>-34.1</v>
      </c>
      <c r="K29" s="387" t="n">
        <v>35.4</v>
      </c>
    </row>
    <row r="30" customFormat="false" ht="22.5" hidden="false" customHeight="true" outlineLevel="0" collapsed="false">
      <c r="B30" s="382"/>
      <c r="C30" s="381" t="s">
        <v>277</v>
      </c>
      <c r="D30" s="377" t="n">
        <v>44599.1</v>
      </c>
      <c r="E30" s="377" t="n">
        <v>26648.6</v>
      </c>
      <c r="F30" s="377" t="n">
        <v>35955.1</v>
      </c>
      <c r="G30" s="378" t="n">
        <v>11.1</v>
      </c>
      <c r="H30" s="378" t="n">
        <v>7.1</v>
      </c>
      <c r="I30" s="378" t="n">
        <v>9.1</v>
      </c>
      <c r="J30" s="379" t="n">
        <v>-40.2</v>
      </c>
      <c r="K30" s="379" t="n">
        <v>34.9</v>
      </c>
    </row>
    <row r="31" customFormat="false" ht="22.5" hidden="false" customHeight="true" outlineLevel="0" collapsed="false">
      <c r="B31" s="382"/>
      <c r="C31" s="381" t="s">
        <v>278</v>
      </c>
      <c r="D31" s="377" t="n">
        <v>11057.6</v>
      </c>
      <c r="E31" s="377" t="n">
        <v>10022.1</v>
      </c>
      <c r="F31" s="377" t="n">
        <v>13694.3</v>
      </c>
      <c r="G31" s="378" t="n">
        <v>2.8</v>
      </c>
      <c r="H31" s="378" t="n">
        <v>2.7</v>
      </c>
      <c r="I31" s="378" t="n">
        <v>3.5</v>
      </c>
      <c r="J31" s="379" t="n">
        <v>-9.4</v>
      </c>
      <c r="K31" s="379" t="n">
        <v>36.6</v>
      </c>
    </row>
    <row r="32" customFormat="false" ht="22.5" hidden="false" customHeight="true" outlineLevel="0" collapsed="false">
      <c r="B32" s="380" t="s">
        <v>91</v>
      </c>
      <c r="C32" s="385" t="s">
        <v>159</v>
      </c>
      <c r="D32" s="377" t="n">
        <v>1866.5</v>
      </c>
      <c r="E32" s="377" t="n">
        <v>1436.8</v>
      </c>
      <c r="F32" s="377" t="n">
        <v>1017.6</v>
      </c>
      <c r="G32" s="378" t="n">
        <v>0.5</v>
      </c>
      <c r="H32" s="378" t="n">
        <v>0.4</v>
      </c>
      <c r="I32" s="378" t="n">
        <v>0.3</v>
      </c>
      <c r="J32" s="379" t="n">
        <v>-23</v>
      </c>
      <c r="K32" s="379" t="n">
        <v>-29.2</v>
      </c>
    </row>
    <row r="33" customFormat="false" ht="22.5" hidden="false" customHeight="true" outlineLevel="0" collapsed="false">
      <c r="B33" s="382"/>
      <c r="C33" s="381" t="s">
        <v>277</v>
      </c>
      <c r="D33" s="377" t="n">
        <v>185</v>
      </c>
      <c r="E33" s="377" t="n">
        <v>-832.4</v>
      </c>
      <c r="F33" s="377" t="n">
        <v>-762.5</v>
      </c>
      <c r="G33" s="389" t="n">
        <v>0</v>
      </c>
      <c r="H33" s="390" t="n">
        <v>-0.2</v>
      </c>
      <c r="I33" s="378" t="n">
        <v>-0.2</v>
      </c>
      <c r="J33" s="379" t="n">
        <v>-549.9</v>
      </c>
      <c r="K33" s="379" t="n">
        <v>8.4</v>
      </c>
    </row>
    <row r="34" customFormat="false" ht="22.5" hidden="false" customHeight="true" outlineLevel="0" collapsed="false">
      <c r="B34" s="382"/>
      <c r="C34" s="381" t="s">
        <v>278</v>
      </c>
      <c r="D34" s="377" t="n">
        <v>1681.5</v>
      </c>
      <c r="E34" s="377" t="n">
        <v>2269.2</v>
      </c>
      <c r="F34" s="377" t="n">
        <v>1780.1</v>
      </c>
      <c r="G34" s="378" t="n">
        <v>0.4</v>
      </c>
      <c r="H34" s="378" t="n">
        <v>0.6</v>
      </c>
      <c r="I34" s="378" t="n">
        <v>0.4</v>
      </c>
      <c r="J34" s="379" t="n">
        <v>35</v>
      </c>
      <c r="K34" s="379" t="n">
        <v>-21.6</v>
      </c>
    </row>
    <row r="35" customFormat="false" ht="22.5" hidden="false" customHeight="true" outlineLevel="0" collapsed="false">
      <c r="B35" s="380" t="s">
        <v>93</v>
      </c>
      <c r="C35" s="385" t="s">
        <v>160</v>
      </c>
      <c r="D35" s="377" t="n">
        <v>30882.8</v>
      </c>
      <c r="E35" s="377" t="n">
        <v>28030.9</v>
      </c>
      <c r="F35" s="377" t="n">
        <v>28350.6</v>
      </c>
      <c r="G35" s="378" t="n">
        <v>7.7</v>
      </c>
      <c r="H35" s="378" t="n">
        <v>7.5</v>
      </c>
      <c r="I35" s="378" t="n">
        <v>7.2</v>
      </c>
      <c r="J35" s="379" t="n">
        <v>-9.2</v>
      </c>
      <c r="K35" s="379" t="n">
        <v>1.1</v>
      </c>
    </row>
    <row r="36" customFormat="false" ht="22.5" hidden="false" customHeight="true" outlineLevel="0" collapsed="false">
      <c r="B36" s="382"/>
      <c r="C36" s="381" t="s">
        <v>279</v>
      </c>
      <c r="D36" s="377" t="n">
        <v>1971.6</v>
      </c>
      <c r="E36" s="377" t="n">
        <v>1796.8</v>
      </c>
      <c r="F36" s="377" t="n">
        <v>1739.2</v>
      </c>
      <c r="G36" s="378" t="n">
        <v>0.5</v>
      </c>
      <c r="H36" s="378" t="n">
        <v>0.5</v>
      </c>
      <c r="I36" s="378" t="n">
        <v>0.4</v>
      </c>
      <c r="J36" s="379" t="n">
        <v>-8.9</v>
      </c>
      <c r="K36" s="379" t="n">
        <v>-3.2</v>
      </c>
    </row>
    <row r="37" customFormat="false" ht="24" hidden="false" customHeight="true" outlineLevel="0" collapsed="false">
      <c r="B37" s="382"/>
      <c r="C37" s="386" t="s">
        <v>280</v>
      </c>
      <c r="D37" s="377" t="n">
        <v>8869.1</v>
      </c>
      <c r="E37" s="377" t="n">
        <v>6388.3</v>
      </c>
      <c r="F37" s="377" t="n">
        <v>7589.8</v>
      </c>
      <c r="G37" s="378" t="n">
        <v>2.2</v>
      </c>
      <c r="H37" s="378" t="n">
        <v>1.7</v>
      </c>
      <c r="I37" s="378" t="n">
        <v>1.9</v>
      </c>
      <c r="J37" s="379" t="n">
        <v>-28</v>
      </c>
      <c r="K37" s="379" t="n">
        <v>18.8</v>
      </c>
    </row>
    <row r="38" customFormat="false" ht="22.5" hidden="false" customHeight="true" outlineLevel="0" collapsed="false">
      <c r="B38" s="391"/>
      <c r="C38" s="392" t="s">
        <v>281</v>
      </c>
      <c r="D38" s="393" t="n">
        <v>20042.1</v>
      </c>
      <c r="E38" s="393" t="n">
        <v>19845.8</v>
      </c>
      <c r="F38" s="393" t="n">
        <v>19021.7</v>
      </c>
      <c r="G38" s="394" t="n">
        <v>5</v>
      </c>
      <c r="H38" s="394" t="n">
        <v>5.3</v>
      </c>
      <c r="I38" s="394" t="n">
        <v>4.8</v>
      </c>
      <c r="J38" s="395" t="n">
        <v>-1</v>
      </c>
      <c r="K38" s="379" t="n">
        <v>-4.2</v>
      </c>
    </row>
    <row r="39" s="396" customFormat="true" ht="30" hidden="false" customHeight="true" outlineLevel="0" collapsed="false">
      <c r="B39" s="397" t="s">
        <v>282</v>
      </c>
      <c r="C39" s="397"/>
      <c r="D39" s="398" t="n">
        <v>402026.7</v>
      </c>
      <c r="E39" s="398" t="n">
        <v>375388.7</v>
      </c>
      <c r="F39" s="398" t="n">
        <v>395932.4</v>
      </c>
      <c r="G39" s="399" t="n">
        <v>100</v>
      </c>
      <c r="H39" s="399" t="n">
        <v>100</v>
      </c>
      <c r="I39" s="399" t="n">
        <v>100</v>
      </c>
      <c r="J39" s="400" t="n">
        <v>-6.6</v>
      </c>
      <c r="K39" s="401" t="n">
        <v>5.5</v>
      </c>
    </row>
    <row r="40" customFormat="false" ht="30" hidden="false" customHeight="true" outlineLevel="0" collapsed="false">
      <c r="B40" s="402" t="s">
        <v>283</v>
      </c>
      <c r="C40" s="402"/>
      <c r="D40" s="403" t="n">
        <v>43305.9</v>
      </c>
      <c r="E40" s="403" t="n">
        <v>45735.3</v>
      </c>
      <c r="F40" s="403" t="n">
        <v>47360.1</v>
      </c>
      <c r="G40" s="404" t="n">
        <v>10.8</v>
      </c>
      <c r="H40" s="404" t="n">
        <v>12.2</v>
      </c>
      <c r="I40" s="404" t="n">
        <v>12</v>
      </c>
      <c r="J40" s="405" t="n">
        <v>5.6</v>
      </c>
      <c r="K40" s="405" t="n">
        <v>3.6</v>
      </c>
    </row>
    <row r="41" customFormat="false" ht="30" hidden="false" customHeight="true" outlineLevel="0" collapsed="false">
      <c r="B41" s="406" t="s">
        <v>284</v>
      </c>
      <c r="C41" s="406"/>
      <c r="D41" s="393" t="n">
        <v>445332.6</v>
      </c>
      <c r="E41" s="393" t="n">
        <v>421124.1</v>
      </c>
      <c r="F41" s="393" t="n">
        <v>443292.5</v>
      </c>
      <c r="G41" s="394" t="n">
        <v>110.8</v>
      </c>
      <c r="H41" s="394" t="n">
        <v>112.2</v>
      </c>
      <c r="I41" s="394" t="n">
        <v>112</v>
      </c>
      <c r="J41" s="407" t="n">
        <v>-5.4</v>
      </c>
      <c r="K41" s="407" t="n">
        <v>5.3</v>
      </c>
    </row>
    <row r="42" customFormat="false" ht="30" hidden="false" customHeight="true" outlineLevel="0" collapsed="false">
      <c r="B42" s="382" t="s">
        <v>285</v>
      </c>
      <c r="C42" s="408"/>
      <c r="D42" s="377" t="n">
        <v>-1158.4</v>
      </c>
      <c r="E42" s="377" t="n">
        <v>-2461.1</v>
      </c>
      <c r="F42" s="377" t="n">
        <v>-2258.1</v>
      </c>
      <c r="G42" s="378" t="n">
        <v>-0.3</v>
      </c>
      <c r="H42" s="378" t="n">
        <v>-0.7</v>
      </c>
      <c r="I42" s="378" t="n">
        <v>-0.6</v>
      </c>
      <c r="J42" s="379" t="n">
        <v>-112.5</v>
      </c>
      <c r="K42" s="379" t="n">
        <v>8.2</v>
      </c>
    </row>
    <row r="43" customFormat="false" ht="21" hidden="false" customHeight="true" outlineLevel="0" collapsed="false">
      <c r="B43" s="409" t="s">
        <v>89</v>
      </c>
      <c r="C43" s="381" t="s">
        <v>286</v>
      </c>
      <c r="D43" s="377" t="n">
        <v>-29124.6</v>
      </c>
      <c r="E43" s="377" t="n">
        <v>-17137.3</v>
      </c>
      <c r="F43" s="377" t="n">
        <v>-22234.5</v>
      </c>
      <c r="G43" s="378" t="n">
        <v>-7.2</v>
      </c>
      <c r="H43" s="378" t="n">
        <v>-4.6</v>
      </c>
      <c r="I43" s="378" t="n">
        <v>-5.6</v>
      </c>
      <c r="J43" s="379" t="s">
        <v>120</v>
      </c>
      <c r="K43" s="379" t="s">
        <v>120</v>
      </c>
    </row>
    <row r="44" customFormat="false" ht="21" hidden="false" customHeight="true" outlineLevel="0" collapsed="false">
      <c r="B44" s="409" t="s">
        <v>91</v>
      </c>
      <c r="C44" s="381" t="s">
        <v>269</v>
      </c>
      <c r="D44" s="377" t="n">
        <v>55449.3</v>
      </c>
      <c r="E44" s="377" t="n">
        <v>22175.6</v>
      </c>
      <c r="F44" s="377" t="n">
        <v>43283.7</v>
      </c>
      <c r="G44" s="410" t="n">
        <v>13.8</v>
      </c>
      <c r="H44" s="410" t="n">
        <v>5.9</v>
      </c>
      <c r="I44" s="410" t="n">
        <v>10.9</v>
      </c>
      <c r="J44" s="379" t="n">
        <v>-60</v>
      </c>
      <c r="K44" s="379" t="n">
        <v>95.2</v>
      </c>
    </row>
    <row r="45" customFormat="false" ht="21" hidden="false" customHeight="true" outlineLevel="0" collapsed="false">
      <c r="B45" s="409" t="s">
        <v>93</v>
      </c>
      <c r="C45" s="381" t="s">
        <v>287</v>
      </c>
      <c r="D45" s="377" t="n">
        <v>-36225.5</v>
      </c>
      <c r="E45" s="377" t="n">
        <v>-18329.5</v>
      </c>
      <c r="F45" s="377" t="n">
        <v>-33831.2</v>
      </c>
      <c r="G45" s="410" t="n">
        <v>-9</v>
      </c>
      <c r="H45" s="410" t="n">
        <v>-4.9</v>
      </c>
      <c r="I45" s="410" t="n">
        <v>-8.5</v>
      </c>
      <c r="J45" s="379" t="s">
        <v>120</v>
      </c>
      <c r="K45" s="379" t="s">
        <v>120</v>
      </c>
    </row>
    <row r="46" customFormat="false" ht="21" hidden="false" customHeight="true" outlineLevel="0" collapsed="false">
      <c r="B46" s="409" t="s">
        <v>174</v>
      </c>
      <c r="C46" s="381" t="s">
        <v>153</v>
      </c>
      <c r="D46" s="377" t="n">
        <v>8742.4</v>
      </c>
      <c r="E46" s="377" t="n">
        <v>10830</v>
      </c>
      <c r="F46" s="377" t="n">
        <v>10523.9</v>
      </c>
      <c r="G46" s="410" t="n">
        <v>2.2</v>
      </c>
      <c r="H46" s="410" t="n">
        <v>2.9</v>
      </c>
      <c r="I46" s="410" t="n">
        <v>2.7</v>
      </c>
      <c r="J46" s="379" t="n">
        <v>23.9</v>
      </c>
      <c r="K46" s="379" t="n">
        <v>-2.8</v>
      </c>
    </row>
    <row r="47" s="396" customFormat="true" ht="30" hidden="false" customHeight="true" outlineLevel="0" collapsed="false">
      <c r="B47" s="411" t="s">
        <v>288</v>
      </c>
      <c r="C47" s="412"/>
      <c r="D47" s="413" t="n">
        <v>444174.2</v>
      </c>
      <c r="E47" s="413" t="n">
        <v>418663</v>
      </c>
      <c r="F47" s="413" t="n">
        <v>441034.5</v>
      </c>
      <c r="G47" s="414" t="n">
        <v>110.5</v>
      </c>
      <c r="H47" s="414" t="n">
        <v>111.5</v>
      </c>
      <c r="I47" s="414" t="n">
        <v>111.4</v>
      </c>
      <c r="J47" s="415" t="n">
        <v>-5.7</v>
      </c>
      <c r="K47" s="415" t="n">
        <v>5.3</v>
      </c>
    </row>
    <row r="48" customFormat="false" ht="21" hidden="false" customHeight="true" outlineLevel="0" collapsed="false">
      <c r="B48" s="409" t="s">
        <v>89</v>
      </c>
      <c r="C48" s="381" t="s">
        <v>286</v>
      </c>
      <c r="D48" s="377" t="n">
        <v>28398.5</v>
      </c>
      <c r="E48" s="377" t="n">
        <v>20970.3</v>
      </c>
      <c r="F48" s="377" t="n">
        <v>28432.5</v>
      </c>
      <c r="G48" s="410" t="n">
        <v>7.1</v>
      </c>
      <c r="H48" s="410" t="n">
        <v>5.6</v>
      </c>
      <c r="I48" s="410" t="n">
        <v>7.2</v>
      </c>
      <c r="J48" s="379" t="n">
        <v>-26.2</v>
      </c>
      <c r="K48" s="379" t="n">
        <v>35.6</v>
      </c>
    </row>
    <row r="49" customFormat="false" ht="21" hidden="false" customHeight="true" outlineLevel="0" collapsed="false">
      <c r="B49" s="409" t="s">
        <v>91</v>
      </c>
      <c r="C49" s="381" t="s">
        <v>269</v>
      </c>
      <c r="D49" s="377" t="n">
        <v>98444.6</v>
      </c>
      <c r="E49" s="377" t="n">
        <v>67175</v>
      </c>
      <c r="F49" s="377" t="n">
        <v>90285.9</v>
      </c>
      <c r="G49" s="378" t="n">
        <v>24.5</v>
      </c>
      <c r="H49" s="378" t="n">
        <v>17.9</v>
      </c>
      <c r="I49" s="378" t="n">
        <v>22.8</v>
      </c>
      <c r="J49" s="379" t="n">
        <v>-31.8</v>
      </c>
      <c r="K49" s="379" t="n">
        <v>34.4</v>
      </c>
    </row>
    <row r="50" customFormat="false" ht="21" hidden="false" customHeight="true" outlineLevel="0" collapsed="false">
      <c r="B50" s="409" t="s">
        <v>93</v>
      </c>
      <c r="C50" s="381" t="s">
        <v>287</v>
      </c>
      <c r="D50" s="377" t="n">
        <v>308281.3</v>
      </c>
      <c r="E50" s="377" t="n">
        <v>319380.5</v>
      </c>
      <c r="F50" s="377" t="n">
        <v>311430.7</v>
      </c>
      <c r="G50" s="378" t="n">
        <v>76.7</v>
      </c>
      <c r="H50" s="378" t="n">
        <v>85.1</v>
      </c>
      <c r="I50" s="378" t="n">
        <v>78.7</v>
      </c>
      <c r="J50" s="379" t="n">
        <v>3.6</v>
      </c>
      <c r="K50" s="379" t="n">
        <v>-2.5</v>
      </c>
    </row>
    <row r="51" customFormat="false" ht="21" hidden="false" customHeight="true" outlineLevel="0" collapsed="false">
      <c r="B51" s="409" t="s">
        <v>174</v>
      </c>
      <c r="C51" s="381" t="s">
        <v>153</v>
      </c>
      <c r="D51" s="377" t="n">
        <v>9049.8</v>
      </c>
      <c r="E51" s="377" t="n">
        <v>11137.2</v>
      </c>
      <c r="F51" s="377" t="n">
        <v>10885.4</v>
      </c>
      <c r="G51" s="378" t="n">
        <v>2.3</v>
      </c>
      <c r="H51" s="416" t="n">
        <v>3</v>
      </c>
      <c r="I51" s="416" t="n">
        <v>2.7</v>
      </c>
      <c r="J51" s="417" t="n">
        <v>23.1</v>
      </c>
      <c r="K51" s="379" t="n">
        <v>-2.3</v>
      </c>
    </row>
    <row r="52" s="304" customFormat="true" ht="15" hidden="false" customHeight="true" outlineLevel="0" collapsed="false">
      <c r="B52" s="418" t="s">
        <v>289</v>
      </c>
      <c r="C52" s="419"/>
      <c r="D52" s="419"/>
      <c r="E52" s="419"/>
      <c r="F52" s="419"/>
      <c r="G52" s="419"/>
      <c r="H52" s="420"/>
      <c r="I52" s="420"/>
      <c r="J52" s="420"/>
      <c r="K52" s="419"/>
    </row>
    <row r="53" s="304" customFormat="true" ht="15" hidden="false" customHeight="true" outlineLevel="0" collapsed="false">
      <c r="B53" s="421" t="s">
        <v>290</v>
      </c>
      <c r="C53" s="420"/>
      <c r="D53" s="420"/>
      <c r="E53" s="420"/>
      <c r="F53" s="420"/>
      <c r="G53" s="420"/>
      <c r="H53" s="420"/>
      <c r="I53" s="420"/>
      <c r="J53" s="420"/>
      <c r="K53" s="420"/>
    </row>
    <row r="54" s="304" customFormat="true" ht="15" hidden="false" customHeight="true" outlineLevel="0" collapsed="false">
      <c r="B54" s="308" t="s">
        <v>261</v>
      </c>
      <c r="C54" s="422"/>
      <c r="D54" s="422"/>
      <c r="E54" s="422"/>
      <c r="F54" s="422"/>
      <c r="G54" s="422"/>
      <c r="H54" s="422"/>
      <c r="I54" s="422"/>
      <c r="J54" s="422"/>
      <c r="K54" s="422"/>
    </row>
    <row r="55" customFormat="false" ht="13.2" hidden="false" customHeight="false" outlineLevel="0" collapsed="false">
      <c r="B55" s="308" t="s">
        <v>262</v>
      </c>
    </row>
  </sheetData>
  <mergeCells count="8">
    <mergeCell ref="B5:C6"/>
    <mergeCell ref="D5:F5"/>
    <mergeCell ref="G5:I5"/>
    <mergeCell ref="J5:K5"/>
    <mergeCell ref="B28:C28"/>
    <mergeCell ref="B39:C39"/>
    <mergeCell ref="B40:C40"/>
    <mergeCell ref="B41:C41"/>
  </mergeCells>
  <printOptions headings="false" gridLines="false" gridLinesSet="true" horizontalCentered="false" verticalCentered="false"/>
  <pageMargins left="0.590277777777778" right="0.39375" top="0.7875" bottom="0.39375" header="0.511811023622047" footer="0.511811023622047"/>
  <pageSetup paperSize="9" scale="6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423" width="1.66"/>
    <col collapsed="false" customWidth="true" hidden="false" outlineLevel="0" max="2" min="2" style="423" width="17.66"/>
    <col collapsed="false" customWidth="true" hidden="false" outlineLevel="0" max="5" min="3" style="423" width="16.66"/>
    <col collapsed="false" customWidth="true" hidden="false" outlineLevel="0" max="7" min="6" style="423" width="15.66"/>
    <col collapsed="false" customWidth="true" hidden="false" outlineLevel="0" max="8" min="8" style="423" width="2.66"/>
    <col collapsed="false" customWidth="false" hidden="false" outlineLevel="0" max="257" min="9" style="423" width="8.99"/>
  </cols>
  <sheetData>
    <row r="1" customFormat="false" ht="9.9" hidden="false" customHeight="true" outlineLevel="0" collapsed="false">
      <c r="G1" s="424"/>
    </row>
    <row r="2" customFormat="false" ht="18" hidden="false" customHeight="true" outlineLevel="0" collapsed="false">
      <c r="B2" s="425" t="s">
        <v>291</v>
      </c>
      <c r="C2" s="426"/>
      <c r="D2" s="426"/>
      <c r="E2" s="426"/>
      <c r="F2" s="426"/>
      <c r="G2" s="426"/>
    </row>
    <row r="3" customFormat="false" ht="2.1" hidden="false" customHeight="true" outlineLevel="0" collapsed="false">
      <c r="B3" s="425"/>
      <c r="C3" s="426"/>
      <c r="D3" s="426"/>
      <c r="E3" s="426"/>
      <c r="F3" s="426"/>
      <c r="G3" s="426"/>
    </row>
    <row r="4" customFormat="false" ht="12" hidden="false" customHeight="true" outlineLevel="0" collapsed="false">
      <c r="B4" s="425"/>
      <c r="C4" s="426"/>
      <c r="D4" s="426"/>
      <c r="E4" s="427"/>
      <c r="F4" s="428"/>
      <c r="G4" s="427"/>
    </row>
    <row r="5" customFormat="false" ht="1.5" hidden="false" customHeight="true" outlineLevel="0" collapsed="false">
      <c r="B5" s="425"/>
      <c r="C5" s="426"/>
      <c r="D5" s="426"/>
      <c r="E5" s="426"/>
      <c r="F5" s="426"/>
      <c r="G5" s="426"/>
    </row>
    <row r="6" customFormat="false" ht="15" hidden="false" customHeight="true" outlineLevel="0" collapsed="false">
      <c r="B6" s="429" t="s">
        <v>292</v>
      </c>
      <c r="C6" s="426"/>
      <c r="D6" s="430"/>
      <c r="E6" s="430"/>
      <c r="F6" s="430"/>
      <c r="G6" s="431" t="s">
        <v>116</v>
      </c>
    </row>
    <row r="7" s="84" customFormat="true" ht="16.5" hidden="false" customHeight="true" outlineLevel="0" collapsed="false">
      <c r="B7" s="432" t="s">
        <v>293</v>
      </c>
      <c r="C7" s="433" t="s">
        <v>294</v>
      </c>
      <c r="D7" s="433"/>
      <c r="E7" s="433"/>
      <c r="F7" s="434" t="s">
        <v>41</v>
      </c>
      <c r="G7" s="434"/>
    </row>
    <row r="8" s="84" customFormat="true" ht="16.5" hidden="false" customHeight="true" outlineLevel="0" collapsed="false">
      <c r="B8" s="432"/>
      <c r="C8" s="435" t="s">
        <v>42</v>
      </c>
      <c r="D8" s="435" t="s">
        <v>43</v>
      </c>
      <c r="E8" s="435" t="s">
        <v>44</v>
      </c>
      <c r="F8" s="435" t="s">
        <v>43</v>
      </c>
      <c r="G8" s="436" t="s">
        <v>44</v>
      </c>
    </row>
    <row r="9" s="103" customFormat="true" ht="18" hidden="false" customHeight="true" outlineLevel="0" collapsed="false">
      <c r="B9" s="437" t="s">
        <v>295</v>
      </c>
      <c r="C9" s="438" t="n">
        <v>4319496</v>
      </c>
      <c r="D9" s="438" t="n">
        <v>4238771</v>
      </c>
      <c r="E9" s="438" t="n">
        <v>4282525</v>
      </c>
      <c r="F9" s="439" t="n">
        <v>-1.86885229202666</v>
      </c>
      <c r="G9" s="439" t="n">
        <v>1.03223316381093</v>
      </c>
    </row>
    <row r="10" s="103" customFormat="true" ht="18" hidden="false" customHeight="true" outlineLevel="0" collapsed="false">
      <c r="B10" s="437" t="s">
        <v>296</v>
      </c>
      <c r="C10" s="438" t="n">
        <v>2172011</v>
      </c>
      <c r="D10" s="438" t="n">
        <v>2159025</v>
      </c>
      <c r="E10" s="438" t="n">
        <v>2109972</v>
      </c>
      <c r="F10" s="439" t="n">
        <v>-0.597863284382038</v>
      </c>
      <c r="G10" s="439" t="n">
        <v>-2.27199662059748</v>
      </c>
      <c r="H10" s="440"/>
      <c r="I10" s="440"/>
      <c r="J10" s="440"/>
    </row>
    <row r="11" s="103" customFormat="true" ht="18" hidden="false" customHeight="true" outlineLevel="0" collapsed="false">
      <c r="B11" s="441" t="s">
        <v>297</v>
      </c>
      <c r="C11" s="442" t="n">
        <v>236792</v>
      </c>
      <c r="D11" s="442" t="n">
        <v>232810</v>
      </c>
      <c r="E11" s="442" t="n">
        <v>233701</v>
      </c>
      <c r="F11" s="443" t="n">
        <v>-1.68202347375541</v>
      </c>
      <c r="G11" s="443" t="n">
        <v>0.382951438419538</v>
      </c>
      <c r="H11" s="440"/>
      <c r="I11" s="440"/>
      <c r="J11" s="440"/>
    </row>
    <row r="12" s="103" customFormat="true" ht="18" hidden="false" customHeight="true" outlineLevel="0" collapsed="false">
      <c r="B12" s="441" t="s">
        <v>298</v>
      </c>
      <c r="C12" s="442" t="n">
        <v>817482</v>
      </c>
      <c r="D12" s="442" t="n">
        <v>790695</v>
      </c>
      <c r="E12" s="442" t="n">
        <v>788712</v>
      </c>
      <c r="F12" s="443" t="n">
        <v>-3.27670145588245</v>
      </c>
      <c r="G12" s="443" t="n">
        <v>-0.25077874066943</v>
      </c>
      <c r="H12" s="440"/>
      <c r="I12" s="440"/>
      <c r="J12" s="440"/>
    </row>
    <row r="13" s="103" customFormat="true" ht="18" hidden="false" customHeight="true" outlineLevel="0" collapsed="false">
      <c r="B13" s="444" t="s">
        <v>299</v>
      </c>
      <c r="C13" s="445" t="n">
        <v>1093211</v>
      </c>
      <c r="D13" s="445" t="n">
        <v>1056241</v>
      </c>
      <c r="E13" s="445" t="n">
        <v>1150140</v>
      </c>
      <c r="F13" s="446" t="n">
        <v>-3.38178038882366</v>
      </c>
      <c r="G13" s="446" t="n">
        <v>8.88985461858661</v>
      </c>
      <c r="H13" s="440"/>
      <c r="I13" s="440"/>
      <c r="J13" s="440"/>
    </row>
    <row r="14" s="84" customFormat="true" ht="18" hidden="false" customHeight="true" outlineLevel="0" collapsed="false">
      <c r="B14" s="441" t="s">
        <v>300</v>
      </c>
      <c r="C14" s="447" t="n">
        <v>1003795</v>
      </c>
      <c r="D14" s="447" t="n">
        <v>981963</v>
      </c>
      <c r="E14" s="447" t="n">
        <v>1030855</v>
      </c>
      <c r="F14" s="448" t="n">
        <v>-2.17493163562586</v>
      </c>
      <c r="G14" s="448" t="n">
        <v>4.97892314060556</v>
      </c>
      <c r="H14" s="440"/>
      <c r="I14" s="440"/>
      <c r="J14" s="440"/>
    </row>
    <row r="15" s="84" customFormat="true" ht="18" hidden="false" customHeight="true" outlineLevel="0" collapsed="false">
      <c r="B15" s="441" t="s">
        <v>301</v>
      </c>
      <c r="C15" s="447" t="n">
        <v>164067</v>
      </c>
      <c r="D15" s="447" t="n">
        <v>158808</v>
      </c>
      <c r="E15" s="447" t="n">
        <v>161943</v>
      </c>
      <c r="F15" s="448" t="n">
        <v>-3.20555384219098</v>
      </c>
      <c r="G15" s="448" t="n">
        <v>1.97378197380298</v>
      </c>
      <c r="H15" s="440"/>
      <c r="I15" s="440"/>
      <c r="J15" s="440"/>
    </row>
    <row r="16" s="84" customFormat="true" ht="18" hidden="false" customHeight="true" outlineLevel="0" collapsed="false">
      <c r="B16" s="441" t="s">
        <v>302</v>
      </c>
      <c r="C16" s="447" t="n">
        <v>91328</v>
      </c>
      <c r="D16" s="447" t="n">
        <v>119521</v>
      </c>
      <c r="E16" s="447" t="n">
        <v>88221</v>
      </c>
      <c r="F16" s="448" t="n">
        <v>30.8704756654813</v>
      </c>
      <c r="G16" s="448" t="n">
        <v>-26.1876441166489</v>
      </c>
      <c r="H16" s="440"/>
      <c r="I16" s="440"/>
      <c r="J16" s="440"/>
    </row>
    <row r="17" s="84" customFormat="true" ht="18" hidden="false" customHeight="true" outlineLevel="0" collapsed="false">
      <c r="B17" s="441" t="s">
        <v>303</v>
      </c>
      <c r="C17" s="447" t="n">
        <v>74268</v>
      </c>
      <c r="D17" s="447" t="n">
        <v>66389</v>
      </c>
      <c r="E17" s="447" t="n">
        <v>69919</v>
      </c>
      <c r="F17" s="448" t="n">
        <v>-10.6090653664814</v>
      </c>
      <c r="G17" s="448" t="n">
        <v>5.31753065461029</v>
      </c>
      <c r="H17" s="440"/>
      <c r="I17" s="440"/>
      <c r="J17" s="440"/>
    </row>
    <row r="18" s="84" customFormat="true" ht="18" hidden="false" customHeight="true" outlineLevel="0" collapsed="false">
      <c r="B18" s="441" t="s">
        <v>304</v>
      </c>
      <c r="C18" s="447" t="n">
        <v>268733</v>
      </c>
      <c r="D18" s="447" t="n">
        <v>263165</v>
      </c>
      <c r="E18" s="447" t="n">
        <v>263172</v>
      </c>
      <c r="F18" s="448" t="n">
        <v>-2.07208339379125</v>
      </c>
      <c r="G18" s="448" t="n">
        <v>0.00275907995587908</v>
      </c>
      <c r="H18" s="440"/>
      <c r="I18" s="440"/>
      <c r="J18" s="440"/>
    </row>
    <row r="19" s="84" customFormat="true" ht="18" hidden="false" customHeight="true" outlineLevel="0" collapsed="false">
      <c r="B19" s="441" t="s">
        <v>305</v>
      </c>
      <c r="C19" s="447" t="n">
        <v>340293</v>
      </c>
      <c r="D19" s="447" t="n">
        <v>351560</v>
      </c>
      <c r="E19" s="447" t="n">
        <v>273064</v>
      </c>
      <c r="F19" s="448" t="n">
        <v>3.310960805164</v>
      </c>
      <c r="G19" s="448" t="n">
        <v>-22.3279411312545</v>
      </c>
      <c r="H19" s="440"/>
      <c r="I19" s="440"/>
      <c r="J19" s="440"/>
    </row>
    <row r="20" s="84" customFormat="true" ht="18" hidden="false" customHeight="true" outlineLevel="0" collapsed="false">
      <c r="B20" s="441" t="s">
        <v>306</v>
      </c>
      <c r="C20" s="447" t="n">
        <v>50397</v>
      </c>
      <c r="D20" s="447" t="n">
        <v>48941</v>
      </c>
      <c r="E20" s="447" t="n">
        <v>49541</v>
      </c>
      <c r="F20" s="448" t="n">
        <v>-2.88981482602674</v>
      </c>
      <c r="G20" s="448" t="n">
        <v>1.22581316749889</v>
      </c>
      <c r="H20" s="440"/>
      <c r="I20" s="440"/>
      <c r="J20" s="440"/>
    </row>
    <row r="21" s="84" customFormat="true" ht="18" hidden="false" customHeight="true" outlineLevel="0" collapsed="false">
      <c r="B21" s="441" t="s">
        <v>307</v>
      </c>
      <c r="C21" s="447" t="n">
        <v>25322</v>
      </c>
      <c r="D21" s="447" t="n">
        <v>23558</v>
      </c>
      <c r="E21" s="447" t="n">
        <v>24146</v>
      </c>
      <c r="F21" s="448" t="n">
        <v>-6.9680766202356</v>
      </c>
      <c r="G21" s="448" t="n">
        <v>2.49774324461207</v>
      </c>
      <c r="H21" s="440"/>
      <c r="I21" s="440"/>
      <c r="J21" s="440"/>
    </row>
    <row r="22" s="84" customFormat="true" ht="18" hidden="false" customHeight="true" outlineLevel="0" collapsed="false">
      <c r="B22" s="441" t="s">
        <v>308</v>
      </c>
      <c r="C22" s="447" t="n">
        <v>23292</v>
      </c>
      <c r="D22" s="447" t="n">
        <v>23362</v>
      </c>
      <c r="E22" s="447" t="n">
        <v>23450</v>
      </c>
      <c r="F22" s="448" t="n">
        <v>0.303200763284864</v>
      </c>
      <c r="G22" s="448" t="n">
        <v>0.376263888330385</v>
      </c>
      <c r="H22" s="440"/>
      <c r="I22" s="440"/>
      <c r="J22" s="440"/>
    </row>
    <row r="23" s="84" customFormat="true" ht="18" hidden="false" customHeight="true" outlineLevel="0" collapsed="false">
      <c r="B23" s="441" t="s">
        <v>309</v>
      </c>
      <c r="C23" s="447" t="n">
        <v>54423</v>
      </c>
      <c r="D23" s="447" t="n">
        <v>53493</v>
      </c>
      <c r="E23" s="447" t="n">
        <v>58461</v>
      </c>
      <c r="F23" s="448" t="n">
        <v>-1.70953776967894</v>
      </c>
      <c r="G23" s="448" t="n">
        <v>9.28653386489975</v>
      </c>
      <c r="H23" s="440"/>
      <c r="I23" s="440"/>
      <c r="J23" s="440"/>
    </row>
    <row r="24" s="84" customFormat="true" ht="18" hidden="false" customHeight="true" outlineLevel="0" collapsed="false">
      <c r="B24" s="441" t="s">
        <v>310</v>
      </c>
      <c r="C24" s="447" t="n">
        <v>14682</v>
      </c>
      <c r="D24" s="447" t="n">
        <v>13066</v>
      </c>
      <c r="E24" s="447" t="n">
        <v>12315</v>
      </c>
      <c r="F24" s="448" t="n">
        <v>-11.0040303134599</v>
      </c>
      <c r="G24" s="448" t="n">
        <v>-5.74822720935632</v>
      </c>
      <c r="H24" s="440"/>
      <c r="I24" s="440"/>
      <c r="J24" s="440"/>
    </row>
    <row r="25" s="84" customFormat="true" ht="18" hidden="false" customHeight="true" outlineLevel="0" collapsed="false">
      <c r="B25" s="441" t="s">
        <v>311</v>
      </c>
      <c r="C25" s="447" t="n">
        <v>18278</v>
      </c>
      <c r="D25" s="447" t="n">
        <v>15823</v>
      </c>
      <c r="E25" s="447" t="n">
        <v>15191</v>
      </c>
      <c r="F25" s="448" t="n">
        <v>-13.4292656570277</v>
      </c>
      <c r="G25" s="448" t="n">
        <v>-3.99535320706643</v>
      </c>
      <c r="H25" s="440"/>
      <c r="I25" s="440"/>
      <c r="J25" s="440"/>
    </row>
    <row r="26" s="84" customFormat="true" ht="18" hidden="false" customHeight="true" outlineLevel="0" collapsed="false">
      <c r="B26" s="441" t="s">
        <v>312</v>
      </c>
      <c r="C26" s="447" t="n">
        <v>25193</v>
      </c>
      <c r="D26" s="447" t="n">
        <v>21900</v>
      </c>
      <c r="E26" s="447" t="n">
        <v>22630</v>
      </c>
      <c r="F26" s="448" t="n">
        <v>-13.0686910524957</v>
      </c>
      <c r="G26" s="448" t="n">
        <v>3.33170609048087</v>
      </c>
      <c r="H26" s="440"/>
      <c r="I26" s="440"/>
      <c r="J26" s="440"/>
    </row>
    <row r="27" s="84" customFormat="true" ht="18" hidden="false" customHeight="true" outlineLevel="0" collapsed="false">
      <c r="B27" s="441" t="s">
        <v>313</v>
      </c>
      <c r="C27" s="447" t="n">
        <v>17940</v>
      </c>
      <c r="D27" s="447" t="n">
        <v>17475</v>
      </c>
      <c r="E27" s="447" t="n">
        <v>17065</v>
      </c>
      <c r="F27" s="449" t="n">
        <v>-2.58705670161824</v>
      </c>
      <c r="G27" s="449" t="n">
        <v>-2.35020768450276</v>
      </c>
      <c r="H27" s="440"/>
      <c r="I27" s="440"/>
      <c r="J27" s="440"/>
    </row>
    <row r="28" s="84" customFormat="true" ht="18" hidden="false" customHeight="true" outlineLevel="0" collapsed="false">
      <c r="B28" s="437" t="s">
        <v>314</v>
      </c>
      <c r="C28" s="450" t="n">
        <v>142640</v>
      </c>
      <c r="D28" s="450" t="n">
        <v>139543</v>
      </c>
      <c r="E28" s="450" t="n">
        <v>145036</v>
      </c>
      <c r="F28" s="451" t="n">
        <v>-2.17098982231916</v>
      </c>
      <c r="G28" s="451" t="n">
        <v>3.93620545133266</v>
      </c>
      <c r="H28" s="440"/>
      <c r="I28" s="440"/>
      <c r="J28" s="440"/>
    </row>
    <row r="29" s="84" customFormat="true" ht="18" hidden="false" customHeight="true" outlineLevel="0" collapsed="false">
      <c r="B29" s="441" t="s">
        <v>315</v>
      </c>
      <c r="C29" s="447" t="n">
        <v>11388</v>
      </c>
      <c r="D29" s="447" t="n">
        <v>10917</v>
      </c>
      <c r="E29" s="447" t="n">
        <v>10877</v>
      </c>
      <c r="F29" s="448" t="n">
        <v>-4.13687814349823</v>
      </c>
      <c r="G29" s="448" t="n">
        <v>-0.371380974006419</v>
      </c>
      <c r="H29" s="440"/>
      <c r="I29" s="440"/>
      <c r="J29" s="440"/>
    </row>
    <row r="30" s="84" customFormat="true" ht="18" hidden="false" customHeight="true" outlineLevel="0" collapsed="false">
      <c r="B30" s="441" t="s">
        <v>316</v>
      </c>
      <c r="C30" s="447" t="n">
        <v>20813</v>
      </c>
      <c r="D30" s="447" t="n">
        <v>19462</v>
      </c>
      <c r="E30" s="447" t="n">
        <v>19688</v>
      </c>
      <c r="F30" s="448" t="n">
        <v>-6.4887494819228</v>
      </c>
      <c r="G30" s="448" t="n">
        <v>1.1608595526617</v>
      </c>
      <c r="H30" s="440"/>
      <c r="I30" s="440"/>
      <c r="J30" s="440"/>
    </row>
    <row r="31" s="84" customFormat="true" ht="18" hidden="false" customHeight="true" outlineLevel="0" collapsed="false">
      <c r="B31" s="441" t="s">
        <v>317</v>
      </c>
      <c r="C31" s="447" t="n">
        <v>12441</v>
      </c>
      <c r="D31" s="447" t="n">
        <v>12465</v>
      </c>
      <c r="E31" s="447" t="n">
        <v>11265</v>
      </c>
      <c r="F31" s="448" t="n">
        <v>0.195189083523735</v>
      </c>
      <c r="G31" s="448" t="n">
        <v>-9.63138648119734</v>
      </c>
      <c r="H31" s="440"/>
      <c r="I31" s="440"/>
      <c r="J31" s="440"/>
    </row>
    <row r="32" s="84" customFormat="true" ht="18" hidden="false" customHeight="true" outlineLevel="0" collapsed="false">
      <c r="B32" s="441" t="s">
        <v>318</v>
      </c>
      <c r="C32" s="447" t="n">
        <v>18794</v>
      </c>
      <c r="D32" s="447" t="n">
        <v>18648</v>
      </c>
      <c r="E32" s="447" t="n">
        <v>16875</v>
      </c>
      <c r="F32" s="448" t="n">
        <v>-0.774142758345522</v>
      </c>
      <c r="G32" s="448" t="n">
        <v>-9.50511777910147</v>
      </c>
      <c r="H32" s="440"/>
      <c r="I32" s="440"/>
      <c r="J32" s="440"/>
    </row>
    <row r="33" s="84" customFormat="true" ht="18" hidden="false" customHeight="true" outlineLevel="0" collapsed="false">
      <c r="B33" s="441" t="s">
        <v>319</v>
      </c>
      <c r="C33" s="447" t="n">
        <v>7733</v>
      </c>
      <c r="D33" s="447" t="n">
        <v>7546</v>
      </c>
      <c r="E33" s="447" t="n">
        <v>7635</v>
      </c>
      <c r="F33" s="448" t="n">
        <v>-2.4174171907563</v>
      </c>
      <c r="G33" s="448" t="n">
        <v>1.17366340871408</v>
      </c>
      <c r="H33" s="440"/>
      <c r="I33" s="440"/>
      <c r="J33" s="440"/>
    </row>
    <row r="34" s="84" customFormat="true" ht="18" hidden="false" customHeight="true" outlineLevel="0" collapsed="false">
      <c r="B34" s="441" t="s">
        <v>320</v>
      </c>
      <c r="C34" s="447" t="n">
        <v>12432</v>
      </c>
      <c r="D34" s="447" t="n">
        <v>12259</v>
      </c>
      <c r="E34" s="447" t="n">
        <v>11746</v>
      </c>
      <c r="F34" s="448" t="n">
        <v>-1.3903800552321</v>
      </c>
      <c r="G34" s="448" t="n">
        <v>-4.1870503837212</v>
      </c>
      <c r="H34" s="440"/>
      <c r="I34" s="440"/>
      <c r="J34" s="440"/>
    </row>
    <row r="35" s="84" customFormat="true" ht="18" hidden="false" customHeight="true" outlineLevel="0" collapsed="false">
      <c r="B35" s="444" t="s">
        <v>321</v>
      </c>
      <c r="C35" s="452" t="n">
        <v>10552</v>
      </c>
      <c r="D35" s="452" t="n">
        <v>11968</v>
      </c>
      <c r="E35" s="452" t="n">
        <v>10580</v>
      </c>
      <c r="F35" s="449" t="n">
        <v>13.4229110255398</v>
      </c>
      <c r="G35" s="449" t="n">
        <v>-11.6031469309623</v>
      </c>
      <c r="H35" s="440"/>
      <c r="I35" s="440"/>
      <c r="J35" s="440"/>
    </row>
    <row r="36" s="84" customFormat="true" ht="18" hidden="false" customHeight="true" outlineLevel="0" collapsed="false">
      <c r="B36" s="441" t="s">
        <v>322</v>
      </c>
      <c r="C36" s="447" t="n">
        <v>400516</v>
      </c>
      <c r="D36" s="447" t="n">
        <v>387443</v>
      </c>
      <c r="E36" s="447" t="n">
        <v>380848</v>
      </c>
      <c r="F36" s="448" t="n">
        <v>-3.26384840187609</v>
      </c>
      <c r="G36" s="448" t="n">
        <v>-1.70222095376109</v>
      </c>
      <c r="H36" s="440"/>
      <c r="I36" s="440"/>
      <c r="J36" s="440"/>
    </row>
    <row r="37" s="84" customFormat="true" ht="18" hidden="false" customHeight="true" outlineLevel="0" collapsed="false">
      <c r="B37" s="441" t="s">
        <v>323</v>
      </c>
      <c r="C37" s="447" t="n">
        <v>98206</v>
      </c>
      <c r="D37" s="447" t="n">
        <v>100467</v>
      </c>
      <c r="E37" s="447" t="n">
        <v>96298</v>
      </c>
      <c r="F37" s="448" t="n">
        <v>2.30266297461647</v>
      </c>
      <c r="G37" s="448" t="n">
        <v>-4.14999192343526</v>
      </c>
      <c r="H37" s="440"/>
      <c r="I37" s="440"/>
      <c r="J37" s="440"/>
    </row>
    <row r="38" s="84" customFormat="true" ht="18" hidden="false" customHeight="true" outlineLevel="0" collapsed="false">
      <c r="B38" s="441" t="s">
        <v>324</v>
      </c>
      <c r="C38" s="447" t="n">
        <v>103160</v>
      </c>
      <c r="D38" s="447" t="n">
        <v>100452</v>
      </c>
      <c r="E38" s="447" t="n">
        <v>103631</v>
      </c>
      <c r="F38" s="448" t="n">
        <v>-2.62457509311353</v>
      </c>
      <c r="G38" s="448" t="n">
        <v>3.16431347529378</v>
      </c>
      <c r="H38" s="440"/>
      <c r="I38" s="440"/>
      <c r="J38" s="440"/>
    </row>
    <row r="39" s="84" customFormat="true" ht="18" hidden="false" customHeight="true" outlineLevel="0" collapsed="false">
      <c r="B39" s="441" t="s">
        <v>325</v>
      </c>
      <c r="C39" s="447" t="n">
        <v>70052</v>
      </c>
      <c r="D39" s="447" t="n">
        <v>67713</v>
      </c>
      <c r="E39" s="447" t="n">
        <v>72016</v>
      </c>
      <c r="F39" s="448" t="n">
        <v>-3.3386047724693</v>
      </c>
      <c r="G39" s="448" t="n">
        <v>6.35438528186433</v>
      </c>
      <c r="H39" s="440"/>
      <c r="I39" s="440"/>
      <c r="J39" s="440"/>
    </row>
    <row r="40" s="84" customFormat="true" ht="18" hidden="false" customHeight="true" outlineLevel="0" collapsed="false">
      <c r="B40" s="441" t="s">
        <v>326</v>
      </c>
      <c r="C40" s="447" t="n">
        <v>40010</v>
      </c>
      <c r="D40" s="447" t="n">
        <v>40307</v>
      </c>
      <c r="E40" s="447" t="n">
        <v>40199</v>
      </c>
      <c r="F40" s="448" t="n">
        <v>0.741489812500437</v>
      </c>
      <c r="G40" s="448" t="n">
        <v>-0.267453592631466</v>
      </c>
      <c r="H40" s="440"/>
      <c r="I40" s="440"/>
      <c r="J40" s="440"/>
    </row>
    <row r="41" s="84" customFormat="true" ht="18" hidden="false" customHeight="true" outlineLevel="0" collapsed="false">
      <c r="B41" s="441" t="s">
        <v>327</v>
      </c>
      <c r="C41" s="447" t="n">
        <v>38653</v>
      </c>
      <c r="D41" s="447" t="n">
        <v>35110</v>
      </c>
      <c r="E41" s="447" t="n">
        <v>32729</v>
      </c>
      <c r="F41" s="448" t="n">
        <v>-9.16726314620112</v>
      </c>
      <c r="G41" s="448" t="n">
        <v>-6.78113899145089</v>
      </c>
      <c r="H41" s="440"/>
      <c r="I41" s="440"/>
      <c r="J41" s="440"/>
    </row>
    <row r="42" s="84" customFormat="true" ht="18" hidden="false" customHeight="true" outlineLevel="0" collapsed="false">
      <c r="B42" s="441" t="s">
        <v>328</v>
      </c>
      <c r="C42" s="447" t="n">
        <v>39311</v>
      </c>
      <c r="D42" s="447" t="n">
        <v>35965</v>
      </c>
      <c r="E42" s="447" t="n">
        <v>36832</v>
      </c>
      <c r="F42" s="448" t="n">
        <v>-8.51128777741651</v>
      </c>
      <c r="G42" s="448" t="n">
        <v>2.41028200334669</v>
      </c>
      <c r="H42" s="440"/>
      <c r="I42" s="440"/>
      <c r="J42" s="440"/>
    </row>
    <row r="43" s="84" customFormat="true" ht="18" hidden="false" customHeight="true" outlineLevel="0" collapsed="false">
      <c r="B43" s="441" t="s">
        <v>329</v>
      </c>
      <c r="C43" s="447" t="n">
        <v>27575</v>
      </c>
      <c r="D43" s="447" t="n">
        <v>23238</v>
      </c>
      <c r="E43" s="447" t="n">
        <v>26160</v>
      </c>
      <c r="F43" s="448" t="n">
        <v>-15.7270670512337</v>
      </c>
      <c r="G43" s="448" t="n">
        <v>12.5744253771537</v>
      </c>
      <c r="H43" s="440"/>
      <c r="I43" s="440"/>
      <c r="J43" s="440"/>
    </row>
    <row r="44" s="84" customFormat="true" ht="18" hidden="false" customHeight="true" outlineLevel="0" collapsed="false">
      <c r="B44" s="437" t="s">
        <v>330</v>
      </c>
      <c r="C44" s="450" t="n">
        <v>544848</v>
      </c>
      <c r="D44" s="450" t="n">
        <v>525979</v>
      </c>
      <c r="E44" s="450" t="n">
        <v>632742</v>
      </c>
      <c r="F44" s="451" t="n">
        <v>-3.46322583848707</v>
      </c>
      <c r="G44" s="451" t="n">
        <v>20.2980931927172</v>
      </c>
      <c r="H44" s="440"/>
      <c r="I44" s="440"/>
      <c r="J44" s="440"/>
    </row>
    <row r="45" s="84" customFormat="true" ht="18" hidden="false" customHeight="true" outlineLevel="0" collapsed="false">
      <c r="B45" s="441" t="s">
        <v>331</v>
      </c>
      <c r="C45" s="447" t="n">
        <v>426971</v>
      </c>
      <c r="D45" s="447" t="n">
        <v>411357</v>
      </c>
      <c r="E45" s="447" t="n">
        <v>401660</v>
      </c>
      <c r="F45" s="448" t="n">
        <v>-3.65704430864972</v>
      </c>
      <c r="G45" s="448" t="n">
        <v>-2.35713589874899</v>
      </c>
      <c r="H45" s="440"/>
      <c r="I45" s="440"/>
      <c r="J45" s="440"/>
    </row>
    <row r="46" s="84" customFormat="true" ht="18" hidden="false" customHeight="true" outlineLevel="0" collapsed="false">
      <c r="B46" s="441" t="s">
        <v>332</v>
      </c>
      <c r="C46" s="447" t="n">
        <v>32539</v>
      </c>
      <c r="D46" s="447" t="n">
        <v>35182</v>
      </c>
      <c r="E46" s="447" t="n">
        <v>34543</v>
      </c>
      <c r="F46" s="448" t="n">
        <v>8.12340101590774</v>
      </c>
      <c r="G46" s="448" t="n">
        <v>-1.81765006070234</v>
      </c>
      <c r="H46" s="440"/>
      <c r="I46" s="440"/>
      <c r="J46" s="440"/>
    </row>
    <row r="47" s="84" customFormat="true" ht="18" hidden="false" customHeight="true" outlineLevel="0" collapsed="false">
      <c r="B47" s="441" t="s">
        <v>333</v>
      </c>
      <c r="C47" s="447" t="n">
        <v>53845</v>
      </c>
      <c r="D47" s="447" t="n">
        <v>50851</v>
      </c>
      <c r="E47" s="447" t="n">
        <v>47574</v>
      </c>
      <c r="F47" s="448" t="n">
        <v>-5.56043327669373</v>
      </c>
      <c r="G47" s="448" t="n">
        <v>-6.44411858267931</v>
      </c>
      <c r="H47" s="440"/>
      <c r="I47" s="440"/>
      <c r="J47" s="440"/>
    </row>
    <row r="48" s="84" customFormat="true" ht="18" hidden="false" customHeight="true" outlineLevel="0" collapsed="false">
      <c r="B48" s="453" t="s">
        <v>334</v>
      </c>
      <c r="C48" s="454" t="n">
        <v>35008</v>
      </c>
      <c r="D48" s="454" t="n">
        <v>32873</v>
      </c>
      <c r="E48" s="454" t="n">
        <v>33620</v>
      </c>
      <c r="F48" s="455" t="n">
        <v>-6.09976031811019</v>
      </c>
      <c r="G48" s="455" t="n">
        <v>2.27321443041402</v>
      </c>
      <c r="H48" s="440"/>
      <c r="I48" s="440"/>
      <c r="J48" s="440"/>
    </row>
    <row r="49" customFormat="false" ht="15" hidden="false" customHeight="true" outlineLevel="0" collapsed="false">
      <c r="B49" s="456" t="s">
        <v>55</v>
      </c>
    </row>
    <row r="50" customFormat="false" ht="15" hidden="false" customHeight="true" outlineLevel="0" collapsed="false">
      <c r="B50" s="457" t="s">
        <v>335</v>
      </c>
    </row>
  </sheetData>
  <mergeCells count="3">
    <mergeCell ref="B7:B8"/>
    <mergeCell ref="C7:E7"/>
    <mergeCell ref="F7:G7"/>
  </mergeCells>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Y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 width="1.66"/>
    <col collapsed="false" customWidth="true" hidden="false" outlineLevel="0" max="2" min="2" style="458" width="9.66"/>
    <col collapsed="false" customWidth="true" hidden="false" outlineLevel="0" max="3" min="3" style="84" width="8.22"/>
    <col collapsed="false" customWidth="true" hidden="false" outlineLevel="0" max="7" min="4" style="84" width="8.1"/>
    <col collapsed="false" customWidth="true" hidden="false" outlineLevel="0" max="8" min="8" style="84" width="10.21"/>
    <col collapsed="false" customWidth="true" hidden="false" outlineLevel="0" max="9" min="9" style="84" width="8.1"/>
    <col collapsed="false" customWidth="true" hidden="false" outlineLevel="0" max="10" min="10" style="84" width="8.44"/>
    <col collapsed="false" customWidth="true" hidden="false" outlineLevel="0" max="12" min="11" style="84" width="8.1"/>
    <col collapsed="false" customWidth="false" hidden="false" outlineLevel="0" max="13" min="13" style="84" width="8.99"/>
    <col collapsed="false" customWidth="true" hidden="false" outlineLevel="0" max="16" min="14" style="84" width="8.1"/>
    <col collapsed="false" customWidth="true" hidden="false" outlineLevel="0" max="17" min="17" style="84" width="9.77"/>
    <col collapsed="false" customWidth="true" hidden="false" outlineLevel="0" max="19" min="18" style="84" width="8.1"/>
    <col collapsed="false" customWidth="true" hidden="false" outlineLevel="0" max="20" min="20" style="84" width="9.66"/>
    <col collapsed="false" customWidth="true" hidden="false" outlineLevel="0" max="21" min="21" style="84" width="8.77"/>
    <col collapsed="false" customWidth="true" hidden="false" outlineLevel="0" max="22" min="22" style="84" width="10.21"/>
    <col collapsed="false" customWidth="true" hidden="false" outlineLevel="0" max="23" min="23" style="84" width="9.21"/>
    <col collapsed="false" customWidth="true" hidden="false" outlineLevel="0" max="24" min="24" style="84" width="9.66"/>
    <col collapsed="false" customWidth="true" hidden="false" outlineLevel="0" max="25" min="25" style="84" width="10.55"/>
    <col collapsed="false" customWidth="false" hidden="false" outlineLevel="0" max="257" min="26" style="84" width="8.99"/>
  </cols>
  <sheetData>
    <row r="1" customFormat="false" ht="9.9" hidden="false" customHeight="true" outlineLevel="0" collapsed="false"/>
    <row r="2" customFormat="false" ht="18" hidden="false" customHeight="true" outlineLevel="0" collapsed="false">
      <c r="B2" s="425" t="s">
        <v>336</v>
      </c>
      <c r="C2" s="430"/>
      <c r="D2" s="430"/>
      <c r="E2" s="430"/>
      <c r="F2" s="430"/>
      <c r="G2" s="430"/>
      <c r="H2" s="430"/>
      <c r="I2" s="430"/>
      <c r="J2" s="430"/>
      <c r="K2" s="430"/>
      <c r="L2" s="430"/>
      <c r="M2" s="430"/>
      <c r="N2" s="430"/>
      <c r="O2" s="430"/>
      <c r="P2" s="430"/>
      <c r="Q2" s="430"/>
      <c r="R2" s="430"/>
      <c r="S2" s="430"/>
      <c r="T2" s="430"/>
      <c r="U2" s="430"/>
      <c r="V2" s="430"/>
      <c r="W2" s="430"/>
      <c r="X2" s="430"/>
      <c r="Y2" s="430"/>
    </row>
    <row r="3" customFormat="false" ht="2.1" hidden="false" customHeight="true" outlineLevel="0" collapsed="false">
      <c r="B3" s="430"/>
      <c r="C3" s="430"/>
      <c r="D3" s="430"/>
      <c r="E3" s="430"/>
      <c r="F3" s="430"/>
      <c r="G3" s="430"/>
      <c r="H3" s="430"/>
      <c r="I3" s="430"/>
      <c r="J3" s="430"/>
      <c r="K3" s="430"/>
      <c r="L3" s="430"/>
      <c r="M3" s="430"/>
      <c r="N3" s="430"/>
      <c r="O3" s="430"/>
      <c r="P3" s="430"/>
      <c r="Q3" s="459"/>
      <c r="R3" s="459"/>
      <c r="S3" s="459"/>
      <c r="T3" s="459"/>
      <c r="U3" s="459"/>
      <c r="V3" s="459"/>
      <c r="W3" s="430"/>
      <c r="X3" s="430"/>
      <c r="Y3" s="430"/>
    </row>
    <row r="4" customFormat="false" ht="12" hidden="false" customHeight="true" outlineLevel="0" collapsed="false">
      <c r="B4" s="430"/>
      <c r="C4" s="430"/>
      <c r="D4" s="430"/>
      <c r="E4" s="430"/>
      <c r="F4" s="430"/>
      <c r="G4" s="430"/>
      <c r="H4" s="430"/>
      <c r="I4" s="430"/>
      <c r="J4" s="430"/>
      <c r="K4" s="430"/>
      <c r="L4" s="430"/>
      <c r="M4" s="430"/>
      <c r="N4" s="430"/>
      <c r="O4" s="430"/>
      <c r="P4" s="430"/>
      <c r="Q4" s="427"/>
      <c r="R4" s="460"/>
      <c r="S4" s="428"/>
      <c r="T4" s="427"/>
      <c r="U4" s="427"/>
      <c r="V4" s="427"/>
      <c r="W4" s="427"/>
      <c r="X4" s="427"/>
      <c r="Y4" s="427"/>
    </row>
    <row r="5" customFormat="false" ht="2.1" hidden="false" customHeight="true" outlineLevel="0" collapsed="false">
      <c r="B5" s="430"/>
      <c r="C5" s="430"/>
      <c r="D5" s="430"/>
      <c r="E5" s="430"/>
      <c r="F5" s="430"/>
      <c r="G5" s="430"/>
      <c r="H5" s="430"/>
      <c r="I5" s="430"/>
      <c r="J5" s="430"/>
      <c r="K5" s="430"/>
      <c r="L5" s="430"/>
      <c r="M5" s="430"/>
      <c r="N5" s="430"/>
      <c r="O5" s="430"/>
      <c r="P5" s="430"/>
      <c r="Q5" s="459"/>
      <c r="R5" s="459"/>
      <c r="S5" s="459"/>
      <c r="T5" s="459"/>
      <c r="U5" s="459"/>
      <c r="V5" s="459"/>
      <c r="W5" s="459"/>
      <c r="X5" s="430"/>
      <c r="Y5" s="430"/>
    </row>
    <row r="6" customFormat="false" ht="15" hidden="false" customHeight="true" outlineLevel="0" collapsed="false">
      <c r="B6" s="461" t="s">
        <v>337</v>
      </c>
      <c r="C6" s="430"/>
      <c r="D6" s="430"/>
      <c r="E6" s="430"/>
      <c r="F6" s="430"/>
      <c r="G6" s="430"/>
      <c r="H6" s="430"/>
      <c r="I6" s="430"/>
      <c r="J6" s="430"/>
      <c r="K6" s="430"/>
      <c r="L6" s="430"/>
      <c r="M6" s="430"/>
      <c r="N6" s="430"/>
      <c r="O6" s="430"/>
      <c r="P6" s="430"/>
      <c r="Q6" s="430"/>
      <c r="R6" s="430"/>
      <c r="S6" s="430"/>
      <c r="T6" s="430"/>
      <c r="U6" s="430"/>
      <c r="V6" s="431"/>
      <c r="W6" s="430"/>
      <c r="X6" s="430"/>
      <c r="Y6" s="431" t="s">
        <v>69</v>
      </c>
    </row>
    <row r="7" s="462" customFormat="true" ht="15" hidden="false" customHeight="true" outlineLevel="0" collapsed="false">
      <c r="B7" s="432" t="s">
        <v>293</v>
      </c>
      <c r="C7" s="463"/>
      <c r="D7" s="464"/>
      <c r="E7" s="464"/>
      <c r="F7" s="465"/>
      <c r="G7" s="466" t="s">
        <v>338</v>
      </c>
      <c r="H7" s="466" t="s">
        <v>339</v>
      </c>
      <c r="I7" s="467" t="s">
        <v>340</v>
      </c>
      <c r="J7" s="466" t="s">
        <v>341</v>
      </c>
      <c r="K7" s="467" t="s">
        <v>342</v>
      </c>
      <c r="L7" s="468" t="s">
        <v>343</v>
      </c>
      <c r="M7" s="469" t="s">
        <v>344</v>
      </c>
      <c r="N7" s="467" t="s">
        <v>345</v>
      </c>
      <c r="O7" s="467" t="s">
        <v>346</v>
      </c>
      <c r="P7" s="467" t="s">
        <v>347</v>
      </c>
      <c r="Q7" s="469" t="s">
        <v>348</v>
      </c>
      <c r="R7" s="467" t="s">
        <v>349</v>
      </c>
      <c r="S7" s="467" t="s">
        <v>350</v>
      </c>
      <c r="T7" s="467" t="s">
        <v>351</v>
      </c>
      <c r="U7" s="468" t="s">
        <v>352</v>
      </c>
      <c r="V7" s="467" t="s">
        <v>353</v>
      </c>
      <c r="W7" s="467" t="s">
        <v>354</v>
      </c>
      <c r="X7" s="467" t="s">
        <v>355</v>
      </c>
      <c r="Y7" s="470" t="s">
        <v>356</v>
      </c>
    </row>
    <row r="8" s="471" customFormat="true" ht="48" hidden="false" customHeight="true" outlineLevel="0" collapsed="false">
      <c r="B8" s="432"/>
      <c r="C8" s="472" t="s">
        <v>357</v>
      </c>
      <c r="D8" s="473" t="s">
        <v>358</v>
      </c>
      <c r="E8" s="473" t="s">
        <v>359</v>
      </c>
      <c r="F8" s="473" t="s">
        <v>360</v>
      </c>
      <c r="G8" s="466"/>
      <c r="H8" s="466"/>
      <c r="I8" s="467"/>
      <c r="J8" s="466"/>
      <c r="K8" s="467"/>
      <c r="L8" s="468"/>
      <c r="M8" s="469"/>
      <c r="N8" s="467"/>
      <c r="O8" s="467"/>
      <c r="P8" s="467"/>
      <c r="Q8" s="469"/>
      <c r="R8" s="467"/>
      <c r="S8" s="467"/>
      <c r="T8" s="467"/>
      <c r="U8" s="468"/>
      <c r="V8" s="467"/>
      <c r="W8" s="467"/>
      <c r="X8" s="467"/>
      <c r="Y8" s="470"/>
    </row>
    <row r="9" s="103" customFormat="true" ht="19.5" hidden="false" customHeight="true" outlineLevel="0" collapsed="false">
      <c r="B9" s="474" t="s">
        <v>295</v>
      </c>
      <c r="C9" s="475" t="n">
        <v>101951</v>
      </c>
      <c r="D9" s="476" t="n">
        <v>95848</v>
      </c>
      <c r="E9" s="475" t="n">
        <v>5140</v>
      </c>
      <c r="F9" s="475" t="n">
        <v>963</v>
      </c>
      <c r="G9" s="476" t="n">
        <v>5000</v>
      </c>
      <c r="H9" s="475" t="n">
        <v>1121447</v>
      </c>
      <c r="I9" s="475" t="n">
        <v>131318</v>
      </c>
      <c r="J9" s="475" t="n">
        <v>277077</v>
      </c>
      <c r="K9" s="475" t="n">
        <v>467685</v>
      </c>
      <c r="L9" s="477" t="n">
        <v>148061</v>
      </c>
      <c r="M9" s="475" t="n">
        <v>50545</v>
      </c>
      <c r="N9" s="477" t="n">
        <v>93653</v>
      </c>
      <c r="O9" s="477" t="n">
        <v>145099</v>
      </c>
      <c r="P9" s="477" t="n">
        <v>431056</v>
      </c>
      <c r="Q9" s="477" t="n">
        <v>201627</v>
      </c>
      <c r="R9" s="475" t="n">
        <v>305213</v>
      </c>
      <c r="S9" s="475" t="n">
        <v>185529</v>
      </c>
      <c r="T9" s="477" t="n">
        <v>431117</v>
      </c>
      <c r="U9" s="477" t="n">
        <v>148529</v>
      </c>
      <c r="V9" s="475" t="n">
        <v>4244907</v>
      </c>
      <c r="W9" s="475" t="n">
        <v>88011</v>
      </c>
      <c r="X9" s="475" t="n">
        <v>50393</v>
      </c>
      <c r="Y9" s="476" t="n">
        <v>4282525</v>
      </c>
    </row>
    <row r="10" s="103" customFormat="true" ht="19.5" hidden="false" customHeight="true" outlineLevel="0" collapsed="false">
      <c r="B10" s="478" t="s">
        <v>296</v>
      </c>
      <c r="C10" s="479" t="n">
        <v>42811</v>
      </c>
      <c r="D10" s="480" t="n">
        <v>42114</v>
      </c>
      <c r="E10" s="479" t="n">
        <v>671</v>
      </c>
      <c r="F10" s="479" t="n">
        <v>26</v>
      </c>
      <c r="G10" s="480" t="n">
        <v>1516</v>
      </c>
      <c r="H10" s="479" t="n">
        <v>432485</v>
      </c>
      <c r="I10" s="481" t="n">
        <v>52315</v>
      </c>
      <c r="J10" s="481" t="n">
        <v>135280</v>
      </c>
      <c r="K10" s="481" t="n">
        <v>274170</v>
      </c>
      <c r="L10" s="480" t="n">
        <v>80633</v>
      </c>
      <c r="M10" s="481" t="n">
        <v>27022</v>
      </c>
      <c r="N10" s="481" t="n">
        <v>51676</v>
      </c>
      <c r="O10" s="481" t="n">
        <v>86613</v>
      </c>
      <c r="P10" s="480" t="n">
        <v>234877</v>
      </c>
      <c r="Q10" s="481" t="n">
        <v>113156</v>
      </c>
      <c r="R10" s="480" t="n">
        <v>164679</v>
      </c>
      <c r="S10" s="479" t="n">
        <v>96565</v>
      </c>
      <c r="T10" s="482" t="n">
        <v>223084</v>
      </c>
      <c r="U10" s="482" t="n">
        <v>74554</v>
      </c>
      <c r="V10" s="479" t="n">
        <v>2091438</v>
      </c>
      <c r="W10" s="479" t="n">
        <v>43362</v>
      </c>
      <c r="X10" s="479" t="n">
        <v>24828</v>
      </c>
      <c r="Y10" s="480" t="n">
        <v>2109972</v>
      </c>
    </row>
    <row r="11" s="103" customFormat="true" ht="19.5" hidden="false" customHeight="true" outlineLevel="0" collapsed="false">
      <c r="B11" s="478" t="s">
        <v>297</v>
      </c>
      <c r="C11" s="479" t="n">
        <v>11726</v>
      </c>
      <c r="D11" s="480" t="n">
        <v>9441</v>
      </c>
      <c r="E11" s="479" t="n">
        <v>2277</v>
      </c>
      <c r="F11" s="479" t="n">
        <v>8</v>
      </c>
      <c r="G11" s="480" t="n">
        <v>424</v>
      </c>
      <c r="H11" s="479" t="n">
        <v>33985</v>
      </c>
      <c r="I11" s="479" t="n">
        <v>8809</v>
      </c>
      <c r="J11" s="479" t="n">
        <v>21811</v>
      </c>
      <c r="K11" s="479" t="n">
        <v>22469</v>
      </c>
      <c r="L11" s="480" t="n">
        <v>7290</v>
      </c>
      <c r="M11" s="479" t="n">
        <v>2660</v>
      </c>
      <c r="N11" s="479" t="n">
        <v>4296</v>
      </c>
      <c r="O11" s="479" t="n">
        <v>5922</v>
      </c>
      <c r="P11" s="480" t="n">
        <v>23327</v>
      </c>
      <c r="Q11" s="479" t="n">
        <v>8764</v>
      </c>
      <c r="R11" s="480" t="n">
        <v>26306</v>
      </c>
      <c r="S11" s="479" t="n">
        <v>12048</v>
      </c>
      <c r="T11" s="482" t="n">
        <v>32412</v>
      </c>
      <c r="U11" s="482" t="n">
        <v>9400</v>
      </c>
      <c r="V11" s="479" t="n">
        <v>231648</v>
      </c>
      <c r="W11" s="479" t="n">
        <v>4803</v>
      </c>
      <c r="X11" s="479" t="n">
        <v>2750</v>
      </c>
      <c r="Y11" s="480" t="n">
        <v>233701</v>
      </c>
    </row>
    <row r="12" s="103" customFormat="true" ht="19.5" hidden="false" customHeight="true" outlineLevel="0" collapsed="false">
      <c r="B12" s="478" t="s">
        <v>298</v>
      </c>
      <c r="C12" s="479" t="n">
        <v>18800</v>
      </c>
      <c r="D12" s="480" t="n">
        <v>17971</v>
      </c>
      <c r="E12" s="479" t="n">
        <v>818</v>
      </c>
      <c r="F12" s="479" t="n">
        <v>11</v>
      </c>
      <c r="G12" s="480" t="n">
        <v>1460</v>
      </c>
      <c r="H12" s="479" t="n">
        <v>262171</v>
      </c>
      <c r="I12" s="479" t="n">
        <v>23067</v>
      </c>
      <c r="J12" s="479" t="n">
        <v>47001</v>
      </c>
      <c r="K12" s="479" t="n">
        <v>66617</v>
      </c>
      <c r="L12" s="482" t="n">
        <v>22441</v>
      </c>
      <c r="M12" s="479" t="n">
        <v>8763</v>
      </c>
      <c r="N12" s="479" t="n">
        <v>18698</v>
      </c>
      <c r="O12" s="479" t="n">
        <v>20639</v>
      </c>
      <c r="P12" s="480" t="n">
        <v>75093</v>
      </c>
      <c r="Q12" s="479" t="n">
        <v>30941</v>
      </c>
      <c r="R12" s="480" t="n">
        <v>51556</v>
      </c>
      <c r="S12" s="479" t="n">
        <v>35937</v>
      </c>
      <c r="T12" s="482" t="n">
        <v>73837</v>
      </c>
      <c r="U12" s="482" t="n">
        <v>24763</v>
      </c>
      <c r="V12" s="479" t="n">
        <v>781784</v>
      </c>
      <c r="W12" s="479" t="n">
        <v>16209</v>
      </c>
      <c r="X12" s="479" t="n">
        <v>9281</v>
      </c>
      <c r="Y12" s="480" t="n">
        <v>788712</v>
      </c>
    </row>
    <row r="13" s="103" customFormat="true" ht="19.5" hidden="false" customHeight="true" outlineLevel="0" collapsed="false">
      <c r="B13" s="478" t="s">
        <v>299</v>
      </c>
      <c r="C13" s="483" t="n">
        <v>28614</v>
      </c>
      <c r="D13" s="484" t="n">
        <v>26322</v>
      </c>
      <c r="E13" s="483" t="n">
        <v>1374</v>
      </c>
      <c r="F13" s="483" t="n">
        <v>918</v>
      </c>
      <c r="G13" s="484" t="n">
        <v>1599</v>
      </c>
      <c r="H13" s="483" t="n">
        <v>392806</v>
      </c>
      <c r="I13" s="483" t="n">
        <v>47127</v>
      </c>
      <c r="J13" s="483" t="n">
        <v>72985</v>
      </c>
      <c r="K13" s="483" t="n">
        <v>104429</v>
      </c>
      <c r="L13" s="485" t="n">
        <v>37697</v>
      </c>
      <c r="M13" s="483" t="n">
        <v>12100</v>
      </c>
      <c r="N13" s="483" t="n">
        <v>18983</v>
      </c>
      <c r="O13" s="483" t="n">
        <v>31925</v>
      </c>
      <c r="P13" s="484" t="n">
        <v>97759</v>
      </c>
      <c r="Q13" s="483" t="n">
        <v>48766</v>
      </c>
      <c r="R13" s="484" t="n">
        <v>62672</v>
      </c>
      <c r="S13" s="483" t="n">
        <v>40979</v>
      </c>
      <c r="T13" s="485" t="n">
        <v>101784</v>
      </c>
      <c r="U13" s="485" t="n">
        <v>39812</v>
      </c>
      <c r="V13" s="483" t="n">
        <v>1140037</v>
      </c>
      <c r="W13" s="479" t="n">
        <v>23637</v>
      </c>
      <c r="X13" s="479" t="n">
        <v>13534</v>
      </c>
      <c r="Y13" s="480" t="n">
        <v>1150140</v>
      </c>
    </row>
    <row r="14" customFormat="false" ht="19.5" hidden="false" customHeight="true" outlineLevel="0" collapsed="false">
      <c r="B14" s="486" t="s">
        <v>300</v>
      </c>
      <c r="C14" s="487" t="n">
        <v>4468</v>
      </c>
      <c r="D14" s="488" t="n">
        <v>4333</v>
      </c>
      <c r="E14" s="487" t="n">
        <v>126</v>
      </c>
      <c r="F14" s="487" t="n">
        <v>9</v>
      </c>
      <c r="G14" s="488" t="n">
        <v>181</v>
      </c>
      <c r="H14" s="487" t="n">
        <v>98682</v>
      </c>
      <c r="I14" s="487" t="n">
        <v>24579</v>
      </c>
      <c r="J14" s="487" t="n">
        <v>67497</v>
      </c>
      <c r="K14" s="487" t="n">
        <v>175502</v>
      </c>
      <c r="L14" s="489" t="n">
        <v>42893</v>
      </c>
      <c r="M14" s="487" t="n">
        <v>14766</v>
      </c>
      <c r="N14" s="487" t="n">
        <v>36191</v>
      </c>
      <c r="O14" s="487" t="n">
        <v>62662</v>
      </c>
      <c r="P14" s="488" t="n">
        <v>123302</v>
      </c>
      <c r="Q14" s="487" t="n">
        <v>81359</v>
      </c>
      <c r="R14" s="488" t="n">
        <v>61071</v>
      </c>
      <c r="S14" s="487" t="n">
        <v>58367</v>
      </c>
      <c r="T14" s="489" t="n">
        <v>128837</v>
      </c>
      <c r="U14" s="489" t="n">
        <v>41443</v>
      </c>
      <c r="V14" s="487" t="n">
        <v>1021800</v>
      </c>
      <c r="W14" s="487" t="n">
        <v>21185</v>
      </c>
      <c r="X14" s="487" t="n">
        <v>12130</v>
      </c>
      <c r="Y14" s="488" t="n">
        <v>1030855</v>
      </c>
    </row>
    <row r="15" customFormat="false" ht="19.5" hidden="false" customHeight="true" outlineLevel="0" collapsed="false">
      <c r="B15" s="478" t="s">
        <v>301</v>
      </c>
      <c r="C15" s="490" t="n">
        <v>3837</v>
      </c>
      <c r="D15" s="491" t="n">
        <v>3809</v>
      </c>
      <c r="E15" s="490" t="n">
        <v>27</v>
      </c>
      <c r="F15" s="490" t="s">
        <v>120</v>
      </c>
      <c r="G15" s="491" t="n">
        <v>264</v>
      </c>
      <c r="H15" s="490" t="n">
        <v>45798</v>
      </c>
      <c r="I15" s="490" t="n">
        <v>3177</v>
      </c>
      <c r="J15" s="490" t="n">
        <v>13030</v>
      </c>
      <c r="K15" s="490" t="n">
        <v>15952</v>
      </c>
      <c r="L15" s="492" t="n">
        <v>8030</v>
      </c>
      <c r="M15" s="490" t="n">
        <v>1709</v>
      </c>
      <c r="N15" s="490" t="n">
        <v>2112</v>
      </c>
      <c r="O15" s="490" t="n">
        <v>4265</v>
      </c>
      <c r="P15" s="491" t="n">
        <v>16034</v>
      </c>
      <c r="Q15" s="490" t="n">
        <v>7800</v>
      </c>
      <c r="R15" s="491" t="n">
        <v>9215</v>
      </c>
      <c r="S15" s="490" t="n">
        <v>5418</v>
      </c>
      <c r="T15" s="492" t="n">
        <v>18530</v>
      </c>
      <c r="U15" s="492" t="n">
        <v>5349</v>
      </c>
      <c r="V15" s="490" t="n">
        <v>160520</v>
      </c>
      <c r="W15" s="490" t="n">
        <v>3328</v>
      </c>
      <c r="X15" s="490" t="n">
        <v>1906</v>
      </c>
      <c r="Y15" s="491" t="n">
        <v>161943</v>
      </c>
    </row>
    <row r="16" customFormat="false" ht="19.5" hidden="false" customHeight="true" outlineLevel="0" collapsed="false">
      <c r="B16" s="478" t="s">
        <v>302</v>
      </c>
      <c r="C16" s="490" t="n">
        <v>3197</v>
      </c>
      <c r="D16" s="491" t="n">
        <v>3129</v>
      </c>
      <c r="E16" s="490" t="n">
        <v>69</v>
      </c>
      <c r="F16" s="490" t="s">
        <v>120</v>
      </c>
      <c r="G16" s="491" t="n">
        <v>285</v>
      </c>
      <c r="H16" s="490" t="n">
        <v>25333</v>
      </c>
      <c r="I16" s="490" t="n">
        <v>2732</v>
      </c>
      <c r="J16" s="490" t="n">
        <v>4300</v>
      </c>
      <c r="K16" s="490" t="n">
        <v>7104</v>
      </c>
      <c r="L16" s="492" t="n">
        <v>2538</v>
      </c>
      <c r="M16" s="490" t="n">
        <v>1497</v>
      </c>
      <c r="N16" s="490" t="n">
        <v>1614</v>
      </c>
      <c r="O16" s="490" t="n">
        <v>2324</v>
      </c>
      <c r="P16" s="491" t="n">
        <v>10715</v>
      </c>
      <c r="Q16" s="490" t="n">
        <v>2380</v>
      </c>
      <c r="R16" s="491" t="n">
        <v>7851</v>
      </c>
      <c r="S16" s="490" t="n">
        <v>5001</v>
      </c>
      <c r="T16" s="492" t="n">
        <v>7542</v>
      </c>
      <c r="U16" s="492" t="n">
        <v>3033</v>
      </c>
      <c r="V16" s="490" t="n">
        <v>87446</v>
      </c>
      <c r="W16" s="490" t="n">
        <v>1813</v>
      </c>
      <c r="X16" s="490" t="n">
        <v>1038</v>
      </c>
      <c r="Y16" s="491" t="n">
        <v>88221</v>
      </c>
    </row>
    <row r="17" customFormat="false" ht="19.5" hidden="false" customHeight="true" outlineLevel="0" collapsed="false">
      <c r="B17" s="478" t="s">
        <v>303</v>
      </c>
      <c r="C17" s="490" t="n">
        <v>3436</v>
      </c>
      <c r="D17" s="491" t="n">
        <v>3399</v>
      </c>
      <c r="E17" s="490" t="n">
        <v>36</v>
      </c>
      <c r="F17" s="490" t="n">
        <v>1</v>
      </c>
      <c r="G17" s="491" t="s">
        <v>120</v>
      </c>
      <c r="H17" s="490" t="n">
        <v>19714</v>
      </c>
      <c r="I17" s="490" t="n">
        <v>1155</v>
      </c>
      <c r="J17" s="490" t="n">
        <v>5495</v>
      </c>
      <c r="K17" s="490" t="n">
        <v>5378</v>
      </c>
      <c r="L17" s="492" t="n">
        <v>1297</v>
      </c>
      <c r="M17" s="490" t="n">
        <v>695</v>
      </c>
      <c r="N17" s="490" t="n">
        <v>1179</v>
      </c>
      <c r="O17" s="490" t="n">
        <v>1646</v>
      </c>
      <c r="P17" s="491" t="n">
        <v>8050</v>
      </c>
      <c r="Q17" s="490" t="n">
        <v>2031</v>
      </c>
      <c r="R17" s="491" t="n">
        <v>7100</v>
      </c>
      <c r="S17" s="490" t="n">
        <v>4067</v>
      </c>
      <c r="T17" s="492" t="n">
        <v>5987</v>
      </c>
      <c r="U17" s="492" t="n">
        <v>2075</v>
      </c>
      <c r="V17" s="490" t="n">
        <v>69305</v>
      </c>
      <c r="W17" s="490" t="n">
        <v>1437</v>
      </c>
      <c r="X17" s="490" t="n">
        <v>823</v>
      </c>
      <c r="Y17" s="491" t="n">
        <v>69919</v>
      </c>
    </row>
    <row r="18" customFormat="false" ht="19.5" hidden="false" customHeight="true" outlineLevel="0" collapsed="false">
      <c r="B18" s="478" t="s">
        <v>304</v>
      </c>
      <c r="C18" s="490" t="n">
        <v>6894</v>
      </c>
      <c r="D18" s="491" t="n">
        <v>6872</v>
      </c>
      <c r="E18" s="490" t="n">
        <v>22</v>
      </c>
      <c r="F18" s="490" t="n">
        <v>1</v>
      </c>
      <c r="G18" s="491" t="s">
        <v>120</v>
      </c>
      <c r="H18" s="490" t="n">
        <v>76082</v>
      </c>
      <c r="I18" s="490" t="n">
        <v>11199</v>
      </c>
      <c r="J18" s="490" t="n">
        <v>13146</v>
      </c>
      <c r="K18" s="490" t="n">
        <v>36162</v>
      </c>
      <c r="L18" s="492" t="n">
        <v>12854</v>
      </c>
      <c r="M18" s="490" t="n">
        <v>3955</v>
      </c>
      <c r="N18" s="490" t="n">
        <v>3723</v>
      </c>
      <c r="O18" s="490" t="n">
        <v>9583</v>
      </c>
      <c r="P18" s="491" t="n">
        <v>26786</v>
      </c>
      <c r="Q18" s="490" t="n">
        <v>7827</v>
      </c>
      <c r="R18" s="491" t="n">
        <v>10245</v>
      </c>
      <c r="S18" s="490" t="n">
        <v>8065</v>
      </c>
      <c r="T18" s="492" t="n">
        <v>25013</v>
      </c>
      <c r="U18" s="492" t="n">
        <v>9326</v>
      </c>
      <c r="V18" s="490" t="n">
        <v>260860</v>
      </c>
      <c r="W18" s="490" t="n">
        <v>5409</v>
      </c>
      <c r="X18" s="490" t="n">
        <v>3097</v>
      </c>
      <c r="Y18" s="491" t="n">
        <v>263172</v>
      </c>
    </row>
    <row r="19" customFormat="false" ht="19.5" hidden="false" customHeight="true" outlineLevel="0" collapsed="false">
      <c r="B19" s="478" t="s">
        <v>305</v>
      </c>
      <c r="C19" s="490" t="n">
        <v>7564</v>
      </c>
      <c r="D19" s="491" t="n">
        <v>7491</v>
      </c>
      <c r="E19" s="490" t="n">
        <v>67</v>
      </c>
      <c r="F19" s="490" t="n">
        <v>5</v>
      </c>
      <c r="G19" s="491" t="n">
        <v>466</v>
      </c>
      <c r="H19" s="490" t="n">
        <v>120260</v>
      </c>
      <c r="I19" s="490" t="n">
        <v>2652</v>
      </c>
      <c r="J19" s="490" t="n">
        <v>10639</v>
      </c>
      <c r="K19" s="490" t="n">
        <v>17038</v>
      </c>
      <c r="L19" s="492" t="n">
        <v>6787</v>
      </c>
      <c r="M19" s="490" t="n">
        <v>2186</v>
      </c>
      <c r="N19" s="490" t="n">
        <v>2717</v>
      </c>
      <c r="O19" s="490" t="n">
        <v>3557</v>
      </c>
      <c r="P19" s="491" t="n">
        <v>20723</v>
      </c>
      <c r="Q19" s="490" t="n">
        <v>7012</v>
      </c>
      <c r="R19" s="491" t="n">
        <v>43969</v>
      </c>
      <c r="S19" s="490" t="n">
        <v>5433</v>
      </c>
      <c r="T19" s="492" t="n">
        <v>14828</v>
      </c>
      <c r="U19" s="492" t="n">
        <v>4835</v>
      </c>
      <c r="V19" s="490" t="n">
        <v>270665</v>
      </c>
      <c r="W19" s="490" t="n">
        <v>5612</v>
      </c>
      <c r="X19" s="490" t="n">
        <v>3213</v>
      </c>
      <c r="Y19" s="491" t="n">
        <v>273064</v>
      </c>
    </row>
    <row r="20" customFormat="false" ht="19.5" hidden="false" customHeight="true" outlineLevel="0" collapsed="false">
      <c r="B20" s="478" t="s">
        <v>306</v>
      </c>
      <c r="C20" s="490" t="n">
        <v>4593</v>
      </c>
      <c r="D20" s="491" t="n">
        <v>4524</v>
      </c>
      <c r="E20" s="490" t="n">
        <v>67</v>
      </c>
      <c r="F20" s="490" t="n">
        <v>2</v>
      </c>
      <c r="G20" s="491" t="s">
        <v>120</v>
      </c>
      <c r="H20" s="490" t="n">
        <v>12191</v>
      </c>
      <c r="I20" s="490" t="n">
        <v>1238</v>
      </c>
      <c r="J20" s="490" t="n">
        <v>3787</v>
      </c>
      <c r="K20" s="490" t="n">
        <v>5366</v>
      </c>
      <c r="L20" s="492" t="n">
        <v>1456</v>
      </c>
      <c r="M20" s="490" t="n">
        <v>736</v>
      </c>
      <c r="N20" s="490" t="n">
        <v>772</v>
      </c>
      <c r="O20" s="490" t="n">
        <v>618</v>
      </c>
      <c r="P20" s="491" t="n">
        <v>5349</v>
      </c>
      <c r="Q20" s="490" t="n">
        <v>1074</v>
      </c>
      <c r="R20" s="491" t="n">
        <v>5678</v>
      </c>
      <c r="S20" s="490" t="n">
        <v>1859</v>
      </c>
      <c r="T20" s="492" t="n">
        <v>2701</v>
      </c>
      <c r="U20" s="492" t="n">
        <v>1687</v>
      </c>
      <c r="V20" s="490" t="n">
        <v>49106</v>
      </c>
      <c r="W20" s="490" t="n">
        <v>1018</v>
      </c>
      <c r="X20" s="490" t="n">
        <v>583</v>
      </c>
      <c r="Y20" s="491" t="n">
        <v>49541</v>
      </c>
    </row>
    <row r="21" customFormat="false" ht="19.5" hidden="false" customHeight="true" outlineLevel="0" collapsed="false">
      <c r="B21" s="478" t="s">
        <v>307</v>
      </c>
      <c r="C21" s="490" t="n">
        <v>1571</v>
      </c>
      <c r="D21" s="491" t="n">
        <v>1552</v>
      </c>
      <c r="E21" s="490" t="n">
        <v>16</v>
      </c>
      <c r="F21" s="490" t="n">
        <v>3</v>
      </c>
      <c r="G21" s="491" t="n">
        <v>35</v>
      </c>
      <c r="H21" s="490" t="n">
        <v>2288</v>
      </c>
      <c r="I21" s="490" t="n">
        <v>665</v>
      </c>
      <c r="J21" s="490" t="n">
        <v>2411</v>
      </c>
      <c r="K21" s="490" t="n">
        <v>1601</v>
      </c>
      <c r="L21" s="492" t="n">
        <v>364</v>
      </c>
      <c r="M21" s="490" t="n">
        <v>191</v>
      </c>
      <c r="N21" s="490" t="n">
        <v>707</v>
      </c>
      <c r="O21" s="490" t="n">
        <v>312</v>
      </c>
      <c r="P21" s="491" t="n">
        <v>4752</v>
      </c>
      <c r="Q21" s="490" t="n">
        <v>179</v>
      </c>
      <c r="R21" s="491" t="n">
        <v>2618</v>
      </c>
      <c r="S21" s="490" t="n">
        <v>1949</v>
      </c>
      <c r="T21" s="492" t="n">
        <v>3013</v>
      </c>
      <c r="U21" s="492" t="n">
        <v>1279</v>
      </c>
      <c r="V21" s="490" t="n">
        <v>23934</v>
      </c>
      <c r="W21" s="490" t="n">
        <v>496</v>
      </c>
      <c r="X21" s="490" t="n">
        <v>284</v>
      </c>
      <c r="Y21" s="491" t="n">
        <v>24146</v>
      </c>
    </row>
    <row r="22" customFormat="false" ht="19.5" hidden="false" customHeight="true" outlineLevel="0" collapsed="false">
      <c r="B22" s="478" t="s">
        <v>308</v>
      </c>
      <c r="C22" s="490" t="n">
        <v>896</v>
      </c>
      <c r="D22" s="491" t="n">
        <v>891</v>
      </c>
      <c r="E22" s="490" t="n">
        <v>5</v>
      </c>
      <c r="F22" s="490" t="s">
        <v>120</v>
      </c>
      <c r="G22" s="491" t="s">
        <v>120</v>
      </c>
      <c r="H22" s="490" t="n">
        <v>2289</v>
      </c>
      <c r="I22" s="490" t="n">
        <v>674</v>
      </c>
      <c r="J22" s="490" t="n">
        <v>1998</v>
      </c>
      <c r="K22" s="490" t="n">
        <v>3600</v>
      </c>
      <c r="L22" s="492" t="n">
        <v>930</v>
      </c>
      <c r="M22" s="490" t="n">
        <v>175</v>
      </c>
      <c r="N22" s="490" t="n">
        <v>526</v>
      </c>
      <c r="O22" s="490" t="n">
        <v>408</v>
      </c>
      <c r="P22" s="491" t="n">
        <v>3696</v>
      </c>
      <c r="Q22" s="490" t="n">
        <v>1064</v>
      </c>
      <c r="R22" s="491" t="n">
        <v>2428</v>
      </c>
      <c r="S22" s="490" t="n">
        <v>891</v>
      </c>
      <c r="T22" s="492" t="n">
        <v>2743</v>
      </c>
      <c r="U22" s="492" t="n">
        <v>925</v>
      </c>
      <c r="V22" s="490" t="n">
        <v>23244</v>
      </c>
      <c r="W22" s="490" t="n">
        <v>482</v>
      </c>
      <c r="X22" s="490" t="n">
        <v>276</v>
      </c>
      <c r="Y22" s="491" t="n">
        <v>23450</v>
      </c>
    </row>
    <row r="23" customFormat="false" ht="19.5" hidden="false" customHeight="true" outlineLevel="0" collapsed="false">
      <c r="B23" s="478" t="s">
        <v>309</v>
      </c>
      <c r="C23" s="490" t="n">
        <v>2222</v>
      </c>
      <c r="D23" s="491" t="n">
        <v>2213</v>
      </c>
      <c r="E23" s="490" t="n">
        <v>8</v>
      </c>
      <c r="F23" s="490" t="n">
        <v>2</v>
      </c>
      <c r="G23" s="491" t="n">
        <v>7</v>
      </c>
      <c r="H23" s="490" t="n">
        <v>15278</v>
      </c>
      <c r="I23" s="490" t="n">
        <v>1107</v>
      </c>
      <c r="J23" s="490" t="n">
        <v>7818</v>
      </c>
      <c r="K23" s="490" t="n">
        <v>3706</v>
      </c>
      <c r="L23" s="492" t="n">
        <v>1739</v>
      </c>
      <c r="M23" s="490" t="n">
        <v>352</v>
      </c>
      <c r="N23" s="490" t="n">
        <v>881</v>
      </c>
      <c r="O23" s="490" t="n">
        <v>696</v>
      </c>
      <c r="P23" s="491" t="n">
        <v>7143</v>
      </c>
      <c r="Q23" s="490" t="n">
        <v>1158</v>
      </c>
      <c r="R23" s="491" t="n">
        <v>4752</v>
      </c>
      <c r="S23" s="490" t="n">
        <v>2294</v>
      </c>
      <c r="T23" s="492" t="n">
        <v>6671</v>
      </c>
      <c r="U23" s="492" t="n">
        <v>2123</v>
      </c>
      <c r="V23" s="490" t="n">
        <v>57947</v>
      </c>
      <c r="W23" s="490" t="n">
        <v>1201</v>
      </c>
      <c r="X23" s="490" t="n">
        <v>688</v>
      </c>
      <c r="Y23" s="491" t="n">
        <v>58461</v>
      </c>
    </row>
    <row r="24" customFormat="false" ht="19.5" hidden="false" customHeight="true" outlineLevel="0" collapsed="false">
      <c r="B24" s="478" t="s">
        <v>310</v>
      </c>
      <c r="C24" s="490" t="n">
        <v>377</v>
      </c>
      <c r="D24" s="491" t="n">
        <v>250</v>
      </c>
      <c r="E24" s="490" t="n">
        <v>126</v>
      </c>
      <c r="F24" s="490" t="s">
        <v>120</v>
      </c>
      <c r="G24" s="491" t="s">
        <v>120</v>
      </c>
      <c r="H24" s="490" t="n">
        <v>1204</v>
      </c>
      <c r="I24" s="490" t="n">
        <v>1384</v>
      </c>
      <c r="J24" s="490" t="n">
        <v>932</v>
      </c>
      <c r="K24" s="490" t="n">
        <v>544</v>
      </c>
      <c r="L24" s="492" t="n">
        <v>765</v>
      </c>
      <c r="M24" s="490" t="n">
        <v>244</v>
      </c>
      <c r="N24" s="490" t="n">
        <v>244</v>
      </c>
      <c r="O24" s="490" t="n">
        <v>85</v>
      </c>
      <c r="P24" s="491" t="n">
        <v>1617</v>
      </c>
      <c r="Q24" s="490" t="n">
        <v>125</v>
      </c>
      <c r="R24" s="491" t="n">
        <v>2589</v>
      </c>
      <c r="S24" s="490" t="n">
        <v>386</v>
      </c>
      <c r="T24" s="492" t="n">
        <v>1207</v>
      </c>
      <c r="U24" s="492" t="n">
        <v>506</v>
      </c>
      <c r="V24" s="490" t="n">
        <v>12207</v>
      </c>
      <c r="W24" s="490" t="n">
        <v>253</v>
      </c>
      <c r="X24" s="490" t="n">
        <v>145</v>
      </c>
      <c r="Y24" s="491" t="n">
        <v>12315</v>
      </c>
    </row>
    <row r="25" customFormat="false" ht="19.5" hidden="false" customHeight="true" outlineLevel="0" collapsed="false">
      <c r="B25" s="478" t="s">
        <v>311</v>
      </c>
      <c r="C25" s="490" t="n">
        <v>1577</v>
      </c>
      <c r="D25" s="491" t="n">
        <v>1543</v>
      </c>
      <c r="E25" s="490" t="n">
        <v>32</v>
      </c>
      <c r="F25" s="490" t="n">
        <v>1</v>
      </c>
      <c r="G25" s="491" t="s">
        <v>120</v>
      </c>
      <c r="H25" s="490" t="n">
        <v>2406</v>
      </c>
      <c r="I25" s="490" t="n">
        <v>589</v>
      </c>
      <c r="J25" s="490" t="n">
        <v>1240</v>
      </c>
      <c r="K25" s="490" t="n">
        <v>697</v>
      </c>
      <c r="L25" s="492" t="n">
        <v>209</v>
      </c>
      <c r="M25" s="490" t="n">
        <v>155</v>
      </c>
      <c r="N25" s="490" t="n">
        <v>342</v>
      </c>
      <c r="O25" s="490" t="n">
        <v>85</v>
      </c>
      <c r="P25" s="491" t="n">
        <v>1806</v>
      </c>
      <c r="Q25" s="490" t="n">
        <v>283</v>
      </c>
      <c r="R25" s="491" t="n">
        <v>2351</v>
      </c>
      <c r="S25" s="490" t="n">
        <v>744</v>
      </c>
      <c r="T25" s="492" t="n">
        <v>2046</v>
      </c>
      <c r="U25" s="492" t="n">
        <v>528</v>
      </c>
      <c r="V25" s="490" t="n">
        <v>15058</v>
      </c>
      <c r="W25" s="490" t="n">
        <v>312</v>
      </c>
      <c r="X25" s="490" t="n">
        <v>179</v>
      </c>
      <c r="Y25" s="491" t="n">
        <v>15191</v>
      </c>
    </row>
    <row r="26" customFormat="false" ht="19.5" hidden="false" customHeight="true" outlineLevel="0" collapsed="false">
      <c r="B26" s="478" t="s">
        <v>312</v>
      </c>
      <c r="C26" s="490" t="n">
        <v>1032</v>
      </c>
      <c r="D26" s="491" t="n">
        <v>984</v>
      </c>
      <c r="E26" s="490" t="n">
        <v>46</v>
      </c>
      <c r="F26" s="490" t="n">
        <v>2</v>
      </c>
      <c r="G26" s="491" t="n">
        <v>278</v>
      </c>
      <c r="H26" s="490" t="n">
        <v>7808</v>
      </c>
      <c r="I26" s="490" t="n">
        <v>731</v>
      </c>
      <c r="J26" s="490" t="n">
        <v>1386</v>
      </c>
      <c r="K26" s="490" t="n">
        <v>781</v>
      </c>
      <c r="L26" s="492" t="n">
        <v>296</v>
      </c>
      <c r="M26" s="490" t="n">
        <v>160</v>
      </c>
      <c r="N26" s="490" t="n">
        <v>367</v>
      </c>
      <c r="O26" s="490" t="n">
        <v>127</v>
      </c>
      <c r="P26" s="491" t="n">
        <v>2753</v>
      </c>
      <c r="Q26" s="490" t="n">
        <v>612</v>
      </c>
      <c r="R26" s="491" t="n">
        <v>2441</v>
      </c>
      <c r="S26" s="490" t="n">
        <v>1361</v>
      </c>
      <c r="T26" s="492" t="n">
        <v>1582</v>
      </c>
      <c r="U26" s="492" t="n">
        <v>717</v>
      </c>
      <c r="V26" s="490" t="n">
        <v>22431</v>
      </c>
      <c r="W26" s="490" t="n">
        <v>465</v>
      </c>
      <c r="X26" s="490" t="n">
        <v>266</v>
      </c>
      <c r="Y26" s="491" t="n">
        <v>22630</v>
      </c>
    </row>
    <row r="27" customFormat="false" ht="19.5" hidden="false" customHeight="true" outlineLevel="0" collapsed="false">
      <c r="B27" s="493" t="s">
        <v>313</v>
      </c>
      <c r="C27" s="494" t="n">
        <v>1148</v>
      </c>
      <c r="D27" s="495" t="n">
        <v>1125</v>
      </c>
      <c r="E27" s="494" t="n">
        <v>23</v>
      </c>
      <c r="F27" s="494" t="s">
        <v>120</v>
      </c>
      <c r="G27" s="495" t="s">
        <v>120</v>
      </c>
      <c r="H27" s="494" t="n">
        <v>3154</v>
      </c>
      <c r="I27" s="494" t="n">
        <v>434</v>
      </c>
      <c r="J27" s="494" t="n">
        <v>1602</v>
      </c>
      <c r="K27" s="494" t="n">
        <v>741</v>
      </c>
      <c r="L27" s="496" t="n">
        <v>475</v>
      </c>
      <c r="M27" s="494" t="n">
        <v>200</v>
      </c>
      <c r="N27" s="494" t="n">
        <v>300</v>
      </c>
      <c r="O27" s="494" t="n">
        <v>244</v>
      </c>
      <c r="P27" s="495" t="n">
        <v>2151</v>
      </c>
      <c r="Q27" s="494" t="n">
        <v>252</v>
      </c>
      <c r="R27" s="495" t="n">
        <v>2370</v>
      </c>
      <c r="S27" s="494" t="n">
        <v>730</v>
      </c>
      <c r="T27" s="496" t="n">
        <v>2385</v>
      </c>
      <c r="U27" s="496" t="n">
        <v>729</v>
      </c>
      <c r="V27" s="494" t="n">
        <v>16915</v>
      </c>
      <c r="W27" s="494" t="n">
        <v>351</v>
      </c>
      <c r="X27" s="494" t="n">
        <v>201</v>
      </c>
      <c r="Y27" s="495" t="n">
        <v>17065</v>
      </c>
    </row>
    <row r="28" customFormat="false" ht="19.5" hidden="false" customHeight="true" outlineLevel="0" collapsed="false">
      <c r="B28" s="478" t="s">
        <v>314</v>
      </c>
      <c r="C28" s="490" t="n">
        <v>2614</v>
      </c>
      <c r="D28" s="491" t="n">
        <v>2537</v>
      </c>
      <c r="E28" s="487" t="n">
        <v>77</v>
      </c>
      <c r="F28" s="490" t="s">
        <v>120</v>
      </c>
      <c r="G28" s="491" t="n">
        <v>49</v>
      </c>
      <c r="H28" s="487" t="n">
        <v>26148</v>
      </c>
      <c r="I28" s="490" t="n">
        <v>5158</v>
      </c>
      <c r="J28" s="490" t="n">
        <v>10455</v>
      </c>
      <c r="K28" s="490" t="n">
        <v>17753</v>
      </c>
      <c r="L28" s="492" t="n">
        <v>5377</v>
      </c>
      <c r="M28" s="490" t="n">
        <v>1640</v>
      </c>
      <c r="N28" s="490" t="n">
        <v>2551</v>
      </c>
      <c r="O28" s="490" t="n">
        <v>5349</v>
      </c>
      <c r="P28" s="490" t="n">
        <v>13016</v>
      </c>
      <c r="Q28" s="490" t="n">
        <v>7390</v>
      </c>
      <c r="R28" s="491" t="n">
        <v>10477</v>
      </c>
      <c r="S28" s="490" t="n">
        <v>6980</v>
      </c>
      <c r="T28" s="490" t="n">
        <v>23043</v>
      </c>
      <c r="U28" s="491" t="n">
        <v>5760</v>
      </c>
      <c r="V28" s="490" t="n">
        <v>143762</v>
      </c>
      <c r="W28" s="490" t="n">
        <v>2981</v>
      </c>
      <c r="X28" s="490" t="n">
        <v>1707</v>
      </c>
      <c r="Y28" s="491" t="n">
        <v>145036</v>
      </c>
    </row>
    <row r="29" customFormat="false" ht="19.5" hidden="false" customHeight="true" outlineLevel="0" collapsed="false">
      <c r="B29" s="478" t="s">
        <v>315</v>
      </c>
      <c r="C29" s="490" t="n">
        <v>1038</v>
      </c>
      <c r="D29" s="491" t="n">
        <v>895</v>
      </c>
      <c r="E29" s="490" t="n">
        <v>142</v>
      </c>
      <c r="F29" s="490" t="n">
        <v>2</v>
      </c>
      <c r="G29" s="491" t="n">
        <v>21</v>
      </c>
      <c r="H29" s="490" t="n">
        <v>1044</v>
      </c>
      <c r="I29" s="490" t="n">
        <v>270</v>
      </c>
      <c r="J29" s="490" t="n">
        <v>1116</v>
      </c>
      <c r="K29" s="490" t="n">
        <v>525</v>
      </c>
      <c r="L29" s="492" t="n">
        <v>357</v>
      </c>
      <c r="M29" s="490" t="n">
        <v>131</v>
      </c>
      <c r="N29" s="490" t="n">
        <v>240</v>
      </c>
      <c r="O29" s="490" t="n">
        <v>170</v>
      </c>
      <c r="P29" s="490" t="n">
        <v>1431</v>
      </c>
      <c r="Q29" s="490" t="n">
        <v>100</v>
      </c>
      <c r="R29" s="491" t="n">
        <v>1902</v>
      </c>
      <c r="S29" s="490" t="n">
        <v>1046</v>
      </c>
      <c r="T29" s="490" t="n">
        <v>1009</v>
      </c>
      <c r="U29" s="491" t="n">
        <v>382</v>
      </c>
      <c r="V29" s="490" t="n">
        <v>10781</v>
      </c>
      <c r="W29" s="490" t="n">
        <v>224</v>
      </c>
      <c r="X29" s="490" t="n">
        <v>128</v>
      </c>
      <c r="Y29" s="491" t="n">
        <v>10877</v>
      </c>
    </row>
    <row r="30" customFormat="false" ht="19.5" hidden="false" customHeight="true" outlineLevel="0" collapsed="false">
      <c r="B30" s="478" t="s">
        <v>316</v>
      </c>
      <c r="C30" s="490" t="n">
        <v>1882</v>
      </c>
      <c r="D30" s="491" t="n">
        <v>1699</v>
      </c>
      <c r="E30" s="490" t="n">
        <v>180</v>
      </c>
      <c r="F30" s="490" t="n">
        <v>3</v>
      </c>
      <c r="G30" s="491" t="n">
        <v>181</v>
      </c>
      <c r="H30" s="490" t="n">
        <v>1811</v>
      </c>
      <c r="I30" s="490" t="n">
        <v>708</v>
      </c>
      <c r="J30" s="490" t="n">
        <v>3048</v>
      </c>
      <c r="K30" s="490" t="n">
        <v>1249</v>
      </c>
      <c r="L30" s="492" t="n">
        <v>315</v>
      </c>
      <c r="M30" s="490" t="n">
        <v>359</v>
      </c>
      <c r="N30" s="490" t="n">
        <v>390</v>
      </c>
      <c r="O30" s="490" t="n">
        <v>297</v>
      </c>
      <c r="P30" s="490" t="n">
        <v>2652</v>
      </c>
      <c r="Q30" s="490" t="n">
        <v>326</v>
      </c>
      <c r="R30" s="491" t="n">
        <v>3093</v>
      </c>
      <c r="S30" s="490" t="n">
        <v>1254</v>
      </c>
      <c r="T30" s="490" t="n">
        <v>943</v>
      </c>
      <c r="U30" s="491" t="n">
        <v>1007</v>
      </c>
      <c r="V30" s="490" t="n">
        <v>19515</v>
      </c>
      <c r="W30" s="490" t="n">
        <v>405</v>
      </c>
      <c r="X30" s="490" t="n">
        <v>232</v>
      </c>
      <c r="Y30" s="491" t="n">
        <v>19688</v>
      </c>
    </row>
    <row r="31" customFormat="false" ht="19.5" hidden="false" customHeight="true" outlineLevel="0" collapsed="false">
      <c r="B31" s="478" t="s">
        <v>317</v>
      </c>
      <c r="C31" s="490" t="n">
        <v>1119</v>
      </c>
      <c r="D31" s="491" t="n">
        <v>620</v>
      </c>
      <c r="E31" s="490" t="n">
        <v>497</v>
      </c>
      <c r="F31" s="490" t="n">
        <v>2</v>
      </c>
      <c r="G31" s="491" t="n">
        <v>97</v>
      </c>
      <c r="H31" s="490" t="n">
        <v>690</v>
      </c>
      <c r="I31" s="490" t="n">
        <v>595</v>
      </c>
      <c r="J31" s="490" t="n">
        <v>1735</v>
      </c>
      <c r="K31" s="490" t="n">
        <v>460</v>
      </c>
      <c r="L31" s="492" t="n">
        <v>273</v>
      </c>
      <c r="M31" s="490" t="n">
        <v>63</v>
      </c>
      <c r="N31" s="490" t="n">
        <v>231</v>
      </c>
      <c r="O31" s="490" t="s">
        <v>120</v>
      </c>
      <c r="P31" s="490" t="n">
        <v>1390</v>
      </c>
      <c r="Q31" s="490" t="n">
        <v>411</v>
      </c>
      <c r="R31" s="491" t="n">
        <v>2151</v>
      </c>
      <c r="S31" s="490" t="n">
        <v>372</v>
      </c>
      <c r="T31" s="490" t="n">
        <v>1074</v>
      </c>
      <c r="U31" s="491" t="n">
        <v>505</v>
      </c>
      <c r="V31" s="490" t="n">
        <v>11166</v>
      </c>
      <c r="W31" s="490" t="n">
        <v>232</v>
      </c>
      <c r="X31" s="490" t="n">
        <v>133</v>
      </c>
      <c r="Y31" s="491" t="n">
        <v>11265</v>
      </c>
    </row>
    <row r="32" customFormat="false" ht="19.5" hidden="false" customHeight="true" outlineLevel="0" collapsed="false">
      <c r="B32" s="478" t="s">
        <v>318</v>
      </c>
      <c r="C32" s="490" t="n">
        <v>1238</v>
      </c>
      <c r="D32" s="491" t="n">
        <v>1092</v>
      </c>
      <c r="E32" s="490" t="n">
        <v>145</v>
      </c>
      <c r="F32" s="490" t="n">
        <v>0</v>
      </c>
      <c r="G32" s="491" t="s">
        <v>120</v>
      </c>
      <c r="H32" s="490" t="n">
        <v>1614</v>
      </c>
      <c r="I32" s="490" t="n">
        <v>656</v>
      </c>
      <c r="J32" s="490" t="n">
        <v>1546</v>
      </c>
      <c r="K32" s="490" t="n">
        <v>1285</v>
      </c>
      <c r="L32" s="492" t="n">
        <v>385</v>
      </c>
      <c r="M32" s="490" t="n">
        <v>125</v>
      </c>
      <c r="N32" s="490" t="n">
        <v>337</v>
      </c>
      <c r="O32" s="490" t="n">
        <v>106</v>
      </c>
      <c r="P32" s="490" t="n">
        <v>1920</v>
      </c>
      <c r="Q32" s="490" t="n">
        <v>243</v>
      </c>
      <c r="R32" s="491" t="n">
        <v>2550</v>
      </c>
      <c r="S32" s="490" t="n">
        <v>1265</v>
      </c>
      <c r="T32" s="490" t="n">
        <v>2732</v>
      </c>
      <c r="U32" s="491" t="n">
        <v>725</v>
      </c>
      <c r="V32" s="490" t="n">
        <v>16727</v>
      </c>
      <c r="W32" s="490" t="n">
        <v>347</v>
      </c>
      <c r="X32" s="490" t="n">
        <v>199</v>
      </c>
      <c r="Y32" s="491" t="n">
        <v>16875</v>
      </c>
    </row>
    <row r="33" customFormat="false" ht="19.5" hidden="false" customHeight="true" outlineLevel="0" collapsed="false">
      <c r="B33" s="478" t="s">
        <v>319</v>
      </c>
      <c r="C33" s="490" t="n">
        <v>714</v>
      </c>
      <c r="D33" s="491" t="n">
        <v>640</v>
      </c>
      <c r="E33" s="490" t="n">
        <v>73</v>
      </c>
      <c r="F33" s="490" t="n">
        <v>1</v>
      </c>
      <c r="G33" s="491" t="n">
        <v>76</v>
      </c>
      <c r="H33" s="490" t="n">
        <v>155</v>
      </c>
      <c r="I33" s="490" t="n">
        <v>461</v>
      </c>
      <c r="J33" s="490" t="n">
        <v>1181</v>
      </c>
      <c r="K33" s="490" t="n">
        <v>337</v>
      </c>
      <c r="L33" s="492" t="n">
        <v>114</v>
      </c>
      <c r="M33" s="490" t="n">
        <v>209</v>
      </c>
      <c r="N33" s="490" t="n">
        <v>137</v>
      </c>
      <c r="O33" s="490" t="s">
        <v>120</v>
      </c>
      <c r="P33" s="490" t="n">
        <v>884</v>
      </c>
      <c r="Q33" s="490" t="n">
        <v>31</v>
      </c>
      <c r="R33" s="491" t="n">
        <v>2139</v>
      </c>
      <c r="S33" s="490" t="n">
        <v>345</v>
      </c>
      <c r="T33" s="490" t="n">
        <v>496</v>
      </c>
      <c r="U33" s="491" t="n">
        <v>289</v>
      </c>
      <c r="V33" s="490" t="n">
        <v>7568</v>
      </c>
      <c r="W33" s="490" t="n">
        <v>157</v>
      </c>
      <c r="X33" s="490" t="n">
        <v>90</v>
      </c>
      <c r="Y33" s="491" t="n">
        <v>7635</v>
      </c>
    </row>
    <row r="34" customFormat="false" ht="19.5" hidden="false" customHeight="true" outlineLevel="0" collapsed="false">
      <c r="B34" s="478" t="s">
        <v>320</v>
      </c>
      <c r="C34" s="490" t="n">
        <v>2462</v>
      </c>
      <c r="D34" s="491" t="n">
        <v>1383</v>
      </c>
      <c r="E34" s="490" t="n">
        <v>1079</v>
      </c>
      <c r="F34" s="490" t="s">
        <v>120</v>
      </c>
      <c r="G34" s="491" t="s">
        <v>120</v>
      </c>
      <c r="H34" s="490" t="n">
        <v>1540</v>
      </c>
      <c r="I34" s="490" t="n">
        <v>715</v>
      </c>
      <c r="J34" s="490" t="n">
        <v>1306</v>
      </c>
      <c r="K34" s="490" t="n">
        <v>366</v>
      </c>
      <c r="L34" s="492" t="n">
        <v>35</v>
      </c>
      <c r="M34" s="490" t="n">
        <v>49</v>
      </c>
      <c r="N34" s="490" t="n">
        <v>216</v>
      </c>
      <c r="O34" s="490" t="s">
        <v>120</v>
      </c>
      <c r="P34" s="490" t="n">
        <v>948</v>
      </c>
      <c r="Q34" s="490" t="n">
        <v>181</v>
      </c>
      <c r="R34" s="491" t="n">
        <v>1879</v>
      </c>
      <c r="S34" s="490" t="n">
        <v>372</v>
      </c>
      <c r="T34" s="490" t="n">
        <v>1173</v>
      </c>
      <c r="U34" s="491" t="n">
        <v>400</v>
      </c>
      <c r="V34" s="490" t="n">
        <v>11642</v>
      </c>
      <c r="W34" s="490" t="n">
        <v>241</v>
      </c>
      <c r="X34" s="490" t="n">
        <v>138</v>
      </c>
      <c r="Y34" s="491" t="n">
        <v>11746</v>
      </c>
    </row>
    <row r="35" customFormat="false" ht="19.5" hidden="false" customHeight="true" outlineLevel="0" collapsed="false">
      <c r="B35" s="478" t="s">
        <v>321</v>
      </c>
      <c r="C35" s="490" t="n">
        <v>660</v>
      </c>
      <c r="D35" s="491" t="n">
        <v>575</v>
      </c>
      <c r="E35" s="490" t="n">
        <v>84</v>
      </c>
      <c r="F35" s="490" t="n">
        <v>1</v>
      </c>
      <c r="G35" s="491" t="s">
        <v>120</v>
      </c>
      <c r="H35" s="494" t="n">
        <v>984</v>
      </c>
      <c r="I35" s="490" t="n">
        <v>245</v>
      </c>
      <c r="J35" s="490" t="n">
        <v>1425</v>
      </c>
      <c r="K35" s="490" t="n">
        <v>495</v>
      </c>
      <c r="L35" s="496" t="n">
        <v>434</v>
      </c>
      <c r="M35" s="490" t="n">
        <v>84</v>
      </c>
      <c r="N35" s="490" t="n">
        <v>194</v>
      </c>
      <c r="O35" s="490" t="s">
        <v>120</v>
      </c>
      <c r="P35" s="490" t="n">
        <v>1084</v>
      </c>
      <c r="Q35" s="490" t="n">
        <v>81</v>
      </c>
      <c r="R35" s="491" t="n">
        <v>2116</v>
      </c>
      <c r="S35" s="490" t="n">
        <v>413</v>
      </c>
      <c r="T35" s="490" t="n">
        <v>1941</v>
      </c>
      <c r="U35" s="491" t="n">
        <v>331</v>
      </c>
      <c r="V35" s="490" t="n">
        <v>10487</v>
      </c>
      <c r="W35" s="490" t="n">
        <v>217</v>
      </c>
      <c r="X35" s="490" t="n">
        <v>124</v>
      </c>
      <c r="Y35" s="491" t="n">
        <v>10580</v>
      </c>
    </row>
    <row r="36" customFormat="false" ht="19.5" hidden="false" customHeight="true" outlineLevel="0" collapsed="false">
      <c r="B36" s="486" t="s">
        <v>322</v>
      </c>
      <c r="C36" s="487" t="n">
        <v>3367</v>
      </c>
      <c r="D36" s="488" t="n">
        <v>3103</v>
      </c>
      <c r="E36" s="487" t="n">
        <v>262</v>
      </c>
      <c r="F36" s="487" t="n">
        <v>2</v>
      </c>
      <c r="G36" s="488" t="n">
        <v>633</v>
      </c>
      <c r="H36" s="487" t="n">
        <v>138731</v>
      </c>
      <c r="I36" s="487" t="n">
        <v>11322</v>
      </c>
      <c r="J36" s="487" t="n">
        <v>18166</v>
      </c>
      <c r="K36" s="487" t="n">
        <v>33869</v>
      </c>
      <c r="L36" s="489" t="n">
        <v>11561</v>
      </c>
      <c r="M36" s="487" t="n">
        <v>4538</v>
      </c>
      <c r="N36" s="487" t="n">
        <v>8985</v>
      </c>
      <c r="O36" s="487" t="n">
        <v>9592</v>
      </c>
      <c r="P36" s="487" t="n">
        <v>31803</v>
      </c>
      <c r="Q36" s="487" t="n">
        <v>19007</v>
      </c>
      <c r="R36" s="488" t="n">
        <v>18112</v>
      </c>
      <c r="S36" s="487" t="n">
        <v>18223</v>
      </c>
      <c r="T36" s="487" t="n">
        <v>37560</v>
      </c>
      <c r="U36" s="488" t="n">
        <v>12036</v>
      </c>
      <c r="V36" s="487" t="n">
        <v>377503</v>
      </c>
      <c r="W36" s="487" t="n">
        <v>7827</v>
      </c>
      <c r="X36" s="487" t="n">
        <v>4481</v>
      </c>
      <c r="Y36" s="488" t="n">
        <v>380848</v>
      </c>
    </row>
    <row r="37" customFormat="false" ht="19.5" hidden="false" customHeight="true" outlineLevel="0" collapsed="false">
      <c r="B37" s="478" t="s">
        <v>323</v>
      </c>
      <c r="C37" s="490" t="n">
        <v>1700</v>
      </c>
      <c r="D37" s="491" t="n">
        <v>1658</v>
      </c>
      <c r="E37" s="490" t="n">
        <v>40</v>
      </c>
      <c r="F37" s="490" t="n">
        <v>2</v>
      </c>
      <c r="G37" s="491" t="n">
        <v>605</v>
      </c>
      <c r="H37" s="490" t="n">
        <v>24038</v>
      </c>
      <c r="I37" s="490" t="n">
        <v>4661</v>
      </c>
      <c r="J37" s="490" t="n">
        <v>7519</v>
      </c>
      <c r="K37" s="490" t="n">
        <v>10653</v>
      </c>
      <c r="L37" s="492" t="n">
        <v>2152</v>
      </c>
      <c r="M37" s="490" t="n">
        <v>867</v>
      </c>
      <c r="N37" s="490" t="n">
        <v>1885</v>
      </c>
      <c r="O37" s="490" t="n">
        <v>4173</v>
      </c>
      <c r="P37" s="490" t="n">
        <v>9511</v>
      </c>
      <c r="Q37" s="490" t="n">
        <v>2564</v>
      </c>
      <c r="R37" s="491" t="n">
        <v>8472</v>
      </c>
      <c r="S37" s="490" t="n">
        <v>4331</v>
      </c>
      <c r="T37" s="490" t="n">
        <v>9336</v>
      </c>
      <c r="U37" s="491" t="n">
        <v>2984</v>
      </c>
      <c r="V37" s="490" t="n">
        <v>95452</v>
      </c>
      <c r="W37" s="490" t="n">
        <v>1979</v>
      </c>
      <c r="X37" s="490" t="n">
        <v>1133</v>
      </c>
      <c r="Y37" s="491" t="n">
        <v>96298</v>
      </c>
    </row>
    <row r="38" customFormat="false" ht="19.5" hidden="false" customHeight="true" outlineLevel="0" collapsed="false">
      <c r="B38" s="478" t="s">
        <v>324</v>
      </c>
      <c r="C38" s="490" t="n">
        <v>3663</v>
      </c>
      <c r="D38" s="491" t="n">
        <v>3608</v>
      </c>
      <c r="E38" s="490" t="n">
        <v>52</v>
      </c>
      <c r="F38" s="490" t="n">
        <v>3</v>
      </c>
      <c r="G38" s="491" t="n">
        <v>76</v>
      </c>
      <c r="H38" s="490" t="n">
        <v>27711</v>
      </c>
      <c r="I38" s="490" t="n">
        <v>1847</v>
      </c>
      <c r="J38" s="490" t="n">
        <v>7224</v>
      </c>
      <c r="K38" s="490" t="n">
        <v>10778</v>
      </c>
      <c r="L38" s="492" t="n">
        <v>2822</v>
      </c>
      <c r="M38" s="490" t="n">
        <v>1750</v>
      </c>
      <c r="N38" s="490" t="n">
        <v>4470</v>
      </c>
      <c r="O38" s="490" t="n">
        <v>4245</v>
      </c>
      <c r="P38" s="490" t="n">
        <v>11701</v>
      </c>
      <c r="Q38" s="490" t="n">
        <v>3165</v>
      </c>
      <c r="R38" s="491" t="n">
        <v>6243</v>
      </c>
      <c r="S38" s="490" t="n">
        <v>3490</v>
      </c>
      <c r="T38" s="490" t="n">
        <v>9795</v>
      </c>
      <c r="U38" s="491" t="n">
        <v>3741</v>
      </c>
      <c r="V38" s="490" t="n">
        <v>102720</v>
      </c>
      <c r="W38" s="490" t="n">
        <v>2130</v>
      </c>
      <c r="X38" s="490" t="n">
        <v>1219</v>
      </c>
      <c r="Y38" s="491" t="n">
        <v>103631</v>
      </c>
    </row>
    <row r="39" customFormat="false" ht="19.5" hidden="false" customHeight="true" outlineLevel="0" collapsed="false">
      <c r="B39" s="478" t="s">
        <v>325</v>
      </c>
      <c r="C39" s="490" t="n">
        <v>3526</v>
      </c>
      <c r="D39" s="491" t="n">
        <v>3473</v>
      </c>
      <c r="E39" s="490" t="n">
        <v>53</v>
      </c>
      <c r="F39" s="490" t="n">
        <v>0</v>
      </c>
      <c r="G39" s="491" t="n">
        <v>35</v>
      </c>
      <c r="H39" s="490" t="n">
        <v>21638</v>
      </c>
      <c r="I39" s="490" t="n">
        <v>1702</v>
      </c>
      <c r="J39" s="490" t="n">
        <v>4175</v>
      </c>
      <c r="K39" s="490" t="n">
        <v>5146</v>
      </c>
      <c r="L39" s="492" t="n">
        <v>2218</v>
      </c>
      <c r="M39" s="490" t="n">
        <v>465</v>
      </c>
      <c r="N39" s="490" t="n">
        <v>1174</v>
      </c>
      <c r="O39" s="490" t="n">
        <v>994</v>
      </c>
      <c r="P39" s="490" t="n">
        <v>8354</v>
      </c>
      <c r="Q39" s="490" t="n">
        <v>4016</v>
      </c>
      <c r="R39" s="491" t="n">
        <v>4636</v>
      </c>
      <c r="S39" s="490" t="n">
        <v>3302</v>
      </c>
      <c r="T39" s="490" t="n">
        <v>8087</v>
      </c>
      <c r="U39" s="491" t="n">
        <v>1916</v>
      </c>
      <c r="V39" s="490" t="n">
        <v>71383</v>
      </c>
      <c r="W39" s="490" t="n">
        <v>1480</v>
      </c>
      <c r="X39" s="490" t="n">
        <v>847</v>
      </c>
      <c r="Y39" s="491" t="n">
        <v>72016</v>
      </c>
    </row>
    <row r="40" customFormat="false" ht="19.5" hidden="false" customHeight="true" outlineLevel="0" collapsed="false">
      <c r="B40" s="478" t="s">
        <v>326</v>
      </c>
      <c r="C40" s="490" t="n">
        <v>2510</v>
      </c>
      <c r="D40" s="491" t="n">
        <v>2467</v>
      </c>
      <c r="E40" s="490" t="n">
        <v>42</v>
      </c>
      <c r="F40" s="490" t="n">
        <v>1</v>
      </c>
      <c r="G40" s="491" t="s">
        <v>120</v>
      </c>
      <c r="H40" s="490" t="n">
        <v>10857</v>
      </c>
      <c r="I40" s="490" t="n">
        <v>785</v>
      </c>
      <c r="J40" s="490" t="n">
        <v>2869</v>
      </c>
      <c r="K40" s="490" t="n">
        <v>2775</v>
      </c>
      <c r="L40" s="492" t="n">
        <v>806</v>
      </c>
      <c r="M40" s="490" t="n">
        <v>342</v>
      </c>
      <c r="N40" s="490" t="n">
        <v>736</v>
      </c>
      <c r="O40" s="490" t="n">
        <v>1022</v>
      </c>
      <c r="P40" s="490" t="n">
        <v>4488</v>
      </c>
      <c r="Q40" s="490" t="n">
        <v>239</v>
      </c>
      <c r="R40" s="491" t="n">
        <v>4164</v>
      </c>
      <c r="S40" s="490" t="n">
        <v>2175</v>
      </c>
      <c r="T40" s="490" t="n">
        <v>4512</v>
      </c>
      <c r="U40" s="491" t="n">
        <v>1566</v>
      </c>
      <c r="V40" s="490" t="n">
        <v>39846</v>
      </c>
      <c r="W40" s="490" t="n">
        <v>826</v>
      </c>
      <c r="X40" s="490" t="n">
        <v>473</v>
      </c>
      <c r="Y40" s="491" t="n">
        <v>40199</v>
      </c>
    </row>
    <row r="41" customFormat="false" ht="19.5" hidden="false" customHeight="true" outlineLevel="0" collapsed="false">
      <c r="B41" s="478" t="s">
        <v>327</v>
      </c>
      <c r="C41" s="490" t="n">
        <v>596</v>
      </c>
      <c r="D41" s="491" t="n">
        <v>452</v>
      </c>
      <c r="E41" s="490" t="n">
        <v>144</v>
      </c>
      <c r="F41" s="490" t="n">
        <v>1</v>
      </c>
      <c r="G41" s="491" t="n">
        <v>111</v>
      </c>
      <c r="H41" s="490" t="n">
        <v>16878</v>
      </c>
      <c r="I41" s="490" t="n">
        <v>973</v>
      </c>
      <c r="J41" s="490" t="n">
        <v>1952</v>
      </c>
      <c r="K41" s="490" t="n">
        <v>945</v>
      </c>
      <c r="L41" s="492" t="n">
        <v>449</v>
      </c>
      <c r="M41" s="490" t="n">
        <v>275</v>
      </c>
      <c r="N41" s="490" t="n">
        <v>421</v>
      </c>
      <c r="O41" s="490" t="n">
        <v>242</v>
      </c>
      <c r="P41" s="490" t="n">
        <v>2694</v>
      </c>
      <c r="Q41" s="490" t="n">
        <v>195</v>
      </c>
      <c r="R41" s="491" t="n">
        <v>3328</v>
      </c>
      <c r="S41" s="490" t="n">
        <v>1233</v>
      </c>
      <c r="T41" s="490" t="n">
        <v>1421</v>
      </c>
      <c r="U41" s="491" t="n">
        <v>727</v>
      </c>
      <c r="V41" s="490" t="n">
        <v>32441</v>
      </c>
      <c r="W41" s="490" t="n">
        <v>673</v>
      </c>
      <c r="X41" s="490" t="n">
        <v>385</v>
      </c>
      <c r="Y41" s="491" t="n">
        <v>32729</v>
      </c>
    </row>
    <row r="42" customFormat="false" ht="19.5" hidden="false" customHeight="true" outlineLevel="0" collapsed="false">
      <c r="B42" s="478" t="s">
        <v>328</v>
      </c>
      <c r="C42" s="490" t="n">
        <v>1807</v>
      </c>
      <c r="D42" s="491" t="n">
        <v>1732</v>
      </c>
      <c r="E42" s="490" t="n">
        <v>74</v>
      </c>
      <c r="F42" s="490" t="n">
        <v>0</v>
      </c>
      <c r="G42" s="491" t="s">
        <v>120</v>
      </c>
      <c r="H42" s="490" t="n">
        <v>10972</v>
      </c>
      <c r="I42" s="490" t="n">
        <v>1409</v>
      </c>
      <c r="J42" s="490" t="n">
        <v>2796</v>
      </c>
      <c r="K42" s="490" t="n">
        <v>1668</v>
      </c>
      <c r="L42" s="492" t="n">
        <v>1962</v>
      </c>
      <c r="M42" s="490" t="n">
        <v>262</v>
      </c>
      <c r="N42" s="490" t="n">
        <v>720</v>
      </c>
      <c r="O42" s="490" t="n">
        <v>295</v>
      </c>
      <c r="P42" s="490" t="n">
        <v>4331</v>
      </c>
      <c r="Q42" s="490" t="n">
        <v>1417</v>
      </c>
      <c r="R42" s="491" t="n">
        <v>3573</v>
      </c>
      <c r="S42" s="490" t="n">
        <v>2040</v>
      </c>
      <c r="T42" s="490" t="n">
        <v>2121</v>
      </c>
      <c r="U42" s="491" t="n">
        <v>1136</v>
      </c>
      <c r="V42" s="490" t="n">
        <v>36508</v>
      </c>
      <c r="W42" s="490" t="n">
        <v>757</v>
      </c>
      <c r="X42" s="490" t="n">
        <v>433</v>
      </c>
      <c r="Y42" s="491" t="n">
        <v>36832</v>
      </c>
    </row>
    <row r="43" customFormat="false" ht="19.5" hidden="false" customHeight="true" outlineLevel="0" collapsed="false">
      <c r="B43" s="493" t="s">
        <v>329</v>
      </c>
      <c r="C43" s="494" t="n">
        <v>1631</v>
      </c>
      <c r="D43" s="495" t="n">
        <v>1478</v>
      </c>
      <c r="E43" s="494" t="n">
        <v>151</v>
      </c>
      <c r="F43" s="494" t="n">
        <v>2</v>
      </c>
      <c r="G43" s="495" t="s">
        <v>120</v>
      </c>
      <c r="H43" s="494" t="n">
        <v>11347</v>
      </c>
      <c r="I43" s="494" t="n">
        <v>367</v>
      </c>
      <c r="J43" s="494" t="n">
        <v>2299</v>
      </c>
      <c r="K43" s="494" t="n">
        <v>783</v>
      </c>
      <c r="L43" s="496" t="n">
        <v>472</v>
      </c>
      <c r="M43" s="494" t="n">
        <v>263</v>
      </c>
      <c r="N43" s="494" t="n">
        <v>307</v>
      </c>
      <c r="O43" s="494" t="n">
        <v>77</v>
      </c>
      <c r="P43" s="494" t="n">
        <v>2210</v>
      </c>
      <c r="Q43" s="494" t="n">
        <v>337</v>
      </c>
      <c r="R43" s="495" t="n">
        <v>3028</v>
      </c>
      <c r="S43" s="494" t="n">
        <v>1144</v>
      </c>
      <c r="T43" s="494" t="n">
        <v>1006</v>
      </c>
      <c r="U43" s="495" t="n">
        <v>658</v>
      </c>
      <c r="V43" s="494" t="n">
        <v>25930</v>
      </c>
      <c r="W43" s="494" t="n">
        <v>538</v>
      </c>
      <c r="X43" s="494" t="n">
        <v>308</v>
      </c>
      <c r="Y43" s="495" t="n">
        <v>26160</v>
      </c>
    </row>
    <row r="44" customFormat="false" ht="19.5" hidden="false" customHeight="true" outlineLevel="0" collapsed="false">
      <c r="B44" s="478" t="s">
        <v>330</v>
      </c>
      <c r="C44" s="487" t="n">
        <v>12693</v>
      </c>
      <c r="D44" s="487" t="n">
        <v>11587</v>
      </c>
      <c r="E44" s="487" t="n">
        <v>632</v>
      </c>
      <c r="F44" s="487" t="n">
        <v>474</v>
      </c>
      <c r="G44" s="487" t="n">
        <v>751</v>
      </c>
      <c r="H44" s="487" t="n">
        <v>292510</v>
      </c>
      <c r="I44" s="487" t="n">
        <v>17117</v>
      </c>
      <c r="J44" s="487" t="n">
        <v>35731</v>
      </c>
      <c r="K44" s="487" t="n">
        <v>42440</v>
      </c>
      <c r="L44" s="489" t="n">
        <v>12274</v>
      </c>
      <c r="M44" s="487" t="n">
        <v>6333</v>
      </c>
      <c r="N44" s="487" t="n">
        <v>8867</v>
      </c>
      <c r="O44" s="487" t="n">
        <v>17512</v>
      </c>
      <c r="P44" s="487" t="n">
        <v>45490</v>
      </c>
      <c r="Q44" s="487" t="n">
        <v>19204</v>
      </c>
      <c r="R44" s="489" t="n">
        <v>28499</v>
      </c>
      <c r="S44" s="487" t="n">
        <v>21768</v>
      </c>
      <c r="T44" s="487" t="n">
        <v>46729</v>
      </c>
      <c r="U44" s="488" t="n">
        <v>19267</v>
      </c>
      <c r="V44" s="487" t="n">
        <v>627184</v>
      </c>
      <c r="W44" s="490" t="n">
        <v>13004</v>
      </c>
      <c r="X44" s="490" t="n">
        <v>7446</v>
      </c>
      <c r="Y44" s="491" t="n">
        <v>632742</v>
      </c>
    </row>
    <row r="45" customFormat="false" ht="19.5" hidden="false" customHeight="true" outlineLevel="0" collapsed="false">
      <c r="B45" s="478" t="s">
        <v>331</v>
      </c>
      <c r="C45" s="490" t="n">
        <v>8721</v>
      </c>
      <c r="D45" s="490" t="n">
        <v>8099</v>
      </c>
      <c r="E45" s="490" t="n">
        <v>219</v>
      </c>
      <c r="F45" s="490" t="n">
        <v>403</v>
      </c>
      <c r="G45" s="490" t="n">
        <v>424</v>
      </c>
      <c r="H45" s="490" t="n">
        <v>83782</v>
      </c>
      <c r="I45" s="490" t="n">
        <v>26655</v>
      </c>
      <c r="J45" s="490" t="n">
        <v>28157</v>
      </c>
      <c r="K45" s="490" t="n">
        <v>45702</v>
      </c>
      <c r="L45" s="492" t="n">
        <v>20092</v>
      </c>
      <c r="M45" s="490" t="n">
        <v>4659</v>
      </c>
      <c r="N45" s="490" t="n">
        <v>8021</v>
      </c>
      <c r="O45" s="490" t="n">
        <v>11870</v>
      </c>
      <c r="P45" s="490" t="n">
        <v>39006</v>
      </c>
      <c r="Q45" s="490" t="n">
        <v>27282</v>
      </c>
      <c r="R45" s="492" t="n">
        <v>22593</v>
      </c>
      <c r="S45" s="490" t="n">
        <v>14194</v>
      </c>
      <c r="T45" s="490" t="n">
        <v>41403</v>
      </c>
      <c r="U45" s="491" t="n">
        <v>15571</v>
      </c>
      <c r="V45" s="490" t="n">
        <v>398132</v>
      </c>
      <c r="W45" s="490" t="n">
        <v>8255</v>
      </c>
      <c r="X45" s="490" t="n">
        <v>4726</v>
      </c>
      <c r="Y45" s="491" t="n">
        <v>401660</v>
      </c>
    </row>
    <row r="46" customFormat="false" ht="19.5" hidden="false" customHeight="true" outlineLevel="0" collapsed="false">
      <c r="B46" s="478" t="s">
        <v>332</v>
      </c>
      <c r="C46" s="490" t="n">
        <v>1322</v>
      </c>
      <c r="D46" s="490" t="n">
        <v>1158</v>
      </c>
      <c r="E46" s="490" t="n">
        <v>164</v>
      </c>
      <c r="F46" s="490" t="n">
        <v>0</v>
      </c>
      <c r="G46" s="490" t="s">
        <v>120</v>
      </c>
      <c r="H46" s="490" t="n">
        <v>5164</v>
      </c>
      <c r="I46" s="490" t="n">
        <v>537</v>
      </c>
      <c r="J46" s="490" t="n">
        <v>2336</v>
      </c>
      <c r="K46" s="490" t="n">
        <v>9133</v>
      </c>
      <c r="L46" s="492" t="n">
        <v>1955</v>
      </c>
      <c r="M46" s="490" t="n">
        <v>418</v>
      </c>
      <c r="N46" s="490" t="n">
        <v>347</v>
      </c>
      <c r="O46" s="490" t="n">
        <v>759</v>
      </c>
      <c r="P46" s="490" t="n">
        <v>2835</v>
      </c>
      <c r="Q46" s="490" t="n">
        <v>1240</v>
      </c>
      <c r="R46" s="492" t="n">
        <v>2272</v>
      </c>
      <c r="S46" s="490" t="n">
        <v>1223</v>
      </c>
      <c r="T46" s="490" t="n">
        <v>3078</v>
      </c>
      <c r="U46" s="491" t="n">
        <v>1620</v>
      </c>
      <c r="V46" s="490" t="n">
        <v>34239</v>
      </c>
      <c r="W46" s="490" t="n">
        <v>710</v>
      </c>
      <c r="X46" s="490" t="n">
        <v>406</v>
      </c>
      <c r="Y46" s="491" t="n">
        <v>34543</v>
      </c>
    </row>
    <row r="47" customFormat="false" ht="19.5" hidden="false" customHeight="true" outlineLevel="0" collapsed="false">
      <c r="B47" s="478" t="s">
        <v>333</v>
      </c>
      <c r="C47" s="490" t="n">
        <v>3452</v>
      </c>
      <c r="D47" s="490" t="n">
        <v>3411</v>
      </c>
      <c r="E47" s="490" t="n">
        <v>39</v>
      </c>
      <c r="F47" s="490" t="n">
        <v>2</v>
      </c>
      <c r="G47" s="490" t="n">
        <v>355</v>
      </c>
      <c r="H47" s="490" t="n">
        <v>5000</v>
      </c>
      <c r="I47" s="490" t="n">
        <v>1604</v>
      </c>
      <c r="J47" s="490" t="n">
        <v>3642</v>
      </c>
      <c r="K47" s="490" t="n">
        <v>4744</v>
      </c>
      <c r="L47" s="492" t="n">
        <v>2247</v>
      </c>
      <c r="M47" s="490" t="n">
        <v>368</v>
      </c>
      <c r="N47" s="490" t="n">
        <v>1097</v>
      </c>
      <c r="O47" s="490" t="n">
        <v>1508</v>
      </c>
      <c r="P47" s="490" t="n">
        <v>6313</v>
      </c>
      <c r="Q47" s="490" t="n">
        <v>880</v>
      </c>
      <c r="R47" s="492" t="n">
        <v>5723</v>
      </c>
      <c r="S47" s="490" t="n">
        <v>2369</v>
      </c>
      <c r="T47" s="490" t="n">
        <v>5714</v>
      </c>
      <c r="U47" s="491" t="n">
        <v>2140</v>
      </c>
      <c r="V47" s="490" t="n">
        <v>47156</v>
      </c>
      <c r="W47" s="490" t="n">
        <v>978</v>
      </c>
      <c r="X47" s="490" t="n">
        <v>560</v>
      </c>
      <c r="Y47" s="491" t="n">
        <v>47574</v>
      </c>
    </row>
    <row r="48" customFormat="false" ht="19.5" hidden="false" customHeight="true" outlineLevel="0" collapsed="false">
      <c r="B48" s="497" t="s">
        <v>334</v>
      </c>
      <c r="C48" s="498" t="n">
        <v>2425</v>
      </c>
      <c r="D48" s="498" t="n">
        <v>2067</v>
      </c>
      <c r="E48" s="498" t="n">
        <v>320</v>
      </c>
      <c r="F48" s="498" t="n">
        <v>38</v>
      </c>
      <c r="G48" s="498" t="n">
        <v>70</v>
      </c>
      <c r="H48" s="498" t="n">
        <v>6350</v>
      </c>
      <c r="I48" s="498" t="n">
        <v>1214</v>
      </c>
      <c r="J48" s="498" t="n">
        <v>3119</v>
      </c>
      <c r="K48" s="498" t="n">
        <v>2410</v>
      </c>
      <c r="L48" s="499" t="n">
        <v>1128</v>
      </c>
      <c r="M48" s="498" t="n">
        <v>322</v>
      </c>
      <c r="N48" s="498" t="n">
        <v>650</v>
      </c>
      <c r="O48" s="498" t="n">
        <v>276</v>
      </c>
      <c r="P48" s="498" t="n">
        <v>4115</v>
      </c>
      <c r="Q48" s="498" t="n">
        <v>162</v>
      </c>
      <c r="R48" s="499" t="n">
        <v>3585</v>
      </c>
      <c r="S48" s="498" t="n">
        <v>1426</v>
      </c>
      <c r="T48" s="498" t="n">
        <v>4860</v>
      </c>
      <c r="U48" s="500" t="n">
        <v>1213</v>
      </c>
      <c r="V48" s="498" t="n">
        <v>33325</v>
      </c>
      <c r="W48" s="498" t="n">
        <v>691</v>
      </c>
      <c r="X48" s="498" t="n">
        <v>396</v>
      </c>
      <c r="Y48" s="500" t="n">
        <v>33620</v>
      </c>
    </row>
    <row r="49" s="501" customFormat="true" ht="15" hidden="false" customHeight="true" outlineLevel="0" collapsed="false">
      <c r="B49" s="502" t="s">
        <v>361</v>
      </c>
      <c r="C49" s="502"/>
      <c r="D49" s="502"/>
      <c r="E49" s="502"/>
      <c r="F49" s="502"/>
      <c r="G49" s="502"/>
      <c r="H49" s="502"/>
      <c r="I49" s="502"/>
      <c r="J49" s="502"/>
    </row>
    <row r="50" customFormat="false" ht="12" hidden="false" customHeight="false" outlineLevel="0" collapsed="false">
      <c r="L50" s="54"/>
      <c r="M50" s="54"/>
    </row>
    <row r="51" customFormat="false" ht="12" hidden="false" customHeight="false" outlineLevel="0" collapsed="false">
      <c r="L51" s="54"/>
      <c r="M51" s="54"/>
    </row>
    <row r="52" customFormat="false" ht="12" hidden="false" customHeight="false" outlineLevel="0" collapsed="false">
      <c r="L52" s="54"/>
      <c r="M52" s="54"/>
    </row>
    <row r="53" customFormat="false" ht="12" hidden="false" customHeight="false" outlineLevel="0" collapsed="false">
      <c r="L53" s="54"/>
      <c r="M53" s="54"/>
    </row>
    <row r="54" customFormat="false" ht="12" hidden="false" customHeight="false" outlineLevel="0" collapsed="false">
      <c r="L54" s="54"/>
      <c r="M54" s="54"/>
    </row>
    <row r="55" customFormat="false" ht="12" hidden="false" customHeight="false" outlineLevel="0" collapsed="false">
      <c r="L55" s="54"/>
      <c r="M55" s="54"/>
    </row>
    <row r="56" customFormat="false" ht="12" hidden="false" customHeight="false" outlineLevel="0" collapsed="false">
      <c r="L56" s="54"/>
      <c r="M56" s="54"/>
    </row>
    <row r="57" customFormat="false" ht="12" hidden="false" customHeight="false" outlineLevel="0" collapsed="false">
      <c r="L57" s="54"/>
      <c r="M57" s="54"/>
    </row>
    <row r="58" customFormat="false" ht="12" hidden="false" customHeight="false" outlineLevel="0" collapsed="false">
      <c r="L58" s="54"/>
      <c r="M58" s="54"/>
    </row>
    <row r="59" customFormat="false" ht="12" hidden="false" customHeight="false" outlineLevel="0" collapsed="false">
      <c r="L59" s="54"/>
      <c r="M59" s="54"/>
    </row>
    <row r="60" customFormat="false" ht="12" hidden="false" customHeight="false" outlineLevel="0" collapsed="false">
      <c r="L60" s="54"/>
      <c r="M60" s="54"/>
    </row>
    <row r="61" customFormat="false" ht="12" hidden="false" customHeight="false" outlineLevel="0" collapsed="false">
      <c r="L61" s="54"/>
      <c r="M61" s="54"/>
    </row>
    <row r="62" customFormat="false" ht="12" hidden="false" customHeight="false" outlineLevel="0" collapsed="false">
      <c r="L62" s="54"/>
      <c r="M62" s="54"/>
    </row>
    <row r="63" customFormat="false" ht="12" hidden="false" customHeight="false" outlineLevel="0" collapsed="false">
      <c r="L63" s="54"/>
      <c r="M63" s="54"/>
    </row>
    <row r="64" customFormat="false" ht="12" hidden="false" customHeight="false" outlineLevel="0" collapsed="false">
      <c r="L64" s="54"/>
      <c r="M64" s="54"/>
    </row>
    <row r="65" customFormat="false" ht="12" hidden="false" customHeight="false" outlineLevel="0" collapsed="false">
      <c r="L65" s="54"/>
      <c r="M65" s="54"/>
    </row>
    <row r="66" customFormat="false" ht="12" hidden="false" customHeight="false" outlineLevel="0" collapsed="false">
      <c r="L66" s="54"/>
      <c r="M66" s="54"/>
    </row>
    <row r="67" customFormat="false" ht="12" hidden="false" customHeight="false" outlineLevel="0" collapsed="false">
      <c r="L67" s="54"/>
      <c r="M67" s="54"/>
    </row>
    <row r="68" customFormat="false" ht="12" hidden="false" customHeight="false" outlineLevel="0" collapsed="false">
      <c r="L68" s="54"/>
      <c r="M68" s="54"/>
    </row>
    <row r="69" customFormat="false" ht="12" hidden="false" customHeight="false" outlineLevel="0" collapsed="false">
      <c r="L69" s="54"/>
      <c r="M69" s="54"/>
    </row>
    <row r="70" customFormat="false" ht="12" hidden="false" customHeight="false" outlineLevel="0" collapsed="false">
      <c r="L70" s="54"/>
      <c r="M70" s="54"/>
    </row>
    <row r="71" customFormat="false" ht="12" hidden="false" customHeight="false" outlineLevel="0" collapsed="false">
      <c r="L71" s="54"/>
      <c r="M71" s="54"/>
    </row>
    <row r="72" customFormat="false" ht="12" hidden="false" customHeight="false" outlineLevel="0" collapsed="false">
      <c r="L72" s="54"/>
      <c r="M72" s="54"/>
    </row>
    <row r="73" customFormat="false" ht="12" hidden="false" customHeight="false" outlineLevel="0" collapsed="false">
      <c r="L73" s="54"/>
      <c r="M73" s="54"/>
    </row>
    <row r="74" customFormat="false" ht="12" hidden="false" customHeight="false" outlineLevel="0" collapsed="false">
      <c r="L74" s="54"/>
      <c r="M74" s="54"/>
    </row>
    <row r="75" customFormat="false" ht="12" hidden="false" customHeight="false" outlineLevel="0" collapsed="false">
      <c r="L75" s="54"/>
      <c r="M75" s="54"/>
    </row>
    <row r="76" customFormat="false" ht="12" hidden="false" customHeight="false" outlineLevel="0" collapsed="false">
      <c r="L76" s="54"/>
      <c r="M76" s="54"/>
    </row>
    <row r="77" customFormat="false" ht="12" hidden="false" customHeight="false" outlineLevel="0" collapsed="false">
      <c r="L77" s="54"/>
      <c r="M77" s="54"/>
    </row>
    <row r="78" customFormat="false" ht="12" hidden="false" customHeight="false" outlineLevel="0" collapsed="false">
      <c r="L78" s="54"/>
      <c r="M78" s="54"/>
    </row>
    <row r="79" customFormat="false" ht="12" hidden="false" customHeight="false" outlineLevel="0" collapsed="false">
      <c r="L79" s="54"/>
      <c r="M79" s="54"/>
    </row>
    <row r="80" customFormat="false" ht="12" hidden="false" customHeight="false" outlineLevel="0" collapsed="false">
      <c r="L80" s="54"/>
      <c r="M80" s="54"/>
    </row>
    <row r="81" customFormat="false" ht="12" hidden="false" customHeight="false" outlineLevel="0" collapsed="false">
      <c r="L81" s="54"/>
      <c r="M81" s="54"/>
    </row>
    <row r="82" customFormat="false" ht="12" hidden="false" customHeight="false" outlineLevel="0" collapsed="false">
      <c r="L82" s="54"/>
      <c r="M82" s="54"/>
    </row>
    <row r="83" customFormat="false" ht="12" hidden="false" customHeight="false" outlineLevel="0" collapsed="false">
      <c r="L83" s="54"/>
      <c r="M83" s="54"/>
    </row>
    <row r="84" customFormat="false" ht="12" hidden="false" customHeight="false" outlineLevel="0" collapsed="false">
      <c r="L84" s="54"/>
      <c r="M84" s="54"/>
    </row>
    <row r="85" customFormat="false" ht="12" hidden="false" customHeight="false" outlineLevel="0" collapsed="false">
      <c r="L85" s="54"/>
      <c r="M85" s="54"/>
    </row>
    <row r="86" customFormat="false" ht="12" hidden="false" customHeight="false" outlineLevel="0" collapsed="false">
      <c r="L86" s="54"/>
      <c r="M86" s="54"/>
    </row>
    <row r="87" customFormat="false" ht="12" hidden="false" customHeight="false" outlineLevel="0" collapsed="false">
      <c r="L87" s="54"/>
      <c r="M87" s="54"/>
    </row>
    <row r="88" customFormat="false" ht="12" hidden="false" customHeight="false" outlineLevel="0" collapsed="false">
      <c r="L88" s="54"/>
      <c r="M88" s="54"/>
    </row>
    <row r="89" customFormat="false" ht="12" hidden="false" customHeight="false" outlineLevel="0" collapsed="false">
      <c r="L89" s="54"/>
      <c r="M89" s="54"/>
    </row>
    <row r="90" customFormat="false" ht="12" hidden="false" customHeight="false" outlineLevel="0" collapsed="false">
      <c r="L90" s="54"/>
      <c r="M90" s="54"/>
    </row>
    <row r="91" customFormat="false" ht="12" hidden="false" customHeight="false" outlineLevel="0" collapsed="false">
      <c r="L91" s="54"/>
      <c r="M91" s="54"/>
    </row>
    <row r="92" customFormat="false" ht="12" hidden="false" customHeight="false" outlineLevel="0" collapsed="false">
      <c r="L92" s="54"/>
      <c r="M92" s="54"/>
    </row>
    <row r="93" customFormat="false" ht="12" hidden="false" customHeight="false" outlineLevel="0" collapsed="false">
      <c r="L93" s="54"/>
      <c r="M93" s="54"/>
    </row>
    <row r="94" customFormat="false" ht="12" hidden="false" customHeight="false" outlineLevel="0" collapsed="false">
      <c r="L94" s="54"/>
      <c r="M94" s="54"/>
    </row>
    <row r="95" customFormat="false" ht="12" hidden="false" customHeight="false" outlineLevel="0" collapsed="false">
      <c r="L95" s="54"/>
      <c r="M95" s="54"/>
    </row>
    <row r="96" customFormat="false" ht="12" hidden="false" customHeight="false" outlineLevel="0" collapsed="false">
      <c r="L96" s="54"/>
      <c r="M96" s="54"/>
    </row>
    <row r="97" customFormat="false" ht="12" hidden="false" customHeight="false" outlineLevel="0" collapsed="false">
      <c r="L97" s="54"/>
      <c r="M97" s="54"/>
    </row>
    <row r="98" customFormat="false" ht="12" hidden="false" customHeight="false" outlineLevel="0" collapsed="false">
      <c r="L98" s="54"/>
      <c r="M98" s="54"/>
    </row>
    <row r="99" customFormat="false" ht="12" hidden="false" customHeight="false" outlineLevel="0" collapsed="false">
      <c r="L99" s="54"/>
      <c r="M99" s="54"/>
    </row>
    <row r="100" customFormat="false" ht="12" hidden="false" customHeight="false" outlineLevel="0" collapsed="false">
      <c r="L100" s="54"/>
      <c r="M100" s="54"/>
    </row>
    <row r="101" customFormat="false" ht="12" hidden="false" customHeight="false" outlineLevel="0" collapsed="false">
      <c r="L101" s="54"/>
      <c r="M101" s="54"/>
    </row>
    <row r="102" customFormat="false" ht="12" hidden="false" customHeight="false" outlineLevel="0" collapsed="false">
      <c r="L102" s="54"/>
      <c r="M102" s="54"/>
    </row>
    <row r="103" customFormat="false" ht="12" hidden="false" customHeight="false" outlineLevel="0" collapsed="false">
      <c r="L103" s="54"/>
      <c r="M103" s="54"/>
    </row>
    <row r="104" customFormat="false" ht="12" hidden="false" customHeight="false" outlineLevel="0" collapsed="false">
      <c r="L104" s="54"/>
      <c r="M104" s="54"/>
    </row>
    <row r="105" customFormat="false" ht="12" hidden="false" customHeight="false" outlineLevel="0" collapsed="false">
      <c r="L105" s="54"/>
      <c r="M105" s="54"/>
    </row>
    <row r="106" customFormat="false" ht="12" hidden="false" customHeight="false" outlineLevel="0" collapsed="false">
      <c r="L106" s="54"/>
      <c r="M106" s="54"/>
    </row>
    <row r="107" customFormat="false" ht="12" hidden="false" customHeight="false" outlineLevel="0" collapsed="false">
      <c r="L107" s="54"/>
      <c r="M107" s="54"/>
    </row>
    <row r="108" customFormat="false" ht="12" hidden="false" customHeight="false" outlineLevel="0" collapsed="false">
      <c r="L108" s="54"/>
      <c r="M108" s="54"/>
    </row>
    <row r="109" customFormat="false" ht="12" hidden="false" customHeight="false" outlineLevel="0" collapsed="false">
      <c r="L109" s="54"/>
      <c r="M109" s="54"/>
    </row>
    <row r="110" customFormat="false" ht="12" hidden="false" customHeight="false" outlineLevel="0" collapsed="false">
      <c r="L110" s="54"/>
      <c r="M110" s="54"/>
    </row>
    <row r="111" customFormat="false" ht="12" hidden="false" customHeight="false" outlineLevel="0" collapsed="false">
      <c r="L111" s="54"/>
      <c r="M111" s="54"/>
    </row>
    <row r="112" customFormat="false" ht="12" hidden="false" customHeight="false" outlineLevel="0" collapsed="false">
      <c r="L112" s="54"/>
      <c r="M112" s="54"/>
    </row>
    <row r="113" customFormat="false" ht="12" hidden="false" customHeight="false" outlineLevel="0" collapsed="false">
      <c r="L113" s="54"/>
      <c r="M113" s="54"/>
    </row>
    <row r="114" customFormat="false" ht="12" hidden="false" customHeight="false" outlineLevel="0" collapsed="false">
      <c r="L114" s="54"/>
      <c r="M114" s="54"/>
    </row>
    <row r="115" customFormat="false" ht="12" hidden="false" customHeight="false" outlineLevel="0" collapsed="false">
      <c r="L115" s="54"/>
      <c r="M115" s="54"/>
    </row>
    <row r="116" customFormat="false" ht="12" hidden="false" customHeight="false" outlineLevel="0" collapsed="false">
      <c r="L116" s="54"/>
      <c r="M116" s="54"/>
    </row>
    <row r="117" customFormat="false" ht="12" hidden="false" customHeight="false" outlineLevel="0" collapsed="false">
      <c r="L117" s="54"/>
      <c r="M117" s="54"/>
    </row>
    <row r="118" customFormat="false" ht="12" hidden="false" customHeight="false" outlineLevel="0" collapsed="false">
      <c r="L118" s="54"/>
      <c r="M118" s="54"/>
    </row>
    <row r="119" customFormat="false" ht="12" hidden="false" customHeight="false" outlineLevel="0" collapsed="false">
      <c r="L119" s="54"/>
      <c r="M119" s="54"/>
    </row>
    <row r="120" customFormat="false" ht="12" hidden="false" customHeight="false" outlineLevel="0" collapsed="false">
      <c r="L120" s="54"/>
      <c r="M120" s="54"/>
    </row>
    <row r="121" customFormat="false" ht="12" hidden="false" customHeight="false" outlineLevel="0" collapsed="false">
      <c r="L121" s="54"/>
      <c r="M121" s="54"/>
    </row>
    <row r="122" customFormat="false" ht="12" hidden="false" customHeight="false" outlineLevel="0" collapsed="false">
      <c r="L122" s="54"/>
      <c r="M122" s="54"/>
    </row>
    <row r="123" customFormat="false" ht="12" hidden="false" customHeight="false" outlineLevel="0" collapsed="false">
      <c r="L123" s="54"/>
      <c r="M123" s="54"/>
    </row>
    <row r="124" customFormat="false" ht="12" hidden="false" customHeight="false" outlineLevel="0" collapsed="false">
      <c r="L124" s="54"/>
      <c r="M124" s="54"/>
    </row>
    <row r="125" customFormat="false" ht="12" hidden="false" customHeight="false" outlineLevel="0" collapsed="false">
      <c r="L125" s="54"/>
      <c r="M125" s="54"/>
    </row>
    <row r="126" customFormat="false" ht="12" hidden="false" customHeight="false" outlineLevel="0" collapsed="false">
      <c r="L126" s="54"/>
      <c r="M126" s="54"/>
    </row>
    <row r="127" customFormat="false" ht="12" hidden="false" customHeight="false" outlineLevel="0" collapsed="false">
      <c r="L127" s="54"/>
      <c r="M127" s="54"/>
    </row>
    <row r="128" customFormat="false" ht="12" hidden="false" customHeight="false" outlineLevel="0" collapsed="false">
      <c r="L128" s="54"/>
      <c r="M128" s="54"/>
    </row>
    <row r="129" customFormat="false" ht="12" hidden="false" customHeight="false" outlineLevel="0" collapsed="false">
      <c r="L129" s="54"/>
      <c r="M129" s="54"/>
    </row>
    <row r="130" customFormat="false" ht="12" hidden="false" customHeight="false" outlineLevel="0" collapsed="false">
      <c r="L130" s="54"/>
      <c r="M130" s="54"/>
    </row>
    <row r="131" customFormat="false" ht="12" hidden="false" customHeight="false" outlineLevel="0" collapsed="false">
      <c r="L131" s="54"/>
      <c r="M131" s="54"/>
    </row>
    <row r="132" customFormat="false" ht="12" hidden="false" customHeight="false" outlineLevel="0" collapsed="false">
      <c r="L132" s="54"/>
      <c r="M132" s="54"/>
    </row>
    <row r="133" customFormat="false" ht="12" hidden="false" customHeight="false" outlineLevel="0" collapsed="false">
      <c r="L133" s="54"/>
      <c r="M133" s="54"/>
    </row>
    <row r="134" customFormat="false" ht="12" hidden="false" customHeight="false" outlineLevel="0" collapsed="false">
      <c r="L134" s="54"/>
      <c r="M134" s="54"/>
    </row>
    <row r="135" customFormat="false" ht="12" hidden="false" customHeight="false" outlineLevel="0" collapsed="false">
      <c r="L135" s="54"/>
      <c r="M135" s="54"/>
    </row>
    <row r="136" customFormat="false" ht="12" hidden="false" customHeight="false" outlineLevel="0" collapsed="false">
      <c r="L136" s="54"/>
      <c r="M136" s="54"/>
    </row>
    <row r="137" customFormat="false" ht="12" hidden="false" customHeight="false" outlineLevel="0" collapsed="false">
      <c r="L137" s="54"/>
      <c r="M137" s="54"/>
    </row>
  </sheetData>
  <mergeCells count="20">
    <mergeCell ref="B7:B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503" width="1.66"/>
    <col collapsed="false" customWidth="true" hidden="false" outlineLevel="0" max="2" min="2" style="504" width="17.66"/>
    <col collapsed="false" customWidth="true" hidden="false" outlineLevel="0" max="5" min="3" style="503" width="17.66"/>
    <col collapsed="false" customWidth="true" hidden="false" outlineLevel="0" max="7" min="6" style="503" width="15.66"/>
    <col collapsed="false" customWidth="true" hidden="false" outlineLevel="0" max="8" min="8" style="503" width="4.44"/>
    <col collapsed="false" customWidth="false" hidden="false" outlineLevel="0" max="257" min="9" style="503" width="8.99"/>
  </cols>
  <sheetData>
    <row r="1" customFormat="false" ht="9.9" hidden="false" customHeight="true" outlineLevel="0" collapsed="false"/>
    <row r="2" customFormat="false" ht="18" hidden="false" customHeight="true" outlineLevel="0" collapsed="false">
      <c r="B2" s="425" t="s">
        <v>336</v>
      </c>
      <c r="C2" s="430"/>
      <c r="D2" s="430"/>
      <c r="E2" s="430"/>
      <c r="F2" s="430"/>
      <c r="G2" s="430"/>
    </row>
    <row r="3" customFormat="false" ht="2.1" hidden="false" customHeight="true" outlineLevel="0" collapsed="false">
      <c r="B3" s="430"/>
      <c r="C3" s="430"/>
      <c r="D3" s="430"/>
      <c r="E3" s="430"/>
      <c r="F3" s="430"/>
      <c r="G3" s="430"/>
    </row>
    <row r="4" customFormat="false" ht="12" hidden="false" customHeight="true" outlineLevel="0" collapsed="false">
      <c r="B4" s="430"/>
      <c r="C4" s="430"/>
      <c r="D4" s="430"/>
      <c r="E4" s="430"/>
      <c r="F4" s="430"/>
      <c r="G4" s="430"/>
    </row>
    <row r="5" customFormat="false" ht="2.1" hidden="false" customHeight="true" outlineLevel="0" collapsed="false">
      <c r="B5" s="505"/>
      <c r="C5" s="505"/>
      <c r="D5" s="505"/>
      <c r="E5" s="505"/>
      <c r="F5" s="505"/>
      <c r="G5" s="505"/>
    </row>
    <row r="6" s="506" customFormat="true" ht="15" hidden="false" customHeight="true" outlineLevel="0" collapsed="false">
      <c r="B6" s="507" t="s">
        <v>362</v>
      </c>
      <c r="C6" s="508"/>
      <c r="D6" s="507"/>
      <c r="E6" s="507"/>
      <c r="F6" s="507"/>
      <c r="G6" s="431" t="s">
        <v>363</v>
      </c>
    </row>
    <row r="7" s="506" customFormat="true" ht="18" hidden="false" customHeight="true" outlineLevel="0" collapsed="false">
      <c r="B7" s="509" t="s">
        <v>293</v>
      </c>
      <c r="C7" s="510" t="s">
        <v>40</v>
      </c>
      <c r="D7" s="510"/>
      <c r="E7" s="510"/>
      <c r="F7" s="511" t="s">
        <v>41</v>
      </c>
      <c r="G7" s="511"/>
    </row>
    <row r="8" s="512" customFormat="true" ht="18" hidden="false" customHeight="true" outlineLevel="0" collapsed="false">
      <c r="B8" s="509"/>
      <c r="C8" s="513" t="s">
        <v>42</v>
      </c>
      <c r="D8" s="513" t="s">
        <v>43</v>
      </c>
      <c r="E8" s="513" t="s">
        <v>44</v>
      </c>
      <c r="F8" s="513" t="s">
        <v>43</v>
      </c>
      <c r="G8" s="514" t="s">
        <v>44</v>
      </c>
    </row>
    <row r="9" s="515" customFormat="true" ht="19.5" hidden="false" customHeight="true" outlineLevel="0" collapsed="false">
      <c r="B9" s="516" t="s">
        <v>295</v>
      </c>
      <c r="C9" s="438" t="n">
        <v>3175504</v>
      </c>
      <c r="D9" s="438" t="n">
        <v>3025894</v>
      </c>
      <c r="E9" s="438" t="n">
        <v>3021806</v>
      </c>
      <c r="F9" s="439" t="n">
        <v>-4.71136800674136</v>
      </c>
      <c r="G9" s="439" t="n">
        <v>-0.135124268562936</v>
      </c>
    </row>
    <row r="10" s="515" customFormat="true" ht="19.5" hidden="false" customHeight="true" outlineLevel="0" collapsed="false">
      <c r="B10" s="517" t="s">
        <v>296</v>
      </c>
      <c r="C10" s="438" t="n">
        <v>1645393</v>
      </c>
      <c r="D10" s="438" t="n">
        <v>1575864</v>
      </c>
      <c r="E10" s="438" t="n">
        <v>1562465</v>
      </c>
      <c r="F10" s="439" t="n">
        <v>-4.22568446063063</v>
      </c>
      <c r="G10" s="439" t="n">
        <v>-0.850242317514181</v>
      </c>
      <c r="I10" s="518"/>
      <c r="J10" s="518"/>
      <c r="K10" s="518"/>
    </row>
    <row r="11" s="515" customFormat="true" ht="19.5" hidden="false" customHeight="true" outlineLevel="0" collapsed="false">
      <c r="B11" s="517" t="s">
        <v>297</v>
      </c>
      <c r="C11" s="442" t="n">
        <v>179948</v>
      </c>
      <c r="D11" s="442" t="n">
        <v>172018</v>
      </c>
      <c r="E11" s="442" t="n">
        <v>168869</v>
      </c>
      <c r="F11" s="443" t="n">
        <v>-4.4070382263532</v>
      </c>
      <c r="G11" s="443" t="n">
        <v>-1.83056194201648</v>
      </c>
      <c r="I11" s="518"/>
      <c r="J11" s="518"/>
      <c r="K11" s="518"/>
    </row>
    <row r="12" s="515" customFormat="true" ht="19.5" hidden="false" customHeight="true" outlineLevel="0" collapsed="false">
      <c r="B12" s="517" t="s">
        <v>298</v>
      </c>
      <c r="C12" s="442" t="n">
        <v>582936</v>
      </c>
      <c r="D12" s="442" t="n">
        <v>551785</v>
      </c>
      <c r="E12" s="442" t="n">
        <v>550662</v>
      </c>
      <c r="F12" s="443" t="n">
        <v>-5.34382558180293</v>
      </c>
      <c r="G12" s="443" t="n">
        <v>-0.203535378153576</v>
      </c>
      <c r="I12" s="518"/>
      <c r="J12" s="518"/>
      <c r="K12" s="518"/>
    </row>
    <row r="13" s="515" customFormat="true" ht="19.5" hidden="false" customHeight="true" outlineLevel="0" collapsed="false">
      <c r="B13" s="517" t="s">
        <v>299</v>
      </c>
      <c r="C13" s="445" t="n">
        <v>767227</v>
      </c>
      <c r="D13" s="445" t="n">
        <v>726228</v>
      </c>
      <c r="E13" s="445" t="n">
        <v>739810</v>
      </c>
      <c r="F13" s="446" t="n">
        <v>-5.34380312586721</v>
      </c>
      <c r="G13" s="446" t="n">
        <v>1.87019841640658</v>
      </c>
      <c r="I13" s="518"/>
      <c r="J13" s="518"/>
      <c r="K13" s="518"/>
    </row>
    <row r="14" s="506" customFormat="true" ht="19.5" hidden="false" customHeight="true" outlineLevel="0" collapsed="false">
      <c r="B14" s="519" t="s">
        <v>300</v>
      </c>
      <c r="C14" s="447" t="n">
        <v>818594</v>
      </c>
      <c r="D14" s="447" t="n">
        <v>786636</v>
      </c>
      <c r="E14" s="447" t="n">
        <v>791885</v>
      </c>
      <c r="F14" s="448" t="n">
        <v>-3.90399658267945</v>
      </c>
      <c r="G14" s="448" t="n">
        <v>0.667318732625973</v>
      </c>
      <c r="I14" s="518"/>
      <c r="J14" s="518"/>
      <c r="K14" s="518"/>
    </row>
    <row r="15" s="506" customFormat="true" ht="19.5" hidden="false" customHeight="true" outlineLevel="0" collapsed="false">
      <c r="B15" s="517" t="s">
        <v>301</v>
      </c>
      <c r="C15" s="447" t="n">
        <v>121486</v>
      </c>
      <c r="D15" s="447" t="n">
        <v>115037</v>
      </c>
      <c r="E15" s="447" t="n">
        <v>115638</v>
      </c>
      <c r="F15" s="448" t="n">
        <v>-5.30845074792472</v>
      </c>
      <c r="G15" s="448" t="n">
        <v>0.52277626754856</v>
      </c>
      <c r="I15" s="518"/>
      <c r="J15" s="518"/>
      <c r="K15" s="518"/>
    </row>
    <row r="16" s="506" customFormat="true" ht="19.5" hidden="false" customHeight="true" outlineLevel="0" collapsed="false">
      <c r="B16" s="517" t="s">
        <v>302</v>
      </c>
      <c r="C16" s="447" t="n">
        <v>74264</v>
      </c>
      <c r="D16" s="447" t="n">
        <v>76107</v>
      </c>
      <c r="E16" s="447" t="n">
        <v>69661</v>
      </c>
      <c r="F16" s="448" t="n">
        <v>2.48157148671965</v>
      </c>
      <c r="G16" s="448" t="n">
        <v>-8.47011366284564</v>
      </c>
      <c r="I16" s="518"/>
      <c r="J16" s="518"/>
      <c r="K16" s="518"/>
    </row>
    <row r="17" s="506" customFormat="true" ht="19.5" hidden="false" customHeight="true" outlineLevel="0" collapsed="false">
      <c r="B17" s="517" t="s">
        <v>303</v>
      </c>
      <c r="C17" s="447" t="n">
        <v>58934</v>
      </c>
      <c r="D17" s="447" t="n">
        <v>54045</v>
      </c>
      <c r="E17" s="447" t="n">
        <v>54115</v>
      </c>
      <c r="F17" s="448" t="n">
        <v>-8.29556394556327</v>
      </c>
      <c r="G17" s="448" t="n">
        <v>0.129389839924323</v>
      </c>
      <c r="I17" s="518"/>
      <c r="J17" s="518"/>
      <c r="K17" s="518"/>
    </row>
    <row r="18" s="506" customFormat="true" ht="19.5" hidden="false" customHeight="true" outlineLevel="0" collapsed="false">
      <c r="B18" s="517" t="s">
        <v>304</v>
      </c>
      <c r="C18" s="447" t="n">
        <v>194922</v>
      </c>
      <c r="D18" s="447" t="n">
        <v>185688</v>
      </c>
      <c r="E18" s="447" t="n">
        <v>186977</v>
      </c>
      <c r="F18" s="448" t="n">
        <v>-4.73768539657439</v>
      </c>
      <c r="G18" s="448" t="n">
        <v>0.694222892400631</v>
      </c>
      <c r="I18" s="518"/>
      <c r="J18" s="518"/>
      <c r="K18" s="518"/>
    </row>
    <row r="19" s="506" customFormat="true" ht="19.5" hidden="false" customHeight="true" outlineLevel="0" collapsed="false">
      <c r="B19" s="517" t="s">
        <v>305</v>
      </c>
      <c r="C19" s="447" t="n">
        <v>173197</v>
      </c>
      <c r="D19" s="447" t="n">
        <v>164849</v>
      </c>
      <c r="E19" s="447" t="n">
        <v>152044</v>
      </c>
      <c r="F19" s="448" t="n">
        <v>-4.81993180759378</v>
      </c>
      <c r="G19" s="448" t="n">
        <v>-7.76790199308473</v>
      </c>
      <c r="I19" s="518"/>
      <c r="J19" s="518"/>
      <c r="K19" s="518"/>
    </row>
    <row r="20" s="506" customFormat="true" ht="19.5" hidden="false" customHeight="true" outlineLevel="0" collapsed="false">
      <c r="B20" s="517" t="s">
        <v>306</v>
      </c>
      <c r="C20" s="447" t="n">
        <v>37310</v>
      </c>
      <c r="D20" s="447" t="n">
        <v>34883</v>
      </c>
      <c r="E20" s="447" t="n">
        <v>34674</v>
      </c>
      <c r="F20" s="448" t="n">
        <v>-6.50364126598209</v>
      </c>
      <c r="G20" s="448" t="n">
        <v>-0.601401671916718</v>
      </c>
      <c r="I20" s="518"/>
      <c r="J20" s="518"/>
      <c r="K20" s="518"/>
    </row>
    <row r="21" s="506" customFormat="true" ht="19.5" hidden="false" customHeight="true" outlineLevel="0" collapsed="false">
      <c r="B21" s="517" t="s">
        <v>307</v>
      </c>
      <c r="C21" s="447" t="n">
        <v>33280</v>
      </c>
      <c r="D21" s="447" t="n">
        <v>32379</v>
      </c>
      <c r="E21" s="447" t="n">
        <v>31986</v>
      </c>
      <c r="F21" s="448" t="n">
        <v>-2.70774991781682</v>
      </c>
      <c r="G21" s="448" t="n">
        <v>-1.21444788027861</v>
      </c>
      <c r="I21" s="518"/>
      <c r="J21" s="518"/>
      <c r="K21" s="518"/>
    </row>
    <row r="22" s="506" customFormat="true" ht="19.5" hidden="false" customHeight="true" outlineLevel="0" collapsed="false">
      <c r="B22" s="517" t="s">
        <v>308</v>
      </c>
      <c r="C22" s="447" t="n">
        <v>26684</v>
      </c>
      <c r="D22" s="447" t="n">
        <v>25945</v>
      </c>
      <c r="E22" s="447" t="n">
        <v>25959</v>
      </c>
      <c r="F22" s="448" t="n">
        <v>-2.76934582092028</v>
      </c>
      <c r="G22" s="448" t="n">
        <v>0.0553909305146135</v>
      </c>
      <c r="I22" s="518"/>
      <c r="J22" s="518"/>
      <c r="K22" s="518"/>
    </row>
    <row r="23" s="506" customFormat="true" ht="19.5" hidden="false" customHeight="true" outlineLevel="0" collapsed="false">
      <c r="B23" s="517" t="s">
        <v>309</v>
      </c>
      <c r="C23" s="447" t="n">
        <v>47569</v>
      </c>
      <c r="D23" s="447" t="n">
        <v>44963</v>
      </c>
      <c r="E23" s="447" t="n">
        <v>45081</v>
      </c>
      <c r="F23" s="448" t="n">
        <v>-5.47933254208277</v>
      </c>
      <c r="G23" s="448" t="n">
        <v>0.264180342703741</v>
      </c>
      <c r="I23" s="518"/>
      <c r="J23" s="518"/>
      <c r="K23" s="518"/>
    </row>
    <row r="24" s="506" customFormat="true" ht="19.5" hidden="false" customHeight="true" outlineLevel="0" collapsed="false">
      <c r="B24" s="517" t="s">
        <v>310</v>
      </c>
      <c r="C24" s="447" t="n">
        <v>11603</v>
      </c>
      <c r="D24" s="447" t="n">
        <v>11432</v>
      </c>
      <c r="E24" s="447" t="n">
        <v>10988</v>
      </c>
      <c r="F24" s="448" t="n">
        <v>-1.4700554751442</v>
      </c>
      <c r="G24" s="448" t="n">
        <v>-3.88626187332552</v>
      </c>
      <c r="I24" s="518"/>
      <c r="J24" s="518"/>
      <c r="K24" s="518"/>
    </row>
    <row r="25" s="506" customFormat="true" ht="19.5" hidden="false" customHeight="true" outlineLevel="0" collapsed="false">
      <c r="B25" s="517" t="s">
        <v>311</v>
      </c>
      <c r="C25" s="447" t="n">
        <v>13527</v>
      </c>
      <c r="D25" s="447" t="n">
        <v>12405</v>
      </c>
      <c r="E25" s="447" t="n">
        <v>12201</v>
      </c>
      <c r="F25" s="448" t="n">
        <v>-8.29186729724071</v>
      </c>
      <c r="G25" s="448" t="n">
        <v>-1.64993906687081</v>
      </c>
      <c r="I25" s="518"/>
      <c r="J25" s="518"/>
      <c r="K25" s="518"/>
    </row>
    <row r="26" s="506" customFormat="true" ht="19.5" hidden="false" customHeight="true" outlineLevel="0" collapsed="false">
      <c r="B26" s="517" t="s">
        <v>312</v>
      </c>
      <c r="C26" s="447" t="n">
        <v>19187</v>
      </c>
      <c r="D26" s="447" t="n">
        <v>17531</v>
      </c>
      <c r="E26" s="447" t="n">
        <v>17426</v>
      </c>
      <c r="F26" s="448" t="n">
        <v>-8.63209549663042</v>
      </c>
      <c r="G26" s="448" t="n">
        <v>-0.60057137976762</v>
      </c>
      <c r="I26" s="518"/>
      <c r="J26" s="518"/>
      <c r="K26" s="518"/>
    </row>
    <row r="27" s="506" customFormat="true" ht="19.5" hidden="false" customHeight="true" outlineLevel="0" collapsed="false">
      <c r="B27" s="520" t="s">
        <v>313</v>
      </c>
      <c r="C27" s="447" t="n">
        <v>14837</v>
      </c>
      <c r="D27" s="447" t="n">
        <v>13965</v>
      </c>
      <c r="E27" s="447" t="n">
        <v>13832</v>
      </c>
      <c r="F27" s="449" t="n">
        <v>-5.87694062094318</v>
      </c>
      <c r="G27" s="449" t="n">
        <v>-0.949808640379403</v>
      </c>
      <c r="I27" s="518"/>
      <c r="J27" s="518"/>
      <c r="K27" s="518"/>
    </row>
    <row r="28" s="506" customFormat="true" ht="19.5" hidden="false" customHeight="true" outlineLevel="0" collapsed="false">
      <c r="B28" s="517" t="s">
        <v>314</v>
      </c>
      <c r="C28" s="450" t="n">
        <v>100572</v>
      </c>
      <c r="D28" s="450" t="n">
        <v>95003</v>
      </c>
      <c r="E28" s="450" t="n">
        <v>94923</v>
      </c>
      <c r="F28" s="451" t="n">
        <v>-5.53687163840218</v>
      </c>
      <c r="G28" s="451" t="n">
        <v>-0.0847666454231638</v>
      </c>
      <c r="I28" s="518"/>
      <c r="J28" s="518"/>
      <c r="K28" s="518"/>
    </row>
    <row r="29" s="506" customFormat="true" ht="19.5" hidden="false" customHeight="true" outlineLevel="0" collapsed="false">
      <c r="B29" s="517" t="s">
        <v>315</v>
      </c>
      <c r="C29" s="447" t="n">
        <v>10678</v>
      </c>
      <c r="D29" s="447" t="n">
        <v>10444</v>
      </c>
      <c r="E29" s="447" t="n">
        <v>10261</v>
      </c>
      <c r="F29" s="448" t="n">
        <v>-2.19585998677204</v>
      </c>
      <c r="G29" s="448" t="n">
        <v>-1.74828073792418</v>
      </c>
      <c r="I29" s="518"/>
      <c r="J29" s="518"/>
      <c r="K29" s="518"/>
    </row>
    <row r="30" s="506" customFormat="true" ht="19.5" hidden="false" customHeight="true" outlineLevel="0" collapsed="false">
      <c r="B30" s="517" t="s">
        <v>316</v>
      </c>
      <c r="C30" s="447" t="n">
        <v>17808</v>
      </c>
      <c r="D30" s="447" t="n">
        <v>17243</v>
      </c>
      <c r="E30" s="447" t="n">
        <v>16417</v>
      </c>
      <c r="F30" s="448" t="n">
        <v>-3.17411648584865</v>
      </c>
      <c r="G30" s="448" t="n">
        <v>-4.78794729130618</v>
      </c>
      <c r="I30" s="518"/>
      <c r="J30" s="518"/>
      <c r="K30" s="518"/>
    </row>
    <row r="31" s="506" customFormat="true" ht="19.5" hidden="false" customHeight="true" outlineLevel="0" collapsed="false">
      <c r="B31" s="517" t="s">
        <v>317</v>
      </c>
      <c r="C31" s="447" t="n">
        <v>10939</v>
      </c>
      <c r="D31" s="447" t="n">
        <v>10452</v>
      </c>
      <c r="E31" s="447" t="n">
        <v>10141</v>
      </c>
      <c r="F31" s="448" t="n">
        <v>-4.44835575266808</v>
      </c>
      <c r="G31" s="448" t="n">
        <v>-2.97525393758524</v>
      </c>
      <c r="I31" s="518"/>
      <c r="J31" s="518"/>
      <c r="K31" s="518"/>
    </row>
    <row r="32" s="506" customFormat="true" ht="19.5" hidden="false" customHeight="true" outlineLevel="0" collapsed="false">
      <c r="B32" s="517" t="s">
        <v>318</v>
      </c>
      <c r="C32" s="447" t="n">
        <v>15623</v>
      </c>
      <c r="D32" s="447" t="n">
        <v>14801</v>
      </c>
      <c r="E32" s="447" t="n">
        <v>14114</v>
      </c>
      <c r="F32" s="448" t="n">
        <v>-5.26200306264599</v>
      </c>
      <c r="G32" s="448" t="n">
        <v>-4.64007446757743</v>
      </c>
      <c r="I32" s="518"/>
      <c r="J32" s="518"/>
      <c r="K32" s="518"/>
    </row>
    <row r="33" s="506" customFormat="true" ht="19.5" hidden="false" customHeight="true" outlineLevel="0" collapsed="false">
      <c r="B33" s="517" t="s">
        <v>319</v>
      </c>
      <c r="C33" s="447" t="n">
        <v>6374</v>
      </c>
      <c r="D33" s="447" t="n">
        <v>6344</v>
      </c>
      <c r="E33" s="447" t="n">
        <v>6149</v>
      </c>
      <c r="F33" s="448" t="n">
        <v>-0.482728647385048</v>
      </c>
      <c r="G33" s="448" t="n">
        <v>-3.06691050919849</v>
      </c>
      <c r="I33" s="518"/>
      <c r="J33" s="518"/>
      <c r="K33" s="518"/>
    </row>
    <row r="34" s="506" customFormat="true" ht="19.5" hidden="false" customHeight="true" outlineLevel="0" collapsed="false">
      <c r="B34" s="517" t="s">
        <v>320</v>
      </c>
      <c r="C34" s="447" t="n">
        <v>9404</v>
      </c>
      <c r="D34" s="447" t="n">
        <v>9117</v>
      </c>
      <c r="E34" s="447" t="n">
        <v>8754</v>
      </c>
      <c r="F34" s="448" t="n">
        <v>-3.05941981275872</v>
      </c>
      <c r="G34" s="448" t="n">
        <v>-3.97828478704929</v>
      </c>
      <c r="I34" s="518"/>
      <c r="J34" s="518"/>
      <c r="K34" s="518"/>
    </row>
    <row r="35" s="506" customFormat="true" ht="19.5" hidden="false" customHeight="true" outlineLevel="0" collapsed="false">
      <c r="B35" s="517" t="s">
        <v>321</v>
      </c>
      <c r="C35" s="452" t="n">
        <v>8549</v>
      </c>
      <c r="D35" s="452" t="n">
        <v>8614</v>
      </c>
      <c r="E35" s="452" t="n">
        <v>8109</v>
      </c>
      <c r="F35" s="449" t="n">
        <v>0.761289615989435</v>
      </c>
      <c r="G35" s="449" t="n">
        <v>-5.86485182525704</v>
      </c>
      <c r="I35" s="518"/>
      <c r="J35" s="518"/>
      <c r="K35" s="518"/>
    </row>
    <row r="36" s="506" customFormat="true" ht="19.5" hidden="false" customHeight="true" outlineLevel="0" collapsed="false">
      <c r="B36" s="519" t="s">
        <v>322</v>
      </c>
      <c r="C36" s="447" t="n">
        <v>255324</v>
      </c>
      <c r="D36" s="447" t="n">
        <v>239979</v>
      </c>
      <c r="E36" s="447" t="n">
        <v>238970</v>
      </c>
      <c r="F36" s="448" t="n">
        <v>-6.01002652270645</v>
      </c>
      <c r="G36" s="448" t="n">
        <v>-0.420755441065975</v>
      </c>
      <c r="I36" s="518"/>
      <c r="J36" s="518"/>
      <c r="K36" s="518"/>
    </row>
    <row r="37" s="506" customFormat="true" ht="19.5" hidden="false" customHeight="true" outlineLevel="0" collapsed="false">
      <c r="B37" s="517" t="s">
        <v>323</v>
      </c>
      <c r="C37" s="447" t="n">
        <v>74850</v>
      </c>
      <c r="D37" s="447" t="n">
        <v>72125</v>
      </c>
      <c r="E37" s="447" t="n">
        <v>71058</v>
      </c>
      <c r="F37" s="448" t="n">
        <v>-3.64126707863435</v>
      </c>
      <c r="G37" s="448" t="n">
        <v>-1.47847746047407</v>
      </c>
      <c r="I37" s="518"/>
      <c r="J37" s="518"/>
      <c r="K37" s="518"/>
    </row>
    <row r="38" s="506" customFormat="true" ht="19.5" hidden="false" customHeight="true" outlineLevel="0" collapsed="false">
      <c r="B38" s="517" t="s">
        <v>324</v>
      </c>
      <c r="C38" s="447" t="n">
        <v>85325</v>
      </c>
      <c r="D38" s="447" t="n">
        <v>81795</v>
      </c>
      <c r="E38" s="447" t="n">
        <v>82332</v>
      </c>
      <c r="F38" s="448" t="n">
        <v>-4.13723869732258</v>
      </c>
      <c r="G38" s="448" t="n">
        <v>0.656681032965066</v>
      </c>
      <c r="I38" s="518"/>
      <c r="J38" s="518"/>
      <c r="K38" s="518"/>
    </row>
    <row r="39" s="506" customFormat="true" ht="19.5" hidden="false" customHeight="true" outlineLevel="0" collapsed="false">
      <c r="B39" s="517" t="s">
        <v>325</v>
      </c>
      <c r="C39" s="447" t="n">
        <v>58342</v>
      </c>
      <c r="D39" s="447" t="n">
        <v>55832</v>
      </c>
      <c r="E39" s="447" t="n">
        <v>56713</v>
      </c>
      <c r="F39" s="448" t="n">
        <v>-4.30357648049979</v>
      </c>
      <c r="G39" s="448" t="n">
        <v>1.57921263129847</v>
      </c>
      <c r="I39" s="518"/>
      <c r="J39" s="518"/>
      <c r="K39" s="518"/>
    </row>
    <row r="40" s="506" customFormat="true" ht="19.5" hidden="false" customHeight="true" outlineLevel="0" collapsed="false">
      <c r="B40" s="517" t="s">
        <v>326</v>
      </c>
      <c r="C40" s="447" t="n">
        <v>34473</v>
      </c>
      <c r="D40" s="447" t="n">
        <v>33546</v>
      </c>
      <c r="E40" s="447" t="n">
        <v>33175</v>
      </c>
      <c r="F40" s="448" t="n">
        <v>-2.68852227558664</v>
      </c>
      <c r="G40" s="448" t="n">
        <v>-1.10604835679238</v>
      </c>
      <c r="I40" s="518"/>
      <c r="J40" s="518"/>
      <c r="K40" s="518"/>
    </row>
    <row r="41" s="506" customFormat="true" ht="19.5" hidden="false" customHeight="true" outlineLevel="0" collapsed="false">
      <c r="B41" s="517" t="s">
        <v>327</v>
      </c>
      <c r="C41" s="447" t="n">
        <v>23411</v>
      </c>
      <c r="D41" s="447" t="n">
        <v>21207</v>
      </c>
      <c r="E41" s="447" t="n">
        <v>20612</v>
      </c>
      <c r="F41" s="448" t="n">
        <v>-9.41142615203906</v>
      </c>
      <c r="G41" s="448" t="n">
        <v>-2.80869633217648</v>
      </c>
      <c r="I41" s="518"/>
      <c r="J41" s="518"/>
      <c r="K41" s="518"/>
    </row>
    <row r="42" s="506" customFormat="true" ht="19.5" hidden="false" customHeight="true" outlineLevel="0" collapsed="false">
      <c r="B42" s="517" t="s">
        <v>328</v>
      </c>
      <c r="C42" s="447" t="n">
        <v>32999</v>
      </c>
      <c r="D42" s="447" t="n">
        <v>30699</v>
      </c>
      <c r="E42" s="447" t="n">
        <v>30691</v>
      </c>
      <c r="F42" s="448" t="n">
        <v>-6.9699330612515</v>
      </c>
      <c r="G42" s="448" t="n">
        <v>-0.0272657370603274</v>
      </c>
      <c r="I42" s="518"/>
      <c r="J42" s="518"/>
      <c r="K42" s="518"/>
    </row>
    <row r="43" s="506" customFormat="true" ht="19.5" hidden="false" customHeight="true" outlineLevel="0" collapsed="false">
      <c r="B43" s="520" t="s">
        <v>329</v>
      </c>
      <c r="C43" s="447" t="n">
        <v>18212</v>
      </c>
      <c r="D43" s="447" t="n">
        <v>16603</v>
      </c>
      <c r="E43" s="447" t="n">
        <v>17112</v>
      </c>
      <c r="F43" s="448" t="n">
        <v>-8.83774175742346</v>
      </c>
      <c r="G43" s="448" t="n">
        <v>3.06707985514799</v>
      </c>
      <c r="I43" s="518"/>
      <c r="J43" s="518"/>
      <c r="K43" s="518"/>
    </row>
    <row r="44" s="506" customFormat="true" ht="19.5" hidden="false" customHeight="true" outlineLevel="0" collapsed="false">
      <c r="B44" s="517" t="s">
        <v>330</v>
      </c>
      <c r="C44" s="450" t="n">
        <v>366104</v>
      </c>
      <c r="D44" s="450" t="n">
        <v>345115</v>
      </c>
      <c r="E44" s="450" t="n">
        <v>364008</v>
      </c>
      <c r="F44" s="451" t="n">
        <v>-5.7331517667253</v>
      </c>
      <c r="G44" s="451" t="n">
        <v>5.47459553592243</v>
      </c>
      <c r="I44" s="518"/>
      <c r="J44" s="518"/>
      <c r="K44" s="518"/>
    </row>
    <row r="45" s="506" customFormat="true" ht="19.5" hidden="false" customHeight="true" outlineLevel="0" collapsed="false">
      <c r="B45" s="517" t="s">
        <v>331</v>
      </c>
      <c r="C45" s="447" t="n">
        <v>300143</v>
      </c>
      <c r="D45" s="447" t="n">
        <v>283872</v>
      </c>
      <c r="E45" s="447" t="n">
        <v>279849</v>
      </c>
      <c r="F45" s="448" t="n">
        <v>-5.42086542825156</v>
      </c>
      <c r="G45" s="448" t="n">
        <v>-1.41738939470707</v>
      </c>
      <c r="I45" s="518"/>
      <c r="J45" s="518"/>
      <c r="K45" s="518"/>
    </row>
    <row r="46" s="506" customFormat="true" ht="19.5" hidden="false" customHeight="true" outlineLevel="0" collapsed="false">
      <c r="B46" s="517" t="s">
        <v>332</v>
      </c>
      <c r="C46" s="447" t="n">
        <v>21376</v>
      </c>
      <c r="D46" s="447" t="n">
        <v>20871</v>
      </c>
      <c r="E46" s="447" t="n">
        <v>20884</v>
      </c>
      <c r="F46" s="448" t="n">
        <v>-2.36082828003351</v>
      </c>
      <c r="G46" s="448" t="n">
        <v>0.0634564674328232</v>
      </c>
      <c r="I46" s="518"/>
      <c r="J46" s="518"/>
      <c r="K46" s="518"/>
    </row>
    <row r="47" s="506" customFormat="true" ht="19.5" hidden="false" customHeight="true" outlineLevel="0" collapsed="false">
      <c r="B47" s="517" t="s">
        <v>333</v>
      </c>
      <c r="C47" s="447" t="n">
        <v>49664</v>
      </c>
      <c r="D47" s="447" t="n">
        <v>47932</v>
      </c>
      <c r="E47" s="447" t="n">
        <v>46870</v>
      </c>
      <c r="F47" s="448" t="n">
        <v>-3.48741666582701</v>
      </c>
      <c r="G47" s="448" t="n">
        <v>-2.21666537887945</v>
      </c>
      <c r="I47" s="518"/>
      <c r="J47" s="518"/>
      <c r="K47" s="518"/>
    </row>
    <row r="48" s="506" customFormat="true" ht="19.5" hidden="false" customHeight="true" outlineLevel="0" collapsed="false">
      <c r="B48" s="517" t="s">
        <v>334</v>
      </c>
      <c r="C48" s="447" t="n">
        <v>29940</v>
      </c>
      <c r="D48" s="447" t="n">
        <v>28438</v>
      </c>
      <c r="E48" s="447" t="n">
        <v>28199</v>
      </c>
      <c r="F48" s="455" t="n">
        <v>-5.01941210308888</v>
      </c>
      <c r="G48" s="455" t="n">
        <v>-0.840096309915079</v>
      </c>
      <c r="I48" s="518"/>
      <c r="J48" s="518"/>
      <c r="K48" s="518"/>
    </row>
    <row r="49" s="501" customFormat="true" ht="15" hidden="false" customHeight="true" outlineLevel="0" collapsed="false">
      <c r="B49" s="456" t="s">
        <v>55</v>
      </c>
      <c r="C49" s="521"/>
      <c r="D49" s="521"/>
      <c r="E49" s="521"/>
      <c r="F49" s="521"/>
      <c r="G49" s="521"/>
    </row>
    <row r="50" customFormat="false" ht="13.2" hidden="false" customHeight="false" outlineLevel="0" collapsed="false">
      <c r="B50" s="522" t="s">
        <v>361</v>
      </c>
    </row>
  </sheetData>
  <mergeCells count="3">
    <mergeCell ref="B7:B8"/>
    <mergeCell ref="C7:E7"/>
    <mergeCell ref="F7:G7"/>
  </mergeCells>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423" width="1.66"/>
    <col collapsed="false" customWidth="true" hidden="false" outlineLevel="0" max="2" min="2" style="523" width="17.66"/>
    <col collapsed="false" customWidth="true" hidden="false" outlineLevel="0" max="5" min="3" style="423" width="17.66"/>
    <col collapsed="false" customWidth="true" hidden="false" outlineLevel="0" max="7" min="6" style="423" width="15.66"/>
    <col collapsed="false" customWidth="false" hidden="false" outlineLevel="0" max="257" min="8" style="423" width="8.99"/>
  </cols>
  <sheetData>
    <row r="1" s="503" customFormat="true" ht="9.9" hidden="false" customHeight="true" outlineLevel="0" collapsed="false">
      <c r="B1" s="504"/>
    </row>
    <row r="2" s="503" customFormat="true" ht="18" hidden="false" customHeight="true" outlineLevel="0" collapsed="false">
      <c r="B2" s="524" t="s">
        <v>336</v>
      </c>
    </row>
    <row r="3" s="503" customFormat="true" ht="2.1" hidden="false" customHeight="true" outlineLevel="0" collapsed="false">
      <c r="B3" s="504"/>
    </row>
    <row r="4" s="503" customFormat="true" ht="12" hidden="false" customHeight="true" outlineLevel="0" collapsed="false">
      <c r="B4" s="504"/>
    </row>
    <row r="5" s="84" customFormat="true" ht="15" hidden="false" customHeight="true" outlineLevel="0" collapsed="false">
      <c r="B5" s="525" t="s">
        <v>364</v>
      </c>
      <c r="C5" s="526"/>
      <c r="D5" s="429"/>
      <c r="E5" s="429"/>
      <c r="F5" s="429"/>
      <c r="G5" s="431" t="s">
        <v>365</v>
      </c>
    </row>
    <row r="6" s="84" customFormat="true" ht="18" hidden="false" customHeight="true" outlineLevel="0" collapsed="false">
      <c r="B6" s="527" t="s">
        <v>293</v>
      </c>
      <c r="C6" s="433" t="s">
        <v>40</v>
      </c>
      <c r="D6" s="433"/>
      <c r="E6" s="433"/>
      <c r="F6" s="434" t="s">
        <v>41</v>
      </c>
      <c r="G6" s="434"/>
    </row>
    <row r="7" s="528" customFormat="true" ht="18" hidden="false" customHeight="true" outlineLevel="0" collapsed="false">
      <c r="B7" s="527"/>
      <c r="C7" s="529" t="s">
        <v>42</v>
      </c>
      <c r="D7" s="529" t="s">
        <v>43</v>
      </c>
      <c r="E7" s="529" t="s">
        <v>44</v>
      </c>
      <c r="F7" s="529" t="s">
        <v>43</v>
      </c>
      <c r="G7" s="530" t="s">
        <v>44</v>
      </c>
    </row>
    <row r="8" s="103" customFormat="true" ht="19.5" hidden="false" customHeight="true" outlineLevel="0" collapsed="false">
      <c r="B8" s="531" t="s">
        <v>295</v>
      </c>
      <c r="C8" s="532" t="n">
        <v>294.2</v>
      </c>
      <c r="D8" s="532" t="n">
        <v>283.3</v>
      </c>
      <c r="E8" s="532" t="n">
        <v>286.5</v>
      </c>
      <c r="F8" s="533" t="n">
        <v>-3.68642677471673</v>
      </c>
      <c r="G8" s="439" t="n">
        <v>1.12399388373011</v>
      </c>
      <c r="H8" s="534"/>
    </row>
    <row r="9" s="103" customFormat="true" ht="19.5" hidden="false" customHeight="true" outlineLevel="0" collapsed="false">
      <c r="B9" s="441" t="s">
        <v>296</v>
      </c>
      <c r="C9" s="535" t="n">
        <v>306.8</v>
      </c>
      <c r="D9" s="535" t="n">
        <v>296.3</v>
      </c>
      <c r="E9" s="535" t="n">
        <v>296.4</v>
      </c>
      <c r="F9" s="439" t="n">
        <v>-3.42577978575654</v>
      </c>
      <c r="G9" s="439" t="n">
        <v>0.0513848176545657</v>
      </c>
      <c r="H9" s="534"/>
    </row>
    <row r="10" s="103" customFormat="true" ht="19.5" hidden="false" customHeight="true" outlineLevel="0" collapsed="false">
      <c r="B10" s="441" t="s">
        <v>297</v>
      </c>
      <c r="C10" s="535" t="n">
        <v>248.7</v>
      </c>
      <c r="D10" s="535" t="n">
        <v>242.5</v>
      </c>
      <c r="E10" s="535" t="n">
        <v>243.5</v>
      </c>
      <c r="F10" s="443" t="n">
        <v>-2.47399245694315</v>
      </c>
      <c r="G10" s="443" t="n">
        <v>0.38451201461563</v>
      </c>
      <c r="H10" s="534"/>
    </row>
    <row r="11" s="103" customFormat="true" ht="19.5" hidden="false" customHeight="true" outlineLevel="0" collapsed="false">
      <c r="B11" s="441" t="s">
        <v>298</v>
      </c>
      <c r="C11" s="535" t="n">
        <v>285.1</v>
      </c>
      <c r="D11" s="535" t="n">
        <v>273.4</v>
      </c>
      <c r="E11" s="535" t="n">
        <v>276.9</v>
      </c>
      <c r="F11" s="443" t="n">
        <v>-4.1015561240474</v>
      </c>
      <c r="G11" s="443" t="n">
        <v>1.29345348240047</v>
      </c>
      <c r="H11" s="534"/>
    </row>
    <row r="12" s="103" customFormat="true" ht="19.5" hidden="false" customHeight="true" outlineLevel="0" collapsed="false">
      <c r="B12" s="441" t="s">
        <v>299</v>
      </c>
      <c r="C12" s="536" t="n">
        <v>288</v>
      </c>
      <c r="D12" s="536" t="n">
        <v>275.7</v>
      </c>
      <c r="E12" s="536" t="n">
        <v>285.1</v>
      </c>
      <c r="F12" s="446" t="n">
        <v>-4.27901368707717</v>
      </c>
      <c r="G12" s="446" t="n">
        <v>3.42390239802984</v>
      </c>
      <c r="H12" s="534"/>
    </row>
    <row r="13" s="84" customFormat="true" ht="19.5" hidden="false" customHeight="true" outlineLevel="0" collapsed="false">
      <c r="B13" s="437" t="s">
        <v>300</v>
      </c>
      <c r="C13" s="537" t="n">
        <v>328.7</v>
      </c>
      <c r="D13" s="537" t="n">
        <v>317.7</v>
      </c>
      <c r="E13" s="537" t="n">
        <v>321.8</v>
      </c>
      <c r="F13" s="448" t="n">
        <v>-3.35326095973337</v>
      </c>
      <c r="G13" s="448" t="n">
        <v>1.27593363228496</v>
      </c>
      <c r="H13" s="54"/>
    </row>
    <row r="14" s="84" customFormat="true" ht="19.5" hidden="false" customHeight="true" outlineLevel="0" collapsed="false">
      <c r="B14" s="441" t="s">
        <v>301</v>
      </c>
      <c r="C14" s="537" t="n">
        <v>301.1</v>
      </c>
      <c r="D14" s="537" t="n">
        <v>286.2</v>
      </c>
      <c r="E14" s="537" t="n">
        <v>289.9</v>
      </c>
      <c r="F14" s="448" t="n">
        <v>-4.92908942130052</v>
      </c>
      <c r="G14" s="448" t="n">
        <v>1.27084040702851</v>
      </c>
      <c r="H14" s="54"/>
    </row>
    <row r="15" s="84" customFormat="true" ht="19.5" hidden="false" customHeight="true" outlineLevel="0" collapsed="false">
      <c r="B15" s="441" t="s">
        <v>302</v>
      </c>
      <c r="C15" s="537" t="n">
        <v>250.8</v>
      </c>
      <c r="D15" s="537" t="n">
        <v>261.4</v>
      </c>
      <c r="E15" s="537" t="n">
        <v>243.3</v>
      </c>
      <c r="F15" s="448" t="n">
        <v>4.26305877186067</v>
      </c>
      <c r="G15" s="448" t="n">
        <v>-6.94484142057733</v>
      </c>
      <c r="H15" s="54"/>
    </row>
    <row r="16" s="84" customFormat="true" ht="19.5" hidden="false" customHeight="true" outlineLevel="0" collapsed="false">
      <c r="B16" s="441" t="s">
        <v>303</v>
      </c>
      <c r="C16" s="537" t="n">
        <v>256.2</v>
      </c>
      <c r="D16" s="537" t="n">
        <v>240</v>
      </c>
      <c r="E16" s="537" t="n">
        <v>246.4</v>
      </c>
      <c r="F16" s="448" t="n">
        <v>-6.32038862868436</v>
      </c>
      <c r="G16" s="448" t="n">
        <v>2.67402816659103</v>
      </c>
      <c r="H16" s="54"/>
    </row>
    <row r="17" s="84" customFormat="true" ht="19.5" hidden="false" customHeight="true" outlineLevel="0" collapsed="false">
      <c r="B17" s="441" t="s">
        <v>304</v>
      </c>
      <c r="C17" s="537" t="n">
        <v>313.8</v>
      </c>
      <c r="D17" s="537" t="n">
        <v>298.8</v>
      </c>
      <c r="E17" s="537" t="n">
        <v>302.5</v>
      </c>
      <c r="F17" s="448" t="n">
        <v>-4.78327054126347</v>
      </c>
      <c r="G17" s="448" t="n">
        <v>1.24487954126895</v>
      </c>
      <c r="H17" s="54"/>
    </row>
    <row r="18" s="84" customFormat="true" ht="19.5" hidden="false" customHeight="true" outlineLevel="0" collapsed="false">
      <c r="B18" s="441" t="s">
        <v>305</v>
      </c>
      <c r="C18" s="537" t="n">
        <v>361.6</v>
      </c>
      <c r="D18" s="537" t="n">
        <v>345.7</v>
      </c>
      <c r="E18" s="537" t="n">
        <v>317.8</v>
      </c>
      <c r="F18" s="448" t="n">
        <v>-4.40075504431714</v>
      </c>
      <c r="G18" s="448" t="n">
        <v>-8.06464111040953</v>
      </c>
      <c r="H18" s="54"/>
    </row>
    <row r="19" s="84" customFormat="true" ht="19.5" hidden="false" customHeight="true" outlineLevel="0" collapsed="false">
      <c r="B19" s="441" t="s">
        <v>306</v>
      </c>
      <c r="C19" s="537" t="n">
        <v>242.4</v>
      </c>
      <c r="D19" s="537" t="n">
        <v>233</v>
      </c>
      <c r="E19" s="537" t="n">
        <v>238.1</v>
      </c>
      <c r="F19" s="448" t="n">
        <v>-3.89451644393314</v>
      </c>
      <c r="G19" s="448" t="n">
        <v>2.17165736289618</v>
      </c>
      <c r="H19" s="54"/>
    </row>
    <row r="20" s="84" customFormat="true" ht="19.5" hidden="false" customHeight="true" outlineLevel="0" collapsed="false">
      <c r="B20" s="441" t="s">
        <v>307</v>
      </c>
      <c r="C20" s="537" t="n">
        <v>239.9</v>
      </c>
      <c r="D20" s="537" t="n">
        <v>235.9</v>
      </c>
      <c r="E20" s="537" t="n">
        <v>235.6</v>
      </c>
      <c r="F20" s="448" t="n">
        <v>-1.64402388083228</v>
      </c>
      <c r="G20" s="448" t="n">
        <v>-0.136901670566715</v>
      </c>
      <c r="H20" s="54"/>
    </row>
    <row r="21" s="84" customFormat="true" ht="19.5" hidden="false" customHeight="true" outlineLevel="0" collapsed="false">
      <c r="B21" s="441" t="s">
        <v>308</v>
      </c>
      <c r="C21" s="537" t="n">
        <v>245.8</v>
      </c>
      <c r="D21" s="537" t="n">
        <v>241.4</v>
      </c>
      <c r="E21" s="537" t="n">
        <v>245</v>
      </c>
      <c r="F21" s="448" t="n">
        <v>-1.7651141916883</v>
      </c>
      <c r="G21" s="538" t="n">
        <v>1.47992990945106</v>
      </c>
      <c r="H21" s="54"/>
    </row>
    <row r="22" s="84" customFormat="true" ht="19.5" hidden="false" customHeight="true" outlineLevel="0" collapsed="false">
      <c r="B22" s="441" t="s">
        <v>309</v>
      </c>
      <c r="C22" s="537" t="n">
        <v>264.7</v>
      </c>
      <c r="D22" s="537" t="n">
        <v>254.9</v>
      </c>
      <c r="E22" s="537" t="n">
        <v>260.7</v>
      </c>
      <c r="F22" s="448" t="n">
        <v>-3.70483790912523</v>
      </c>
      <c r="G22" s="448" t="n">
        <v>2.29784088136628</v>
      </c>
      <c r="H22" s="54"/>
    </row>
    <row r="23" s="84" customFormat="true" ht="19.5" hidden="false" customHeight="true" outlineLevel="0" collapsed="false">
      <c r="B23" s="441" t="s">
        <v>310</v>
      </c>
      <c r="C23" s="537" t="n">
        <v>227.3</v>
      </c>
      <c r="D23" s="537" t="n">
        <v>230.7</v>
      </c>
      <c r="E23" s="537" t="n">
        <v>229.9</v>
      </c>
      <c r="F23" s="448" t="n">
        <v>1.48839217154396</v>
      </c>
      <c r="G23" s="448" t="n">
        <v>-0.344829605511653</v>
      </c>
      <c r="H23" s="54"/>
    </row>
    <row r="24" s="84" customFormat="true" ht="19.5" hidden="false" customHeight="true" outlineLevel="0" collapsed="false">
      <c r="B24" s="441" t="s">
        <v>311</v>
      </c>
      <c r="C24" s="537" t="n">
        <v>207.5</v>
      </c>
      <c r="D24" s="537" t="n">
        <v>194.9</v>
      </c>
      <c r="E24" s="537" t="n">
        <v>197.1</v>
      </c>
      <c r="F24" s="448" t="n">
        <v>-6.09047900638141</v>
      </c>
      <c r="G24" s="448" t="n">
        <v>1.15203950671306</v>
      </c>
      <c r="H24" s="54"/>
    </row>
    <row r="25" s="84" customFormat="true" ht="19.5" hidden="false" customHeight="true" outlineLevel="0" collapsed="false">
      <c r="B25" s="441" t="s">
        <v>312</v>
      </c>
      <c r="C25" s="537" t="n">
        <v>245</v>
      </c>
      <c r="D25" s="537" t="n">
        <v>229.3</v>
      </c>
      <c r="E25" s="537" t="n">
        <v>233.4</v>
      </c>
      <c r="F25" s="448" t="n">
        <v>-6.40815702922272</v>
      </c>
      <c r="G25" s="448" t="n">
        <v>1.81118717152961</v>
      </c>
      <c r="H25" s="54"/>
    </row>
    <row r="26" s="84" customFormat="true" ht="19.5" hidden="false" customHeight="true" outlineLevel="0" collapsed="false">
      <c r="B26" s="444" t="s">
        <v>313</v>
      </c>
      <c r="C26" s="539" t="n">
        <v>219.2</v>
      </c>
      <c r="D26" s="539" t="n">
        <v>212.3</v>
      </c>
      <c r="E26" s="539" t="n">
        <v>216.9</v>
      </c>
      <c r="F26" s="449" t="n">
        <v>-3.11519484823111</v>
      </c>
      <c r="G26" s="449" t="n">
        <v>2.15402077406155</v>
      </c>
      <c r="H26" s="54"/>
    </row>
    <row r="27" s="84" customFormat="true" ht="19.5" hidden="false" customHeight="true" outlineLevel="0" collapsed="false">
      <c r="B27" s="441" t="s">
        <v>314</v>
      </c>
      <c r="C27" s="537" t="n">
        <v>287.4</v>
      </c>
      <c r="D27" s="537" t="n">
        <v>275.9</v>
      </c>
      <c r="E27" s="537" t="n">
        <v>280.4</v>
      </c>
      <c r="F27" s="451" t="n">
        <v>-4.01196501272942</v>
      </c>
      <c r="G27" s="451" t="n">
        <v>1.61268141652612</v>
      </c>
      <c r="H27" s="54"/>
    </row>
    <row r="28" s="84" customFormat="true" ht="19.5" hidden="false" customHeight="true" outlineLevel="0" collapsed="false">
      <c r="B28" s="441" t="s">
        <v>315</v>
      </c>
      <c r="C28" s="537" t="n">
        <v>204.7</v>
      </c>
      <c r="D28" s="537" t="n">
        <v>206</v>
      </c>
      <c r="E28" s="537" t="n">
        <v>208.3</v>
      </c>
      <c r="F28" s="448" t="n">
        <v>0.605313519737297</v>
      </c>
      <c r="G28" s="448" t="n">
        <v>1.11925766905359</v>
      </c>
      <c r="H28" s="54"/>
    </row>
    <row r="29" s="84" customFormat="true" ht="19.5" hidden="false" customHeight="true" outlineLevel="0" collapsed="false">
      <c r="B29" s="441" t="s">
        <v>316</v>
      </c>
      <c r="C29" s="537" t="n">
        <v>216.8</v>
      </c>
      <c r="D29" s="537" t="n">
        <v>213.4</v>
      </c>
      <c r="E29" s="537" t="n">
        <v>209.3</v>
      </c>
      <c r="F29" s="448" t="n">
        <v>-1.57891616739167</v>
      </c>
      <c r="G29" s="448" t="n">
        <v>-1.93830792015174</v>
      </c>
      <c r="H29" s="54"/>
    </row>
    <row r="30" s="84" customFormat="true" ht="19.5" hidden="false" customHeight="true" outlineLevel="0" collapsed="false">
      <c r="B30" s="441" t="s">
        <v>317</v>
      </c>
      <c r="C30" s="537" t="n">
        <v>213.2</v>
      </c>
      <c r="D30" s="537" t="n">
        <v>208.7</v>
      </c>
      <c r="E30" s="537" t="n">
        <v>207.6</v>
      </c>
      <c r="F30" s="448" t="n">
        <v>-2.08568229362337</v>
      </c>
      <c r="G30" s="448" t="n">
        <v>-0.532015550672255</v>
      </c>
      <c r="H30" s="54"/>
    </row>
    <row r="31" s="84" customFormat="true" ht="19.5" hidden="false" customHeight="true" outlineLevel="0" collapsed="false">
      <c r="B31" s="441" t="s">
        <v>318</v>
      </c>
      <c r="C31" s="537" t="n">
        <v>210.7</v>
      </c>
      <c r="D31" s="537" t="n">
        <v>205.5</v>
      </c>
      <c r="E31" s="537" t="n">
        <v>201.6</v>
      </c>
      <c r="F31" s="448" t="n">
        <v>-2.4731120046784</v>
      </c>
      <c r="G31" s="448" t="n">
        <v>-1.89019972737204</v>
      </c>
      <c r="H31" s="54"/>
    </row>
    <row r="32" s="84" customFormat="true" ht="19.5" hidden="false" customHeight="true" outlineLevel="0" collapsed="false">
      <c r="B32" s="441" t="s">
        <v>319</v>
      </c>
      <c r="C32" s="537" t="n">
        <v>207.1</v>
      </c>
      <c r="D32" s="537" t="n">
        <v>209.5</v>
      </c>
      <c r="E32" s="537" t="n">
        <v>208.5</v>
      </c>
      <c r="F32" s="448" t="n">
        <v>1.13995139600732</v>
      </c>
      <c r="G32" s="448" t="n">
        <v>-0.477238741668471</v>
      </c>
      <c r="H32" s="54"/>
    </row>
    <row r="33" s="84" customFormat="true" ht="19.5" hidden="false" customHeight="true" outlineLevel="0" collapsed="false">
      <c r="B33" s="441" t="s">
        <v>320</v>
      </c>
      <c r="C33" s="537" t="n">
        <v>235.2</v>
      </c>
      <c r="D33" s="537" t="n">
        <v>233.6</v>
      </c>
      <c r="E33" s="537" t="n">
        <v>228</v>
      </c>
      <c r="F33" s="448" t="n">
        <v>-0.6418552930463</v>
      </c>
      <c r="G33" s="448" t="n">
        <v>-2.43127536470329</v>
      </c>
      <c r="H33" s="54"/>
    </row>
    <row r="34" s="84" customFormat="true" ht="19.5" hidden="false" customHeight="true" outlineLevel="0" collapsed="false">
      <c r="B34" s="441" t="s">
        <v>321</v>
      </c>
      <c r="C34" s="539" t="n">
        <v>198</v>
      </c>
      <c r="D34" s="539" t="n">
        <v>205.1</v>
      </c>
      <c r="E34" s="539" t="n">
        <v>200</v>
      </c>
      <c r="F34" s="449" t="n">
        <v>3.59188228647369</v>
      </c>
      <c r="G34" s="449" t="n">
        <v>-2.4955216259164</v>
      </c>
      <c r="H34" s="54"/>
    </row>
    <row r="35" s="84" customFormat="true" ht="19.5" hidden="false" customHeight="true" outlineLevel="0" collapsed="false">
      <c r="B35" s="437" t="s">
        <v>322</v>
      </c>
      <c r="C35" s="537" t="n">
        <v>310.8</v>
      </c>
      <c r="D35" s="537" t="n">
        <v>295.4</v>
      </c>
      <c r="E35" s="537" t="n">
        <v>297.2</v>
      </c>
      <c r="F35" s="448" t="n">
        <v>-4.97817072761001</v>
      </c>
      <c r="G35" s="448" t="n">
        <v>0.616020838962015</v>
      </c>
      <c r="H35" s="54"/>
    </row>
    <row r="36" s="84" customFormat="true" ht="19.5" hidden="false" customHeight="true" outlineLevel="0" collapsed="false">
      <c r="B36" s="441" t="s">
        <v>323</v>
      </c>
      <c r="C36" s="537" t="n">
        <v>279.2</v>
      </c>
      <c r="D36" s="537" t="n">
        <v>271.7</v>
      </c>
      <c r="E36" s="537" t="n">
        <v>271.5</v>
      </c>
      <c r="F36" s="448" t="n">
        <v>-2.69310299258301</v>
      </c>
      <c r="G36" s="448" t="n">
        <v>-0.0980699639396153</v>
      </c>
      <c r="H36" s="54"/>
    </row>
    <row r="37" s="84" customFormat="true" ht="19.5" hidden="false" customHeight="true" outlineLevel="0" collapsed="false">
      <c r="B37" s="441" t="s">
        <v>324</v>
      </c>
      <c r="C37" s="537" t="n">
        <v>276.6</v>
      </c>
      <c r="D37" s="537" t="n">
        <v>268.9</v>
      </c>
      <c r="E37" s="537" t="n">
        <v>274.8</v>
      </c>
      <c r="F37" s="448" t="n">
        <v>-2.80411825997709</v>
      </c>
      <c r="G37" s="448" t="n">
        <v>2.21562687075222</v>
      </c>
      <c r="H37" s="54"/>
    </row>
    <row r="38" s="84" customFormat="true" ht="19.5" hidden="false" customHeight="true" outlineLevel="0" collapsed="false">
      <c r="B38" s="441" t="s">
        <v>325</v>
      </c>
      <c r="C38" s="537" t="n">
        <v>256.1</v>
      </c>
      <c r="D38" s="537" t="n">
        <v>248.6</v>
      </c>
      <c r="E38" s="537" t="n">
        <v>256.6</v>
      </c>
      <c r="F38" s="448" t="n">
        <v>-2.93042051959999</v>
      </c>
      <c r="G38" s="448" t="n">
        <v>3.2464004002959</v>
      </c>
      <c r="H38" s="54"/>
    </row>
    <row r="39" s="84" customFormat="true" ht="19.5" hidden="false" customHeight="true" outlineLevel="0" collapsed="false">
      <c r="B39" s="441" t="s">
        <v>326</v>
      </c>
      <c r="C39" s="537" t="n">
        <v>233.5</v>
      </c>
      <c r="D39" s="537" t="n">
        <v>230.4</v>
      </c>
      <c r="E39" s="537" t="n">
        <v>233.3</v>
      </c>
      <c r="F39" s="448" t="n">
        <v>-1.30539811292492</v>
      </c>
      <c r="G39" s="448" t="n">
        <v>1.26606640853133</v>
      </c>
      <c r="H39" s="54"/>
    </row>
    <row r="40" s="84" customFormat="true" ht="19.5" hidden="false" customHeight="true" outlineLevel="0" collapsed="false">
      <c r="B40" s="441" t="s">
        <v>327</v>
      </c>
      <c r="C40" s="537" t="n">
        <v>323.5</v>
      </c>
      <c r="D40" s="537" t="n">
        <v>298.4</v>
      </c>
      <c r="E40" s="537" t="n">
        <v>296.6</v>
      </c>
      <c r="F40" s="448" t="n">
        <v>-7.77014748418333</v>
      </c>
      <c r="G40" s="448" t="n">
        <v>-0.595761846800842</v>
      </c>
      <c r="H40" s="54"/>
    </row>
    <row r="41" s="84" customFormat="true" ht="19.5" hidden="false" customHeight="true" outlineLevel="0" collapsed="false">
      <c r="B41" s="441" t="s">
        <v>328</v>
      </c>
      <c r="C41" s="537" t="n">
        <v>250.6</v>
      </c>
      <c r="D41" s="537" t="n">
        <v>238.2</v>
      </c>
      <c r="E41" s="537" t="n">
        <v>243.2</v>
      </c>
      <c r="F41" s="448" t="n">
        <v>-4.97795276068148</v>
      </c>
      <c r="G41" s="448" t="n">
        <v>2.12093615127514</v>
      </c>
      <c r="H41" s="54"/>
    </row>
    <row r="42" s="84" customFormat="true" ht="19.5" hidden="false" customHeight="true" outlineLevel="0" collapsed="false">
      <c r="B42" s="444" t="s">
        <v>329</v>
      </c>
      <c r="C42" s="539" t="n">
        <v>269.7</v>
      </c>
      <c r="D42" s="539" t="n">
        <v>251.1</v>
      </c>
      <c r="E42" s="539" t="n">
        <v>266.1</v>
      </c>
      <c r="F42" s="448" t="n">
        <v>-6.91861490267909</v>
      </c>
      <c r="G42" s="448" t="n">
        <v>5.98251390908825</v>
      </c>
      <c r="H42" s="54"/>
    </row>
    <row r="43" s="84" customFormat="true" ht="19.5" hidden="false" customHeight="true" outlineLevel="0" collapsed="false">
      <c r="B43" s="441" t="s">
        <v>330</v>
      </c>
      <c r="C43" s="537" t="n">
        <v>296</v>
      </c>
      <c r="D43" s="537" t="n">
        <v>282.1</v>
      </c>
      <c r="E43" s="537" t="n">
        <v>301.9</v>
      </c>
      <c r="F43" s="451" t="n">
        <v>-4.69830462408502</v>
      </c>
      <c r="G43" s="451" t="n">
        <v>7.02182224970088</v>
      </c>
      <c r="H43" s="54"/>
    </row>
    <row r="44" s="84" customFormat="true" ht="19.5" hidden="false" customHeight="true" outlineLevel="0" collapsed="false">
      <c r="B44" s="441" t="s">
        <v>331</v>
      </c>
      <c r="C44" s="537" t="n">
        <v>296.1</v>
      </c>
      <c r="D44" s="537" t="n">
        <v>283.1</v>
      </c>
      <c r="E44" s="537" t="n">
        <v>283.1</v>
      </c>
      <c r="F44" s="448" t="n">
        <v>-4.39863842550073</v>
      </c>
      <c r="G44" s="448" t="n">
        <v>-0.00916129891939643</v>
      </c>
      <c r="H44" s="54"/>
    </row>
    <row r="45" s="84" customFormat="true" ht="19.5" hidden="false" customHeight="true" outlineLevel="0" collapsed="false">
      <c r="B45" s="441" t="s">
        <v>332</v>
      </c>
      <c r="C45" s="537" t="n">
        <v>281.4</v>
      </c>
      <c r="D45" s="537" t="n">
        <v>274.6</v>
      </c>
      <c r="E45" s="537" t="n">
        <v>276.3</v>
      </c>
      <c r="F45" s="448" t="n">
        <v>-2.41384399172972</v>
      </c>
      <c r="G45" s="448" t="n">
        <v>0.61826252267399</v>
      </c>
      <c r="H45" s="54"/>
    </row>
    <row r="46" s="84" customFormat="true" ht="19.5" hidden="false" customHeight="true" outlineLevel="0" collapsed="false">
      <c r="B46" s="441" t="s">
        <v>333</v>
      </c>
      <c r="C46" s="537" t="n">
        <v>242.9</v>
      </c>
      <c r="D46" s="537" t="n">
        <v>237.9</v>
      </c>
      <c r="E46" s="537" t="n">
        <v>237.4</v>
      </c>
      <c r="F46" s="448" t="n">
        <v>-2.07933205138832</v>
      </c>
      <c r="G46" s="448" t="n">
        <v>-0.199925946887731</v>
      </c>
      <c r="H46" s="54"/>
      <c r="I46" s="54"/>
    </row>
    <row r="47" s="84" customFormat="true" ht="19.5" hidden="false" customHeight="true" outlineLevel="0" collapsed="false">
      <c r="B47" s="441" t="s">
        <v>334</v>
      </c>
      <c r="C47" s="540" t="n">
        <v>225.5</v>
      </c>
      <c r="D47" s="540" t="n">
        <v>218.2</v>
      </c>
      <c r="E47" s="540" t="n">
        <v>222</v>
      </c>
      <c r="F47" s="455" t="n">
        <v>-3.22373722275738</v>
      </c>
      <c r="G47" s="455" t="n">
        <v>1.71173429502554</v>
      </c>
      <c r="H47" s="54"/>
    </row>
    <row r="48" s="501" customFormat="true" ht="15" hidden="false" customHeight="true" outlineLevel="0" collapsed="false">
      <c r="B48" s="456" t="s">
        <v>366</v>
      </c>
      <c r="C48" s="521"/>
      <c r="D48" s="521"/>
      <c r="E48" s="521"/>
      <c r="F48" s="521"/>
      <c r="G48" s="521"/>
    </row>
    <row r="49" customFormat="false" ht="15" hidden="false" customHeight="true" outlineLevel="0" collapsed="false">
      <c r="B49" s="525" t="s">
        <v>367</v>
      </c>
      <c r="C49" s="430"/>
      <c r="D49" s="430"/>
      <c r="E49" s="430"/>
      <c r="F49" s="430"/>
      <c r="G49" s="430"/>
    </row>
    <row r="50" customFormat="false" ht="15" hidden="false" customHeight="true" outlineLevel="0" collapsed="false">
      <c r="B50" s="525" t="s">
        <v>368</v>
      </c>
      <c r="C50" s="430"/>
      <c r="D50" s="430"/>
      <c r="E50" s="430"/>
      <c r="F50" s="430"/>
      <c r="G50" s="430"/>
    </row>
    <row r="51" customFormat="false" ht="15" hidden="false" customHeight="true" outlineLevel="0" collapsed="false">
      <c r="B51" s="525" t="s">
        <v>369</v>
      </c>
      <c r="C51" s="430"/>
      <c r="D51" s="430"/>
      <c r="E51" s="430"/>
      <c r="F51" s="430"/>
      <c r="G51" s="430"/>
    </row>
    <row r="52" customFormat="false" ht="15" hidden="false" customHeight="true" outlineLevel="0" collapsed="false">
      <c r="B52" s="525" t="s">
        <v>370</v>
      </c>
      <c r="C52" s="430"/>
      <c r="D52" s="430"/>
      <c r="E52" s="430"/>
      <c r="F52" s="430"/>
      <c r="G52" s="430"/>
    </row>
  </sheetData>
  <mergeCells count="3">
    <mergeCell ref="B6:B7"/>
    <mergeCell ref="C6:E6"/>
    <mergeCell ref="F6:G6"/>
  </mergeCells>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84" width="1.66"/>
    <col collapsed="false" customWidth="true" hidden="false" outlineLevel="0" max="2" min="2" style="55" width="9.44"/>
    <col collapsed="false" customWidth="true" hidden="false" outlineLevel="0" max="3" min="3" style="84" width="10.66"/>
    <col collapsed="false" customWidth="true" hidden="false" outlineLevel="0" max="4" min="4" style="84" width="10.21"/>
    <col collapsed="false" customWidth="true" hidden="false" outlineLevel="0" max="7" min="5" style="84" width="10.1"/>
    <col collapsed="false" customWidth="true" hidden="false" outlineLevel="0" max="8" min="8" style="541" width="10.66"/>
    <col collapsed="false" customWidth="true" hidden="false" outlineLevel="0" max="9" min="9" style="84" width="8.32"/>
    <col collapsed="false" customWidth="true" hidden="false" outlineLevel="0" max="10" min="10" style="84" width="7.66"/>
    <col collapsed="false" customWidth="true" hidden="false" outlineLevel="0" max="11" min="11" style="84" width="10.66"/>
    <col collapsed="false" customWidth="true" hidden="false" outlineLevel="0" max="12" min="12" style="84" width="9.66"/>
    <col collapsed="false" customWidth="true" hidden="false" outlineLevel="0" max="13" min="13" style="84" width="10.21"/>
    <col collapsed="false" customWidth="true" hidden="false" outlineLevel="0" max="14" min="14" style="84" width="12.22"/>
    <col collapsed="false" customWidth="true" hidden="false" outlineLevel="0" max="16" min="15" style="84" width="9.66"/>
    <col collapsed="false" customWidth="true" hidden="false" outlineLevel="0" max="17" min="17" style="84" width="13.21"/>
    <col collapsed="false" customWidth="false" hidden="false" outlineLevel="0" max="257" min="18" style="84" width="8.99"/>
  </cols>
  <sheetData>
    <row r="1" customFormat="false" ht="9.9" hidden="false" customHeight="true" outlineLevel="0" collapsed="false"/>
    <row r="2" customFormat="false" ht="14.4" hidden="false" customHeight="false" outlineLevel="0" collapsed="false">
      <c r="B2" s="425" t="s">
        <v>336</v>
      </c>
      <c r="C2" s="430"/>
      <c r="D2" s="430"/>
      <c r="E2" s="430"/>
      <c r="F2" s="430"/>
      <c r="G2" s="430"/>
      <c r="H2" s="430"/>
      <c r="I2" s="430"/>
      <c r="J2" s="430"/>
      <c r="K2" s="430"/>
      <c r="L2" s="430"/>
      <c r="M2" s="430"/>
      <c r="N2" s="430"/>
      <c r="O2" s="430"/>
      <c r="P2" s="430"/>
      <c r="Q2" s="430"/>
    </row>
    <row r="3" customFormat="false" ht="2.1" hidden="false" customHeight="true" outlineLevel="0" collapsed="false">
      <c r="B3" s="430"/>
      <c r="C3" s="430"/>
      <c r="D3" s="430"/>
      <c r="E3" s="430"/>
      <c r="F3" s="430"/>
      <c r="G3" s="430"/>
      <c r="H3" s="430"/>
      <c r="I3" s="430"/>
      <c r="J3" s="430"/>
      <c r="K3" s="430"/>
      <c r="L3" s="430"/>
      <c r="M3" s="430"/>
      <c r="N3" s="430"/>
      <c r="O3" s="430"/>
      <c r="P3" s="430"/>
      <c r="Q3" s="430"/>
    </row>
    <row r="4" customFormat="false" ht="12" hidden="false" customHeight="true" outlineLevel="0" collapsed="false">
      <c r="B4" s="430"/>
      <c r="C4" s="430"/>
      <c r="D4" s="430"/>
      <c r="E4" s="430"/>
      <c r="F4" s="430"/>
      <c r="G4" s="430"/>
      <c r="H4" s="430"/>
      <c r="I4" s="430"/>
      <c r="J4" s="430"/>
      <c r="K4" s="430"/>
      <c r="L4" s="430"/>
      <c r="M4" s="430"/>
      <c r="N4" s="428"/>
      <c r="O4" s="427"/>
      <c r="P4" s="427"/>
      <c r="Q4" s="427"/>
    </row>
    <row r="5" customFormat="false" ht="2.1" hidden="false" customHeight="true" outlineLevel="0" collapsed="false">
      <c r="B5" s="459"/>
      <c r="C5" s="430"/>
      <c r="D5" s="430"/>
      <c r="E5" s="430"/>
      <c r="F5" s="430"/>
      <c r="G5" s="430"/>
      <c r="H5" s="430"/>
      <c r="I5" s="430"/>
      <c r="J5" s="430"/>
      <c r="K5" s="430"/>
      <c r="L5" s="430"/>
      <c r="M5" s="430"/>
      <c r="N5" s="430"/>
      <c r="O5" s="430"/>
      <c r="P5" s="430"/>
      <c r="Q5" s="430"/>
    </row>
    <row r="6" customFormat="false" ht="16.5" hidden="false" customHeight="true" outlineLevel="0" collapsed="false">
      <c r="B6" s="429" t="s">
        <v>371</v>
      </c>
      <c r="C6" s="430"/>
      <c r="D6" s="430"/>
      <c r="E6" s="430"/>
      <c r="F6" s="430"/>
      <c r="G6" s="430"/>
      <c r="H6" s="430"/>
      <c r="I6" s="430"/>
      <c r="J6" s="430"/>
      <c r="K6" s="430"/>
      <c r="L6" s="430"/>
      <c r="M6" s="430"/>
      <c r="N6" s="430"/>
      <c r="O6" s="430"/>
      <c r="P6" s="430"/>
      <c r="Q6" s="431" t="s">
        <v>69</v>
      </c>
    </row>
    <row r="7" s="542" customFormat="true" ht="15" hidden="false" customHeight="true" outlineLevel="0" collapsed="false">
      <c r="B7" s="543" t="s">
        <v>293</v>
      </c>
      <c r="C7" s="544" t="s">
        <v>372</v>
      </c>
      <c r="D7" s="544"/>
      <c r="E7" s="545"/>
      <c r="F7" s="545"/>
      <c r="G7" s="546"/>
      <c r="H7" s="547" t="s">
        <v>373</v>
      </c>
      <c r="I7" s="545"/>
      <c r="J7" s="545"/>
      <c r="K7" s="545"/>
      <c r="L7" s="545"/>
      <c r="M7" s="546"/>
      <c r="N7" s="548" t="s">
        <v>374</v>
      </c>
      <c r="O7" s="549"/>
      <c r="P7" s="546"/>
      <c r="Q7" s="550" t="s">
        <v>375</v>
      </c>
    </row>
    <row r="8" s="551" customFormat="true" ht="9" hidden="false" customHeight="true" outlineLevel="0" collapsed="false">
      <c r="B8" s="543"/>
      <c r="C8" s="552"/>
      <c r="D8" s="553" t="s">
        <v>376</v>
      </c>
      <c r="E8" s="554" t="s">
        <v>377</v>
      </c>
      <c r="F8" s="554"/>
      <c r="G8" s="555"/>
      <c r="H8" s="547"/>
      <c r="I8" s="553" t="s">
        <v>378</v>
      </c>
      <c r="J8" s="553" t="s">
        <v>379</v>
      </c>
      <c r="K8" s="556" t="s">
        <v>380</v>
      </c>
      <c r="L8" s="553" t="s">
        <v>381</v>
      </c>
      <c r="M8" s="557" t="s">
        <v>382</v>
      </c>
      <c r="N8" s="558"/>
      <c r="O8" s="559" t="s">
        <v>383</v>
      </c>
      <c r="P8" s="553" t="s">
        <v>384</v>
      </c>
      <c r="Q8" s="550"/>
    </row>
    <row r="9" s="542" customFormat="true" ht="25.5" hidden="false" customHeight="true" outlineLevel="0" collapsed="false">
      <c r="B9" s="543"/>
      <c r="C9" s="552"/>
      <c r="D9" s="553"/>
      <c r="E9" s="554"/>
      <c r="F9" s="473" t="s">
        <v>385</v>
      </c>
      <c r="G9" s="473" t="s">
        <v>386</v>
      </c>
      <c r="H9" s="547"/>
      <c r="I9" s="553"/>
      <c r="J9" s="553"/>
      <c r="K9" s="556"/>
      <c r="L9" s="553"/>
      <c r="M9" s="557"/>
      <c r="N9" s="560"/>
      <c r="O9" s="559"/>
      <c r="P9" s="553"/>
      <c r="Q9" s="550"/>
    </row>
    <row r="10" s="103" customFormat="true" ht="19.5" hidden="false" customHeight="true" outlineLevel="0" collapsed="false">
      <c r="B10" s="437" t="s">
        <v>295</v>
      </c>
      <c r="C10" s="561" t="n">
        <v>2060524</v>
      </c>
      <c r="D10" s="561" t="n">
        <v>1752418</v>
      </c>
      <c r="E10" s="562" t="n">
        <v>308106</v>
      </c>
      <c r="F10" s="561" t="n">
        <v>290060</v>
      </c>
      <c r="G10" s="563" t="n">
        <v>18046</v>
      </c>
      <c r="H10" s="561" t="n">
        <v>198111</v>
      </c>
      <c r="I10" s="561" t="n">
        <v>208555</v>
      </c>
      <c r="J10" s="561" t="n">
        <v>10444</v>
      </c>
      <c r="K10" s="564" t="n">
        <v>-4394</v>
      </c>
      <c r="L10" s="561" t="n">
        <v>198865</v>
      </c>
      <c r="M10" s="563" t="n">
        <v>3640</v>
      </c>
      <c r="N10" s="565" t="n">
        <v>763171</v>
      </c>
      <c r="O10" s="561" t="n">
        <v>747932</v>
      </c>
      <c r="P10" s="564" t="n">
        <v>15239</v>
      </c>
      <c r="Q10" s="565" t="n">
        <v>3021806</v>
      </c>
    </row>
    <row r="11" s="103" customFormat="true" ht="19.5" hidden="false" customHeight="true" outlineLevel="0" collapsed="false">
      <c r="B11" s="437" t="s">
        <v>296</v>
      </c>
      <c r="C11" s="566" t="n">
        <v>1078807</v>
      </c>
      <c r="D11" s="566" t="n">
        <v>917495</v>
      </c>
      <c r="E11" s="567" t="n">
        <v>161312</v>
      </c>
      <c r="F11" s="566" t="n">
        <v>151864</v>
      </c>
      <c r="G11" s="568" t="n">
        <v>9448</v>
      </c>
      <c r="H11" s="566" t="n">
        <v>104122</v>
      </c>
      <c r="I11" s="566" t="n">
        <v>109186</v>
      </c>
      <c r="J11" s="566" t="n">
        <v>5063</v>
      </c>
      <c r="K11" s="569" t="n">
        <v>-2035</v>
      </c>
      <c r="L11" s="566" t="n">
        <v>104349</v>
      </c>
      <c r="M11" s="568" t="n">
        <v>1808</v>
      </c>
      <c r="N11" s="570" t="n">
        <v>379536</v>
      </c>
      <c r="O11" s="566" t="n">
        <v>369061</v>
      </c>
      <c r="P11" s="569" t="n">
        <v>10475</v>
      </c>
      <c r="Q11" s="570" t="n">
        <v>1562465</v>
      </c>
    </row>
    <row r="12" s="103" customFormat="true" ht="19.5" hidden="false" customHeight="true" outlineLevel="0" collapsed="false">
      <c r="B12" s="441" t="s">
        <v>297</v>
      </c>
      <c r="C12" s="571" t="n">
        <v>118553</v>
      </c>
      <c r="D12" s="571" t="n">
        <v>100826</v>
      </c>
      <c r="E12" s="572" t="n">
        <v>17727</v>
      </c>
      <c r="F12" s="571" t="n">
        <v>16689</v>
      </c>
      <c r="G12" s="573" t="n">
        <v>1038</v>
      </c>
      <c r="H12" s="571" t="n">
        <v>11508</v>
      </c>
      <c r="I12" s="571" t="n">
        <v>12169</v>
      </c>
      <c r="J12" s="571" t="n">
        <v>661</v>
      </c>
      <c r="K12" s="574" t="n">
        <v>-180</v>
      </c>
      <c r="L12" s="571" t="n">
        <v>11509</v>
      </c>
      <c r="M12" s="573" t="n">
        <v>179</v>
      </c>
      <c r="N12" s="575" t="n">
        <v>38808</v>
      </c>
      <c r="O12" s="571" t="n">
        <v>38357</v>
      </c>
      <c r="P12" s="574" t="n">
        <v>451</v>
      </c>
      <c r="Q12" s="575" t="n">
        <v>168869</v>
      </c>
    </row>
    <row r="13" s="103" customFormat="true" ht="19.5" hidden="false" customHeight="true" outlineLevel="0" collapsed="false">
      <c r="B13" s="441" t="s">
        <v>298</v>
      </c>
      <c r="C13" s="571" t="n">
        <v>375871</v>
      </c>
      <c r="D13" s="571" t="n">
        <v>319668</v>
      </c>
      <c r="E13" s="572" t="n">
        <v>56203</v>
      </c>
      <c r="F13" s="571" t="n">
        <v>52911</v>
      </c>
      <c r="G13" s="573" t="n">
        <v>3292</v>
      </c>
      <c r="H13" s="571" t="n">
        <v>35059</v>
      </c>
      <c r="I13" s="571" t="n">
        <v>37061</v>
      </c>
      <c r="J13" s="571" t="n">
        <v>2002</v>
      </c>
      <c r="K13" s="574" t="n">
        <v>-886</v>
      </c>
      <c r="L13" s="571" t="n">
        <v>35224</v>
      </c>
      <c r="M13" s="573" t="n">
        <v>722</v>
      </c>
      <c r="N13" s="575" t="n">
        <v>139732</v>
      </c>
      <c r="O13" s="571" t="n">
        <v>137526</v>
      </c>
      <c r="P13" s="574" t="n">
        <v>2206</v>
      </c>
      <c r="Q13" s="575" t="n">
        <v>550662</v>
      </c>
    </row>
    <row r="14" s="103" customFormat="true" ht="19.5" hidden="false" customHeight="true" outlineLevel="0" collapsed="false">
      <c r="B14" s="444" t="s">
        <v>299</v>
      </c>
      <c r="C14" s="576" t="n">
        <v>487293</v>
      </c>
      <c r="D14" s="576" t="n">
        <v>414429</v>
      </c>
      <c r="E14" s="577" t="n">
        <v>72864</v>
      </c>
      <c r="F14" s="576" t="n">
        <v>68596</v>
      </c>
      <c r="G14" s="578" t="n">
        <v>4268</v>
      </c>
      <c r="H14" s="576" t="n">
        <v>47421</v>
      </c>
      <c r="I14" s="576" t="n">
        <v>50139</v>
      </c>
      <c r="J14" s="576" t="n">
        <v>2718</v>
      </c>
      <c r="K14" s="579" t="n">
        <v>-1293</v>
      </c>
      <c r="L14" s="576" t="n">
        <v>47784</v>
      </c>
      <c r="M14" s="578" t="n">
        <v>931</v>
      </c>
      <c r="N14" s="580" t="n">
        <v>205096</v>
      </c>
      <c r="O14" s="576" t="n">
        <v>202988</v>
      </c>
      <c r="P14" s="579" t="n">
        <v>2108</v>
      </c>
      <c r="Q14" s="580" t="n">
        <v>739810</v>
      </c>
    </row>
    <row r="15" customFormat="false" ht="19.5" hidden="false" customHeight="true" outlineLevel="0" collapsed="false">
      <c r="B15" s="441" t="s">
        <v>300</v>
      </c>
      <c r="C15" s="581" t="n">
        <v>550676</v>
      </c>
      <c r="D15" s="581" t="n">
        <v>468334</v>
      </c>
      <c r="E15" s="582" t="n">
        <v>82341</v>
      </c>
      <c r="F15" s="581" t="n">
        <v>77519</v>
      </c>
      <c r="G15" s="583" t="n">
        <v>4823</v>
      </c>
      <c r="H15" s="581" t="n">
        <v>52110</v>
      </c>
      <c r="I15" s="581" t="n">
        <v>54627</v>
      </c>
      <c r="J15" s="581" t="n">
        <v>2517</v>
      </c>
      <c r="K15" s="584" t="n">
        <v>-1006</v>
      </c>
      <c r="L15" s="581" t="n">
        <v>51970</v>
      </c>
      <c r="M15" s="583" t="n">
        <v>1146</v>
      </c>
      <c r="N15" s="585" t="n">
        <v>189100</v>
      </c>
      <c r="O15" s="581" t="n">
        <v>182494</v>
      </c>
      <c r="P15" s="584" t="n">
        <v>6605</v>
      </c>
      <c r="Q15" s="585" t="n">
        <v>791885</v>
      </c>
    </row>
    <row r="16" customFormat="false" ht="19.5" hidden="false" customHeight="true" outlineLevel="0" collapsed="false">
      <c r="B16" s="441" t="s">
        <v>301</v>
      </c>
      <c r="C16" s="586" t="n">
        <v>78804</v>
      </c>
      <c r="D16" s="586" t="n">
        <v>67021</v>
      </c>
      <c r="E16" s="587" t="n">
        <v>11783</v>
      </c>
      <c r="F16" s="586" t="n">
        <v>11093</v>
      </c>
      <c r="G16" s="588" t="n">
        <v>690</v>
      </c>
      <c r="H16" s="586" t="n">
        <v>7667</v>
      </c>
      <c r="I16" s="586" t="n">
        <v>8034</v>
      </c>
      <c r="J16" s="586" t="n">
        <v>367</v>
      </c>
      <c r="K16" s="589" t="n">
        <v>-162</v>
      </c>
      <c r="L16" s="586" t="n">
        <v>7718</v>
      </c>
      <c r="M16" s="588" t="n">
        <v>112</v>
      </c>
      <c r="N16" s="590" t="n">
        <v>29167</v>
      </c>
      <c r="O16" s="586" t="n">
        <v>29048</v>
      </c>
      <c r="P16" s="589" t="n">
        <v>118</v>
      </c>
      <c r="Q16" s="590" t="n">
        <v>115638</v>
      </c>
    </row>
    <row r="17" customFormat="false" ht="19.5" hidden="false" customHeight="true" outlineLevel="0" collapsed="false">
      <c r="B17" s="441" t="s">
        <v>302</v>
      </c>
      <c r="C17" s="586" t="n">
        <v>48843</v>
      </c>
      <c r="D17" s="586" t="n">
        <v>41540</v>
      </c>
      <c r="E17" s="587" t="n">
        <v>7303</v>
      </c>
      <c r="F17" s="586" t="n">
        <v>6876</v>
      </c>
      <c r="G17" s="588" t="n">
        <v>428</v>
      </c>
      <c r="H17" s="586" t="n">
        <v>5146</v>
      </c>
      <c r="I17" s="586" t="n">
        <v>5418</v>
      </c>
      <c r="J17" s="586" t="n">
        <v>272</v>
      </c>
      <c r="K17" s="589" t="n">
        <v>-133</v>
      </c>
      <c r="L17" s="586" t="n">
        <v>5214</v>
      </c>
      <c r="M17" s="588" t="n">
        <v>65</v>
      </c>
      <c r="N17" s="590" t="n">
        <v>15672</v>
      </c>
      <c r="O17" s="586" t="n">
        <v>15137</v>
      </c>
      <c r="P17" s="589" t="n">
        <v>535</v>
      </c>
      <c r="Q17" s="590" t="n">
        <v>69661</v>
      </c>
    </row>
    <row r="18" customFormat="false" ht="19.5" hidden="false" customHeight="true" outlineLevel="0" collapsed="false">
      <c r="B18" s="441" t="s">
        <v>303</v>
      </c>
      <c r="C18" s="586" t="n">
        <v>38612</v>
      </c>
      <c r="D18" s="586" t="n">
        <v>32839</v>
      </c>
      <c r="E18" s="587" t="n">
        <v>5774</v>
      </c>
      <c r="F18" s="586" t="n">
        <v>5435</v>
      </c>
      <c r="G18" s="588" t="n">
        <v>338</v>
      </c>
      <c r="H18" s="586" t="n">
        <v>3750</v>
      </c>
      <c r="I18" s="586" t="n">
        <v>3964</v>
      </c>
      <c r="J18" s="586" t="n">
        <v>214</v>
      </c>
      <c r="K18" s="589" t="n">
        <v>-84</v>
      </c>
      <c r="L18" s="586" t="n">
        <v>3784</v>
      </c>
      <c r="M18" s="588" t="n">
        <v>50</v>
      </c>
      <c r="N18" s="590" t="n">
        <v>11752</v>
      </c>
      <c r="O18" s="586" t="n">
        <v>11789</v>
      </c>
      <c r="P18" s="589" t="n">
        <v>-37</v>
      </c>
      <c r="Q18" s="590" t="n">
        <v>54115</v>
      </c>
    </row>
    <row r="19" customFormat="false" ht="19.5" hidden="false" customHeight="true" outlineLevel="0" collapsed="false">
      <c r="B19" s="441" t="s">
        <v>304</v>
      </c>
      <c r="C19" s="586" t="n">
        <v>123321</v>
      </c>
      <c r="D19" s="586" t="n">
        <v>104881</v>
      </c>
      <c r="E19" s="587" t="n">
        <v>18440</v>
      </c>
      <c r="F19" s="586" t="n">
        <v>17360</v>
      </c>
      <c r="G19" s="588" t="n">
        <v>1080</v>
      </c>
      <c r="H19" s="586" t="n">
        <v>12583</v>
      </c>
      <c r="I19" s="586" t="n">
        <v>13114</v>
      </c>
      <c r="J19" s="586" t="n">
        <v>531</v>
      </c>
      <c r="K19" s="589" t="n">
        <v>-215</v>
      </c>
      <c r="L19" s="586" t="n">
        <v>12637</v>
      </c>
      <c r="M19" s="588" t="n">
        <v>161</v>
      </c>
      <c r="N19" s="590" t="n">
        <v>51072</v>
      </c>
      <c r="O19" s="586" t="n">
        <v>48962</v>
      </c>
      <c r="P19" s="589" t="n">
        <v>2110</v>
      </c>
      <c r="Q19" s="590" t="n">
        <v>186977</v>
      </c>
    </row>
    <row r="20" customFormat="false" ht="19.5" hidden="false" customHeight="true" outlineLevel="0" collapsed="false">
      <c r="B20" s="441" t="s">
        <v>305</v>
      </c>
      <c r="C20" s="586" t="n">
        <v>99220</v>
      </c>
      <c r="D20" s="586" t="n">
        <v>84384</v>
      </c>
      <c r="E20" s="587" t="n">
        <v>14836</v>
      </c>
      <c r="F20" s="586" t="n">
        <v>13967</v>
      </c>
      <c r="G20" s="588" t="n">
        <v>869</v>
      </c>
      <c r="H20" s="586" t="n">
        <v>9226</v>
      </c>
      <c r="I20" s="586" t="n">
        <v>9636</v>
      </c>
      <c r="J20" s="586" t="n">
        <v>410</v>
      </c>
      <c r="K20" s="589" t="n">
        <v>-188</v>
      </c>
      <c r="L20" s="586" t="n">
        <v>9288</v>
      </c>
      <c r="M20" s="588" t="n">
        <v>126</v>
      </c>
      <c r="N20" s="590" t="n">
        <v>43598</v>
      </c>
      <c r="O20" s="586" t="n">
        <v>43436</v>
      </c>
      <c r="P20" s="589" t="n">
        <v>162</v>
      </c>
      <c r="Q20" s="590" t="n">
        <v>152044</v>
      </c>
    </row>
    <row r="21" customFormat="false" ht="19.5" hidden="false" customHeight="true" outlineLevel="0" collapsed="false">
      <c r="B21" s="441" t="s">
        <v>306</v>
      </c>
      <c r="C21" s="586" t="n">
        <v>23671</v>
      </c>
      <c r="D21" s="586" t="n">
        <v>20131</v>
      </c>
      <c r="E21" s="587" t="n">
        <v>3539</v>
      </c>
      <c r="F21" s="586" t="n">
        <v>3332</v>
      </c>
      <c r="G21" s="588" t="n">
        <v>207</v>
      </c>
      <c r="H21" s="586" t="n">
        <v>2477</v>
      </c>
      <c r="I21" s="586" t="n">
        <v>2612</v>
      </c>
      <c r="J21" s="586" t="n">
        <v>135</v>
      </c>
      <c r="K21" s="589" t="n">
        <v>-48</v>
      </c>
      <c r="L21" s="586" t="n">
        <v>2498</v>
      </c>
      <c r="M21" s="588" t="n">
        <v>27</v>
      </c>
      <c r="N21" s="590" t="n">
        <v>8526</v>
      </c>
      <c r="O21" s="586" t="n">
        <v>8426</v>
      </c>
      <c r="P21" s="589" t="n">
        <v>100</v>
      </c>
      <c r="Q21" s="590" t="n">
        <v>34674</v>
      </c>
    </row>
    <row r="22" customFormat="false" ht="19.5" hidden="false" customHeight="true" outlineLevel="0" collapsed="false">
      <c r="B22" s="441" t="s">
        <v>307</v>
      </c>
      <c r="C22" s="586" t="n">
        <v>25297</v>
      </c>
      <c r="D22" s="586" t="n">
        <v>21514</v>
      </c>
      <c r="E22" s="587" t="n">
        <v>3783</v>
      </c>
      <c r="F22" s="586" t="n">
        <v>3561</v>
      </c>
      <c r="G22" s="588" t="n">
        <v>222</v>
      </c>
      <c r="H22" s="586" t="n">
        <v>2299</v>
      </c>
      <c r="I22" s="586" t="n">
        <v>2422</v>
      </c>
      <c r="J22" s="586" t="n">
        <v>123</v>
      </c>
      <c r="K22" s="589" t="n">
        <v>-59</v>
      </c>
      <c r="L22" s="586" t="n">
        <v>2335</v>
      </c>
      <c r="M22" s="588" t="n">
        <v>23</v>
      </c>
      <c r="N22" s="590" t="n">
        <v>4389</v>
      </c>
      <c r="O22" s="586" t="n">
        <v>4345</v>
      </c>
      <c r="P22" s="589" t="n">
        <v>44</v>
      </c>
      <c r="Q22" s="590" t="n">
        <v>31986</v>
      </c>
    </row>
    <row r="23" customFormat="false" ht="19.5" hidden="false" customHeight="true" outlineLevel="0" collapsed="false">
      <c r="B23" s="441" t="s">
        <v>308</v>
      </c>
      <c r="C23" s="586" t="n">
        <v>19861</v>
      </c>
      <c r="D23" s="586" t="n">
        <v>16891</v>
      </c>
      <c r="E23" s="587" t="n">
        <v>2970</v>
      </c>
      <c r="F23" s="586" t="n">
        <v>2796</v>
      </c>
      <c r="G23" s="588" t="n">
        <v>174</v>
      </c>
      <c r="H23" s="586" t="n">
        <v>1841</v>
      </c>
      <c r="I23" s="586" t="n">
        <v>1945</v>
      </c>
      <c r="J23" s="586" t="n">
        <v>103</v>
      </c>
      <c r="K23" s="589" t="n">
        <v>-53</v>
      </c>
      <c r="L23" s="586" t="n">
        <v>1882</v>
      </c>
      <c r="M23" s="588" t="n">
        <v>13</v>
      </c>
      <c r="N23" s="590" t="n">
        <v>4257</v>
      </c>
      <c r="O23" s="586" t="n">
        <v>4217</v>
      </c>
      <c r="P23" s="589" t="n">
        <v>40</v>
      </c>
      <c r="Q23" s="590" t="n">
        <v>25959</v>
      </c>
    </row>
    <row r="24" customFormat="false" ht="19.5" hidden="false" customHeight="true" outlineLevel="0" collapsed="false">
      <c r="B24" s="441" t="s">
        <v>309</v>
      </c>
      <c r="C24" s="586" t="n">
        <v>31437</v>
      </c>
      <c r="D24" s="586" t="n">
        <v>26737</v>
      </c>
      <c r="E24" s="587" t="n">
        <v>4701</v>
      </c>
      <c r="F24" s="586" t="n">
        <v>4425</v>
      </c>
      <c r="G24" s="588" t="n">
        <v>275</v>
      </c>
      <c r="H24" s="586" t="n">
        <v>3075</v>
      </c>
      <c r="I24" s="586" t="n">
        <v>3224</v>
      </c>
      <c r="J24" s="586" t="n">
        <v>149</v>
      </c>
      <c r="K24" s="589" t="n">
        <v>-40</v>
      </c>
      <c r="L24" s="586" t="n">
        <v>3081</v>
      </c>
      <c r="M24" s="588" t="n">
        <v>34</v>
      </c>
      <c r="N24" s="590" t="n">
        <v>10569</v>
      </c>
      <c r="O24" s="586" t="n">
        <v>10538</v>
      </c>
      <c r="P24" s="589" t="n">
        <v>31</v>
      </c>
      <c r="Q24" s="590" t="n">
        <v>45081</v>
      </c>
    </row>
    <row r="25" customFormat="false" ht="19.5" hidden="false" customHeight="true" outlineLevel="0" collapsed="false">
      <c r="B25" s="441" t="s">
        <v>310</v>
      </c>
      <c r="C25" s="586" t="n">
        <v>7750</v>
      </c>
      <c r="D25" s="586" t="n">
        <v>6591</v>
      </c>
      <c r="E25" s="587" t="n">
        <v>1159</v>
      </c>
      <c r="F25" s="586" t="n">
        <v>1091</v>
      </c>
      <c r="G25" s="588" t="n">
        <v>68</v>
      </c>
      <c r="H25" s="586" t="n">
        <v>761</v>
      </c>
      <c r="I25" s="586" t="n">
        <v>812</v>
      </c>
      <c r="J25" s="586" t="n">
        <v>51</v>
      </c>
      <c r="K25" s="589" t="n">
        <v>2</v>
      </c>
      <c r="L25" s="586" t="n">
        <v>754</v>
      </c>
      <c r="M25" s="588" t="n">
        <v>5</v>
      </c>
      <c r="N25" s="590" t="n">
        <v>2477</v>
      </c>
      <c r="O25" s="586" t="n">
        <v>1841</v>
      </c>
      <c r="P25" s="589" t="n">
        <v>636</v>
      </c>
      <c r="Q25" s="590" t="n">
        <v>10988</v>
      </c>
    </row>
    <row r="26" customFormat="false" ht="19.5" hidden="false" customHeight="true" outlineLevel="0" collapsed="false">
      <c r="B26" s="441" t="s">
        <v>311</v>
      </c>
      <c r="C26" s="586" t="n">
        <v>8830</v>
      </c>
      <c r="D26" s="586" t="n">
        <v>7509</v>
      </c>
      <c r="E26" s="587" t="n">
        <v>1320</v>
      </c>
      <c r="F26" s="586" t="n">
        <v>1243</v>
      </c>
      <c r="G26" s="588" t="n">
        <v>77</v>
      </c>
      <c r="H26" s="586" t="n">
        <v>954</v>
      </c>
      <c r="I26" s="586" t="n">
        <v>1003</v>
      </c>
      <c r="J26" s="586" t="n">
        <v>50</v>
      </c>
      <c r="K26" s="589" t="n">
        <v>6</v>
      </c>
      <c r="L26" s="586" t="n">
        <v>935</v>
      </c>
      <c r="M26" s="588" t="n">
        <v>12</v>
      </c>
      <c r="N26" s="590" t="n">
        <v>2417</v>
      </c>
      <c r="O26" s="586" t="n">
        <v>2330</v>
      </c>
      <c r="P26" s="589" t="n">
        <v>88</v>
      </c>
      <c r="Q26" s="590" t="n">
        <v>12201</v>
      </c>
    </row>
    <row r="27" customFormat="false" ht="19.5" hidden="false" customHeight="true" outlineLevel="0" collapsed="false">
      <c r="B27" s="441" t="s">
        <v>312</v>
      </c>
      <c r="C27" s="586" t="n">
        <v>12468</v>
      </c>
      <c r="D27" s="586" t="n">
        <v>10604</v>
      </c>
      <c r="E27" s="587" t="n">
        <v>1864</v>
      </c>
      <c r="F27" s="586" t="n">
        <v>1755</v>
      </c>
      <c r="G27" s="588" t="n">
        <v>109</v>
      </c>
      <c r="H27" s="586" t="n">
        <v>1196</v>
      </c>
      <c r="I27" s="586" t="n">
        <v>1265</v>
      </c>
      <c r="J27" s="586" t="n">
        <v>69</v>
      </c>
      <c r="K27" s="589" t="n">
        <v>-16</v>
      </c>
      <c r="L27" s="586" t="n">
        <v>1197</v>
      </c>
      <c r="M27" s="588" t="n">
        <v>15</v>
      </c>
      <c r="N27" s="590" t="n">
        <v>3762</v>
      </c>
      <c r="O27" s="586" t="n">
        <v>3746</v>
      </c>
      <c r="P27" s="589" t="n">
        <v>16</v>
      </c>
      <c r="Q27" s="590" t="n">
        <v>17426</v>
      </c>
    </row>
    <row r="28" customFormat="false" ht="19.5" hidden="false" customHeight="true" outlineLevel="0" collapsed="false">
      <c r="B28" s="441" t="s">
        <v>313</v>
      </c>
      <c r="C28" s="591" t="n">
        <v>10016</v>
      </c>
      <c r="D28" s="591" t="n">
        <v>8519</v>
      </c>
      <c r="E28" s="592" t="n">
        <v>1498</v>
      </c>
      <c r="F28" s="591" t="n">
        <v>1410</v>
      </c>
      <c r="G28" s="593" t="n">
        <v>88</v>
      </c>
      <c r="H28" s="591" t="n">
        <v>1038</v>
      </c>
      <c r="I28" s="591" t="n">
        <v>1110</v>
      </c>
      <c r="J28" s="591" t="n">
        <v>72</v>
      </c>
      <c r="K28" s="594" t="n">
        <v>-38</v>
      </c>
      <c r="L28" s="591" t="n">
        <v>1058</v>
      </c>
      <c r="M28" s="593" t="n">
        <v>18</v>
      </c>
      <c r="N28" s="595" t="n">
        <v>2778</v>
      </c>
      <c r="O28" s="591" t="n">
        <v>2752</v>
      </c>
      <c r="P28" s="594" t="n">
        <v>25</v>
      </c>
      <c r="Q28" s="595" t="n">
        <v>13832</v>
      </c>
    </row>
    <row r="29" customFormat="false" ht="19.5" hidden="false" customHeight="true" outlineLevel="0" collapsed="false">
      <c r="B29" s="437" t="s">
        <v>314</v>
      </c>
      <c r="C29" s="581" t="n">
        <v>63446</v>
      </c>
      <c r="D29" s="581" t="n">
        <v>53959</v>
      </c>
      <c r="E29" s="582" t="n">
        <v>9487</v>
      </c>
      <c r="F29" s="581" t="n">
        <v>8931</v>
      </c>
      <c r="G29" s="583" t="n">
        <v>556</v>
      </c>
      <c r="H29" s="581" t="n">
        <v>6212</v>
      </c>
      <c r="I29" s="581" t="n">
        <v>6519</v>
      </c>
      <c r="J29" s="581" t="n">
        <v>308</v>
      </c>
      <c r="K29" s="584" t="n">
        <v>-87</v>
      </c>
      <c r="L29" s="581" t="n">
        <v>6190</v>
      </c>
      <c r="M29" s="583" t="n">
        <v>109</v>
      </c>
      <c r="N29" s="585" t="n">
        <v>25265</v>
      </c>
      <c r="O29" s="581" t="n">
        <v>25214</v>
      </c>
      <c r="P29" s="584" t="n">
        <v>51</v>
      </c>
      <c r="Q29" s="585" t="n">
        <v>94923</v>
      </c>
    </row>
    <row r="30" customFormat="false" ht="19.5" hidden="false" customHeight="true" outlineLevel="0" collapsed="false">
      <c r="B30" s="441" t="s">
        <v>315</v>
      </c>
      <c r="C30" s="586" t="n">
        <v>7643</v>
      </c>
      <c r="D30" s="586" t="n">
        <v>6500</v>
      </c>
      <c r="E30" s="587" t="n">
        <v>1143</v>
      </c>
      <c r="F30" s="586" t="n">
        <v>1076</v>
      </c>
      <c r="G30" s="588" t="n">
        <v>67</v>
      </c>
      <c r="H30" s="586" t="n">
        <v>764</v>
      </c>
      <c r="I30" s="586" t="n">
        <v>816</v>
      </c>
      <c r="J30" s="586" t="n">
        <v>52</v>
      </c>
      <c r="K30" s="589" t="n">
        <v>-9</v>
      </c>
      <c r="L30" s="586" t="n">
        <v>765</v>
      </c>
      <c r="M30" s="588" t="n">
        <v>8</v>
      </c>
      <c r="N30" s="590" t="n">
        <v>1854</v>
      </c>
      <c r="O30" s="586" t="n">
        <v>1584</v>
      </c>
      <c r="P30" s="589" t="n">
        <v>270</v>
      </c>
      <c r="Q30" s="590" t="n">
        <v>10261</v>
      </c>
    </row>
    <row r="31" customFormat="false" ht="19.5" hidden="false" customHeight="true" outlineLevel="0" collapsed="false">
      <c r="B31" s="441" t="s">
        <v>316</v>
      </c>
      <c r="C31" s="586" t="n">
        <v>12131</v>
      </c>
      <c r="D31" s="586" t="n">
        <v>10317</v>
      </c>
      <c r="E31" s="587" t="n">
        <v>1814</v>
      </c>
      <c r="F31" s="586" t="n">
        <v>1708</v>
      </c>
      <c r="G31" s="588" t="n">
        <v>106</v>
      </c>
      <c r="H31" s="586" t="n">
        <v>1186</v>
      </c>
      <c r="I31" s="586" t="n">
        <v>1259</v>
      </c>
      <c r="J31" s="586" t="n">
        <v>73</v>
      </c>
      <c r="K31" s="589" t="n">
        <v>-14</v>
      </c>
      <c r="L31" s="586" t="n">
        <v>1181</v>
      </c>
      <c r="M31" s="588" t="n">
        <v>19</v>
      </c>
      <c r="N31" s="590" t="n">
        <v>3101</v>
      </c>
      <c r="O31" s="586" t="n">
        <v>3092</v>
      </c>
      <c r="P31" s="589" t="n">
        <v>9</v>
      </c>
      <c r="Q31" s="590" t="n">
        <v>16417</v>
      </c>
    </row>
    <row r="32" customFormat="false" ht="19.5" hidden="false" customHeight="true" outlineLevel="0" collapsed="false">
      <c r="B32" s="441" t="s">
        <v>317</v>
      </c>
      <c r="C32" s="586" t="n">
        <v>7737</v>
      </c>
      <c r="D32" s="586" t="n">
        <v>6580</v>
      </c>
      <c r="E32" s="587" t="n">
        <v>1157</v>
      </c>
      <c r="F32" s="586" t="n">
        <v>1089</v>
      </c>
      <c r="G32" s="588" t="n">
        <v>68</v>
      </c>
      <c r="H32" s="586" t="n">
        <v>729</v>
      </c>
      <c r="I32" s="586" t="n">
        <v>782</v>
      </c>
      <c r="J32" s="586" t="n">
        <v>53</v>
      </c>
      <c r="K32" s="589" t="n">
        <v>-11</v>
      </c>
      <c r="L32" s="586" t="n">
        <v>725</v>
      </c>
      <c r="M32" s="588" t="n">
        <v>15</v>
      </c>
      <c r="N32" s="590" t="n">
        <v>1675</v>
      </c>
      <c r="O32" s="586" t="n">
        <v>1667</v>
      </c>
      <c r="P32" s="589" t="n">
        <v>8</v>
      </c>
      <c r="Q32" s="590" t="n">
        <v>10141</v>
      </c>
    </row>
    <row r="33" customFormat="false" ht="19.5" hidden="false" customHeight="true" outlineLevel="0" collapsed="false">
      <c r="B33" s="441" t="s">
        <v>318</v>
      </c>
      <c r="C33" s="586" t="n">
        <v>10532</v>
      </c>
      <c r="D33" s="586" t="n">
        <v>8957</v>
      </c>
      <c r="E33" s="587" t="n">
        <v>1575</v>
      </c>
      <c r="F33" s="586" t="n">
        <v>1483</v>
      </c>
      <c r="G33" s="588" t="n">
        <v>92</v>
      </c>
      <c r="H33" s="586" t="n">
        <v>997</v>
      </c>
      <c r="I33" s="586" t="n">
        <v>1058</v>
      </c>
      <c r="J33" s="586" t="n">
        <v>61</v>
      </c>
      <c r="K33" s="589" t="n">
        <v>-16</v>
      </c>
      <c r="L33" s="586" t="n">
        <v>1002</v>
      </c>
      <c r="M33" s="588" t="n">
        <v>12</v>
      </c>
      <c r="N33" s="590" t="n">
        <v>2585</v>
      </c>
      <c r="O33" s="586" t="n">
        <v>2566</v>
      </c>
      <c r="P33" s="589" t="n">
        <v>19</v>
      </c>
      <c r="Q33" s="590" t="n">
        <v>14114</v>
      </c>
    </row>
    <row r="34" customFormat="false" ht="19.5" hidden="false" customHeight="true" outlineLevel="0" collapsed="false">
      <c r="B34" s="441" t="s">
        <v>319</v>
      </c>
      <c r="C34" s="586" t="n">
        <v>4771</v>
      </c>
      <c r="D34" s="586" t="n">
        <v>4058</v>
      </c>
      <c r="E34" s="587" t="n">
        <v>713</v>
      </c>
      <c r="F34" s="586" t="n">
        <v>672</v>
      </c>
      <c r="G34" s="588" t="n">
        <v>42</v>
      </c>
      <c r="H34" s="586" t="n">
        <v>448</v>
      </c>
      <c r="I34" s="586" t="n">
        <v>476</v>
      </c>
      <c r="J34" s="586" t="n">
        <v>28</v>
      </c>
      <c r="K34" s="589" t="n">
        <v>-5</v>
      </c>
      <c r="L34" s="586" t="n">
        <v>451</v>
      </c>
      <c r="M34" s="588" t="n">
        <v>3</v>
      </c>
      <c r="N34" s="590" t="n">
        <v>930</v>
      </c>
      <c r="O34" s="586" t="n">
        <v>917</v>
      </c>
      <c r="P34" s="589" t="n">
        <v>13</v>
      </c>
      <c r="Q34" s="590" t="n">
        <v>6149</v>
      </c>
    </row>
    <row r="35" customFormat="false" ht="19.5" hidden="false" customHeight="true" outlineLevel="0" collapsed="false">
      <c r="B35" s="441" t="s">
        <v>320</v>
      </c>
      <c r="C35" s="586" t="n">
        <v>6325</v>
      </c>
      <c r="D35" s="586" t="n">
        <v>5379</v>
      </c>
      <c r="E35" s="587" t="n">
        <v>946</v>
      </c>
      <c r="F35" s="586" t="n">
        <v>890</v>
      </c>
      <c r="G35" s="588" t="n">
        <v>55</v>
      </c>
      <c r="H35" s="586" t="n">
        <v>592</v>
      </c>
      <c r="I35" s="586" t="n">
        <v>626</v>
      </c>
      <c r="J35" s="586" t="n">
        <v>34</v>
      </c>
      <c r="K35" s="589" t="n">
        <v>-15</v>
      </c>
      <c r="L35" s="586" t="n">
        <v>606</v>
      </c>
      <c r="M35" s="588" t="n">
        <v>2</v>
      </c>
      <c r="N35" s="590" t="n">
        <v>1837</v>
      </c>
      <c r="O35" s="586" t="n">
        <v>1801</v>
      </c>
      <c r="P35" s="589" t="n">
        <v>36</v>
      </c>
      <c r="Q35" s="590" t="n">
        <v>8754</v>
      </c>
    </row>
    <row r="36" customFormat="false" ht="19.5" hidden="false" customHeight="true" outlineLevel="0" collapsed="false">
      <c r="B36" s="444" t="s">
        <v>321</v>
      </c>
      <c r="C36" s="591" t="n">
        <v>5967</v>
      </c>
      <c r="D36" s="591" t="n">
        <v>5075</v>
      </c>
      <c r="E36" s="592" t="n">
        <v>892</v>
      </c>
      <c r="F36" s="591" t="n">
        <v>840</v>
      </c>
      <c r="G36" s="593" t="n">
        <v>52</v>
      </c>
      <c r="H36" s="591" t="n">
        <v>580</v>
      </c>
      <c r="I36" s="591" t="n">
        <v>632</v>
      </c>
      <c r="J36" s="591" t="n">
        <v>52</v>
      </c>
      <c r="K36" s="594" t="n">
        <v>-21</v>
      </c>
      <c r="L36" s="591" t="n">
        <v>589</v>
      </c>
      <c r="M36" s="593" t="n">
        <v>12</v>
      </c>
      <c r="N36" s="595" t="n">
        <v>1561</v>
      </c>
      <c r="O36" s="591" t="n">
        <v>1516</v>
      </c>
      <c r="P36" s="594" t="n">
        <v>46</v>
      </c>
      <c r="Q36" s="595" t="n">
        <v>8109</v>
      </c>
    </row>
    <row r="37" customFormat="false" ht="19.5" hidden="false" customHeight="true" outlineLevel="0" collapsed="false">
      <c r="B37" s="441" t="s">
        <v>322</v>
      </c>
      <c r="C37" s="581" t="n">
        <v>157237</v>
      </c>
      <c r="D37" s="581" t="n">
        <v>133726</v>
      </c>
      <c r="E37" s="582" t="n">
        <v>23511</v>
      </c>
      <c r="F37" s="581" t="n">
        <v>22134</v>
      </c>
      <c r="G37" s="583" t="n">
        <v>1377</v>
      </c>
      <c r="H37" s="581" t="n">
        <v>14417</v>
      </c>
      <c r="I37" s="581" t="n">
        <v>15178</v>
      </c>
      <c r="J37" s="581" t="n">
        <v>761</v>
      </c>
      <c r="K37" s="584" t="n">
        <v>-280</v>
      </c>
      <c r="L37" s="581" t="n">
        <v>14347</v>
      </c>
      <c r="M37" s="583" t="n">
        <v>350</v>
      </c>
      <c r="N37" s="585" t="n">
        <v>67315</v>
      </c>
      <c r="O37" s="581" t="n">
        <v>66782</v>
      </c>
      <c r="P37" s="584" t="n">
        <v>533</v>
      </c>
      <c r="Q37" s="585" t="n">
        <v>238970</v>
      </c>
    </row>
    <row r="38" customFormat="false" ht="19.5" hidden="false" customHeight="true" outlineLevel="0" collapsed="false">
      <c r="B38" s="441" t="s">
        <v>323</v>
      </c>
      <c r="C38" s="586" t="n">
        <v>49436</v>
      </c>
      <c r="D38" s="586" t="n">
        <v>42044</v>
      </c>
      <c r="E38" s="587" t="n">
        <v>7392</v>
      </c>
      <c r="F38" s="586" t="n">
        <v>6959</v>
      </c>
      <c r="G38" s="588" t="n">
        <v>433</v>
      </c>
      <c r="H38" s="586" t="n">
        <v>4690</v>
      </c>
      <c r="I38" s="586" t="n">
        <v>4968</v>
      </c>
      <c r="J38" s="586" t="n">
        <v>278</v>
      </c>
      <c r="K38" s="589" t="n">
        <v>-130</v>
      </c>
      <c r="L38" s="586" t="n">
        <v>4723</v>
      </c>
      <c r="M38" s="588" t="n">
        <v>96</v>
      </c>
      <c r="N38" s="590" t="n">
        <v>16933</v>
      </c>
      <c r="O38" s="586" t="n">
        <v>16426</v>
      </c>
      <c r="P38" s="589" t="n">
        <v>507</v>
      </c>
      <c r="Q38" s="590" t="n">
        <v>71058</v>
      </c>
    </row>
    <row r="39" customFormat="false" ht="19.5" hidden="false" customHeight="true" outlineLevel="0" collapsed="false">
      <c r="B39" s="441" t="s">
        <v>324</v>
      </c>
      <c r="C39" s="586" t="n">
        <v>57571</v>
      </c>
      <c r="D39" s="586" t="n">
        <v>48963</v>
      </c>
      <c r="E39" s="587" t="n">
        <v>8609</v>
      </c>
      <c r="F39" s="586" t="n">
        <v>8104</v>
      </c>
      <c r="G39" s="588" t="n">
        <v>504</v>
      </c>
      <c r="H39" s="586" t="n">
        <v>5438</v>
      </c>
      <c r="I39" s="586" t="n">
        <v>5746</v>
      </c>
      <c r="J39" s="586" t="n">
        <v>308</v>
      </c>
      <c r="K39" s="589" t="n">
        <v>-178</v>
      </c>
      <c r="L39" s="586" t="n">
        <v>5528</v>
      </c>
      <c r="M39" s="588" t="n">
        <v>89</v>
      </c>
      <c r="N39" s="590" t="n">
        <v>19322</v>
      </c>
      <c r="O39" s="586" t="n">
        <v>18819</v>
      </c>
      <c r="P39" s="589" t="n">
        <v>503</v>
      </c>
      <c r="Q39" s="590" t="n">
        <v>82332</v>
      </c>
    </row>
    <row r="40" customFormat="false" ht="19.5" hidden="false" customHeight="true" outlineLevel="0" collapsed="false">
      <c r="B40" s="441" t="s">
        <v>325</v>
      </c>
      <c r="C40" s="586" t="n">
        <v>39843</v>
      </c>
      <c r="D40" s="586" t="n">
        <v>33885</v>
      </c>
      <c r="E40" s="587" t="n">
        <v>5958</v>
      </c>
      <c r="F40" s="586" t="n">
        <v>5609</v>
      </c>
      <c r="G40" s="588" t="n">
        <v>349</v>
      </c>
      <c r="H40" s="586" t="n">
        <v>3784</v>
      </c>
      <c r="I40" s="586" t="n">
        <v>4004</v>
      </c>
      <c r="J40" s="586" t="n">
        <v>220</v>
      </c>
      <c r="K40" s="589" t="n">
        <v>-116</v>
      </c>
      <c r="L40" s="586" t="n">
        <v>3853</v>
      </c>
      <c r="M40" s="588" t="n">
        <v>46</v>
      </c>
      <c r="N40" s="590" t="n">
        <v>13087</v>
      </c>
      <c r="O40" s="586" t="n">
        <v>12891</v>
      </c>
      <c r="P40" s="589" t="n">
        <v>195</v>
      </c>
      <c r="Q40" s="590" t="n">
        <v>56713</v>
      </c>
    </row>
    <row r="41" customFormat="false" ht="19.5" hidden="false" customHeight="true" outlineLevel="0" collapsed="false">
      <c r="B41" s="441" t="s">
        <v>326</v>
      </c>
      <c r="C41" s="586" t="n">
        <v>23969</v>
      </c>
      <c r="D41" s="586" t="n">
        <v>20385</v>
      </c>
      <c r="E41" s="587" t="n">
        <v>3584</v>
      </c>
      <c r="F41" s="586" t="n">
        <v>3374</v>
      </c>
      <c r="G41" s="588" t="n">
        <v>210</v>
      </c>
      <c r="H41" s="586" t="n">
        <v>2292</v>
      </c>
      <c r="I41" s="586" t="n">
        <v>2453</v>
      </c>
      <c r="J41" s="586" t="n">
        <v>160</v>
      </c>
      <c r="K41" s="589" t="n">
        <v>-92</v>
      </c>
      <c r="L41" s="586" t="n">
        <v>2316</v>
      </c>
      <c r="M41" s="588" t="n">
        <v>68</v>
      </c>
      <c r="N41" s="590" t="n">
        <v>6914</v>
      </c>
      <c r="O41" s="586" t="n">
        <v>6680</v>
      </c>
      <c r="P41" s="589" t="n">
        <v>234</v>
      </c>
      <c r="Q41" s="590" t="n">
        <v>33175</v>
      </c>
    </row>
    <row r="42" customFormat="false" ht="19.5" hidden="false" customHeight="true" outlineLevel="0" collapsed="false">
      <c r="B42" s="441" t="s">
        <v>327</v>
      </c>
      <c r="C42" s="586" t="n">
        <v>13922</v>
      </c>
      <c r="D42" s="586" t="n">
        <v>11840</v>
      </c>
      <c r="E42" s="587" t="n">
        <v>2082</v>
      </c>
      <c r="F42" s="586" t="n">
        <v>1960</v>
      </c>
      <c r="G42" s="588" t="n">
        <v>122</v>
      </c>
      <c r="H42" s="586" t="n">
        <v>1177</v>
      </c>
      <c r="I42" s="586" t="n">
        <v>1260</v>
      </c>
      <c r="J42" s="586" t="n">
        <v>84</v>
      </c>
      <c r="K42" s="589" t="n">
        <v>-8</v>
      </c>
      <c r="L42" s="586" t="n">
        <v>1167</v>
      </c>
      <c r="M42" s="588" t="n">
        <v>18</v>
      </c>
      <c r="N42" s="590" t="n">
        <v>5513</v>
      </c>
      <c r="O42" s="586" t="n">
        <v>5457</v>
      </c>
      <c r="P42" s="589" t="n">
        <v>56</v>
      </c>
      <c r="Q42" s="590" t="n">
        <v>20612</v>
      </c>
    </row>
    <row r="43" customFormat="false" ht="19.5" hidden="false" customHeight="true" outlineLevel="0" collapsed="false">
      <c r="B43" s="441" t="s">
        <v>328</v>
      </c>
      <c r="C43" s="586" t="n">
        <v>22275</v>
      </c>
      <c r="D43" s="586" t="n">
        <v>18944</v>
      </c>
      <c r="E43" s="587" t="n">
        <v>3331</v>
      </c>
      <c r="F43" s="586" t="n">
        <v>3136</v>
      </c>
      <c r="G43" s="588" t="n">
        <v>195</v>
      </c>
      <c r="H43" s="586" t="n">
        <v>2146</v>
      </c>
      <c r="I43" s="586" t="n">
        <v>2262</v>
      </c>
      <c r="J43" s="586" t="n">
        <v>116</v>
      </c>
      <c r="K43" s="589" t="n">
        <v>-53</v>
      </c>
      <c r="L43" s="586" t="n">
        <v>2152</v>
      </c>
      <c r="M43" s="588" t="n">
        <v>46</v>
      </c>
      <c r="N43" s="590" t="n">
        <v>6271</v>
      </c>
      <c r="O43" s="586" t="n">
        <v>6217</v>
      </c>
      <c r="P43" s="589" t="n">
        <v>54</v>
      </c>
      <c r="Q43" s="590" t="n">
        <v>30691</v>
      </c>
    </row>
    <row r="44" customFormat="false" ht="19.5" hidden="false" customHeight="true" outlineLevel="0" collapsed="false">
      <c r="B44" s="441" t="s">
        <v>329</v>
      </c>
      <c r="C44" s="591" t="n">
        <v>11619</v>
      </c>
      <c r="D44" s="591" t="n">
        <v>9882</v>
      </c>
      <c r="E44" s="592" t="n">
        <v>1737</v>
      </c>
      <c r="F44" s="591" t="n">
        <v>1636</v>
      </c>
      <c r="G44" s="593" t="n">
        <v>102</v>
      </c>
      <c r="H44" s="591" t="n">
        <v>1115</v>
      </c>
      <c r="I44" s="591" t="n">
        <v>1190</v>
      </c>
      <c r="J44" s="591" t="n">
        <v>75</v>
      </c>
      <c r="K44" s="594" t="n">
        <v>-30</v>
      </c>
      <c r="L44" s="591" t="n">
        <v>1137</v>
      </c>
      <c r="M44" s="593" t="n">
        <v>8</v>
      </c>
      <c r="N44" s="595" t="n">
        <v>4378</v>
      </c>
      <c r="O44" s="591" t="n">
        <v>4254</v>
      </c>
      <c r="P44" s="594" t="n">
        <v>124</v>
      </c>
      <c r="Q44" s="595" t="n">
        <v>17112</v>
      </c>
    </row>
    <row r="45" customFormat="false" ht="19.5" hidden="false" customHeight="true" outlineLevel="0" collapsed="false">
      <c r="B45" s="437" t="s">
        <v>330</v>
      </c>
      <c r="C45" s="581" t="n">
        <v>228840</v>
      </c>
      <c r="D45" s="581" t="n">
        <v>194622</v>
      </c>
      <c r="E45" s="581" t="n">
        <v>34218</v>
      </c>
      <c r="F45" s="581" t="n">
        <v>32214</v>
      </c>
      <c r="G45" s="583" t="n">
        <v>2004</v>
      </c>
      <c r="H45" s="581" t="n">
        <v>22409</v>
      </c>
      <c r="I45" s="581" t="n">
        <v>23594</v>
      </c>
      <c r="J45" s="581" t="n">
        <v>1185</v>
      </c>
      <c r="K45" s="584" t="n">
        <v>-510</v>
      </c>
      <c r="L45" s="581" t="n">
        <v>22390</v>
      </c>
      <c r="M45" s="583" t="n">
        <v>529</v>
      </c>
      <c r="N45" s="585" t="n">
        <v>112759</v>
      </c>
      <c r="O45" s="581" t="n">
        <v>111521</v>
      </c>
      <c r="P45" s="584" t="n">
        <v>1238</v>
      </c>
      <c r="Q45" s="585" t="n">
        <v>364008</v>
      </c>
    </row>
    <row r="46" customFormat="false" ht="19.5" hidden="false" customHeight="true" outlineLevel="0" collapsed="false">
      <c r="B46" s="441" t="s">
        <v>331</v>
      </c>
      <c r="C46" s="586" t="n">
        <v>189152</v>
      </c>
      <c r="D46" s="586" t="n">
        <v>160868</v>
      </c>
      <c r="E46" s="586" t="n">
        <v>28283</v>
      </c>
      <c r="F46" s="586" t="n">
        <v>26627</v>
      </c>
      <c r="G46" s="588" t="n">
        <v>1657</v>
      </c>
      <c r="H46" s="586" t="n">
        <v>18078</v>
      </c>
      <c r="I46" s="586" t="n">
        <v>19154</v>
      </c>
      <c r="J46" s="586" t="n">
        <v>1076</v>
      </c>
      <c r="K46" s="589" t="n">
        <v>-521</v>
      </c>
      <c r="L46" s="586" t="n">
        <v>18290</v>
      </c>
      <c r="M46" s="588" t="n">
        <v>309</v>
      </c>
      <c r="N46" s="590" t="n">
        <v>72619</v>
      </c>
      <c r="O46" s="586" t="n">
        <v>71889</v>
      </c>
      <c r="P46" s="589" t="n">
        <v>731</v>
      </c>
      <c r="Q46" s="590" t="n">
        <v>279849</v>
      </c>
    </row>
    <row r="47" customFormat="false" ht="19.5" hidden="false" customHeight="true" outlineLevel="0" collapsed="false">
      <c r="B47" s="441" t="s">
        <v>332</v>
      </c>
      <c r="C47" s="586" t="n">
        <v>13538</v>
      </c>
      <c r="D47" s="586" t="n">
        <v>11514</v>
      </c>
      <c r="E47" s="586" t="n">
        <v>2024</v>
      </c>
      <c r="F47" s="586" t="n">
        <v>1906</v>
      </c>
      <c r="G47" s="588" t="n">
        <v>119</v>
      </c>
      <c r="H47" s="586" t="n">
        <v>1440</v>
      </c>
      <c r="I47" s="586" t="n">
        <v>1532</v>
      </c>
      <c r="J47" s="586" t="n">
        <v>92</v>
      </c>
      <c r="K47" s="589" t="n">
        <v>-55</v>
      </c>
      <c r="L47" s="586" t="n">
        <v>1475</v>
      </c>
      <c r="M47" s="588" t="n">
        <v>20</v>
      </c>
      <c r="N47" s="590" t="n">
        <v>5906</v>
      </c>
      <c r="O47" s="586" t="n">
        <v>5858</v>
      </c>
      <c r="P47" s="589" t="n">
        <v>48</v>
      </c>
      <c r="Q47" s="590" t="n">
        <v>20884</v>
      </c>
    </row>
    <row r="48" customFormat="false" ht="19.5" hidden="false" customHeight="true" outlineLevel="0" collapsed="false">
      <c r="B48" s="441" t="s">
        <v>333</v>
      </c>
      <c r="C48" s="586" t="n">
        <v>35380</v>
      </c>
      <c r="D48" s="586" t="n">
        <v>30090</v>
      </c>
      <c r="E48" s="586" t="n">
        <v>5290</v>
      </c>
      <c r="F48" s="586" t="n">
        <v>4980</v>
      </c>
      <c r="G48" s="588" t="n">
        <v>310</v>
      </c>
      <c r="H48" s="586" t="n">
        <v>3372</v>
      </c>
      <c r="I48" s="586" t="n">
        <v>3589</v>
      </c>
      <c r="J48" s="586" t="n">
        <v>217</v>
      </c>
      <c r="K48" s="589" t="n">
        <v>-116</v>
      </c>
      <c r="L48" s="586" t="n">
        <v>3452</v>
      </c>
      <c r="M48" s="588" t="n">
        <v>36</v>
      </c>
      <c r="N48" s="590" t="n">
        <v>8118</v>
      </c>
      <c r="O48" s="586" t="n">
        <v>8069</v>
      </c>
      <c r="P48" s="589" t="n">
        <v>49</v>
      </c>
      <c r="Q48" s="590" t="n">
        <v>46870</v>
      </c>
    </row>
    <row r="49" customFormat="false" ht="19.5" hidden="false" customHeight="true" outlineLevel="0" collapsed="false">
      <c r="B49" s="441" t="s">
        <v>334</v>
      </c>
      <c r="C49" s="596" t="n">
        <v>20383</v>
      </c>
      <c r="D49" s="591" t="n">
        <v>17335</v>
      </c>
      <c r="E49" s="596" t="n">
        <v>3048</v>
      </c>
      <c r="F49" s="596" t="n">
        <v>2869</v>
      </c>
      <c r="G49" s="593" t="n">
        <v>179</v>
      </c>
      <c r="H49" s="596" t="n">
        <v>2122</v>
      </c>
      <c r="I49" s="596" t="n">
        <v>2270</v>
      </c>
      <c r="J49" s="596" t="n">
        <v>148</v>
      </c>
      <c r="K49" s="597" t="n">
        <v>-90</v>
      </c>
      <c r="L49" s="596" t="n">
        <v>2176</v>
      </c>
      <c r="M49" s="598" t="n">
        <v>36</v>
      </c>
      <c r="N49" s="599" t="n">
        <v>5694</v>
      </c>
      <c r="O49" s="596" t="n">
        <v>5652</v>
      </c>
      <c r="P49" s="594" t="n">
        <v>42</v>
      </c>
      <c r="Q49" s="599" t="n">
        <v>28199</v>
      </c>
    </row>
    <row r="50" s="501" customFormat="true" ht="15" hidden="false" customHeight="true" outlineLevel="0" collapsed="false">
      <c r="B50" s="600" t="s">
        <v>387</v>
      </c>
      <c r="C50" s="601"/>
      <c r="D50" s="601"/>
      <c r="E50" s="601"/>
      <c r="F50" s="601"/>
      <c r="G50" s="601"/>
      <c r="H50" s="602"/>
      <c r="I50" s="603"/>
      <c r="J50" s="603"/>
      <c r="K50" s="604"/>
      <c r="L50" s="604"/>
      <c r="M50" s="604"/>
      <c r="N50" s="604"/>
      <c r="O50" s="604"/>
      <c r="P50" s="602"/>
      <c r="Q50" s="602"/>
    </row>
    <row r="51" s="501" customFormat="true" ht="15" hidden="false" customHeight="true" outlineLevel="0" collapsed="false">
      <c r="B51" s="605" t="s">
        <v>388</v>
      </c>
      <c r="C51" s="603"/>
      <c r="D51" s="603"/>
      <c r="E51" s="603"/>
      <c r="F51" s="603"/>
      <c r="G51" s="603"/>
      <c r="H51" s="604"/>
      <c r="I51" s="603"/>
      <c r="J51" s="603"/>
      <c r="K51" s="604"/>
      <c r="L51" s="604"/>
      <c r="M51" s="604"/>
      <c r="N51" s="604"/>
      <c r="O51" s="604"/>
      <c r="P51" s="604"/>
      <c r="Q51" s="604"/>
    </row>
    <row r="52" s="59" customFormat="true" ht="15" hidden="false" customHeight="true" outlineLevel="0" collapsed="false">
      <c r="B52" s="522" t="s">
        <v>361</v>
      </c>
    </row>
    <row r="53" customFormat="false" ht="12" hidden="false" customHeight="false" outlineLevel="0" collapsed="false">
      <c r="K53" s="54"/>
      <c r="L53" s="54"/>
    </row>
    <row r="54" customFormat="false" ht="12" hidden="false" customHeight="false" outlineLevel="0" collapsed="false">
      <c r="K54" s="54"/>
      <c r="L54" s="54"/>
    </row>
    <row r="55" customFormat="false" ht="12" hidden="false" customHeight="false" outlineLevel="0" collapsed="false">
      <c r="K55" s="54"/>
      <c r="L55" s="54"/>
    </row>
    <row r="56" customFormat="false" ht="12" hidden="false" customHeight="false" outlineLevel="0" collapsed="false">
      <c r="K56" s="54"/>
      <c r="L56" s="54"/>
    </row>
    <row r="57" customFormat="false" ht="12" hidden="false" customHeight="false" outlineLevel="0" collapsed="false">
      <c r="K57" s="54"/>
      <c r="L57" s="54"/>
    </row>
    <row r="58" customFormat="false" ht="12" hidden="false" customHeight="false" outlineLevel="0" collapsed="false">
      <c r="K58" s="54"/>
      <c r="L58" s="54"/>
    </row>
    <row r="59" customFormat="false" ht="12" hidden="false" customHeight="false" outlineLevel="0" collapsed="false">
      <c r="K59" s="54"/>
      <c r="L59" s="54"/>
    </row>
    <row r="60" customFormat="false" ht="12" hidden="false" customHeight="false" outlineLevel="0" collapsed="false">
      <c r="K60" s="54"/>
      <c r="L60" s="54"/>
    </row>
    <row r="61" customFormat="false" ht="12" hidden="false" customHeight="false" outlineLevel="0" collapsed="false">
      <c r="K61" s="54"/>
      <c r="L61" s="54"/>
    </row>
    <row r="62" customFormat="false" ht="12" hidden="false" customHeight="false" outlineLevel="0" collapsed="false">
      <c r="K62" s="54"/>
      <c r="L62" s="54"/>
    </row>
    <row r="63" customFormat="false" ht="12" hidden="false" customHeight="false" outlineLevel="0" collapsed="false">
      <c r="K63" s="54"/>
      <c r="L63" s="54"/>
    </row>
    <row r="64" customFormat="false" ht="12" hidden="false" customHeight="false" outlineLevel="0" collapsed="false">
      <c r="K64" s="54"/>
      <c r="L64" s="54"/>
    </row>
    <row r="65" customFormat="false" ht="12" hidden="false" customHeight="false" outlineLevel="0" collapsed="false">
      <c r="K65" s="54"/>
      <c r="L65" s="54"/>
    </row>
    <row r="66" customFormat="false" ht="12" hidden="false" customHeight="false" outlineLevel="0" collapsed="false">
      <c r="K66" s="54"/>
      <c r="L66" s="54"/>
    </row>
    <row r="67" customFormat="false" ht="12" hidden="false" customHeight="false" outlineLevel="0" collapsed="false">
      <c r="K67" s="54"/>
      <c r="L67" s="54"/>
    </row>
    <row r="68" customFormat="false" ht="12" hidden="false" customHeight="false" outlineLevel="0" collapsed="false">
      <c r="K68" s="54"/>
      <c r="L68" s="54"/>
    </row>
    <row r="69" customFormat="false" ht="12" hidden="false" customHeight="false" outlineLevel="0" collapsed="false">
      <c r="K69" s="54"/>
      <c r="L69" s="54"/>
    </row>
    <row r="70" customFormat="false" ht="12" hidden="false" customHeight="false" outlineLevel="0" collapsed="false">
      <c r="K70" s="54"/>
      <c r="L70" s="54"/>
    </row>
    <row r="71" customFormat="false" ht="12" hidden="false" customHeight="false" outlineLevel="0" collapsed="false">
      <c r="K71" s="54"/>
      <c r="L71" s="54"/>
    </row>
    <row r="72" customFormat="false" ht="12" hidden="false" customHeight="false" outlineLevel="0" collapsed="false">
      <c r="K72" s="54"/>
      <c r="L72" s="54"/>
    </row>
    <row r="73" customFormat="false" ht="12" hidden="false" customHeight="false" outlineLevel="0" collapsed="false">
      <c r="K73" s="54"/>
      <c r="L73" s="54"/>
    </row>
    <row r="74" customFormat="false" ht="12" hidden="false" customHeight="false" outlineLevel="0" collapsed="false">
      <c r="K74" s="54"/>
      <c r="L74" s="54"/>
    </row>
  </sheetData>
  <mergeCells count="13">
    <mergeCell ref="B7:B9"/>
    <mergeCell ref="C7:D7"/>
    <mergeCell ref="H7:H9"/>
    <mergeCell ref="Q7:Q9"/>
    <mergeCell ref="D8:D9"/>
    <mergeCell ref="E8:E9"/>
    <mergeCell ref="I8:I9"/>
    <mergeCell ref="J8:J9"/>
    <mergeCell ref="K8:K9"/>
    <mergeCell ref="L8:L9"/>
    <mergeCell ref="M8:M9"/>
    <mergeCell ref="O8:O9"/>
    <mergeCell ref="P8:P9"/>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66"/>
    <col collapsed="false" customWidth="true" hidden="false" outlineLevel="0" max="2" min="2" style="75" width="3.99"/>
    <col collapsed="false" customWidth="true" hidden="false" outlineLevel="0" max="3" min="3" style="75" width="23.77"/>
    <col collapsed="false" customWidth="true" hidden="false" outlineLevel="0" max="12" min="4" style="75" width="10.33"/>
    <col collapsed="false" customWidth="true" hidden="false" outlineLevel="0" max="13" min="13" style="75" width="10.99"/>
    <col collapsed="false" customWidth="true" hidden="false" outlineLevel="0" max="23" min="14" style="75" width="10.33"/>
    <col collapsed="false" customWidth="true" hidden="false" outlineLevel="0" max="24" min="24" style="75" width="3.99"/>
    <col collapsed="false" customWidth="true" hidden="false" outlineLevel="0" max="25" min="25" style="75" width="23.77"/>
    <col collapsed="false" customWidth="true" hidden="false" outlineLevel="0" max="39" min="26" style="75" width="10.33"/>
    <col collapsed="false" customWidth="true" hidden="false" outlineLevel="0" max="40" min="40" style="75" width="11.1"/>
    <col collapsed="false" customWidth="true" hidden="false" outlineLevel="0" max="45" min="41" style="75" width="10.33"/>
    <col collapsed="false" customWidth="true" hidden="false" outlineLevel="0" max="46" min="46" style="75" width="2.88"/>
    <col collapsed="false" customWidth="true" hidden="false" outlineLevel="0" max="47" min="47" style="75" width="23.77"/>
    <col collapsed="false" customWidth="true" hidden="false" outlineLevel="0" max="61" min="48" style="75" width="13.66"/>
    <col collapsed="false" customWidth="false" hidden="false" outlineLevel="0" max="257" min="62" style="75" width="8.99"/>
  </cols>
  <sheetData>
    <row r="1" customFormat="false" ht="9.9" hidden="false" customHeight="true" outlineLevel="0" collapsed="false"/>
    <row r="2" customFormat="false" ht="18" hidden="false" customHeight="true" outlineLevel="0" collapsed="false">
      <c r="B2" s="606" t="s">
        <v>389</v>
      </c>
      <c r="C2" s="16"/>
      <c r="D2" s="16"/>
      <c r="E2" s="607"/>
      <c r="F2" s="16"/>
      <c r="G2" s="16"/>
      <c r="H2" s="501"/>
      <c r="I2" s="501"/>
      <c r="J2" s="501"/>
      <c r="K2" s="16"/>
      <c r="L2" s="16"/>
      <c r="M2" s="16"/>
      <c r="N2" s="16"/>
      <c r="O2" s="16"/>
      <c r="P2" s="16"/>
      <c r="Q2" s="16"/>
      <c r="R2" s="16"/>
      <c r="S2" s="16"/>
      <c r="T2" s="16"/>
      <c r="U2" s="16"/>
      <c r="V2" s="16"/>
      <c r="W2" s="16"/>
      <c r="X2" s="606" t="s">
        <v>390</v>
      </c>
      <c r="Y2" s="606"/>
      <c r="Z2" s="16"/>
      <c r="AA2" s="16"/>
      <c r="AB2" s="16"/>
      <c r="AC2" s="16"/>
      <c r="AD2" s="16"/>
      <c r="AE2" s="16"/>
      <c r="AF2" s="16"/>
      <c r="AG2" s="16"/>
      <c r="AH2" s="16"/>
      <c r="AI2" s="16"/>
      <c r="AJ2" s="16"/>
      <c r="AK2" s="16"/>
      <c r="AL2" s="16"/>
      <c r="AM2" s="16"/>
      <c r="AN2" s="16"/>
      <c r="AO2" s="16"/>
      <c r="AP2" s="16"/>
      <c r="AQ2" s="16"/>
      <c r="AR2" s="16"/>
      <c r="AS2" s="16"/>
      <c r="AT2" s="606" t="s">
        <v>390</v>
      </c>
      <c r="AU2" s="16"/>
      <c r="AV2" s="16"/>
      <c r="AW2" s="16"/>
      <c r="AX2" s="16"/>
      <c r="AY2" s="16"/>
      <c r="AZ2" s="16"/>
      <c r="BA2" s="16"/>
      <c r="BB2" s="16"/>
      <c r="BC2" s="16"/>
      <c r="BD2" s="16"/>
      <c r="BE2" s="16"/>
      <c r="BF2" s="16"/>
      <c r="BG2" s="16"/>
      <c r="BH2" s="16"/>
      <c r="BI2" s="16"/>
    </row>
    <row r="3" customFormat="false" ht="21.6" hidden="false" customHeight="true" outlineLevel="0" collapsed="false">
      <c r="B3" s="608" t="s">
        <v>391</v>
      </c>
      <c r="C3" s="608"/>
      <c r="D3" s="608"/>
      <c r="E3" s="608"/>
      <c r="F3" s="608"/>
      <c r="G3" s="608"/>
      <c r="H3" s="608"/>
      <c r="I3" s="608"/>
      <c r="J3" s="608"/>
      <c r="K3" s="608"/>
      <c r="L3" s="608"/>
      <c r="M3" s="608"/>
      <c r="N3" s="608"/>
      <c r="O3" s="608"/>
      <c r="P3" s="608"/>
      <c r="Q3" s="608"/>
      <c r="R3" s="608"/>
      <c r="S3" s="608"/>
      <c r="T3" s="608"/>
      <c r="U3" s="608"/>
      <c r="V3" s="608"/>
      <c r="W3" s="609" t="s">
        <v>392</v>
      </c>
      <c r="X3" s="610" t="s">
        <v>391</v>
      </c>
      <c r="Y3" s="608"/>
      <c r="Z3" s="16"/>
      <c r="AA3" s="16"/>
      <c r="AB3" s="16"/>
      <c r="AC3" s="16"/>
      <c r="AD3" s="608"/>
      <c r="AE3" s="608"/>
      <c r="AF3" s="608"/>
      <c r="AG3" s="608"/>
      <c r="AH3" s="608"/>
      <c r="AI3" s="608"/>
      <c r="AJ3" s="608"/>
      <c r="AK3" s="608"/>
      <c r="AL3" s="608"/>
      <c r="AM3" s="608"/>
      <c r="AN3" s="608"/>
      <c r="AO3" s="608"/>
      <c r="AP3" s="608"/>
      <c r="AQ3" s="608"/>
      <c r="AR3" s="608"/>
      <c r="AS3" s="609" t="s">
        <v>69</v>
      </c>
      <c r="AT3" s="608" t="s">
        <v>391</v>
      </c>
      <c r="AU3" s="16"/>
      <c r="AV3" s="16"/>
      <c r="AW3" s="501"/>
      <c r="AX3" s="16"/>
      <c r="AY3" s="16"/>
      <c r="AZ3" s="501"/>
      <c r="BA3" s="501"/>
      <c r="BB3" s="501"/>
      <c r="BC3" s="16"/>
      <c r="BD3" s="16"/>
      <c r="BE3" s="16"/>
      <c r="BF3" s="16"/>
      <c r="BG3" s="16"/>
      <c r="BH3" s="16"/>
      <c r="BI3" s="609" t="s">
        <v>69</v>
      </c>
    </row>
    <row r="4" customFormat="false" ht="15" hidden="false" customHeight="true" outlineLevel="0" collapsed="false">
      <c r="B4" s="611" t="s">
        <v>393</v>
      </c>
      <c r="C4" s="611"/>
      <c r="D4" s="612" t="s">
        <v>394</v>
      </c>
      <c r="E4" s="613" t="s">
        <v>395</v>
      </c>
      <c r="F4" s="613" t="s">
        <v>396</v>
      </c>
      <c r="G4" s="613" t="s">
        <v>397</v>
      </c>
      <c r="H4" s="613" t="s">
        <v>398</v>
      </c>
      <c r="I4" s="613" t="s">
        <v>399</v>
      </c>
      <c r="J4" s="613" t="s">
        <v>400</v>
      </c>
      <c r="K4" s="613" t="s">
        <v>401</v>
      </c>
      <c r="L4" s="613" t="s">
        <v>402</v>
      </c>
      <c r="M4" s="612" t="n">
        <v>22</v>
      </c>
      <c r="N4" s="612" t="n">
        <v>25</v>
      </c>
      <c r="O4" s="612" t="n">
        <v>26</v>
      </c>
      <c r="P4" s="612" t="n">
        <v>27</v>
      </c>
      <c r="Q4" s="612" t="n">
        <v>28</v>
      </c>
      <c r="R4" s="612" t="n">
        <v>29</v>
      </c>
      <c r="S4" s="612" t="n">
        <v>30</v>
      </c>
      <c r="T4" s="612" t="n">
        <v>31</v>
      </c>
      <c r="U4" s="612" t="n">
        <v>32</v>
      </c>
      <c r="V4" s="612" t="n">
        <v>33</v>
      </c>
      <c r="W4" s="614" t="n">
        <v>34</v>
      </c>
      <c r="X4" s="611" t="s">
        <v>393</v>
      </c>
      <c r="Y4" s="611"/>
      <c r="Z4" s="612" t="n">
        <v>35</v>
      </c>
      <c r="AA4" s="612" t="n">
        <v>39</v>
      </c>
      <c r="AB4" s="613" t="s">
        <v>403</v>
      </c>
      <c r="AC4" s="612" t="n">
        <v>46</v>
      </c>
      <c r="AD4" s="613" t="s">
        <v>404</v>
      </c>
      <c r="AE4" s="612" t="n">
        <v>48</v>
      </c>
      <c r="AF4" s="613" t="s">
        <v>405</v>
      </c>
      <c r="AG4" s="612" t="n">
        <v>53</v>
      </c>
      <c r="AH4" s="613" t="s">
        <v>406</v>
      </c>
      <c r="AI4" s="612" t="n">
        <v>57</v>
      </c>
      <c r="AJ4" s="613" t="s">
        <v>407</v>
      </c>
      <c r="AK4" s="612" t="n">
        <v>61</v>
      </c>
      <c r="AL4" s="613" t="s">
        <v>408</v>
      </c>
      <c r="AM4" s="612" t="n">
        <v>64</v>
      </c>
      <c r="AN4" s="613" t="s">
        <v>409</v>
      </c>
      <c r="AO4" s="612" t="n">
        <v>66</v>
      </c>
      <c r="AP4" s="613" t="s">
        <v>410</v>
      </c>
      <c r="AQ4" s="612" t="n">
        <v>68</v>
      </c>
      <c r="AR4" s="613" t="s">
        <v>411</v>
      </c>
      <c r="AS4" s="614" t="n">
        <v>70</v>
      </c>
      <c r="AT4" s="615" t="s">
        <v>393</v>
      </c>
      <c r="AU4" s="615"/>
      <c r="AV4" s="612" t="n">
        <v>71</v>
      </c>
      <c r="AW4" s="612" t="n">
        <v>72</v>
      </c>
      <c r="AX4" s="612" t="n">
        <v>73</v>
      </c>
      <c r="AY4" s="612" t="n">
        <v>74</v>
      </c>
      <c r="AZ4" s="612" t="n">
        <v>75</v>
      </c>
      <c r="BA4" s="612" t="n">
        <v>76</v>
      </c>
      <c r="BB4" s="612" t="n">
        <v>78</v>
      </c>
      <c r="BC4" s="612" t="n">
        <v>79</v>
      </c>
      <c r="BD4" s="612" t="n">
        <v>81</v>
      </c>
      <c r="BE4" s="612" t="n">
        <v>82</v>
      </c>
      <c r="BF4" s="612" t="n">
        <v>83</v>
      </c>
      <c r="BG4" s="614" t="n">
        <v>87</v>
      </c>
      <c r="BH4" s="612" t="n">
        <v>88</v>
      </c>
      <c r="BI4" s="614" t="n">
        <v>97</v>
      </c>
    </row>
    <row r="5" customFormat="false" ht="39.75" hidden="false" customHeight="true" outlineLevel="0" collapsed="false">
      <c r="B5" s="611"/>
      <c r="C5" s="611"/>
      <c r="D5" s="616" t="s">
        <v>90</v>
      </c>
      <c r="E5" s="616" t="s">
        <v>92</v>
      </c>
      <c r="F5" s="616" t="s">
        <v>412</v>
      </c>
      <c r="G5" s="616" t="s">
        <v>413</v>
      </c>
      <c r="H5" s="616" t="s">
        <v>414</v>
      </c>
      <c r="I5" s="616" t="s">
        <v>415</v>
      </c>
      <c r="J5" s="616" t="s">
        <v>416</v>
      </c>
      <c r="K5" s="616" t="s">
        <v>417</v>
      </c>
      <c r="L5" s="616" t="s">
        <v>418</v>
      </c>
      <c r="M5" s="616" t="s">
        <v>419</v>
      </c>
      <c r="N5" s="616" t="s">
        <v>420</v>
      </c>
      <c r="O5" s="616" t="s">
        <v>421</v>
      </c>
      <c r="P5" s="616" t="s">
        <v>422</v>
      </c>
      <c r="Q5" s="616" t="s">
        <v>423</v>
      </c>
      <c r="R5" s="616" t="s">
        <v>424</v>
      </c>
      <c r="S5" s="616" t="s">
        <v>425</v>
      </c>
      <c r="T5" s="616" t="s">
        <v>426</v>
      </c>
      <c r="U5" s="616" t="s">
        <v>427</v>
      </c>
      <c r="V5" s="616" t="s">
        <v>428</v>
      </c>
      <c r="W5" s="617" t="s">
        <v>429</v>
      </c>
      <c r="X5" s="611"/>
      <c r="Y5" s="611"/>
      <c r="Z5" s="616" t="s">
        <v>430</v>
      </c>
      <c r="AA5" s="616" t="s">
        <v>431</v>
      </c>
      <c r="AB5" s="616" t="s">
        <v>432</v>
      </c>
      <c r="AC5" s="616" t="s">
        <v>433</v>
      </c>
      <c r="AD5" s="616" t="s">
        <v>434</v>
      </c>
      <c r="AE5" s="616" t="s">
        <v>435</v>
      </c>
      <c r="AF5" s="616" t="s">
        <v>436</v>
      </c>
      <c r="AG5" s="616" t="s">
        <v>437</v>
      </c>
      <c r="AH5" s="616" t="s">
        <v>438</v>
      </c>
      <c r="AI5" s="616" t="s">
        <v>439</v>
      </c>
      <c r="AJ5" s="616" t="s">
        <v>440</v>
      </c>
      <c r="AK5" s="616" t="s">
        <v>106</v>
      </c>
      <c r="AL5" s="616" t="s">
        <v>441</v>
      </c>
      <c r="AM5" s="616" t="s">
        <v>442</v>
      </c>
      <c r="AN5" s="616" t="s">
        <v>443</v>
      </c>
      <c r="AO5" s="616" t="s">
        <v>444</v>
      </c>
      <c r="AP5" s="616" t="s">
        <v>445</v>
      </c>
      <c r="AQ5" s="616" t="s">
        <v>446</v>
      </c>
      <c r="AR5" s="616" t="s">
        <v>447</v>
      </c>
      <c r="AS5" s="617" t="s">
        <v>448</v>
      </c>
      <c r="AT5" s="615"/>
      <c r="AU5" s="615"/>
      <c r="AV5" s="618" t="s">
        <v>449</v>
      </c>
      <c r="AW5" s="618" t="s">
        <v>450</v>
      </c>
      <c r="AX5" s="618" t="s">
        <v>451</v>
      </c>
      <c r="AY5" s="618" t="s">
        <v>452</v>
      </c>
      <c r="AZ5" s="618" t="s">
        <v>453</v>
      </c>
      <c r="BA5" s="618" t="s">
        <v>454</v>
      </c>
      <c r="BB5" s="618" t="s">
        <v>455</v>
      </c>
      <c r="BC5" s="618" t="s">
        <v>456</v>
      </c>
      <c r="BD5" s="27" t="s">
        <v>457</v>
      </c>
      <c r="BE5" s="27" t="s">
        <v>458</v>
      </c>
      <c r="BF5" s="27" t="s">
        <v>459</v>
      </c>
      <c r="BG5" s="619" t="s">
        <v>460</v>
      </c>
      <c r="BH5" s="619" t="s">
        <v>461</v>
      </c>
      <c r="BI5" s="28" t="s">
        <v>462</v>
      </c>
    </row>
    <row r="6" s="84" customFormat="true" ht="16.5" hidden="false" customHeight="true" outlineLevel="0" collapsed="false">
      <c r="B6" s="620" t="s">
        <v>394</v>
      </c>
      <c r="C6" s="621" t="s">
        <v>90</v>
      </c>
      <c r="D6" s="622" t="n">
        <v>27205</v>
      </c>
      <c r="E6" s="622" t="n">
        <v>43</v>
      </c>
      <c r="F6" s="622" t="n">
        <v>0</v>
      </c>
      <c r="G6" s="622" t="n">
        <v>0</v>
      </c>
      <c r="H6" s="622" t="n">
        <v>65151</v>
      </c>
      <c r="I6" s="622" t="n">
        <v>501</v>
      </c>
      <c r="J6" s="622" t="n">
        <v>3</v>
      </c>
      <c r="K6" s="622" t="n">
        <v>1092</v>
      </c>
      <c r="L6" s="622" t="n">
        <v>0</v>
      </c>
      <c r="M6" s="622" t="n">
        <v>14</v>
      </c>
      <c r="N6" s="622" t="n">
        <v>0</v>
      </c>
      <c r="O6" s="622" t="n">
        <v>0</v>
      </c>
      <c r="P6" s="622" t="n">
        <v>3</v>
      </c>
      <c r="Q6" s="622" t="n">
        <v>0</v>
      </c>
      <c r="R6" s="622" t="n">
        <v>0</v>
      </c>
      <c r="S6" s="622" t="n">
        <v>0</v>
      </c>
      <c r="T6" s="622" t="n">
        <v>0</v>
      </c>
      <c r="U6" s="622" t="n">
        <v>0</v>
      </c>
      <c r="V6" s="622" t="n">
        <v>0</v>
      </c>
      <c r="W6" s="623" t="n">
        <v>0</v>
      </c>
      <c r="X6" s="620" t="s">
        <v>394</v>
      </c>
      <c r="Y6" s="621" t="s">
        <v>90</v>
      </c>
      <c r="Z6" s="622" t="n">
        <v>0</v>
      </c>
      <c r="AA6" s="622" t="n">
        <v>650</v>
      </c>
      <c r="AB6" s="622" t="n">
        <v>617</v>
      </c>
      <c r="AC6" s="622" t="n">
        <v>0</v>
      </c>
      <c r="AD6" s="622" t="n">
        <v>0</v>
      </c>
      <c r="AE6" s="622" t="n">
        <v>0</v>
      </c>
      <c r="AF6" s="622" t="n">
        <v>95</v>
      </c>
      <c r="AG6" s="622" t="n">
        <v>0</v>
      </c>
      <c r="AH6" s="622" t="n">
        <v>2</v>
      </c>
      <c r="AI6" s="622" t="n">
        <v>2</v>
      </c>
      <c r="AJ6" s="622" t="n">
        <v>0</v>
      </c>
      <c r="AK6" s="622" t="n">
        <v>11</v>
      </c>
      <c r="AL6" s="622" t="n">
        <v>702</v>
      </c>
      <c r="AM6" s="622" t="n">
        <v>1567</v>
      </c>
      <c r="AN6" s="622" t="n">
        <v>118</v>
      </c>
      <c r="AO6" s="622" t="n">
        <v>3</v>
      </c>
      <c r="AP6" s="622" t="n">
        <v>6110</v>
      </c>
      <c r="AQ6" s="622" t="n">
        <v>0</v>
      </c>
      <c r="AR6" s="622" t="n">
        <v>0</v>
      </c>
      <c r="AS6" s="623" t="n">
        <v>103889</v>
      </c>
      <c r="AT6" s="620" t="s">
        <v>394</v>
      </c>
      <c r="AU6" s="624" t="s">
        <v>90</v>
      </c>
      <c r="AV6" s="622" t="n">
        <v>370</v>
      </c>
      <c r="AW6" s="622" t="n">
        <v>24831</v>
      </c>
      <c r="AX6" s="622" t="n">
        <v>0</v>
      </c>
      <c r="AY6" s="622" t="n">
        <v>0</v>
      </c>
      <c r="AZ6" s="622" t="n">
        <v>3049</v>
      </c>
      <c r="BA6" s="622" t="n">
        <v>-1004</v>
      </c>
      <c r="BB6" s="622" t="n">
        <v>27246</v>
      </c>
      <c r="BC6" s="622" t="n">
        <v>131135</v>
      </c>
      <c r="BD6" s="622" t="n">
        <v>160836</v>
      </c>
      <c r="BE6" s="622" t="n">
        <v>188082</v>
      </c>
      <c r="BF6" s="622" t="n">
        <v>291971</v>
      </c>
      <c r="BG6" s="622" t="n">
        <v>-38682</v>
      </c>
      <c r="BH6" s="622" t="n">
        <v>149400</v>
      </c>
      <c r="BI6" s="623" t="n">
        <v>253289</v>
      </c>
    </row>
    <row r="7" s="84" customFormat="true" ht="16.5" hidden="false" customHeight="true" outlineLevel="0" collapsed="false">
      <c r="B7" s="620" t="s">
        <v>395</v>
      </c>
      <c r="C7" s="621" t="s">
        <v>92</v>
      </c>
      <c r="D7" s="111" t="n">
        <v>38</v>
      </c>
      <c r="E7" s="111" t="n">
        <v>1796</v>
      </c>
      <c r="F7" s="111" t="n">
        <v>0</v>
      </c>
      <c r="G7" s="111" t="n">
        <v>0</v>
      </c>
      <c r="H7" s="111" t="n">
        <v>322</v>
      </c>
      <c r="I7" s="111" t="n">
        <v>0</v>
      </c>
      <c r="J7" s="111" t="n">
        <v>2026</v>
      </c>
      <c r="K7" s="111" t="n">
        <v>22</v>
      </c>
      <c r="L7" s="111" t="n">
        <v>0</v>
      </c>
      <c r="M7" s="111" t="n">
        <v>0</v>
      </c>
      <c r="N7" s="111" t="n">
        <v>0</v>
      </c>
      <c r="O7" s="111" t="n">
        <v>0</v>
      </c>
      <c r="P7" s="111" t="n">
        <v>0</v>
      </c>
      <c r="Q7" s="111" t="n">
        <v>0</v>
      </c>
      <c r="R7" s="111" t="n">
        <v>0</v>
      </c>
      <c r="S7" s="111" t="n">
        <v>0</v>
      </c>
      <c r="T7" s="111" t="n">
        <v>0</v>
      </c>
      <c r="U7" s="111" t="n">
        <v>0</v>
      </c>
      <c r="V7" s="111" t="n">
        <v>0</v>
      </c>
      <c r="W7" s="112" t="n">
        <v>0</v>
      </c>
      <c r="X7" s="620" t="s">
        <v>395</v>
      </c>
      <c r="Y7" s="621" t="s">
        <v>92</v>
      </c>
      <c r="Z7" s="111" t="n">
        <v>0</v>
      </c>
      <c r="AA7" s="111" t="n">
        <v>156</v>
      </c>
      <c r="AB7" s="111" t="n">
        <v>27</v>
      </c>
      <c r="AC7" s="111" t="n">
        <v>0</v>
      </c>
      <c r="AD7" s="111" t="n">
        <v>0</v>
      </c>
      <c r="AE7" s="111" t="n">
        <v>0</v>
      </c>
      <c r="AF7" s="111" t="n">
        <v>0</v>
      </c>
      <c r="AG7" s="111" t="n">
        <v>0</v>
      </c>
      <c r="AH7" s="111" t="n">
        <v>0</v>
      </c>
      <c r="AI7" s="111" t="n">
        <v>0</v>
      </c>
      <c r="AJ7" s="111" t="n">
        <v>0</v>
      </c>
      <c r="AK7" s="111" t="n">
        <v>1</v>
      </c>
      <c r="AL7" s="111" t="n">
        <v>19</v>
      </c>
      <c r="AM7" s="111" t="n">
        <v>45</v>
      </c>
      <c r="AN7" s="111" t="n">
        <v>0</v>
      </c>
      <c r="AO7" s="111" t="n">
        <v>0</v>
      </c>
      <c r="AP7" s="111" t="n">
        <v>376</v>
      </c>
      <c r="AQ7" s="111" t="n">
        <v>0</v>
      </c>
      <c r="AR7" s="111" t="n">
        <v>0</v>
      </c>
      <c r="AS7" s="112" t="n">
        <v>4828</v>
      </c>
      <c r="AT7" s="620" t="s">
        <v>395</v>
      </c>
      <c r="AU7" s="624" t="s">
        <v>92</v>
      </c>
      <c r="AV7" s="111" t="n">
        <v>23</v>
      </c>
      <c r="AW7" s="111" t="n">
        <v>1281</v>
      </c>
      <c r="AX7" s="111" t="n">
        <v>0</v>
      </c>
      <c r="AY7" s="111" t="n">
        <v>0</v>
      </c>
      <c r="AZ7" s="111" t="n">
        <v>0</v>
      </c>
      <c r="BA7" s="111" t="n">
        <v>5388</v>
      </c>
      <c r="BB7" s="111" t="n">
        <v>6692</v>
      </c>
      <c r="BC7" s="111" t="n">
        <v>11520</v>
      </c>
      <c r="BD7" s="111" t="n">
        <v>5778</v>
      </c>
      <c r="BE7" s="111" t="n">
        <v>12470</v>
      </c>
      <c r="BF7" s="111" t="n">
        <v>17298</v>
      </c>
      <c r="BG7" s="111" t="n">
        <v>-1564</v>
      </c>
      <c r="BH7" s="111" t="n">
        <v>10906</v>
      </c>
      <c r="BI7" s="112" t="n">
        <v>15734</v>
      </c>
    </row>
    <row r="8" s="84" customFormat="true" ht="16.5" hidden="false" customHeight="true" outlineLevel="0" collapsed="false">
      <c r="B8" s="620" t="s">
        <v>396</v>
      </c>
      <c r="C8" s="621" t="s">
        <v>412</v>
      </c>
      <c r="D8" s="111" t="n">
        <v>0</v>
      </c>
      <c r="E8" s="111" t="n">
        <v>0</v>
      </c>
      <c r="F8" s="111" t="n">
        <v>103</v>
      </c>
      <c r="G8" s="111" t="n">
        <v>0</v>
      </c>
      <c r="H8" s="111" t="n">
        <v>2030</v>
      </c>
      <c r="I8" s="111" t="n">
        <v>0</v>
      </c>
      <c r="J8" s="111" t="n">
        <v>0</v>
      </c>
      <c r="K8" s="111" t="n">
        <v>35</v>
      </c>
      <c r="L8" s="111" t="n">
        <v>0</v>
      </c>
      <c r="M8" s="111" t="n">
        <v>0</v>
      </c>
      <c r="N8" s="111" t="n">
        <v>0</v>
      </c>
      <c r="O8" s="111" t="n">
        <v>0</v>
      </c>
      <c r="P8" s="111" t="n">
        <v>0</v>
      </c>
      <c r="Q8" s="111" t="n">
        <v>0</v>
      </c>
      <c r="R8" s="111" t="n">
        <v>0</v>
      </c>
      <c r="S8" s="111" t="n">
        <v>0</v>
      </c>
      <c r="T8" s="111" t="n">
        <v>0</v>
      </c>
      <c r="U8" s="111" t="n">
        <v>0</v>
      </c>
      <c r="V8" s="111" t="n">
        <v>0</v>
      </c>
      <c r="W8" s="112" t="n">
        <v>0</v>
      </c>
      <c r="X8" s="620" t="s">
        <v>396</v>
      </c>
      <c r="Y8" s="621" t="s">
        <v>412</v>
      </c>
      <c r="Z8" s="111" t="n">
        <v>0</v>
      </c>
      <c r="AA8" s="111" t="n">
        <v>12</v>
      </c>
      <c r="AB8" s="111" t="n">
        <v>0</v>
      </c>
      <c r="AC8" s="111" t="n">
        <v>0</v>
      </c>
      <c r="AD8" s="111" t="n">
        <v>0</v>
      </c>
      <c r="AE8" s="111" t="n">
        <v>0</v>
      </c>
      <c r="AF8" s="111" t="n">
        <v>0</v>
      </c>
      <c r="AG8" s="111" t="n">
        <v>0</v>
      </c>
      <c r="AH8" s="111" t="n">
        <v>0</v>
      </c>
      <c r="AI8" s="111" t="n">
        <v>0</v>
      </c>
      <c r="AJ8" s="111" t="n">
        <v>0</v>
      </c>
      <c r="AK8" s="111" t="n">
        <v>2</v>
      </c>
      <c r="AL8" s="111" t="n">
        <v>20</v>
      </c>
      <c r="AM8" s="111" t="n">
        <v>376</v>
      </c>
      <c r="AN8" s="111" t="n">
        <v>0</v>
      </c>
      <c r="AO8" s="111" t="n">
        <v>0</v>
      </c>
      <c r="AP8" s="111" t="n">
        <v>1344</v>
      </c>
      <c r="AQ8" s="111" t="n">
        <v>0</v>
      </c>
      <c r="AR8" s="111" t="n">
        <v>0</v>
      </c>
      <c r="AS8" s="112" t="n">
        <v>3922</v>
      </c>
      <c r="AT8" s="620" t="s">
        <v>396</v>
      </c>
      <c r="AU8" s="624" t="s">
        <v>412</v>
      </c>
      <c r="AV8" s="111" t="n">
        <v>106</v>
      </c>
      <c r="AW8" s="111" t="n">
        <v>2064</v>
      </c>
      <c r="AX8" s="111" t="n">
        <v>0</v>
      </c>
      <c r="AY8" s="111" t="n">
        <v>0</v>
      </c>
      <c r="AZ8" s="111" t="n">
        <v>0</v>
      </c>
      <c r="BA8" s="111" t="n">
        <v>2</v>
      </c>
      <c r="BB8" s="111" t="n">
        <v>2172</v>
      </c>
      <c r="BC8" s="111" t="n">
        <v>6094</v>
      </c>
      <c r="BD8" s="111" t="n">
        <v>185</v>
      </c>
      <c r="BE8" s="111" t="n">
        <v>2357</v>
      </c>
      <c r="BF8" s="111" t="n">
        <v>6279</v>
      </c>
      <c r="BG8" s="111" t="n">
        <v>-3067</v>
      </c>
      <c r="BH8" s="111" t="n">
        <v>-710</v>
      </c>
      <c r="BI8" s="112" t="n">
        <v>3212</v>
      </c>
    </row>
    <row r="9" s="84" customFormat="true" ht="16.2" hidden="false" customHeight="true" outlineLevel="0" collapsed="false">
      <c r="B9" s="620" t="s">
        <v>397</v>
      </c>
      <c r="C9" s="621" t="s">
        <v>413</v>
      </c>
      <c r="D9" s="111" t="n">
        <v>0</v>
      </c>
      <c r="E9" s="111" t="n">
        <v>7</v>
      </c>
      <c r="F9" s="111" t="n">
        <v>0</v>
      </c>
      <c r="G9" s="111" t="n">
        <v>12</v>
      </c>
      <c r="H9" s="111" t="n">
        <v>96</v>
      </c>
      <c r="I9" s="111" t="n">
        <v>11</v>
      </c>
      <c r="J9" s="111" t="n">
        <v>28</v>
      </c>
      <c r="K9" s="111" t="n">
        <v>386</v>
      </c>
      <c r="L9" s="111" t="n">
        <v>713</v>
      </c>
      <c r="M9" s="111" t="n">
        <v>2</v>
      </c>
      <c r="N9" s="111" t="n">
        <v>3492</v>
      </c>
      <c r="O9" s="111" t="n">
        <v>31</v>
      </c>
      <c r="P9" s="111" t="n">
        <v>7990</v>
      </c>
      <c r="Q9" s="111" t="n">
        <v>19</v>
      </c>
      <c r="R9" s="111" t="n">
        <v>4</v>
      </c>
      <c r="S9" s="111" t="n">
        <v>13</v>
      </c>
      <c r="T9" s="111" t="n">
        <v>5</v>
      </c>
      <c r="U9" s="111" t="n">
        <v>67</v>
      </c>
      <c r="V9" s="111" t="n">
        <v>7</v>
      </c>
      <c r="W9" s="112" t="n">
        <v>5</v>
      </c>
      <c r="X9" s="620" t="s">
        <v>397</v>
      </c>
      <c r="Y9" s="621" t="s">
        <v>413</v>
      </c>
      <c r="Z9" s="111" t="n">
        <v>23</v>
      </c>
      <c r="AA9" s="111" t="n">
        <v>83</v>
      </c>
      <c r="AB9" s="111" t="n">
        <v>3935</v>
      </c>
      <c r="AC9" s="111" t="n">
        <v>35554</v>
      </c>
      <c r="AD9" s="111" t="n">
        <v>0</v>
      </c>
      <c r="AE9" s="111" t="n">
        <v>0</v>
      </c>
      <c r="AF9" s="111" t="n">
        <v>2</v>
      </c>
      <c r="AG9" s="111" t="n">
        <v>0</v>
      </c>
      <c r="AH9" s="111" t="n">
        <v>0</v>
      </c>
      <c r="AI9" s="111" t="n">
        <v>0</v>
      </c>
      <c r="AJ9" s="111" t="n">
        <v>0</v>
      </c>
      <c r="AK9" s="111" t="n">
        <v>3</v>
      </c>
      <c r="AL9" s="111" t="n">
        <v>1</v>
      </c>
      <c r="AM9" s="111" t="n">
        <v>7</v>
      </c>
      <c r="AN9" s="111" t="n">
        <v>4</v>
      </c>
      <c r="AO9" s="111" t="n">
        <v>2</v>
      </c>
      <c r="AP9" s="111" t="n">
        <v>5</v>
      </c>
      <c r="AQ9" s="111" t="n">
        <v>0</v>
      </c>
      <c r="AR9" s="111" t="n">
        <v>7</v>
      </c>
      <c r="AS9" s="112" t="n">
        <v>52514</v>
      </c>
      <c r="AT9" s="620" t="s">
        <v>397</v>
      </c>
      <c r="AU9" s="624" t="s">
        <v>413</v>
      </c>
      <c r="AV9" s="111" t="n">
        <v>-39</v>
      </c>
      <c r="AW9" s="111" t="n">
        <v>-46</v>
      </c>
      <c r="AX9" s="111" t="n">
        <v>0</v>
      </c>
      <c r="AY9" s="111" t="n">
        <v>0</v>
      </c>
      <c r="AZ9" s="111" t="n">
        <v>-108</v>
      </c>
      <c r="BA9" s="111" t="n">
        <v>116</v>
      </c>
      <c r="BB9" s="111" t="n">
        <v>-77</v>
      </c>
      <c r="BC9" s="111" t="n">
        <v>52437</v>
      </c>
      <c r="BD9" s="111" t="n">
        <v>3402</v>
      </c>
      <c r="BE9" s="111" t="n">
        <v>3325</v>
      </c>
      <c r="BF9" s="111" t="n">
        <v>55839</v>
      </c>
      <c r="BG9" s="111" t="n">
        <v>-46074</v>
      </c>
      <c r="BH9" s="111" t="n">
        <v>-42749</v>
      </c>
      <c r="BI9" s="112" t="n">
        <v>9765</v>
      </c>
    </row>
    <row r="10" s="84" customFormat="true" ht="16.2" hidden="false" customHeight="true" outlineLevel="0" collapsed="false">
      <c r="B10" s="620" t="n">
        <v>11</v>
      </c>
      <c r="C10" s="621" t="s">
        <v>414</v>
      </c>
      <c r="D10" s="111" t="n">
        <v>16016</v>
      </c>
      <c r="E10" s="111" t="n">
        <v>536</v>
      </c>
      <c r="F10" s="111" t="n">
        <v>185</v>
      </c>
      <c r="G10" s="111" t="n">
        <v>0</v>
      </c>
      <c r="H10" s="111" t="n">
        <v>65349</v>
      </c>
      <c r="I10" s="111" t="n">
        <v>72</v>
      </c>
      <c r="J10" s="111" t="n">
        <v>49</v>
      </c>
      <c r="K10" s="111" t="n">
        <v>3047</v>
      </c>
      <c r="L10" s="111" t="n">
        <v>0</v>
      </c>
      <c r="M10" s="111" t="n">
        <v>2</v>
      </c>
      <c r="N10" s="111" t="n">
        <v>15</v>
      </c>
      <c r="O10" s="111" t="n">
        <v>0</v>
      </c>
      <c r="P10" s="111" t="n">
        <v>0</v>
      </c>
      <c r="Q10" s="111" t="n">
        <v>0</v>
      </c>
      <c r="R10" s="111" t="n">
        <v>0</v>
      </c>
      <c r="S10" s="111" t="n">
        <v>0</v>
      </c>
      <c r="T10" s="111" t="n">
        <v>0</v>
      </c>
      <c r="U10" s="111" t="n">
        <v>0</v>
      </c>
      <c r="V10" s="111" t="n">
        <v>0</v>
      </c>
      <c r="W10" s="112" t="n">
        <v>0</v>
      </c>
      <c r="X10" s="620" t="n">
        <v>11</v>
      </c>
      <c r="Y10" s="621" t="s">
        <v>414</v>
      </c>
      <c r="Z10" s="111" t="n">
        <v>0</v>
      </c>
      <c r="AA10" s="111" t="n">
        <v>2053</v>
      </c>
      <c r="AB10" s="111" t="n">
        <v>25</v>
      </c>
      <c r="AC10" s="111" t="n">
        <v>0</v>
      </c>
      <c r="AD10" s="111" t="n">
        <v>0</v>
      </c>
      <c r="AE10" s="111" t="n">
        <v>0</v>
      </c>
      <c r="AF10" s="111" t="n">
        <v>77</v>
      </c>
      <c r="AG10" s="111" t="n">
        <v>0</v>
      </c>
      <c r="AH10" s="111" t="n">
        <v>0</v>
      </c>
      <c r="AI10" s="111" t="n">
        <v>5</v>
      </c>
      <c r="AJ10" s="111" t="n">
        <v>0</v>
      </c>
      <c r="AK10" s="111" t="n">
        <v>122</v>
      </c>
      <c r="AL10" s="111" t="n">
        <v>1776</v>
      </c>
      <c r="AM10" s="111" t="n">
        <v>5907</v>
      </c>
      <c r="AN10" s="111" t="n">
        <v>80</v>
      </c>
      <c r="AO10" s="111" t="n">
        <v>1</v>
      </c>
      <c r="AP10" s="111" t="n">
        <v>45633</v>
      </c>
      <c r="AQ10" s="111" t="n">
        <v>0</v>
      </c>
      <c r="AR10" s="111" t="n">
        <v>103</v>
      </c>
      <c r="AS10" s="112" t="n">
        <v>141053</v>
      </c>
      <c r="AT10" s="620" t="n">
        <v>11</v>
      </c>
      <c r="AU10" s="624" t="s">
        <v>414</v>
      </c>
      <c r="AV10" s="111" t="n">
        <v>6393</v>
      </c>
      <c r="AW10" s="111" t="n">
        <v>206934</v>
      </c>
      <c r="AX10" s="111" t="n">
        <v>0</v>
      </c>
      <c r="AY10" s="111" t="n">
        <v>0</v>
      </c>
      <c r="AZ10" s="111" t="n">
        <v>0</v>
      </c>
      <c r="BA10" s="111" t="n">
        <v>-678</v>
      </c>
      <c r="BB10" s="111" t="n">
        <v>212649</v>
      </c>
      <c r="BC10" s="111" t="n">
        <v>353702</v>
      </c>
      <c r="BD10" s="111" t="n">
        <v>256083</v>
      </c>
      <c r="BE10" s="111" t="n">
        <v>468732</v>
      </c>
      <c r="BF10" s="111" t="n">
        <v>609785</v>
      </c>
      <c r="BG10" s="111" t="n">
        <v>-288311</v>
      </c>
      <c r="BH10" s="111" t="n">
        <v>180421</v>
      </c>
      <c r="BI10" s="112" t="n">
        <v>321474</v>
      </c>
    </row>
    <row r="11" s="84" customFormat="true" ht="16.2" hidden="false" customHeight="true" outlineLevel="0" collapsed="false">
      <c r="B11" s="620" t="n">
        <v>15</v>
      </c>
      <c r="C11" s="621" t="s">
        <v>415</v>
      </c>
      <c r="D11" s="111" t="n">
        <v>1571</v>
      </c>
      <c r="E11" s="111" t="n">
        <v>36</v>
      </c>
      <c r="F11" s="111" t="n">
        <v>79</v>
      </c>
      <c r="G11" s="111" t="n">
        <v>42</v>
      </c>
      <c r="H11" s="111" t="n">
        <v>290</v>
      </c>
      <c r="I11" s="111" t="n">
        <v>25643</v>
      </c>
      <c r="J11" s="111" t="n">
        <v>1986</v>
      </c>
      <c r="K11" s="111" t="n">
        <v>311</v>
      </c>
      <c r="L11" s="111" t="n">
        <v>1</v>
      </c>
      <c r="M11" s="111" t="n">
        <v>112</v>
      </c>
      <c r="N11" s="111" t="n">
        <v>291</v>
      </c>
      <c r="O11" s="111" t="n">
        <v>29</v>
      </c>
      <c r="P11" s="111" t="n">
        <v>101</v>
      </c>
      <c r="Q11" s="111" t="n">
        <v>99</v>
      </c>
      <c r="R11" s="111" t="n">
        <v>44</v>
      </c>
      <c r="S11" s="111" t="n">
        <v>216</v>
      </c>
      <c r="T11" s="111" t="n">
        <v>57</v>
      </c>
      <c r="U11" s="111" t="n">
        <v>1352</v>
      </c>
      <c r="V11" s="111" t="n">
        <v>267</v>
      </c>
      <c r="W11" s="112" t="n">
        <v>153</v>
      </c>
      <c r="X11" s="620" t="n">
        <v>15</v>
      </c>
      <c r="Y11" s="621" t="s">
        <v>415</v>
      </c>
      <c r="Z11" s="111" t="n">
        <v>92</v>
      </c>
      <c r="AA11" s="111" t="n">
        <v>1602</v>
      </c>
      <c r="AB11" s="111" t="n">
        <v>1392</v>
      </c>
      <c r="AC11" s="111" t="n">
        <v>17</v>
      </c>
      <c r="AD11" s="111" t="n">
        <v>34</v>
      </c>
      <c r="AE11" s="111" t="n">
        <v>84</v>
      </c>
      <c r="AF11" s="111" t="n">
        <v>2389</v>
      </c>
      <c r="AG11" s="111" t="n">
        <v>334</v>
      </c>
      <c r="AH11" s="111" t="n">
        <v>4</v>
      </c>
      <c r="AI11" s="111" t="n">
        <v>356</v>
      </c>
      <c r="AJ11" s="111" t="n">
        <v>127</v>
      </c>
      <c r="AK11" s="111" t="n">
        <v>1402</v>
      </c>
      <c r="AL11" s="111" t="n">
        <v>132</v>
      </c>
      <c r="AM11" s="111" t="n">
        <v>1954</v>
      </c>
      <c r="AN11" s="111" t="n">
        <v>1704</v>
      </c>
      <c r="AO11" s="111" t="n">
        <v>545</v>
      </c>
      <c r="AP11" s="111" t="n">
        <v>1434</v>
      </c>
      <c r="AQ11" s="111" t="n">
        <v>209</v>
      </c>
      <c r="AR11" s="111" t="n">
        <v>17</v>
      </c>
      <c r="AS11" s="112" t="n">
        <v>46508</v>
      </c>
      <c r="AT11" s="620" t="n">
        <v>15</v>
      </c>
      <c r="AU11" s="624" t="s">
        <v>415</v>
      </c>
      <c r="AV11" s="111" t="n">
        <v>811</v>
      </c>
      <c r="AW11" s="111" t="n">
        <v>28713</v>
      </c>
      <c r="AX11" s="111" t="n">
        <v>0</v>
      </c>
      <c r="AY11" s="111" t="n">
        <v>7</v>
      </c>
      <c r="AZ11" s="111" t="n">
        <v>1836</v>
      </c>
      <c r="BA11" s="111" t="n">
        <v>-370</v>
      </c>
      <c r="BB11" s="111" t="n">
        <v>30997</v>
      </c>
      <c r="BC11" s="111" t="n">
        <v>77505</v>
      </c>
      <c r="BD11" s="111" t="n">
        <v>92717</v>
      </c>
      <c r="BE11" s="111" t="n">
        <v>123714</v>
      </c>
      <c r="BF11" s="111" t="n">
        <v>170222</v>
      </c>
      <c r="BG11" s="111" t="n">
        <v>-68276</v>
      </c>
      <c r="BH11" s="111" t="n">
        <v>55438</v>
      </c>
      <c r="BI11" s="112" t="n">
        <v>101946</v>
      </c>
    </row>
    <row r="12" s="84" customFormat="true" ht="16.2" hidden="false" customHeight="true" outlineLevel="0" collapsed="false">
      <c r="B12" s="620" t="n">
        <v>16</v>
      </c>
      <c r="C12" s="621" t="s">
        <v>416</v>
      </c>
      <c r="D12" s="111" t="n">
        <v>7506</v>
      </c>
      <c r="E12" s="111" t="n">
        <v>195</v>
      </c>
      <c r="F12" s="111" t="n">
        <v>7</v>
      </c>
      <c r="G12" s="111" t="n">
        <v>22</v>
      </c>
      <c r="H12" s="111" t="n">
        <v>6131</v>
      </c>
      <c r="I12" s="111" t="n">
        <v>601</v>
      </c>
      <c r="J12" s="111" t="n">
        <v>26099</v>
      </c>
      <c r="K12" s="111" t="n">
        <v>7177</v>
      </c>
      <c r="L12" s="111" t="n">
        <v>0</v>
      </c>
      <c r="M12" s="111" t="n">
        <v>580</v>
      </c>
      <c r="N12" s="111" t="n">
        <v>1441</v>
      </c>
      <c r="O12" s="111" t="n">
        <v>29</v>
      </c>
      <c r="P12" s="111" t="n">
        <v>344</v>
      </c>
      <c r="Q12" s="111" t="n">
        <v>214</v>
      </c>
      <c r="R12" s="111" t="n">
        <v>59</v>
      </c>
      <c r="S12" s="111" t="n">
        <v>250</v>
      </c>
      <c r="T12" s="111" t="n">
        <v>333</v>
      </c>
      <c r="U12" s="111" t="n">
        <v>4409</v>
      </c>
      <c r="V12" s="111" t="n">
        <v>818</v>
      </c>
      <c r="W12" s="112" t="n">
        <v>1377</v>
      </c>
      <c r="X12" s="620" t="n">
        <v>16</v>
      </c>
      <c r="Y12" s="621" t="s">
        <v>416</v>
      </c>
      <c r="Z12" s="111" t="n">
        <v>132</v>
      </c>
      <c r="AA12" s="111" t="n">
        <v>8441</v>
      </c>
      <c r="AB12" s="111" t="n">
        <v>23240</v>
      </c>
      <c r="AC12" s="111" t="n">
        <v>147</v>
      </c>
      <c r="AD12" s="111" t="n">
        <v>107</v>
      </c>
      <c r="AE12" s="111" t="n">
        <v>148</v>
      </c>
      <c r="AF12" s="111" t="n">
        <v>4163</v>
      </c>
      <c r="AG12" s="111" t="n">
        <v>1052</v>
      </c>
      <c r="AH12" s="111" t="n">
        <v>185</v>
      </c>
      <c r="AI12" s="111" t="n">
        <v>828</v>
      </c>
      <c r="AJ12" s="111" t="n">
        <v>2095</v>
      </c>
      <c r="AK12" s="111" t="n">
        <v>518</v>
      </c>
      <c r="AL12" s="111" t="n">
        <v>1463</v>
      </c>
      <c r="AM12" s="111" t="n">
        <v>3740</v>
      </c>
      <c r="AN12" s="111" t="n">
        <v>1115</v>
      </c>
      <c r="AO12" s="111" t="n">
        <v>1210</v>
      </c>
      <c r="AP12" s="111" t="n">
        <v>1941</v>
      </c>
      <c r="AQ12" s="111" t="n">
        <v>4634</v>
      </c>
      <c r="AR12" s="111" t="n">
        <v>39</v>
      </c>
      <c r="AS12" s="112" t="n">
        <v>112790</v>
      </c>
      <c r="AT12" s="620" t="n">
        <v>16</v>
      </c>
      <c r="AU12" s="624" t="s">
        <v>416</v>
      </c>
      <c r="AV12" s="111" t="n">
        <v>528</v>
      </c>
      <c r="AW12" s="111" t="n">
        <v>5516</v>
      </c>
      <c r="AX12" s="111" t="n">
        <v>18</v>
      </c>
      <c r="AY12" s="111" t="n">
        <v>262</v>
      </c>
      <c r="AZ12" s="111" t="n">
        <v>10063</v>
      </c>
      <c r="BA12" s="111" t="n">
        <v>-261</v>
      </c>
      <c r="BB12" s="111" t="n">
        <v>16126</v>
      </c>
      <c r="BC12" s="111" t="n">
        <v>128916</v>
      </c>
      <c r="BD12" s="111" t="n">
        <v>90059</v>
      </c>
      <c r="BE12" s="111" t="n">
        <v>106185</v>
      </c>
      <c r="BF12" s="111" t="n">
        <v>218975</v>
      </c>
      <c r="BG12" s="111" t="n">
        <v>-111448</v>
      </c>
      <c r="BH12" s="111" t="n">
        <v>-5263</v>
      </c>
      <c r="BI12" s="112" t="n">
        <v>107527</v>
      </c>
    </row>
    <row r="13" s="84" customFormat="true" ht="16.2" hidden="false" customHeight="true" outlineLevel="0" collapsed="false">
      <c r="B13" s="620" t="n">
        <v>20</v>
      </c>
      <c r="C13" s="621" t="s">
        <v>417</v>
      </c>
      <c r="D13" s="111" t="n">
        <v>20317</v>
      </c>
      <c r="E13" s="111" t="n">
        <v>13</v>
      </c>
      <c r="F13" s="111" t="n">
        <v>13</v>
      </c>
      <c r="G13" s="111" t="n">
        <v>173</v>
      </c>
      <c r="H13" s="111" t="n">
        <v>3069</v>
      </c>
      <c r="I13" s="111" t="n">
        <v>7899</v>
      </c>
      <c r="J13" s="111" t="n">
        <v>3798</v>
      </c>
      <c r="K13" s="111" t="n">
        <v>62792</v>
      </c>
      <c r="L13" s="111" t="n">
        <v>202</v>
      </c>
      <c r="M13" s="111" t="n">
        <v>16680</v>
      </c>
      <c r="N13" s="111" t="n">
        <v>4442</v>
      </c>
      <c r="O13" s="111" t="n">
        <v>126</v>
      </c>
      <c r="P13" s="111" t="n">
        <v>1092</v>
      </c>
      <c r="Q13" s="111" t="n">
        <v>744</v>
      </c>
      <c r="R13" s="111" t="n">
        <v>151</v>
      </c>
      <c r="S13" s="111" t="n">
        <v>837</v>
      </c>
      <c r="T13" s="111" t="n">
        <v>617</v>
      </c>
      <c r="U13" s="111" t="n">
        <v>7242</v>
      </c>
      <c r="V13" s="111" t="n">
        <v>1255</v>
      </c>
      <c r="W13" s="112" t="n">
        <v>2249</v>
      </c>
      <c r="X13" s="620" t="n">
        <v>20</v>
      </c>
      <c r="Y13" s="621" t="s">
        <v>417</v>
      </c>
      <c r="Z13" s="111" t="n">
        <v>1102</v>
      </c>
      <c r="AA13" s="111" t="n">
        <v>5564</v>
      </c>
      <c r="AB13" s="111" t="n">
        <v>2459</v>
      </c>
      <c r="AC13" s="111" t="n">
        <v>56</v>
      </c>
      <c r="AD13" s="111" t="n">
        <v>353</v>
      </c>
      <c r="AE13" s="111" t="n">
        <v>625</v>
      </c>
      <c r="AF13" s="111" t="n">
        <v>6</v>
      </c>
      <c r="AG13" s="111" t="n">
        <v>4</v>
      </c>
      <c r="AH13" s="111" t="n">
        <v>23</v>
      </c>
      <c r="AI13" s="111" t="n">
        <v>115</v>
      </c>
      <c r="AJ13" s="111" t="n">
        <v>211</v>
      </c>
      <c r="AK13" s="111" t="n">
        <v>365</v>
      </c>
      <c r="AL13" s="111" t="n">
        <v>395</v>
      </c>
      <c r="AM13" s="111" t="n">
        <v>81810</v>
      </c>
      <c r="AN13" s="111" t="n">
        <v>151</v>
      </c>
      <c r="AO13" s="111" t="n">
        <v>1424</v>
      </c>
      <c r="AP13" s="111" t="n">
        <v>1930</v>
      </c>
      <c r="AQ13" s="111" t="n">
        <v>100</v>
      </c>
      <c r="AR13" s="111" t="n">
        <v>245</v>
      </c>
      <c r="AS13" s="112" t="n">
        <v>230649</v>
      </c>
      <c r="AT13" s="620" t="n">
        <v>20</v>
      </c>
      <c r="AU13" s="624" t="s">
        <v>417</v>
      </c>
      <c r="AV13" s="111" t="n">
        <v>1268</v>
      </c>
      <c r="AW13" s="111" t="n">
        <v>18573</v>
      </c>
      <c r="AX13" s="111" t="n">
        <v>0</v>
      </c>
      <c r="AY13" s="111" t="n">
        <v>0</v>
      </c>
      <c r="AZ13" s="111" t="n">
        <v>0</v>
      </c>
      <c r="BA13" s="111" t="n">
        <v>-305</v>
      </c>
      <c r="BB13" s="111" t="n">
        <v>19536</v>
      </c>
      <c r="BC13" s="111" t="n">
        <v>250185</v>
      </c>
      <c r="BD13" s="111" t="n">
        <v>234269</v>
      </c>
      <c r="BE13" s="111" t="n">
        <v>253805</v>
      </c>
      <c r="BF13" s="111" t="n">
        <v>484454</v>
      </c>
      <c r="BG13" s="111" t="n">
        <v>-206480</v>
      </c>
      <c r="BH13" s="111" t="n">
        <v>47325</v>
      </c>
      <c r="BI13" s="112" t="n">
        <v>277974</v>
      </c>
    </row>
    <row r="14" s="84" customFormat="true" ht="16.2" hidden="false" customHeight="true" outlineLevel="0" collapsed="false">
      <c r="B14" s="620" t="n">
        <v>21</v>
      </c>
      <c r="C14" s="621" t="s">
        <v>463</v>
      </c>
      <c r="D14" s="111" t="n">
        <v>2088</v>
      </c>
      <c r="E14" s="111" t="n">
        <v>152</v>
      </c>
      <c r="F14" s="111" t="n">
        <v>207</v>
      </c>
      <c r="G14" s="111" t="n">
        <v>272</v>
      </c>
      <c r="H14" s="111" t="n">
        <v>1246</v>
      </c>
      <c r="I14" s="111" t="n">
        <v>284</v>
      </c>
      <c r="J14" s="111" t="n">
        <v>481</v>
      </c>
      <c r="K14" s="111" t="n">
        <v>1139</v>
      </c>
      <c r="L14" s="111" t="n">
        <v>1796</v>
      </c>
      <c r="M14" s="111" t="n">
        <v>87</v>
      </c>
      <c r="N14" s="111" t="n">
        <v>1687</v>
      </c>
      <c r="O14" s="111" t="n">
        <v>276</v>
      </c>
      <c r="P14" s="111" t="n">
        <v>124</v>
      </c>
      <c r="Q14" s="111" t="n">
        <v>242</v>
      </c>
      <c r="R14" s="111" t="n">
        <v>47</v>
      </c>
      <c r="S14" s="111" t="n">
        <v>236</v>
      </c>
      <c r="T14" s="111" t="n">
        <v>57</v>
      </c>
      <c r="U14" s="111" t="n">
        <v>434</v>
      </c>
      <c r="V14" s="111" t="n">
        <v>141</v>
      </c>
      <c r="W14" s="112" t="n">
        <v>49</v>
      </c>
      <c r="X14" s="620" t="n">
        <v>21</v>
      </c>
      <c r="Y14" s="621" t="s">
        <v>463</v>
      </c>
      <c r="Z14" s="111" t="n">
        <v>332</v>
      </c>
      <c r="AA14" s="111" t="n">
        <v>208</v>
      </c>
      <c r="AB14" s="111" t="n">
        <v>8812</v>
      </c>
      <c r="AC14" s="111" t="n">
        <v>3705</v>
      </c>
      <c r="AD14" s="111" t="n">
        <v>421</v>
      </c>
      <c r="AE14" s="111" t="n">
        <v>515</v>
      </c>
      <c r="AF14" s="111" t="n">
        <v>994</v>
      </c>
      <c r="AG14" s="111" t="n">
        <v>111</v>
      </c>
      <c r="AH14" s="111" t="n">
        <v>82</v>
      </c>
      <c r="AI14" s="111" t="n">
        <v>48367</v>
      </c>
      <c r="AJ14" s="111" t="n">
        <v>146</v>
      </c>
      <c r="AK14" s="111" t="n">
        <v>4066</v>
      </c>
      <c r="AL14" s="111" t="n">
        <v>887</v>
      </c>
      <c r="AM14" s="111" t="n">
        <v>1443</v>
      </c>
      <c r="AN14" s="111" t="n">
        <v>216</v>
      </c>
      <c r="AO14" s="111" t="n">
        <v>650</v>
      </c>
      <c r="AP14" s="111" t="n">
        <v>1655</v>
      </c>
      <c r="AQ14" s="111" t="n">
        <v>0</v>
      </c>
      <c r="AR14" s="111" t="n">
        <v>651</v>
      </c>
      <c r="AS14" s="112" t="n">
        <v>84306</v>
      </c>
      <c r="AT14" s="620" t="n">
        <v>21</v>
      </c>
      <c r="AU14" s="624" t="s">
        <v>463</v>
      </c>
      <c r="AV14" s="111" t="n">
        <v>116</v>
      </c>
      <c r="AW14" s="111" t="n">
        <v>59953</v>
      </c>
      <c r="AX14" s="111" t="n">
        <v>0</v>
      </c>
      <c r="AY14" s="111" t="n">
        <v>0</v>
      </c>
      <c r="AZ14" s="111" t="n">
        <v>0</v>
      </c>
      <c r="BA14" s="111" t="n">
        <v>336</v>
      </c>
      <c r="BB14" s="111" t="n">
        <v>60405</v>
      </c>
      <c r="BC14" s="111" t="n">
        <v>144711</v>
      </c>
      <c r="BD14" s="111" t="n">
        <v>622</v>
      </c>
      <c r="BE14" s="111" t="n">
        <v>61027</v>
      </c>
      <c r="BF14" s="111" t="n">
        <v>145333</v>
      </c>
      <c r="BG14" s="111" t="n">
        <v>-139609</v>
      </c>
      <c r="BH14" s="111" t="n">
        <v>-78582</v>
      </c>
      <c r="BI14" s="112" t="n">
        <v>5724</v>
      </c>
    </row>
    <row r="15" s="84" customFormat="true" ht="16.2" hidden="false" customHeight="true" outlineLevel="0" collapsed="false">
      <c r="B15" s="620" t="n">
        <v>22</v>
      </c>
      <c r="C15" s="621" t="s">
        <v>464</v>
      </c>
      <c r="D15" s="111" t="n">
        <v>1738</v>
      </c>
      <c r="E15" s="111" t="n">
        <v>266</v>
      </c>
      <c r="F15" s="111" t="n">
        <v>62</v>
      </c>
      <c r="G15" s="111" t="n">
        <v>39</v>
      </c>
      <c r="H15" s="111" t="n">
        <v>5483</v>
      </c>
      <c r="I15" s="111" t="n">
        <v>1019</v>
      </c>
      <c r="J15" s="111" t="n">
        <v>6251</v>
      </c>
      <c r="K15" s="111" t="n">
        <v>10724</v>
      </c>
      <c r="L15" s="111" t="n">
        <v>4</v>
      </c>
      <c r="M15" s="111" t="n">
        <v>20708</v>
      </c>
      <c r="N15" s="111" t="n">
        <v>956</v>
      </c>
      <c r="O15" s="111" t="n">
        <v>30</v>
      </c>
      <c r="P15" s="111" t="n">
        <v>1043</v>
      </c>
      <c r="Q15" s="111" t="n">
        <v>317</v>
      </c>
      <c r="R15" s="111" t="n">
        <v>489</v>
      </c>
      <c r="S15" s="111" t="n">
        <v>3902</v>
      </c>
      <c r="T15" s="111" t="n">
        <v>2298</v>
      </c>
      <c r="U15" s="111" t="n">
        <v>10542</v>
      </c>
      <c r="V15" s="111" t="n">
        <v>7368</v>
      </c>
      <c r="W15" s="112" t="n">
        <v>5178</v>
      </c>
      <c r="X15" s="620" t="n">
        <v>22</v>
      </c>
      <c r="Y15" s="621" t="s">
        <v>464</v>
      </c>
      <c r="Z15" s="111" t="n">
        <v>4627</v>
      </c>
      <c r="AA15" s="111" t="n">
        <v>11015</v>
      </c>
      <c r="AB15" s="111" t="n">
        <v>6461</v>
      </c>
      <c r="AC15" s="111" t="n">
        <v>0</v>
      </c>
      <c r="AD15" s="111" t="n">
        <v>1506</v>
      </c>
      <c r="AE15" s="111" t="n">
        <v>591</v>
      </c>
      <c r="AF15" s="111" t="n">
        <v>3723</v>
      </c>
      <c r="AG15" s="111" t="n">
        <v>693</v>
      </c>
      <c r="AH15" s="111" t="n">
        <v>284</v>
      </c>
      <c r="AI15" s="111" t="n">
        <v>1267</v>
      </c>
      <c r="AJ15" s="111" t="n">
        <v>248</v>
      </c>
      <c r="AK15" s="111" t="n">
        <v>751</v>
      </c>
      <c r="AL15" s="111" t="n">
        <v>244</v>
      </c>
      <c r="AM15" s="111" t="n">
        <v>1330</v>
      </c>
      <c r="AN15" s="111" t="n">
        <v>513</v>
      </c>
      <c r="AO15" s="111" t="n">
        <v>5763</v>
      </c>
      <c r="AP15" s="111" t="n">
        <v>896</v>
      </c>
      <c r="AQ15" s="111" t="n">
        <v>507</v>
      </c>
      <c r="AR15" s="111" t="n">
        <v>132</v>
      </c>
      <c r="AS15" s="112" t="n">
        <v>118968</v>
      </c>
      <c r="AT15" s="620" t="n">
        <v>22</v>
      </c>
      <c r="AU15" s="621" t="s">
        <v>464</v>
      </c>
      <c r="AV15" s="111" t="n">
        <v>186</v>
      </c>
      <c r="AW15" s="111" t="n">
        <v>6734</v>
      </c>
      <c r="AX15" s="111" t="n">
        <v>33</v>
      </c>
      <c r="AY15" s="111" t="n">
        <v>0</v>
      </c>
      <c r="AZ15" s="111" t="n">
        <v>-2</v>
      </c>
      <c r="BA15" s="111" t="n">
        <v>-652</v>
      </c>
      <c r="BB15" s="111" t="n">
        <v>6299</v>
      </c>
      <c r="BC15" s="111" t="n">
        <v>125267</v>
      </c>
      <c r="BD15" s="111" t="n">
        <v>76258</v>
      </c>
      <c r="BE15" s="111" t="n">
        <v>82557</v>
      </c>
      <c r="BF15" s="111" t="n">
        <v>201525</v>
      </c>
      <c r="BG15" s="111" t="n">
        <v>-120962</v>
      </c>
      <c r="BH15" s="111" t="n">
        <v>-38405</v>
      </c>
      <c r="BI15" s="112" t="n">
        <v>80563</v>
      </c>
    </row>
    <row r="16" s="84" customFormat="true" ht="16.2" hidden="false" customHeight="true" outlineLevel="0" collapsed="false">
      <c r="B16" s="620" t="n">
        <v>25</v>
      </c>
      <c r="C16" s="621" t="s">
        <v>465</v>
      </c>
      <c r="D16" s="111" t="n">
        <v>631</v>
      </c>
      <c r="E16" s="111" t="n">
        <v>13</v>
      </c>
      <c r="F16" s="111" t="n">
        <v>0</v>
      </c>
      <c r="G16" s="111" t="n">
        <v>2</v>
      </c>
      <c r="H16" s="111" t="n">
        <v>706</v>
      </c>
      <c r="I16" s="111" t="n">
        <v>69</v>
      </c>
      <c r="J16" s="111" t="n">
        <v>336</v>
      </c>
      <c r="K16" s="111" t="n">
        <v>3543</v>
      </c>
      <c r="L16" s="111" t="n">
        <v>57</v>
      </c>
      <c r="M16" s="111" t="n">
        <v>299</v>
      </c>
      <c r="N16" s="111" t="n">
        <v>5294</v>
      </c>
      <c r="O16" s="111" t="n">
        <v>290</v>
      </c>
      <c r="P16" s="111" t="n">
        <v>131</v>
      </c>
      <c r="Q16" s="111" t="n">
        <v>267</v>
      </c>
      <c r="R16" s="111" t="n">
        <v>247</v>
      </c>
      <c r="S16" s="111" t="n">
        <v>1163</v>
      </c>
      <c r="T16" s="111" t="n">
        <v>1240</v>
      </c>
      <c r="U16" s="111" t="n">
        <v>13489</v>
      </c>
      <c r="V16" s="111" t="n">
        <v>1045</v>
      </c>
      <c r="W16" s="112" t="n">
        <v>444</v>
      </c>
      <c r="X16" s="620" t="n">
        <v>25</v>
      </c>
      <c r="Y16" s="621" t="s">
        <v>465</v>
      </c>
      <c r="Z16" s="111" t="n">
        <v>197</v>
      </c>
      <c r="AA16" s="111" t="n">
        <v>1161</v>
      </c>
      <c r="AB16" s="111" t="n">
        <v>27478</v>
      </c>
      <c r="AC16" s="111" t="n">
        <v>4</v>
      </c>
      <c r="AD16" s="111" t="n">
        <v>174</v>
      </c>
      <c r="AE16" s="111" t="n">
        <v>21</v>
      </c>
      <c r="AF16" s="111" t="n">
        <v>127</v>
      </c>
      <c r="AG16" s="111" t="n">
        <v>2</v>
      </c>
      <c r="AH16" s="111" t="n">
        <v>54</v>
      </c>
      <c r="AI16" s="111" t="n">
        <v>6</v>
      </c>
      <c r="AJ16" s="111" t="n">
        <v>1</v>
      </c>
      <c r="AK16" s="111" t="n">
        <v>73</v>
      </c>
      <c r="AL16" s="111" t="n">
        <v>691</v>
      </c>
      <c r="AM16" s="111" t="n">
        <v>532</v>
      </c>
      <c r="AN16" s="111" t="n">
        <v>31</v>
      </c>
      <c r="AO16" s="111" t="n">
        <v>484</v>
      </c>
      <c r="AP16" s="111" t="n">
        <v>467</v>
      </c>
      <c r="AQ16" s="111" t="n">
        <v>53</v>
      </c>
      <c r="AR16" s="111" t="n">
        <v>159</v>
      </c>
      <c r="AS16" s="112" t="n">
        <v>60981</v>
      </c>
      <c r="AT16" s="620" t="n">
        <v>25</v>
      </c>
      <c r="AU16" s="624" t="s">
        <v>465</v>
      </c>
      <c r="AV16" s="111" t="n">
        <v>87</v>
      </c>
      <c r="AW16" s="111" t="n">
        <v>1362</v>
      </c>
      <c r="AX16" s="111" t="n">
        <v>0</v>
      </c>
      <c r="AY16" s="111" t="n">
        <v>0</v>
      </c>
      <c r="AZ16" s="111" t="n">
        <v>0</v>
      </c>
      <c r="BA16" s="111" t="n">
        <v>-2967</v>
      </c>
      <c r="BB16" s="111" t="n">
        <v>-1518</v>
      </c>
      <c r="BC16" s="111" t="n">
        <v>59463</v>
      </c>
      <c r="BD16" s="111" t="n">
        <v>55846</v>
      </c>
      <c r="BE16" s="111" t="n">
        <v>54328</v>
      </c>
      <c r="BF16" s="111" t="n">
        <v>115309</v>
      </c>
      <c r="BG16" s="111" t="n">
        <v>-45964</v>
      </c>
      <c r="BH16" s="111" t="n">
        <v>8364</v>
      </c>
      <c r="BI16" s="112" t="n">
        <v>69345</v>
      </c>
    </row>
    <row r="17" s="84" customFormat="true" ht="16.2" hidden="false" customHeight="true" outlineLevel="0" collapsed="false">
      <c r="B17" s="620" t="n">
        <v>26</v>
      </c>
      <c r="C17" s="621" t="s">
        <v>421</v>
      </c>
      <c r="D17" s="111" t="n">
        <v>6</v>
      </c>
      <c r="E17" s="111" t="n">
        <v>0</v>
      </c>
      <c r="F17" s="111" t="n">
        <v>0</v>
      </c>
      <c r="G17" s="111" t="n">
        <v>14</v>
      </c>
      <c r="H17" s="111" t="n">
        <v>0</v>
      </c>
      <c r="I17" s="111" t="n">
        <v>12</v>
      </c>
      <c r="J17" s="111" t="n">
        <v>281</v>
      </c>
      <c r="K17" s="111" t="n">
        <v>1</v>
      </c>
      <c r="L17" s="111" t="n">
        <v>0</v>
      </c>
      <c r="M17" s="111" t="n">
        <v>131</v>
      </c>
      <c r="N17" s="111" t="n">
        <v>514</v>
      </c>
      <c r="O17" s="111" t="n">
        <v>10372</v>
      </c>
      <c r="P17" s="111" t="n">
        <v>121</v>
      </c>
      <c r="Q17" s="111" t="n">
        <v>18892</v>
      </c>
      <c r="R17" s="111" t="n">
        <v>4138</v>
      </c>
      <c r="S17" s="111" t="n">
        <v>22786</v>
      </c>
      <c r="T17" s="111" t="n">
        <v>1103</v>
      </c>
      <c r="U17" s="111" t="n">
        <v>2596</v>
      </c>
      <c r="V17" s="111" t="n">
        <v>7759</v>
      </c>
      <c r="W17" s="112" t="n">
        <v>1894</v>
      </c>
      <c r="X17" s="620" t="n">
        <v>26</v>
      </c>
      <c r="Y17" s="621" t="s">
        <v>421</v>
      </c>
      <c r="Z17" s="111" t="n">
        <v>6637</v>
      </c>
      <c r="AA17" s="111" t="n">
        <v>971</v>
      </c>
      <c r="AB17" s="111" t="n">
        <v>10030</v>
      </c>
      <c r="AC17" s="111" t="n">
        <v>0</v>
      </c>
      <c r="AD17" s="111" t="n">
        <v>1</v>
      </c>
      <c r="AE17" s="111" t="n">
        <v>0</v>
      </c>
      <c r="AF17" s="111" t="n">
        <v>0</v>
      </c>
      <c r="AG17" s="111" t="n">
        <v>0</v>
      </c>
      <c r="AH17" s="111" t="n">
        <v>0</v>
      </c>
      <c r="AI17" s="111" t="n">
        <v>42</v>
      </c>
      <c r="AJ17" s="111" t="n">
        <v>0</v>
      </c>
      <c r="AK17" s="111" t="n">
        <v>11</v>
      </c>
      <c r="AL17" s="111" t="n">
        <v>0</v>
      </c>
      <c r="AM17" s="111" t="n">
        <v>1</v>
      </c>
      <c r="AN17" s="111" t="n">
        <v>0</v>
      </c>
      <c r="AO17" s="111" t="n">
        <v>49</v>
      </c>
      <c r="AP17" s="111" t="n">
        <v>7</v>
      </c>
      <c r="AQ17" s="111" t="n">
        <v>0</v>
      </c>
      <c r="AR17" s="111" t="n">
        <v>166</v>
      </c>
      <c r="AS17" s="112" t="n">
        <v>88535</v>
      </c>
      <c r="AT17" s="620" t="n">
        <v>26</v>
      </c>
      <c r="AU17" s="624" t="s">
        <v>421</v>
      </c>
      <c r="AV17" s="111" t="n">
        <v>0</v>
      </c>
      <c r="AW17" s="111" t="n">
        <v>-255</v>
      </c>
      <c r="AX17" s="111" t="n">
        <v>0</v>
      </c>
      <c r="AY17" s="111" t="n">
        <v>-283</v>
      </c>
      <c r="AZ17" s="111" t="n">
        <v>925</v>
      </c>
      <c r="BA17" s="111" t="n">
        <v>-321</v>
      </c>
      <c r="BB17" s="111" t="n">
        <v>66</v>
      </c>
      <c r="BC17" s="111" t="n">
        <v>88601</v>
      </c>
      <c r="BD17" s="111" t="n">
        <v>21554</v>
      </c>
      <c r="BE17" s="111" t="n">
        <v>21620</v>
      </c>
      <c r="BF17" s="111" t="n">
        <v>110155</v>
      </c>
      <c r="BG17" s="111" t="n">
        <v>-81606</v>
      </c>
      <c r="BH17" s="111" t="n">
        <v>-59986</v>
      </c>
      <c r="BI17" s="112" t="n">
        <v>28549</v>
      </c>
    </row>
    <row r="18" s="84" customFormat="true" ht="16.2" hidden="false" customHeight="true" outlineLevel="0" collapsed="false">
      <c r="B18" s="620" t="n">
        <v>27</v>
      </c>
      <c r="C18" s="621" t="s">
        <v>422</v>
      </c>
      <c r="D18" s="111" t="n">
        <v>0</v>
      </c>
      <c r="E18" s="111" t="n">
        <v>0</v>
      </c>
      <c r="F18" s="111" t="n">
        <v>0</v>
      </c>
      <c r="G18" s="111" t="n">
        <v>4</v>
      </c>
      <c r="H18" s="111" t="n">
        <v>1026</v>
      </c>
      <c r="I18" s="111" t="n">
        <v>0</v>
      </c>
      <c r="J18" s="111" t="n">
        <v>212</v>
      </c>
      <c r="K18" s="111" t="n">
        <v>1257</v>
      </c>
      <c r="L18" s="111" t="n">
        <v>0</v>
      </c>
      <c r="M18" s="111" t="n">
        <v>204</v>
      </c>
      <c r="N18" s="111" t="n">
        <v>444</v>
      </c>
      <c r="O18" s="111" t="n">
        <v>44</v>
      </c>
      <c r="P18" s="111" t="n">
        <v>33294</v>
      </c>
      <c r="Q18" s="111" t="n">
        <v>5160</v>
      </c>
      <c r="R18" s="111" t="n">
        <v>1377</v>
      </c>
      <c r="S18" s="111" t="n">
        <v>4644</v>
      </c>
      <c r="T18" s="111" t="n">
        <v>2175</v>
      </c>
      <c r="U18" s="111" t="n">
        <v>17362</v>
      </c>
      <c r="V18" s="111" t="n">
        <v>7430</v>
      </c>
      <c r="W18" s="112" t="n">
        <v>6656</v>
      </c>
      <c r="X18" s="620" t="n">
        <v>27</v>
      </c>
      <c r="Y18" s="621" t="s">
        <v>422</v>
      </c>
      <c r="Z18" s="111" t="n">
        <v>5373</v>
      </c>
      <c r="AA18" s="111" t="n">
        <v>2496</v>
      </c>
      <c r="AB18" s="111" t="n">
        <v>3362</v>
      </c>
      <c r="AC18" s="111" t="n">
        <v>55</v>
      </c>
      <c r="AD18" s="111" t="n">
        <v>11</v>
      </c>
      <c r="AE18" s="111" t="n">
        <v>0</v>
      </c>
      <c r="AF18" s="111" t="n">
        <v>7</v>
      </c>
      <c r="AG18" s="111" t="n">
        <v>0</v>
      </c>
      <c r="AH18" s="111" t="n">
        <v>0</v>
      </c>
      <c r="AI18" s="111" t="n">
        <v>1</v>
      </c>
      <c r="AJ18" s="111" t="n">
        <v>15</v>
      </c>
      <c r="AK18" s="111" t="n">
        <v>72</v>
      </c>
      <c r="AL18" s="111" t="n">
        <v>2</v>
      </c>
      <c r="AM18" s="111" t="n">
        <v>746</v>
      </c>
      <c r="AN18" s="111" t="n">
        <v>14</v>
      </c>
      <c r="AO18" s="111" t="n">
        <v>135</v>
      </c>
      <c r="AP18" s="111" t="n">
        <v>123</v>
      </c>
      <c r="AQ18" s="111" t="n">
        <v>10</v>
      </c>
      <c r="AR18" s="111" t="n">
        <v>128</v>
      </c>
      <c r="AS18" s="112" t="n">
        <v>93839</v>
      </c>
      <c r="AT18" s="620" t="n">
        <v>27</v>
      </c>
      <c r="AU18" s="624" t="s">
        <v>422</v>
      </c>
      <c r="AV18" s="111" t="n">
        <v>10</v>
      </c>
      <c r="AW18" s="111" t="n">
        <v>1273</v>
      </c>
      <c r="AX18" s="111" t="n">
        <v>0</v>
      </c>
      <c r="AY18" s="111" t="n">
        <v>0</v>
      </c>
      <c r="AZ18" s="111" t="n">
        <v>-538</v>
      </c>
      <c r="BA18" s="111" t="n">
        <v>-611</v>
      </c>
      <c r="BB18" s="111" t="n">
        <v>134</v>
      </c>
      <c r="BC18" s="111" t="n">
        <v>93973</v>
      </c>
      <c r="BD18" s="111" t="n">
        <v>67059</v>
      </c>
      <c r="BE18" s="111" t="n">
        <v>67193</v>
      </c>
      <c r="BF18" s="111" t="n">
        <v>161032</v>
      </c>
      <c r="BG18" s="111" t="n">
        <v>-83059</v>
      </c>
      <c r="BH18" s="111" t="n">
        <v>-15866</v>
      </c>
      <c r="BI18" s="112" t="n">
        <v>77973</v>
      </c>
    </row>
    <row r="19" s="84" customFormat="true" ht="16.2" hidden="false" customHeight="true" outlineLevel="0" collapsed="false">
      <c r="B19" s="620" t="n">
        <v>28</v>
      </c>
      <c r="C19" s="621" t="s">
        <v>423</v>
      </c>
      <c r="D19" s="111" t="n">
        <v>343</v>
      </c>
      <c r="E19" s="111" t="n">
        <v>10</v>
      </c>
      <c r="F19" s="111" t="n">
        <v>3</v>
      </c>
      <c r="G19" s="111" t="n">
        <v>216</v>
      </c>
      <c r="H19" s="111" t="n">
        <v>3502</v>
      </c>
      <c r="I19" s="111" t="n">
        <v>429</v>
      </c>
      <c r="J19" s="111" t="n">
        <v>1018</v>
      </c>
      <c r="K19" s="111" t="n">
        <v>3873</v>
      </c>
      <c r="L19" s="111" t="n">
        <v>0</v>
      </c>
      <c r="M19" s="111" t="n">
        <v>195</v>
      </c>
      <c r="N19" s="111" t="n">
        <v>875</v>
      </c>
      <c r="O19" s="111" t="n">
        <v>224</v>
      </c>
      <c r="P19" s="111" t="n">
        <v>175</v>
      </c>
      <c r="Q19" s="111" t="n">
        <v>4769</v>
      </c>
      <c r="R19" s="111" t="n">
        <v>1648</v>
      </c>
      <c r="S19" s="111" t="n">
        <v>7450</v>
      </c>
      <c r="T19" s="111" t="n">
        <v>2072</v>
      </c>
      <c r="U19" s="111" t="n">
        <v>9164</v>
      </c>
      <c r="V19" s="111" t="n">
        <v>4741</v>
      </c>
      <c r="W19" s="112" t="n">
        <v>3027</v>
      </c>
      <c r="X19" s="620" t="n">
        <v>28</v>
      </c>
      <c r="Y19" s="621" t="s">
        <v>423</v>
      </c>
      <c r="Z19" s="111" t="n">
        <v>1411</v>
      </c>
      <c r="AA19" s="111" t="n">
        <v>3079</v>
      </c>
      <c r="AB19" s="111" t="n">
        <v>40589</v>
      </c>
      <c r="AC19" s="111" t="n">
        <v>53</v>
      </c>
      <c r="AD19" s="111" t="n">
        <v>33</v>
      </c>
      <c r="AE19" s="111" t="n">
        <v>6</v>
      </c>
      <c r="AF19" s="111" t="n">
        <v>1310</v>
      </c>
      <c r="AG19" s="111" t="n">
        <v>26</v>
      </c>
      <c r="AH19" s="111" t="n">
        <v>214</v>
      </c>
      <c r="AI19" s="111" t="n">
        <v>327</v>
      </c>
      <c r="AJ19" s="111" t="n">
        <v>82</v>
      </c>
      <c r="AK19" s="111" t="n">
        <v>1649</v>
      </c>
      <c r="AL19" s="111" t="n">
        <v>42</v>
      </c>
      <c r="AM19" s="111" t="n">
        <v>221</v>
      </c>
      <c r="AN19" s="111" t="n">
        <v>156</v>
      </c>
      <c r="AO19" s="111" t="n">
        <v>321</v>
      </c>
      <c r="AP19" s="111" t="n">
        <v>824</v>
      </c>
      <c r="AQ19" s="111" t="n">
        <v>4</v>
      </c>
      <c r="AR19" s="111" t="n">
        <v>196</v>
      </c>
      <c r="AS19" s="112" t="n">
        <v>94277</v>
      </c>
      <c r="AT19" s="620" t="n">
        <v>28</v>
      </c>
      <c r="AU19" s="624" t="s">
        <v>423</v>
      </c>
      <c r="AV19" s="111" t="n">
        <v>221</v>
      </c>
      <c r="AW19" s="111" t="n">
        <v>2003</v>
      </c>
      <c r="AX19" s="111" t="n">
        <v>5</v>
      </c>
      <c r="AY19" s="111" t="n">
        <v>175</v>
      </c>
      <c r="AZ19" s="111" t="n">
        <v>2714</v>
      </c>
      <c r="BA19" s="111" t="n">
        <v>1150</v>
      </c>
      <c r="BB19" s="111" t="n">
        <v>6268</v>
      </c>
      <c r="BC19" s="111" t="n">
        <v>100545</v>
      </c>
      <c r="BD19" s="111" t="n">
        <v>68607</v>
      </c>
      <c r="BE19" s="111" t="n">
        <v>74875</v>
      </c>
      <c r="BF19" s="111" t="n">
        <v>169152</v>
      </c>
      <c r="BG19" s="111" t="n">
        <v>-89348</v>
      </c>
      <c r="BH19" s="111" t="n">
        <v>-14473</v>
      </c>
      <c r="BI19" s="112" t="n">
        <v>79804</v>
      </c>
    </row>
    <row r="20" s="84" customFormat="true" ht="16.2" hidden="false" customHeight="true" outlineLevel="0" collapsed="false">
      <c r="B20" s="620" t="n">
        <v>29</v>
      </c>
      <c r="C20" s="621" t="s">
        <v>424</v>
      </c>
      <c r="D20" s="111" t="n">
        <v>0</v>
      </c>
      <c r="E20" s="111" t="n">
        <v>0</v>
      </c>
      <c r="F20" s="111" t="n">
        <v>0</v>
      </c>
      <c r="G20" s="111" t="n">
        <v>24</v>
      </c>
      <c r="H20" s="111" t="n">
        <v>0</v>
      </c>
      <c r="I20" s="111" t="n">
        <v>0</v>
      </c>
      <c r="J20" s="111" t="n">
        <v>253</v>
      </c>
      <c r="K20" s="111" t="n">
        <v>11</v>
      </c>
      <c r="L20" s="111" t="n">
        <v>0</v>
      </c>
      <c r="M20" s="111" t="n">
        <v>40</v>
      </c>
      <c r="N20" s="111" t="n">
        <v>68</v>
      </c>
      <c r="O20" s="111" t="n">
        <v>35</v>
      </c>
      <c r="P20" s="111" t="n">
        <v>0</v>
      </c>
      <c r="Q20" s="111" t="n">
        <v>75</v>
      </c>
      <c r="R20" s="111" t="n">
        <v>5198</v>
      </c>
      <c r="S20" s="111" t="n">
        <v>9687</v>
      </c>
      <c r="T20" s="111" t="n">
        <v>781</v>
      </c>
      <c r="U20" s="111" t="n">
        <v>781</v>
      </c>
      <c r="V20" s="111" t="n">
        <v>2070</v>
      </c>
      <c r="W20" s="112" t="n">
        <v>386</v>
      </c>
      <c r="X20" s="620" t="n">
        <v>29</v>
      </c>
      <c r="Y20" s="621" t="s">
        <v>424</v>
      </c>
      <c r="Z20" s="111" t="n">
        <v>1257</v>
      </c>
      <c r="AA20" s="111" t="n">
        <v>267</v>
      </c>
      <c r="AB20" s="111" t="n">
        <v>3011</v>
      </c>
      <c r="AC20" s="111" t="n">
        <v>0</v>
      </c>
      <c r="AD20" s="111" t="n">
        <v>382</v>
      </c>
      <c r="AE20" s="111" t="n">
        <v>0</v>
      </c>
      <c r="AF20" s="111" t="n">
        <v>3</v>
      </c>
      <c r="AG20" s="111" t="n">
        <v>0</v>
      </c>
      <c r="AH20" s="111" t="n">
        <v>0</v>
      </c>
      <c r="AI20" s="111" t="n">
        <v>8</v>
      </c>
      <c r="AJ20" s="111" t="n">
        <v>0</v>
      </c>
      <c r="AK20" s="111" t="n">
        <v>120</v>
      </c>
      <c r="AL20" s="111" t="n">
        <v>0</v>
      </c>
      <c r="AM20" s="111" t="n">
        <v>0</v>
      </c>
      <c r="AN20" s="111" t="n">
        <v>0</v>
      </c>
      <c r="AO20" s="111" t="n">
        <v>1649</v>
      </c>
      <c r="AP20" s="111" t="n">
        <v>2</v>
      </c>
      <c r="AQ20" s="111" t="n">
        <v>0</v>
      </c>
      <c r="AR20" s="111" t="n">
        <v>0</v>
      </c>
      <c r="AS20" s="112" t="n">
        <v>26108</v>
      </c>
      <c r="AT20" s="620" t="n">
        <v>29</v>
      </c>
      <c r="AU20" s="624" t="s">
        <v>424</v>
      </c>
      <c r="AV20" s="111" t="n">
        <v>0</v>
      </c>
      <c r="AW20" s="111" t="n">
        <v>98</v>
      </c>
      <c r="AX20" s="111" t="n">
        <v>0</v>
      </c>
      <c r="AY20" s="111" t="n">
        <v>1095</v>
      </c>
      <c r="AZ20" s="111" t="n">
        <v>27933</v>
      </c>
      <c r="BA20" s="111" t="n">
        <v>156</v>
      </c>
      <c r="BB20" s="111" t="n">
        <v>29282</v>
      </c>
      <c r="BC20" s="111" t="n">
        <v>55390</v>
      </c>
      <c r="BD20" s="111" t="n">
        <v>32563</v>
      </c>
      <c r="BE20" s="111" t="n">
        <v>61845</v>
      </c>
      <c r="BF20" s="111" t="n">
        <v>87953</v>
      </c>
      <c r="BG20" s="111" t="n">
        <v>-51337</v>
      </c>
      <c r="BH20" s="111" t="n">
        <v>10508</v>
      </c>
      <c r="BI20" s="112" t="n">
        <v>36616</v>
      </c>
    </row>
    <row r="21" s="84" customFormat="true" ht="16.2" hidden="false" customHeight="true" outlineLevel="0" collapsed="false">
      <c r="B21" s="620" t="n">
        <v>30</v>
      </c>
      <c r="C21" s="621" t="s">
        <v>425</v>
      </c>
      <c r="D21" s="111" t="n">
        <v>0</v>
      </c>
      <c r="E21" s="111" t="n">
        <v>2</v>
      </c>
      <c r="F21" s="111" t="n">
        <v>0</v>
      </c>
      <c r="G21" s="111" t="n">
        <v>23</v>
      </c>
      <c r="H21" s="111" t="n">
        <v>0</v>
      </c>
      <c r="I21" s="111" t="n">
        <v>0</v>
      </c>
      <c r="J21" s="111" t="n">
        <v>8</v>
      </c>
      <c r="K21" s="111" t="n">
        <v>0</v>
      </c>
      <c r="L21" s="111" t="n">
        <v>1</v>
      </c>
      <c r="M21" s="111" t="n">
        <v>268</v>
      </c>
      <c r="N21" s="111" t="n">
        <v>48</v>
      </c>
      <c r="O21" s="111" t="n">
        <v>36</v>
      </c>
      <c r="P21" s="111" t="n">
        <v>10</v>
      </c>
      <c r="Q21" s="111" t="n">
        <v>33</v>
      </c>
      <c r="R21" s="111" t="n">
        <v>169</v>
      </c>
      <c r="S21" s="111" t="n">
        <v>24993</v>
      </c>
      <c r="T21" s="111" t="n">
        <v>80</v>
      </c>
      <c r="U21" s="111" t="n">
        <v>770</v>
      </c>
      <c r="V21" s="111" t="n">
        <v>370</v>
      </c>
      <c r="W21" s="112" t="n">
        <v>260</v>
      </c>
      <c r="X21" s="620" t="n">
        <v>30</v>
      </c>
      <c r="Y21" s="621" t="s">
        <v>425</v>
      </c>
      <c r="Z21" s="111" t="n">
        <v>142</v>
      </c>
      <c r="AA21" s="111" t="n">
        <v>45</v>
      </c>
      <c r="AB21" s="111" t="n">
        <v>46</v>
      </c>
      <c r="AC21" s="111" t="n">
        <v>0</v>
      </c>
      <c r="AD21" s="111" t="n">
        <v>9</v>
      </c>
      <c r="AE21" s="111" t="n">
        <v>0</v>
      </c>
      <c r="AF21" s="111" t="n">
        <v>2</v>
      </c>
      <c r="AG21" s="111" t="n">
        <v>0</v>
      </c>
      <c r="AH21" s="111" t="n">
        <v>0</v>
      </c>
      <c r="AI21" s="111" t="n">
        <v>5</v>
      </c>
      <c r="AJ21" s="111" t="n">
        <v>0</v>
      </c>
      <c r="AK21" s="111" t="n">
        <v>6</v>
      </c>
      <c r="AL21" s="111" t="n">
        <v>0</v>
      </c>
      <c r="AM21" s="111" t="n">
        <v>0</v>
      </c>
      <c r="AN21" s="111" t="n">
        <v>0</v>
      </c>
      <c r="AO21" s="111" t="n">
        <v>2366</v>
      </c>
      <c r="AP21" s="111" t="n">
        <v>1</v>
      </c>
      <c r="AQ21" s="111" t="n">
        <v>0</v>
      </c>
      <c r="AR21" s="111" t="n">
        <v>0</v>
      </c>
      <c r="AS21" s="112" t="n">
        <v>29693</v>
      </c>
      <c r="AT21" s="620" t="n">
        <v>30</v>
      </c>
      <c r="AU21" s="624" t="s">
        <v>425</v>
      </c>
      <c r="AV21" s="111" t="n">
        <v>0</v>
      </c>
      <c r="AW21" s="111" t="n">
        <v>26</v>
      </c>
      <c r="AX21" s="111" t="n">
        <v>0</v>
      </c>
      <c r="AY21" s="111" t="n">
        <v>1146</v>
      </c>
      <c r="AZ21" s="111" t="n">
        <v>85305</v>
      </c>
      <c r="BA21" s="111" t="n">
        <v>-2433</v>
      </c>
      <c r="BB21" s="111" t="n">
        <v>84044</v>
      </c>
      <c r="BC21" s="111" t="n">
        <v>113737</v>
      </c>
      <c r="BD21" s="111" t="n">
        <v>193910</v>
      </c>
      <c r="BE21" s="111" t="n">
        <v>277954</v>
      </c>
      <c r="BF21" s="111" t="n">
        <v>307647</v>
      </c>
      <c r="BG21" s="111" t="n">
        <v>-99092</v>
      </c>
      <c r="BH21" s="111" t="n">
        <v>178862</v>
      </c>
      <c r="BI21" s="112" t="n">
        <v>208555</v>
      </c>
    </row>
    <row r="22" s="84" customFormat="true" ht="16.2" hidden="false" customHeight="true" outlineLevel="0" collapsed="false">
      <c r="B22" s="620" t="n">
        <v>31</v>
      </c>
      <c r="C22" s="621" t="s">
        <v>426</v>
      </c>
      <c r="D22" s="111" t="n">
        <v>37</v>
      </c>
      <c r="E22" s="111" t="n">
        <v>1</v>
      </c>
      <c r="F22" s="111" t="n">
        <v>0</v>
      </c>
      <c r="G22" s="111" t="n">
        <v>0</v>
      </c>
      <c r="H22" s="111" t="n">
        <v>0</v>
      </c>
      <c r="I22" s="111" t="n">
        <v>0</v>
      </c>
      <c r="J22" s="111" t="n">
        <v>0</v>
      </c>
      <c r="K22" s="111" t="n">
        <v>0</v>
      </c>
      <c r="L22" s="111" t="n">
        <v>0</v>
      </c>
      <c r="M22" s="111" t="n">
        <v>0</v>
      </c>
      <c r="N22" s="111" t="n">
        <v>0</v>
      </c>
      <c r="O22" s="111" t="n">
        <v>0</v>
      </c>
      <c r="P22" s="111" t="n">
        <v>0</v>
      </c>
      <c r="Q22" s="111" t="n">
        <v>1</v>
      </c>
      <c r="R22" s="111" t="n">
        <v>82</v>
      </c>
      <c r="S22" s="111" t="n">
        <v>1223</v>
      </c>
      <c r="T22" s="111" t="n">
        <v>4033</v>
      </c>
      <c r="U22" s="111" t="n">
        <v>0</v>
      </c>
      <c r="V22" s="111" t="n">
        <v>129</v>
      </c>
      <c r="W22" s="112" t="n">
        <v>215</v>
      </c>
      <c r="X22" s="620" t="n">
        <v>31</v>
      </c>
      <c r="Y22" s="621" t="s">
        <v>426</v>
      </c>
      <c r="Z22" s="111" t="n">
        <v>30</v>
      </c>
      <c r="AA22" s="111" t="n">
        <v>38</v>
      </c>
      <c r="AB22" s="111" t="n">
        <v>93</v>
      </c>
      <c r="AC22" s="111" t="n">
        <v>0</v>
      </c>
      <c r="AD22" s="111" t="n">
        <v>4</v>
      </c>
      <c r="AE22" s="111" t="n">
        <v>1</v>
      </c>
      <c r="AF22" s="111" t="n">
        <v>399</v>
      </c>
      <c r="AG22" s="111" t="n">
        <v>2</v>
      </c>
      <c r="AH22" s="111" t="n">
        <v>0</v>
      </c>
      <c r="AI22" s="111" t="n">
        <v>3</v>
      </c>
      <c r="AJ22" s="111" t="n">
        <v>28</v>
      </c>
      <c r="AK22" s="111" t="n">
        <v>1157</v>
      </c>
      <c r="AL22" s="111" t="n">
        <v>0</v>
      </c>
      <c r="AM22" s="111" t="n">
        <v>6258</v>
      </c>
      <c r="AN22" s="111" t="n">
        <v>0</v>
      </c>
      <c r="AO22" s="111" t="n">
        <v>854</v>
      </c>
      <c r="AP22" s="111" t="n">
        <v>220</v>
      </c>
      <c r="AQ22" s="111" t="n">
        <v>265</v>
      </c>
      <c r="AR22" s="111" t="n">
        <v>0</v>
      </c>
      <c r="AS22" s="112" t="n">
        <v>15073</v>
      </c>
      <c r="AT22" s="620" t="n">
        <v>31</v>
      </c>
      <c r="AU22" s="624" t="s">
        <v>426</v>
      </c>
      <c r="AV22" s="111" t="n">
        <v>17</v>
      </c>
      <c r="AW22" s="111" t="n">
        <v>5416</v>
      </c>
      <c r="AX22" s="111" t="n">
        <v>2</v>
      </c>
      <c r="AY22" s="111" t="n">
        <v>1528</v>
      </c>
      <c r="AZ22" s="111" t="n">
        <v>33064</v>
      </c>
      <c r="BA22" s="111" t="n">
        <v>324</v>
      </c>
      <c r="BB22" s="111" t="n">
        <v>40351</v>
      </c>
      <c r="BC22" s="111" t="n">
        <v>55424</v>
      </c>
      <c r="BD22" s="111" t="n">
        <v>45844</v>
      </c>
      <c r="BE22" s="111" t="n">
        <v>86195</v>
      </c>
      <c r="BF22" s="111" t="n">
        <v>101268</v>
      </c>
      <c r="BG22" s="111" t="n">
        <v>-54356</v>
      </c>
      <c r="BH22" s="111" t="n">
        <v>31839</v>
      </c>
      <c r="BI22" s="112" t="n">
        <v>46912</v>
      </c>
    </row>
    <row r="23" s="84" customFormat="true" ht="16.2" hidden="false" customHeight="true" outlineLevel="0" collapsed="false">
      <c r="B23" s="620" t="n">
        <v>32</v>
      </c>
      <c r="C23" s="625" t="s">
        <v>427</v>
      </c>
      <c r="D23" s="111" t="n">
        <v>0</v>
      </c>
      <c r="E23" s="111" t="n">
        <v>0</v>
      </c>
      <c r="F23" s="111" t="n">
        <v>0</v>
      </c>
      <c r="G23" s="111" t="n">
        <v>0</v>
      </c>
      <c r="H23" s="111" t="n">
        <v>0</v>
      </c>
      <c r="I23" s="111" t="n">
        <v>0</v>
      </c>
      <c r="J23" s="111" t="n">
        <v>2</v>
      </c>
      <c r="K23" s="111" t="n">
        <v>3</v>
      </c>
      <c r="L23" s="111" t="n">
        <v>0</v>
      </c>
      <c r="M23" s="111" t="n">
        <v>0</v>
      </c>
      <c r="N23" s="111" t="n">
        <v>0</v>
      </c>
      <c r="O23" s="111" t="n">
        <v>0</v>
      </c>
      <c r="P23" s="111" t="n">
        <v>27</v>
      </c>
      <c r="Q23" s="111" t="n">
        <v>10</v>
      </c>
      <c r="R23" s="111" t="n">
        <v>132</v>
      </c>
      <c r="S23" s="111" t="n">
        <v>1651</v>
      </c>
      <c r="T23" s="111" t="n">
        <v>6910</v>
      </c>
      <c r="U23" s="111" t="n">
        <v>75185</v>
      </c>
      <c r="V23" s="111" t="n">
        <v>16049</v>
      </c>
      <c r="W23" s="112" t="n">
        <v>79192</v>
      </c>
      <c r="X23" s="620" t="n">
        <v>32</v>
      </c>
      <c r="Y23" s="625" t="s">
        <v>427</v>
      </c>
      <c r="Z23" s="111" t="n">
        <v>1756</v>
      </c>
      <c r="AA23" s="111" t="n">
        <v>1525</v>
      </c>
      <c r="AB23" s="111" t="n">
        <v>120</v>
      </c>
      <c r="AC23" s="111" t="n">
        <v>0</v>
      </c>
      <c r="AD23" s="111" t="n">
        <v>1</v>
      </c>
      <c r="AE23" s="111" t="n">
        <v>0</v>
      </c>
      <c r="AF23" s="111" t="n">
        <v>16</v>
      </c>
      <c r="AG23" s="111" t="n">
        <v>9</v>
      </c>
      <c r="AH23" s="111" t="n">
        <v>0</v>
      </c>
      <c r="AI23" s="111" t="n">
        <v>0</v>
      </c>
      <c r="AJ23" s="111" t="n">
        <v>208</v>
      </c>
      <c r="AK23" s="111" t="n">
        <v>797</v>
      </c>
      <c r="AL23" s="111" t="n">
        <v>34</v>
      </c>
      <c r="AM23" s="111" t="n">
        <v>3</v>
      </c>
      <c r="AN23" s="111" t="n">
        <v>0</v>
      </c>
      <c r="AO23" s="111" t="n">
        <v>2358</v>
      </c>
      <c r="AP23" s="111" t="n">
        <v>2</v>
      </c>
      <c r="AQ23" s="111" t="n">
        <v>386</v>
      </c>
      <c r="AR23" s="111" t="n">
        <v>0</v>
      </c>
      <c r="AS23" s="112" t="n">
        <v>186376</v>
      </c>
      <c r="AT23" s="620" t="n">
        <v>32</v>
      </c>
      <c r="AU23" s="625" t="s">
        <v>427</v>
      </c>
      <c r="AV23" s="111" t="n">
        <v>4</v>
      </c>
      <c r="AW23" s="111" t="n">
        <v>1067</v>
      </c>
      <c r="AX23" s="111" t="n">
        <v>0</v>
      </c>
      <c r="AY23" s="111" t="n">
        <v>0</v>
      </c>
      <c r="AZ23" s="111" t="n">
        <v>0</v>
      </c>
      <c r="BA23" s="111" t="n">
        <v>2172</v>
      </c>
      <c r="BB23" s="111" t="n">
        <v>3243</v>
      </c>
      <c r="BC23" s="111" t="n">
        <v>189619</v>
      </c>
      <c r="BD23" s="111" t="n">
        <v>305881</v>
      </c>
      <c r="BE23" s="111" t="n">
        <v>309124</v>
      </c>
      <c r="BF23" s="111" t="n">
        <v>495500</v>
      </c>
      <c r="BG23" s="111" t="n">
        <v>-187362</v>
      </c>
      <c r="BH23" s="111" t="n">
        <v>121762</v>
      </c>
      <c r="BI23" s="112" t="n">
        <v>308138</v>
      </c>
    </row>
    <row r="24" s="84" customFormat="true" ht="16.2" hidden="false" customHeight="true" outlineLevel="0" collapsed="false">
      <c r="B24" s="620" t="n">
        <v>33</v>
      </c>
      <c r="C24" s="621" t="s">
        <v>428</v>
      </c>
      <c r="D24" s="111" t="n">
        <v>3</v>
      </c>
      <c r="E24" s="111" t="n">
        <v>0</v>
      </c>
      <c r="F24" s="111" t="n">
        <v>7</v>
      </c>
      <c r="G24" s="111" t="n">
        <v>3</v>
      </c>
      <c r="H24" s="111" t="n">
        <v>0</v>
      </c>
      <c r="I24" s="111" t="n">
        <v>0</v>
      </c>
      <c r="J24" s="111" t="n">
        <v>23</v>
      </c>
      <c r="K24" s="111" t="n">
        <v>1</v>
      </c>
      <c r="L24" s="111" t="n">
        <v>0</v>
      </c>
      <c r="M24" s="111" t="n">
        <v>2</v>
      </c>
      <c r="N24" s="111" t="n">
        <v>2</v>
      </c>
      <c r="O24" s="111" t="n">
        <v>0</v>
      </c>
      <c r="P24" s="111" t="n">
        <v>3</v>
      </c>
      <c r="Q24" s="111" t="n">
        <v>64</v>
      </c>
      <c r="R24" s="111" t="n">
        <v>674</v>
      </c>
      <c r="S24" s="111" t="n">
        <v>5002</v>
      </c>
      <c r="T24" s="111" t="n">
        <v>958</v>
      </c>
      <c r="U24" s="111" t="n">
        <v>5363</v>
      </c>
      <c r="V24" s="111" t="n">
        <v>25062</v>
      </c>
      <c r="W24" s="112" t="n">
        <v>2395</v>
      </c>
      <c r="X24" s="620" t="n">
        <v>33</v>
      </c>
      <c r="Y24" s="621" t="s">
        <v>428</v>
      </c>
      <c r="Z24" s="111" t="n">
        <v>5368</v>
      </c>
      <c r="AA24" s="111" t="n">
        <v>494</v>
      </c>
      <c r="AB24" s="111" t="n">
        <v>3579</v>
      </c>
      <c r="AC24" s="111" t="n">
        <v>0</v>
      </c>
      <c r="AD24" s="111" t="n">
        <v>7</v>
      </c>
      <c r="AE24" s="111" t="n">
        <v>0</v>
      </c>
      <c r="AF24" s="111" t="n">
        <v>107</v>
      </c>
      <c r="AG24" s="111" t="n">
        <v>1</v>
      </c>
      <c r="AH24" s="111" t="n">
        <v>2</v>
      </c>
      <c r="AI24" s="111" t="n">
        <v>43</v>
      </c>
      <c r="AJ24" s="111" t="n">
        <v>41</v>
      </c>
      <c r="AK24" s="111" t="n">
        <v>688</v>
      </c>
      <c r="AL24" s="111" t="n">
        <v>227</v>
      </c>
      <c r="AM24" s="111" t="n">
        <v>43</v>
      </c>
      <c r="AN24" s="111" t="n">
        <v>0</v>
      </c>
      <c r="AO24" s="111" t="n">
        <v>2119</v>
      </c>
      <c r="AP24" s="111" t="n">
        <v>46</v>
      </c>
      <c r="AQ24" s="111" t="n">
        <v>0</v>
      </c>
      <c r="AR24" s="111" t="n">
        <v>39</v>
      </c>
      <c r="AS24" s="112" t="n">
        <v>52366</v>
      </c>
      <c r="AT24" s="620" t="n">
        <v>33</v>
      </c>
      <c r="AU24" s="624" t="s">
        <v>428</v>
      </c>
      <c r="AV24" s="111" t="n">
        <v>485</v>
      </c>
      <c r="AW24" s="111" t="n">
        <v>20068</v>
      </c>
      <c r="AX24" s="111" t="n">
        <v>0</v>
      </c>
      <c r="AY24" s="111" t="n">
        <v>2268</v>
      </c>
      <c r="AZ24" s="111" t="n">
        <v>30307</v>
      </c>
      <c r="BA24" s="111" t="n">
        <v>749</v>
      </c>
      <c r="BB24" s="111" t="n">
        <v>53877</v>
      </c>
      <c r="BC24" s="111" t="n">
        <v>106243</v>
      </c>
      <c r="BD24" s="111" t="n">
        <v>129287</v>
      </c>
      <c r="BE24" s="111" t="n">
        <v>183164</v>
      </c>
      <c r="BF24" s="111" t="n">
        <v>235530</v>
      </c>
      <c r="BG24" s="111" t="n">
        <v>-98984</v>
      </c>
      <c r="BH24" s="111" t="n">
        <v>84180</v>
      </c>
      <c r="BI24" s="112" t="n">
        <v>136546</v>
      </c>
    </row>
    <row r="25" s="84" customFormat="true" ht="16.2" hidden="false" customHeight="true" outlineLevel="0" collapsed="false">
      <c r="B25" s="620" t="n">
        <v>34</v>
      </c>
      <c r="C25" s="621" t="s">
        <v>466</v>
      </c>
      <c r="D25" s="111" t="n">
        <v>0</v>
      </c>
      <c r="E25" s="111" t="n">
        <v>1</v>
      </c>
      <c r="F25" s="111" t="n">
        <v>0</v>
      </c>
      <c r="G25" s="111" t="n">
        <v>0</v>
      </c>
      <c r="H25" s="111" t="n">
        <v>2</v>
      </c>
      <c r="I25" s="111" t="n">
        <v>0</v>
      </c>
      <c r="J25" s="111" t="n">
        <v>0</v>
      </c>
      <c r="K25" s="111" t="n">
        <v>29</v>
      </c>
      <c r="L25" s="111" t="n">
        <v>0</v>
      </c>
      <c r="M25" s="111" t="n">
        <v>0</v>
      </c>
      <c r="N25" s="111" t="n">
        <v>1</v>
      </c>
      <c r="O25" s="111" t="n">
        <v>0</v>
      </c>
      <c r="P25" s="111" t="n">
        <v>0</v>
      </c>
      <c r="Q25" s="111" t="n">
        <v>5</v>
      </c>
      <c r="R25" s="111" t="n">
        <v>11</v>
      </c>
      <c r="S25" s="111" t="n">
        <v>64</v>
      </c>
      <c r="T25" s="111" t="n">
        <v>1</v>
      </c>
      <c r="U25" s="111" t="n">
        <v>17</v>
      </c>
      <c r="V25" s="111" t="n">
        <v>5</v>
      </c>
      <c r="W25" s="112" t="n">
        <v>5756</v>
      </c>
      <c r="X25" s="620" t="n">
        <v>34</v>
      </c>
      <c r="Y25" s="621" t="s">
        <v>466</v>
      </c>
      <c r="Z25" s="111" t="n">
        <v>29</v>
      </c>
      <c r="AA25" s="111" t="n">
        <v>6</v>
      </c>
      <c r="AB25" s="111" t="n">
        <v>850</v>
      </c>
      <c r="AC25" s="111" t="n">
        <v>1</v>
      </c>
      <c r="AD25" s="111" t="n">
        <v>0</v>
      </c>
      <c r="AE25" s="111" t="n">
        <v>1</v>
      </c>
      <c r="AF25" s="111" t="n">
        <v>154</v>
      </c>
      <c r="AG25" s="111" t="n">
        <v>34</v>
      </c>
      <c r="AH25" s="111" t="n">
        <v>12</v>
      </c>
      <c r="AI25" s="111" t="n">
        <v>37</v>
      </c>
      <c r="AJ25" s="111" t="n">
        <v>30</v>
      </c>
      <c r="AK25" s="111" t="n">
        <v>597</v>
      </c>
      <c r="AL25" s="111" t="n">
        <v>10</v>
      </c>
      <c r="AM25" s="111" t="n">
        <v>16</v>
      </c>
      <c r="AN25" s="111" t="n">
        <v>5</v>
      </c>
      <c r="AO25" s="111" t="n">
        <v>328</v>
      </c>
      <c r="AP25" s="111" t="n">
        <v>46</v>
      </c>
      <c r="AQ25" s="111" t="n">
        <v>0</v>
      </c>
      <c r="AR25" s="111" t="n">
        <v>0</v>
      </c>
      <c r="AS25" s="112" t="n">
        <v>8048</v>
      </c>
      <c r="AT25" s="620" t="n">
        <v>34</v>
      </c>
      <c r="AU25" s="621" t="s">
        <v>466</v>
      </c>
      <c r="AV25" s="111" t="n">
        <v>273</v>
      </c>
      <c r="AW25" s="111" t="n">
        <v>36998</v>
      </c>
      <c r="AX25" s="111" t="n">
        <v>0</v>
      </c>
      <c r="AY25" s="111" t="n">
        <v>13311</v>
      </c>
      <c r="AZ25" s="111" t="n">
        <v>98097</v>
      </c>
      <c r="BA25" s="111" t="n">
        <v>-503</v>
      </c>
      <c r="BB25" s="111" t="n">
        <v>148176</v>
      </c>
      <c r="BC25" s="111" t="n">
        <v>156224</v>
      </c>
      <c r="BD25" s="111" t="n">
        <v>167686</v>
      </c>
      <c r="BE25" s="111" t="n">
        <v>315862</v>
      </c>
      <c r="BF25" s="111" t="n">
        <v>323910</v>
      </c>
      <c r="BG25" s="111" t="n">
        <v>-156025</v>
      </c>
      <c r="BH25" s="111" t="n">
        <v>159837</v>
      </c>
      <c r="BI25" s="112" t="n">
        <v>167885</v>
      </c>
    </row>
    <row r="26" s="84" customFormat="true" ht="16.2" hidden="false" customHeight="true" outlineLevel="0" collapsed="false">
      <c r="B26" s="620" t="n">
        <v>35</v>
      </c>
      <c r="C26" s="621" t="s">
        <v>430</v>
      </c>
      <c r="D26" s="111" t="n">
        <v>0</v>
      </c>
      <c r="E26" s="111" t="n">
        <v>0</v>
      </c>
      <c r="F26" s="111" t="n">
        <v>175</v>
      </c>
      <c r="G26" s="111" t="n">
        <v>0</v>
      </c>
      <c r="H26" s="111" t="n">
        <v>0</v>
      </c>
      <c r="I26" s="111" t="n">
        <v>0</v>
      </c>
      <c r="J26" s="111" t="n">
        <v>0</v>
      </c>
      <c r="K26" s="111" t="n">
        <v>0</v>
      </c>
      <c r="L26" s="111" t="n">
        <v>0</v>
      </c>
      <c r="M26" s="111" t="n">
        <v>0</v>
      </c>
      <c r="N26" s="111" t="n">
        <v>0</v>
      </c>
      <c r="O26" s="111" t="n">
        <v>0</v>
      </c>
      <c r="P26" s="111" t="n">
        <v>0</v>
      </c>
      <c r="Q26" s="111" t="n">
        <v>0</v>
      </c>
      <c r="R26" s="111" t="n">
        <v>0</v>
      </c>
      <c r="S26" s="111" t="n">
        <v>62</v>
      </c>
      <c r="T26" s="111" t="n">
        <v>0</v>
      </c>
      <c r="U26" s="111" t="n">
        <v>0</v>
      </c>
      <c r="V26" s="111" t="n">
        <v>0</v>
      </c>
      <c r="W26" s="112" t="n">
        <v>0</v>
      </c>
      <c r="X26" s="620" t="n">
        <v>35</v>
      </c>
      <c r="Y26" s="621" t="s">
        <v>430</v>
      </c>
      <c r="Z26" s="111" t="n">
        <v>45400</v>
      </c>
      <c r="AA26" s="111" t="n">
        <v>0</v>
      </c>
      <c r="AB26" s="111" t="n">
        <v>0</v>
      </c>
      <c r="AC26" s="111" t="n">
        <v>0</v>
      </c>
      <c r="AD26" s="111" t="n">
        <v>0</v>
      </c>
      <c r="AE26" s="111" t="n">
        <v>0</v>
      </c>
      <c r="AF26" s="111" t="n">
        <v>0</v>
      </c>
      <c r="AG26" s="111" t="n">
        <v>0</v>
      </c>
      <c r="AH26" s="111" t="n">
        <v>0</v>
      </c>
      <c r="AI26" s="111" t="n">
        <v>1063</v>
      </c>
      <c r="AJ26" s="111" t="n">
        <v>0</v>
      </c>
      <c r="AK26" s="111" t="n">
        <v>1964</v>
      </c>
      <c r="AL26" s="111" t="n">
        <v>30</v>
      </c>
      <c r="AM26" s="111" t="n">
        <v>0</v>
      </c>
      <c r="AN26" s="111" t="n">
        <v>0</v>
      </c>
      <c r="AO26" s="111" t="n">
        <v>18433</v>
      </c>
      <c r="AP26" s="111" t="n">
        <v>5</v>
      </c>
      <c r="AQ26" s="111" t="n">
        <v>0</v>
      </c>
      <c r="AR26" s="111" t="n">
        <v>0</v>
      </c>
      <c r="AS26" s="112" t="n">
        <v>67132</v>
      </c>
      <c r="AT26" s="620" t="n">
        <v>35</v>
      </c>
      <c r="AU26" s="621" t="s">
        <v>430</v>
      </c>
      <c r="AV26" s="111" t="n">
        <v>0</v>
      </c>
      <c r="AW26" s="111" t="n">
        <v>41223</v>
      </c>
      <c r="AX26" s="111" t="n">
        <v>0</v>
      </c>
      <c r="AY26" s="111" t="n">
        <v>1205</v>
      </c>
      <c r="AZ26" s="111" t="n">
        <v>20956</v>
      </c>
      <c r="BA26" s="111" t="n">
        <v>318</v>
      </c>
      <c r="BB26" s="111" t="n">
        <v>63702</v>
      </c>
      <c r="BC26" s="111" t="n">
        <v>130834</v>
      </c>
      <c r="BD26" s="111" t="n">
        <v>115625</v>
      </c>
      <c r="BE26" s="111" t="n">
        <v>179327</v>
      </c>
      <c r="BF26" s="111" t="n">
        <v>246459</v>
      </c>
      <c r="BG26" s="111" t="n">
        <v>-123549</v>
      </c>
      <c r="BH26" s="111" t="n">
        <v>55778</v>
      </c>
      <c r="BI26" s="112" t="n">
        <v>122910</v>
      </c>
    </row>
    <row r="27" s="84" customFormat="true" ht="16.2" hidden="false" customHeight="true" outlineLevel="0" collapsed="false">
      <c r="B27" s="620" t="n">
        <v>39</v>
      </c>
      <c r="C27" s="621" t="s">
        <v>431</v>
      </c>
      <c r="D27" s="111" t="n">
        <v>278</v>
      </c>
      <c r="E27" s="111" t="n">
        <v>117</v>
      </c>
      <c r="F27" s="111" t="n">
        <v>31</v>
      </c>
      <c r="G27" s="111" t="n">
        <v>50</v>
      </c>
      <c r="H27" s="111" t="n">
        <v>4042</v>
      </c>
      <c r="I27" s="111" t="n">
        <v>2597</v>
      </c>
      <c r="J27" s="111" t="n">
        <v>1529</v>
      </c>
      <c r="K27" s="111" t="n">
        <v>986</v>
      </c>
      <c r="L27" s="111" t="n">
        <v>7</v>
      </c>
      <c r="M27" s="111" t="n">
        <v>186</v>
      </c>
      <c r="N27" s="111" t="n">
        <v>888</v>
      </c>
      <c r="O27" s="111" t="n">
        <v>208</v>
      </c>
      <c r="P27" s="111" t="n">
        <v>1536</v>
      </c>
      <c r="Q27" s="111" t="n">
        <v>90</v>
      </c>
      <c r="R27" s="111" t="n">
        <v>48</v>
      </c>
      <c r="S27" s="111" t="n">
        <v>623</v>
      </c>
      <c r="T27" s="111" t="n">
        <v>330</v>
      </c>
      <c r="U27" s="111" t="n">
        <v>2347</v>
      </c>
      <c r="V27" s="111" t="n">
        <v>379</v>
      </c>
      <c r="W27" s="112" t="n">
        <v>1539</v>
      </c>
      <c r="X27" s="620" t="n">
        <v>39</v>
      </c>
      <c r="Y27" s="621" t="s">
        <v>431</v>
      </c>
      <c r="Z27" s="111" t="n">
        <v>136</v>
      </c>
      <c r="AA27" s="111" t="n">
        <v>14017</v>
      </c>
      <c r="AB27" s="111" t="n">
        <v>1729</v>
      </c>
      <c r="AC27" s="111" t="n">
        <v>755</v>
      </c>
      <c r="AD27" s="111" t="n">
        <v>141</v>
      </c>
      <c r="AE27" s="111" t="n">
        <v>168</v>
      </c>
      <c r="AF27" s="111" t="n">
        <v>3788</v>
      </c>
      <c r="AG27" s="111" t="n">
        <v>3825</v>
      </c>
      <c r="AH27" s="111" t="n">
        <v>10</v>
      </c>
      <c r="AI27" s="111" t="n">
        <v>576</v>
      </c>
      <c r="AJ27" s="111" t="n">
        <v>2959</v>
      </c>
      <c r="AK27" s="111" t="n">
        <v>3565</v>
      </c>
      <c r="AL27" s="111" t="n">
        <v>3402</v>
      </c>
      <c r="AM27" s="111" t="n">
        <v>2864</v>
      </c>
      <c r="AN27" s="111" t="n">
        <v>2765</v>
      </c>
      <c r="AO27" s="111" t="n">
        <v>2077</v>
      </c>
      <c r="AP27" s="111" t="n">
        <v>2055</v>
      </c>
      <c r="AQ27" s="111" t="n">
        <v>1575</v>
      </c>
      <c r="AR27" s="111" t="n">
        <v>56</v>
      </c>
      <c r="AS27" s="112" t="n">
        <v>64274</v>
      </c>
      <c r="AT27" s="620" t="n">
        <v>39</v>
      </c>
      <c r="AU27" s="621" t="s">
        <v>431</v>
      </c>
      <c r="AV27" s="111" t="n">
        <v>1610</v>
      </c>
      <c r="AW27" s="111" t="n">
        <v>22329</v>
      </c>
      <c r="AX27" s="111" t="n">
        <v>0</v>
      </c>
      <c r="AY27" s="111" t="n">
        <v>1708</v>
      </c>
      <c r="AZ27" s="111" t="n">
        <v>15646</v>
      </c>
      <c r="BA27" s="111" t="n">
        <v>1763</v>
      </c>
      <c r="BB27" s="111" t="n">
        <v>43056</v>
      </c>
      <c r="BC27" s="111" t="n">
        <v>107330</v>
      </c>
      <c r="BD27" s="111" t="n">
        <v>110069</v>
      </c>
      <c r="BE27" s="111" t="n">
        <v>153125</v>
      </c>
      <c r="BF27" s="111" t="n">
        <v>217399</v>
      </c>
      <c r="BG27" s="111" t="n">
        <v>-67825</v>
      </c>
      <c r="BH27" s="111" t="n">
        <v>85300</v>
      </c>
      <c r="BI27" s="112" t="n">
        <v>149574</v>
      </c>
    </row>
    <row r="28" s="84" customFormat="true" ht="16.2" hidden="false" customHeight="true" outlineLevel="0" collapsed="false">
      <c r="B28" s="620" t="n">
        <v>41</v>
      </c>
      <c r="C28" s="621" t="s">
        <v>432</v>
      </c>
      <c r="D28" s="111" t="n">
        <v>651</v>
      </c>
      <c r="E28" s="111" t="n">
        <v>20</v>
      </c>
      <c r="F28" s="111" t="n">
        <v>0</v>
      </c>
      <c r="G28" s="111" t="n">
        <v>28</v>
      </c>
      <c r="H28" s="111" t="n">
        <v>165</v>
      </c>
      <c r="I28" s="111" t="n">
        <v>186</v>
      </c>
      <c r="J28" s="111" t="n">
        <v>266</v>
      </c>
      <c r="K28" s="111" t="n">
        <v>522</v>
      </c>
      <c r="L28" s="111" t="n">
        <v>18</v>
      </c>
      <c r="M28" s="111" t="n">
        <v>252</v>
      </c>
      <c r="N28" s="111" t="n">
        <v>364</v>
      </c>
      <c r="O28" s="111" t="n">
        <v>114</v>
      </c>
      <c r="P28" s="111" t="n">
        <v>190</v>
      </c>
      <c r="Q28" s="111" t="n">
        <v>289</v>
      </c>
      <c r="R28" s="111" t="n">
        <v>53</v>
      </c>
      <c r="S28" s="111" t="n">
        <v>326</v>
      </c>
      <c r="T28" s="111" t="n">
        <v>60</v>
      </c>
      <c r="U28" s="111" t="n">
        <v>1097</v>
      </c>
      <c r="V28" s="111" t="n">
        <v>227</v>
      </c>
      <c r="W28" s="112" t="n">
        <v>223</v>
      </c>
      <c r="X28" s="620" t="n">
        <v>41</v>
      </c>
      <c r="Y28" s="621" t="s">
        <v>432</v>
      </c>
      <c r="Z28" s="111" t="n">
        <v>75</v>
      </c>
      <c r="AA28" s="111" t="n">
        <v>188</v>
      </c>
      <c r="AB28" s="111" t="n">
        <v>266</v>
      </c>
      <c r="AC28" s="111" t="n">
        <v>1605</v>
      </c>
      <c r="AD28" s="111" t="n">
        <v>1086</v>
      </c>
      <c r="AE28" s="111" t="n">
        <v>114</v>
      </c>
      <c r="AF28" s="111" t="n">
        <v>1520</v>
      </c>
      <c r="AG28" s="111" t="n">
        <v>545</v>
      </c>
      <c r="AH28" s="111" t="n">
        <v>5177</v>
      </c>
      <c r="AI28" s="111" t="n">
        <v>1881</v>
      </c>
      <c r="AJ28" s="111" t="n">
        <v>799</v>
      </c>
      <c r="AK28" s="111" t="n">
        <v>3153</v>
      </c>
      <c r="AL28" s="111" t="n">
        <v>1389</v>
      </c>
      <c r="AM28" s="111" t="n">
        <v>1299</v>
      </c>
      <c r="AN28" s="111" t="n">
        <v>102</v>
      </c>
      <c r="AO28" s="111" t="n">
        <v>310</v>
      </c>
      <c r="AP28" s="111" t="n">
        <v>615</v>
      </c>
      <c r="AQ28" s="111" t="n">
        <v>0</v>
      </c>
      <c r="AR28" s="111" t="n">
        <v>0</v>
      </c>
      <c r="AS28" s="112" t="n">
        <v>25175</v>
      </c>
      <c r="AT28" s="620" t="n">
        <v>41</v>
      </c>
      <c r="AU28" s="621" t="s">
        <v>432</v>
      </c>
      <c r="AV28" s="111" t="n">
        <v>0</v>
      </c>
      <c r="AW28" s="111" t="n">
        <v>0</v>
      </c>
      <c r="AX28" s="111" t="n">
        <v>0</v>
      </c>
      <c r="AY28" s="111" t="n">
        <v>251182</v>
      </c>
      <c r="AZ28" s="111" t="n">
        <v>232022</v>
      </c>
      <c r="BA28" s="111" t="n">
        <v>0</v>
      </c>
      <c r="BB28" s="111" t="n">
        <v>483204</v>
      </c>
      <c r="BC28" s="111" t="n">
        <v>508379</v>
      </c>
      <c r="BD28" s="111" t="n">
        <v>0</v>
      </c>
      <c r="BE28" s="111" t="n">
        <v>483204</v>
      </c>
      <c r="BF28" s="111" t="n">
        <v>508379</v>
      </c>
      <c r="BG28" s="111" t="n">
        <v>0</v>
      </c>
      <c r="BH28" s="111" t="n">
        <v>483204</v>
      </c>
      <c r="BI28" s="112" t="n">
        <v>508379</v>
      </c>
    </row>
    <row r="29" s="84" customFormat="true" ht="16.2" hidden="false" customHeight="true" outlineLevel="0" collapsed="false">
      <c r="B29" s="620" t="n">
        <v>46</v>
      </c>
      <c r="C29" s="625" t="s">
        <v>467</v>
      </c>
      <c r="D29" s="111" t="n">
        <v>2103</v>
      </c>
      <c r="E29" s="111" t="n">
        <v>135</v>
      </c>
      <c r="F29" s="111" t="n">
        <v>26</v>
      </c>
      <c r="G29" s="111" t="n">
        <v>302</v>
      </c>
      <c r="H29" s="111" t="n">
        <v>3873</v>
      </c>
      <c r="I29" s="111" t="n">
        <v>2535</v>
      </c>
      <c r="J29" s="111" t="n">
        <v>1991</v>
      </c>
      <c r="K29" s="111" t="n">
        <v>5854</v>
      </c>
      <c r="L29" s="111" t="n">
        <v>121</v>
      </c>
      <c r="M29" s="111" t="n">
        <v>2474</v>
      </c>
      <c r="N29" s="111" t="n">
        <v>3026</v>
      </c>
      <c r="O29" s="111" t="n">
        <v>2491</v>
      </c>
      <c r="P29" s="111" t="n">
        <v>2261</v>
      </c>
      <c r="Q29" s="111" t="n">
        <v>1627</v>
      </c>
      <c r="R29" s="111" t="n">
        <v>481</v>
      </c>
      <c r="S29" s="111" t="n">
        <v>2055</v>
      </c>
      <c r="T29" s="111" t="n">
        <v>480</v>
      </c>
      <c r="U29" s="111" t="n">
        <v>7675</v>
      </c>
      <c r="V29" s="111" t="n">
        <v>1331</v>
      </c>
      <c r="W29" s="112" t="n">
        <v>718</v>
      </c>
      <c r="X29" s="620" t="n">
        <v>46</v>
      </c>
      <c r="Y29" s="625" t="s">
        <v>467</v>
      </c>
      <c r="Z29" s="111" t="n">
        <v>1664</v>
      </c>
      <c r="AA29" s="111" t="n">
        <v>1713</v>
      </c>
      <c r="AB29" s="111" t="n">
        <v>1164</v>
      </c>
      <c r="AC29" s="111" t="n">
        <v>14568</v>
      </c>
      <c r="AD29" s="111" t="n">
        <v>1588</v>
      </c>
      <c r="AE29" s="111" t="n">
        <v>3189</v>
      </c>
      <c r="AF29" s="111" t="n">
        <v>14757</v>
      </c>
      <c r="AG29" s="111" t="n">
        <v>1121</v>
      </c>
      <c r="AH29" s="111" t="n">
        <v>708</v>
      </c>
      <c r="AI29" s="111" t="n">
        <v>2071</v>
      </c>
      <c r="AJ29" s="111" t="n">
        <v>1395</v>
      </c>
      <c r="AK29" s="111" t="n">
        <v>4186</v>
      </c>
      <c r="AL29" s="111" t="n">
        <v>7088</v>
      </c>
      <c r="AM29" s="111" t="n">
        <v>7244</v>
      </c>
      <c r="AN29" s="111" t="n">
        <v>218</v>
      </c>
      <c r="AO29" s="111" t="n">
        <v>1276</v>
      </c>
      <c r="AP29" s="111" t="n">
        <v>10521</v>
      </c>
      <c r="AQ29" s="111" t="n">
        <v>0</v>
      </c>
      <c r="AR29" s="111" t="n">
        <v>149</v>
      </c>
      <c r="AS29" s="112" t="n">
        <v>116179</v>
      </c>
      <c r="AT29" s="620" t="n">
        <v>46</v>
      </c>
      <c r="AU29" s="625" t="s">
        <v>467</v>
      </c>
      <c r="AV29" s="111" t="n">
        <v>43</v>
      </c>
      <c r="AW29" s="111" t="n">
        <v>40497</v>
      </c>
      <c r="AX29" s="111" t="n">
        <v>0</v>
      </c>
      <c r="AY29" s="111" t="n">
        <v>0</v>
      </c>
      <c r="AZ29" s="111" t="n">
        <v>0</v>
      </c>
      <c r="BA29" s="111" t="n">
        <v>0</v>
      </c>
      <c r="BB29" s="111" t="n">
        <v>40540</v>
      </c>
      <c r="BC29" s="111" t="n">
        <v>156719</v>
      </c>
      <c r="BD29" s="111" t="n">
        <v>6017</v>
      </c>
      <c r="BE29" s="111" t="n">
        <v>46557</v>
      </c>
      <c r="BF29" s="111" t="n">
        <v>162736</v>
      </c>
      <c r="BG29" s="111" t="n">
        <v>-29470</v>
      </c>
      <c r="BH29" s="111" t="n">
        <v>17087</v>
      </c>
      <c r="BI29" s="112" t="n">
        <v>133266</v>
      </c>
    </row>
    <row r="30" s="84" customFormat="true" ht="16.2" hidden="false" customHeight="true" outlineLevel="0" collapsed="false">
      <c r="B30" s="620" t="n">
        <v>47</v>
      </c>
      <c r="C30" s="621" t="s">
        <v>434</v>
      </c>
      <c r="D30" s="111" t="n">
        <v>88</v>
      </c>
      <c r="E30" s="111" t="n">
        <v>3</v>
      </c>
      <c r="F30" s="111" t="n">
        <v>0</v>
      </c>
      <c r="G30" s="111" t="n">
        <v>22</v>
      </c>
      <c r="H30" s="111" t="n">
        <v>544</v>
      </c>
      <c r="I30" s="111" t="n">
        <v>130</v>
      </c>
      <c r="J30" s="111" t="n">
        <v>134</v>
      </c>
      <c r="K30" s="111" t="n">
        <v>888</v>
      </c>
      <c r="L30" s="111" t="n">
        <v>3</v>
      </c>
      <c r="M30" s="111" t="n">
        <v>80</v>
      </c>
      <c r="N30" s="111" t="n">
        <v>92</v>
      </c>
      <c r="O30" s="111" t="n">
        <v>12</v>
      </c>
      <c r="P30" s="111" t="n">
        <v>54</v>
      </c>
      <c r="Q30" s="111" t="n">
        <v>51</v>
      </c>
      <c r="R30" s="111" t="n">
        <v>25</v>
      </c>
      <c r="S30" s="111" t="n">
        <v>136</v>
      </c>
      <c r="T30" s="111" t="n">
        <v>25</v>
      </c>
      <c r="U30" s="111" t="n">
        <v>368</v>
      </c>
      <c r="V30" s="111" t="n">
        <v>89</v>
      </c>
      <c r="W30" s="112" t="n">
        <v>35</v>
      </c>
      <c r="X30" s="620" t="n">
        <v>47</v>
      </c>
      <c r="Y30" s="621" t="s">
        <v>434</v>
      </c>
      <c r="Z30" s="111" t="n">
        <v>46</v>
      </c>
      <c r="AA30" s="111" t="n">
        <v>94</v>
      </c>
      <c r="AB30" s="111" t="n">
        <v>364</v>
      </c>
      <c r="AC30" s="111" t="n">
        <v>75</v>
      </c>
      <c r="AD30" s="111" t="n">
        <v>4096</v>
      </c>
      <c r="AE30" s="111" t="n">
        <v>408</v>
      </c>
      <c r="AF30" s="111" t="n">
        <v>1689</v>
      </c>
      <c r="AG30" s="111" t="n">
        <v>306</v>
      </c>
      <c r="AH30" s="111" t="n">
        <v>70</v>
      </c>
      <c r="AI30" s="111" t="n">
        <v>1446</v>
      </c>
      <c r="AJ30" s="111" t="n">
        <v>525</v>
      </c>
      <c r="AK30" s="111" t="n">
        <v>1701</v>
      </c>
      <c r="AL30" s="111" t="n">
        <v>3270</v>
      </c>
      <c r="AM30" s="111" t="n">
        <v>3263</v>
      </c>
      <c r="AN30" s="111" t="n">
        <v>138</v>
      </c>
      <c r="AO30" s="111" t="n">
        <v>229</v>
      </c>
      <c r="AP30" s="111" t="n">
        <v>3244</v>
      </c>
      <c r="AQ30" s="111" t="n">
        <v>0</v>
      </c>
      <c r="AR30" s="111" t="n">
        <v>48</v>
      </c>
      <c r="AS30" s="112" t="n">
        <v>23791</v>
      </c>
      <c r="AT30" s="620" t="n">
        <v>47</v>
      </c>
      <c r="AU30" s="621" t="s">
        <v>434</v>
      </c>
      <c r="AV30" s="111" t="n">
        <v>19</v>
      </c>
      <c r="AW30" s="111" t="n">
        <v>24742</v>
      </c>
      <c r="AX30" s="111" t="n">
        <v>-2705</v>
      </c>
      <c r="AY30" s="111" t="n">
        <v>0</v>
      </c>
      <c r="AZ30" s="111" t="n">
        <v>0</v>
      </c>
      <c r="BA30" s="111" t="n">
        <v>0</v>
      </c>
      <c r="BB30" s="111" t="n">
        <v>22056</v>
      </c>
      <c r="BC30" s="111" t="n">
        <v>45847</v>
      </c>
      <c r="BD30" s="111" t="n">
        <v>0</v>
      </c>
      <c r="BE30" s="111" t="n">
        <v>22056</v>
      </c>
      <c r="BF30" s="111" t="n">
        <v>45847</v>
      </c>
      <c r="BG30" s="111" t="n">
        <v>0</v>
      </c>
      <c r="BH30" s="111" t="n">
        <v>22056</v>
      </c>
      <c r="BI30" s="112" t="n">
        <v>45847</v>
      </c>
    </row>
    <row r="31" s="84" customFormat="true" ht="16.2" hidden="false" customHeight="true" outlineLevel="0" collapsed="false">
      <c r="B31" s="620" t="n">
        <v>48</v>
      </c>
      <c r="C31" s="621" t="s">
        <v>435</v>
      </c>
      <c r="D31" s="111" t="n">
        <v>67</v>
      </c>
      <c r="E31" s="111" t="n">
        <v>2</v>
      </c>
      <c r="F31" s="111" t="n">
        <v>0</v>
      </c>
      <c r="G31" s="111" t="n">
        <v>21</v>
      </c>
      <c r="H31" s="111" t="n">
        <v>364</v>
      </c>
      <c r="I31" s="111" t="n">
        <v>27</v>
      </c>
      <c r="J31" s="111" t="n">
        <v>60</v>
      </c>
      <c r="K31" s="111" t="n">
        <v>1093</v>
      </c>
      <c r="L31" s="111" t="n">
        <v>0</v>
      </c>
      <c r="M31" s="111" t="n">
        <v>4</v>
      </c>
      <c r="N31" s="111" t="n">
        <v>146</v>
      </c>
      <c r="O31" s="111" t="n">
        <v>1</v>
      </c>
      <c r="P31" s="111" t="n">
        <v>36</v>
      </c>
      <c r="Q31" s="111" t="n">
        <v>4</v>
      </c>
      <c r="R31" s="111" t="n">
        <v>9</v>
      </c>
      <c r="S31" s="111" t="n">
        <v>2</v>
      </c>
      <c r="T31" s="111" t="n">
        <v>8</v>
      </c>
      <c r="U31" s="111" t="n">
        <v>411</v>
      </c>
      <c r="V31" s="111" t="n">
        <v>30</v>
      </c>
      <c r="W31" s="112" t="n">
        <v>16</v>
      </c>
      <c r="X31" s="620" t="n">
        <v>48</v>
      </c>
      <c r="Y31" s="621" t="s">
        <v>435</v>
      </c>
      <c r="Z31" s="111" t="n">
        <v>16</v>
      </c>
      <c r="AA31" s="111" t="n">
        <v>31</v>
      </c>
      <c r="AB31" s="111" t="n">
        <v>1120</v>
      </c>
      <c r="AC31" s="111" t="n">
        <v>2200</v>
      </c>
      <c r="AD31" s="111" t="n">
        <v>87</v>
      </c>
      <c r="AE31" s="111" t="n">
        <v>0</v>
      </c>
      <c r="AF31" s="111" t="n">
        <v>761</v>
      </c>
      <c r="AG31" s="111" t="n">
        <v>751</v>
      </c>
      <c r="AH31" s="111" t="n">
        <v>2</v>
      </c>
      <c r="AI31" s="111" t="n">
        <v>734</v>
      </c>
      <c r="AJ31" s="111" t="n">
        <v>1080</v>
      </c>
      <c r="AK31" s="111" t="n">
        <v>11739</v>
      </c>
      <c r="AL31" s="111" t="n">
        <v>1802</v>
      </c>
      <c r="AM31" s="111" t="n">
        <v>2359</v>
      </c>
      <c r="AN31" s="111" t="n">
        <v>2</v>
      </c>
      <c r="AO31" s="111" t="n">
        <v>114</v>
      </c>
      <c r="AP31" s="111" t="n">
        <v>6630</v>
      </c>
      <c r="AQ31" s="111" t="n">
        <v>0</v>
      </c>
      <c r="AR31" s="111" t="n">
        <v>474</v>
      </c>
      <c r="AS31" s="112" t="n">
        <v>32203</v>
      </c>
      <c r="AT31" s="620" t="n">
        <v>48</v>
      </c>
      <c r="AU31" s="621" t="s">
        <v>435</v>
      </c>
      <c r="AV31" s="111" t="n">
        <v>0</v>
      </c>
      <c r="AW31" s="111" t="n">
        <v>1228</v>
      </c>
      <c r="AX31" s="111" t="n">
        <v>6252</v>
      </c>
      <c r="AY31" s="111" t="n">
        <v>0</v>
      </c>
      <c r="AZ31" s="111" t="n">
        <v>0</v>
      </c>
      <c r="BA31" s="111" t="n">
        <v>0</v>
      </c>
      <c r="BB31" s="111" t="n">
        <v>7480</v>
      </c>
      <c r="BC31" s="111" t="n">
        <v>39683</v>
      </c>
      <c r="BD31" s="111" t="n">
        <v>11437</v>
      </c>
      <c r="BE31" s="111" t="n">
        <v>18917</v>
      </c>
      <c r="BF31" s="111" t="n">
        <v>51120</v>
      </c>
      <c r="BG31" s="111" t="n">
        <v>-5876</v>
      </c>
      <c r="BH31" s="111" t="n">
        <v>13041</v>
      </c>
      <c r="BI31" s="112" t="n">
        <v>45244</v>
      </c>
    </row>
    <row r="32" s="84" customFormat="true" ht="16.2" hidden="false" customHeight="true" outlineLevel="0" collapsed="false">
      <c r="B32" s="620" t="n">
        <v>51</v>
      </c>
      <c r="C32" s="621" t="s">
        <v>436</v>
      </c>
      <c r="D32" s="111" t="n">
        <v>17580</v>
      </c>
      <c r="E32" s="111" t="n">
        <v>455</v>
      </c>
      <c r="F32" s="111" t="n">
        <v>168</v>
      </c>
      <c r="G32" s="111" t="n">
        <v>234</v>
      </c>
      <c r="H32" s="111" t="n">
        <v>27234</v>
      </c>
      <c r="I32" s="111" t="n">
        <v>8161</v>
      </c>
      <c r="J32" s="111" t="n">
        <v>10721</v>
      </c>
      <c r="K32" s="111" t="n">
        <v>13564</v>
      </c>
      <c r="L32" s="111" t="n">
        <v>303</v>
      </c>
      <c r="M32" s="111" t="n">
        <v>4801</v>
      </c>
      <c r="N32" s="111" t="n">
        <v>2796</v>
      </c>
      <c r="O32" s="111" t="n">
        <v>1303</v>
      </c>
      <c r="P32" s="111" t="n">
        <v>2838</v>
      </c>
      <c r="Q32" s="111" t="n">
        <v>3573</v>
      </c>
      <c r="R32" s="111" t="n">
        <v>1469</v>
      </c>
      <c r="S32" s="111" t="n">
        <v>8797</v>
      </c>
      <c r="T32" s="111" t="n">
        <v>2456</v>
      </c>
      <c r="U32" s="111" t="n">
        <v>13615</v>
      </c>
      <c r="V32" s="111" t="n">
        <v>8153</v>
      </c>
      <c r="W32" s="112" t="n">
        <v>8709</v>
      </c>
      <c r="X32" s="620" t="n">
        <v>51</v>
      </c>
      <c r="Y32" s="621" t="s">
        <v>436</v>
      </c>
      <c r="Z32" s="111" t="n">
        <v>6772</v>
      </c>
      <c r="AA32" s="111" t="n">
        <v>12668</v>
      </c>
      <c r="AB32" s="111" t="n">
        <v>26462</v>
      </c>
      <c r="AC32" s="111" t="n">
        <v>1844</v>
      </c>
      <c r="AD32" s="111" t="n">
        <v>693</v>
      </c>
      <c r="AE32" s="111" t="n">
        <v>646</v>
      </c>
      <c r="AF32" s="111" t="n">
        <v>5652</v>
      </c>
      <c r="AG32" s="111" t="n">
        <v>1273</v>
      </c>
      <c r="AH32" s="111" t="n">
        <v>548</v>
      </c>
      <c r="AI32" s="111" t="n">
        <v>14712</v>
      </c>
      <c r="AJ32" s="111" t="n">
        <v>1671</v>
      </c>
      <c r="AK32" s="111" t="n">
        <v>3955</v>
      </c>
      <c r="AL32" s="111" t="n">
        <v>3562</v>
      </c>
      <c r="AM32" s="111" t="n">
        <v>32101</v>
      </c>
      <c r="AN32" s="111" t="n">
        <v>2379</v>
      </c>
      <c r="AO32" s="111" t="n">
        <v>7202</v>
      </c>
      <c r="AP32" s="111" t="n">
        <v>26999</v>
      </c>
      <c r="AQ32" s="111" t="n">
        <v>2434</v>
      </c>
      <c r="AR32" s="111" t="n">
        <v>339</v>
      </c>
      <c r="AS32" s="112" t="n">
        <v>288842</v>
      </c>
      <c r="AT32" s="620" t="n">
        <v>51</v>
      </c>
      <c r="AU32" s="621" t="s">
        <v>436</v>
      </c>
      <c r="AV32" s="111" t="n">
        <v>12185</v>
      </c>
      <c r="AW32" s="111" t="n">
        <v>406076</v>
      </c>
      <c r="AX32" s="111" t="n">
        <v>92</v>
      </c>
      <c r="AY32" s="111" t="n">
        <v>4834</v>
      </c>
      <c r="AZ32" s="111" t="n">
        <v>50286</v>
      </c>
      <c r="BA32" s="111" t="n">
        <v>1372</v>
      </c>
      <c r="BB32" s="111" t="n">
        <v>474845</v>
      </c>
      <c r="BC32" s="111" t="n">
        <v>763687</v>
      </c>
      <c r="BD32" s="111" t="n">
        <v>147420</v>
      </c>
      <c r="BE32" s="111" t="n">
        <v>622265</v>
      </c>
      <c r="BF32" s="111" t="n">
        <v>911107</v>
      </c>
      <c r="BG32" s="111" t="n">
        <v>-367436</v>
      </c>
      <c r="BH32" s="111" t="n">
        <v>254829</v>
      </c>
      <c r="BI32" s="112" t="n">
        <v>543671</v>
      </c>
    </row>
    <row r="33" s="84" customFormat="true" ht="16.2" hidden="false" customHeight="true" outlineLevel="0" collapsed="false">
      <c r="B33" s="620" t="n">
        <v>53</v>
      </c>
      <c r="C33" s="621" t="s">
        <v>468</v>
      </c>
      <c r="D33" s="111" t="n">
        <v>1440</v>
      </c>
      <c r="E33" s="111" t="n">
        <v>139</v>
      </c>
      <c r="F33" s="111" t="n">
        <v>35</v>
      </c>
      <c r="G33" s="111" t="n">
        <v>443</v>
      </c>
      <c r="H33" s="111" t="n">
        <v>1583</v>
      </c>
      <c r="I33" s="111" t="n">
        <v>1833</v>
      </c>
      <c r="J33" s="111" t="n">
        <v>1226</v>
      </c>
      <c r="K33" s="111" t="n">
        <v>2172</v>
      </c>
      <c r="L33" s="111" t="n">
        <v>14</v>
      </c>
      <c r="M33" s="111" t="n">
        <v>297</v>
      </c>
      <c r="N33" s="111" t="n">
        <v>739</v>
      </c>
      <c r="O33" s="111" t="n">
        <v>192</v>
      </c>
      <c r="P33" s="111" t="n">
        <v>519</v>
      </c>
      <c r="Q33" s="111" t="n">
        <v>908</v>
      </c>
      <c r="R33" s="111" t="n">
        <v>218</v>
      </c>
      <c r="S33" s="111" t="n">
        <v>1507</v>
      </c>
      <c r="T33" s="111" t="n">
        <v>610</v>
      </c>
      <c r="U33" s="111" t="n">
        <v>1962</v>
      </c>
      <c r="V33" s="111" t="n">
        <v>763</v>
      </c>
      <c r="W33" s="112" t="n">
        <v>1073</v>
      </c>
      <c r="X33" s="620" t="n">
        <v>53</v>
      </c>
      <c r="Y33" s="621" t="s">
        <v>468</v>
      </c>
      <c r="Z33" s="111" t="n">
        <v>466</v>
      </c>
      <c r="AA33" s="111" t="n">
        <v>2810</v>
      </c>
      <c r="AB33" s="111" t="n">
        <v>6862</v>
      </c>
      <c r="AC33" s="111" t="n">
        <v>2477</v>
      </c>
      <c r="AD33" s="111" t="n">
        <v>906</v>
      </c>
      <c r="AE33" s="111" t="n">
        <v>1071</v>
      </c>
      <c r="AF33" s="111" t="n">
        <v>8551</v>
      </c>
      <c r="AG33" s="111" t="n">
        <v>9947</v>
      </c>
      <c r="AH33" s="111" t="n">
        <v>44406</v>
      </c>
      <c r="AI33" s="111" t="n">
        <v>7484</v>
      </c>
      <c r="AJ33" s="111" t="n">
        <v>1205</v>
      </c>
      <c r="AK33" s="111" t="n">
        <v>8343</v>
      </c>
      <c r="AL33" s="111" t="n">
        <v>2857</v>
      </c>
      <c r="AM33" s="111" t="n">
        <v>5665</v>
      </c>
      <c r="AN33" s="111" t="n">
        <v>1480</v>
      </c>
      <c r="AO33" s="111" t="n">
        <v>2585</v>
      </c>
      <c r="AP33" s="111" t="n">
        <v>2618</v>
      </c>
      <c r="AQ33" s="111" t="n">
        <v>0</v>
      </c>
      <c r="AR33" s="111" t="n">
        <v>96</v>
      </c>
      <c r="AS33" s="112" t="n">
        <v>127502</v>
      </c>
      <c r="AT33" s="620" t="n">
        <v>53</v>
      </c>
      <c r="AU33" s="621" t="s">
        <v>468</v>
      </c>
      <c r="AV33" s="111" t="n">
        <v>2</v>
      </c>
      <c r="AW33" s="111" t="n">
        <v>130743</v>
      </c>
      <c r="AX33" s="111" t="n">
        <v>0</v>
      </c>
      <c r="AY33" s="111" t="n">
        <v>0</v>
      </c>
      <c r="AZ33" s="111" t="n">
        <v>0</v>
      </c>
      <c r="BA33" s="111" t="n">
        <v>0</v>
      </c>
      <c r="BB33" s="111" t="n">
        <v>130745</v>
      </c>
      <c r="BC33" s="111" t="n">
        <v>258247</v>
      </c>
      <c r="BD33" s="111" t="n">
        <v>62977</v>
      </c>
      <c r="BE33" s="111" t="n">
        <v>193722</v>
      </c>
      <c r="BF33" s="111" t="n">
        <v>321224</v>
      </c>
      <c r="BG33" s="111" t="n">
        <v>-84167</v>
      </c>
      <c r="BH33" s="111" t="n">
        <v>109555</v>
      </c>
      <c r="BI33" s="112" t="n">
        <v>237057</v>
      </c>
    </row>
    <row r="34" s="84" customFormat="true" ht="16.2" hidden="false" customHeight="true" outlineLevel="0" collapsed="false">
      <c r="B34" s="620" t="n">
        <v>55</v>
      </c>
      <c r="C34" s="621" t="s">
        <v>438</v>
      </c>
      <c r="D34" s="111" t="n">
        <v>77</v>
      </c>
      <c r="E34" s="111" t="n">
        <v>6</v>
      </c>
      <c r="F34" s="111" t="n">
        <v>0</v>
      </c>
      <c r="G34" s="111" t="n">
        <v>23</v>
      </c>
      <c r="H34" s="111" t="n">
        <v>258</v>
      </c>
      <c r="I34" s="111" t="n">
        <v>151</v>
      </c>
      <c r="J34" s="111" t="n">
        <v>112</v>
      </c>
      <c r="K34" s="111" t="n">
        <v>378</v>
      </c>
      <c r="L34" s="111" t="n">
        <v>3</v>
      </c>
      <c r="M34" s="111" t="n">
        <v>90</v>
      </c>
      <c r="N34" s="111" t="n">
        <v>73</v>
      </c>
      <c r="O34" s="111" t="n">
        <v>25</v>
      </c>
      <c r="P34" s="111" t="n">
        <v>26</v>
      </c>
      <c r="Q34" s="111" t="n">
        <v>127</v>
      </c>
      <c r="R34" s="111" t="n">
        <v>36</v>
      </c>
      <c r="S34" s="111" t="n">
        <v>209</v>
      </c>
      <c r="T34" s="111" t="n">
        <v>33</v>
      </c>
      <c r="U34" s="111" t="n">
        <v>263</v>
      </c>
      <c r="V34" s="111" t="n">
        <v>83</v>
      </c>
      <c r="W34" s="112" t="n">
        <v>133</v>
      </c>
      <c r="X34" s="620" t="n">
        <v>55</v>
      </c>
      <c r="Y34" s="621" t="s">
        <v>438</v>
      </c>
      <c r="Z34" s="111" t="n">
        <v>36</v>
      </c>
      <c r="AA34" s="111" t="n">
        <v>126</v>
      </c>
      <c r="AB34" s="111" t="n">
        <v>654</v>
      </c>
      <c r="AC34" s="111" t="n">
        <v>266</v>
      </c>
      <c r="AD34" s="111" t="n">
        <v>18</v>
      </c>
      <c r="AE34" s="111" t="n">
        <v>23</v>
      </c>
      <c r="AF34" s="111" t="n">
        <v>4350</v>
      </c>
      <c r="AG34" s="111" t="n">
        <v>1131</v>
      </c>
      <c r="AH34" s="111" t="n">
        <v>2712</v>
      </c>
      <c r="AI34" s="111" t="n">
        <v>3023</v>
      </c>
      <c r="AJ34" s="111" t="n">
        <v>819</v>
      </c>
      <c r="AK34" s="111" t="n">
        <v>217</v>
      </c>
      <c r="AL34" s="111" t="n">
        <v>153</v>
      </c>
      <c r="AM34" s="111" t="n">
        <v>3377</v>
      </c>
      <c r="AN34" s="111" t="n">
        <v>370</v>
      </c>
      <c r="AO34" s="111" t="n">
        <v>801</v>
      </c>
      <c r="AP34" s="111" t="n">
        <v>1712</v>
      </c>
      <c r="AQ34" s="111" t="n">
        <v>0</v>
      </c>
      <c r="AR34" s="111" t="n">
        <v>367</v>
      </c>
      <c r="AS34" s="112" t="n">
        <v>22261</v>
      </c>
      <c r="AT34" s="620" t="n">
        <v>55</v>
      </c>
      <c r="AU34" s="621" t="s">
        <v>438</v>
      </c>
      <c r="AV34" s="111" t="n">
        <v>0</v>
      </c>
      <c r="AW34" s="111" t="n">
        <v>565794</v>
      </c>
      <c r="AX34" s="111" t="n">
        <v>677</v>
      </c>
      <c r="AY34" s="111" t="n">
        <v>0</v>
      </c>
      <c r="AZ34" s="111" t="n">
        <v>9424</v>
      </c>
      <c r="BA34" s="111" t="n">
        <v>0</v>
      </c>
      <c r="BB34" s="111" t="n">
        <v>575895</v>
      </c>
      <c r="BC34" s="111" t="n">
        <v>598156</v>
      </c>
      <c r="BD34" s="111" t="n">
        <v>0</v>
      </c>
      <c r="BE34" s="111" t="n">
        <v>575895</v>
      </c>
      <c r="BF34" s="111" t="n">
        <v>598156</v>
      </c>
      <c r="BG34" s="111" t="n">
        <v>0</v>
      </c>
      <c r="BH34" s="111" t="n">
        <v>575895</v>
      </c>
      <c r="BI34" s="112" t="n">
        <v>598156</v>
      </c>
    </row>
    <row r="35" s="84" customFormat="true" ht="16.2" hidden="false" customHeight="true" outlineLevel="0" collapsed="false">
      <c r="B35" s="620" t="n">
        <v>57</v>
      </c>
      <c r="C35" s="625" t="s">
        <v>469</v>
      </c>
      <c r="D35" s="111" t="n">
        <v>18455</v>
      </c>
      <c r="E35" s="111" t="n">
        <v>1017</v>
      </c>
      <c r="F35" s="111" t="n">
        <v>185</v>
      </c>
      <c r="G35" s="111" t="n">
        <v>3190</v>
      </c>
      <c r="H35" s="111" t="n">
        <v>11876</v>
      </c>
      <c r="I35" s="111" t="n">
        <v>2827</v>
      </c>
      <c r="J35" s="111" t="n">
        <v>4676</v>
      </c>
      <c r="K35" s="111" t="n">
        <v>8923</v>
      </c>
      <c r="L35" s="111" t="n">
        <v>349</v>
      </c>
      <c r="M35" s="111" t="n">
        <v>1638</v>
      </c>
      <c r="N35" s="111" t="n">
        <v>4127</v>
      </c>
      <c r="O35" s="111" t="n">
        <v>1134</v>
      </c>
      <c r="P35" s="111" t="n">
        <v>2204</v>
      </c>
      <c r="Q35" s="111" t="n">
        <v>2702</v>
      </c>
      <c r="R35" s="111" t="n">
        <v>842</v>
      </c>
      <c r="S35" s="111" t="n">
        <v>4798</v>
      </c>
      <c r="T35" s="111" t="n">
        <v>1362</v>
      </c>
      <c r="U35" s="111" t="n">
        <v>6828</v>
      </c>
      <c r="V35" s="111" t="n">
        <v>3225</v>
      </c>
      <c r="W35" s="112" t="n">
        <v>4018</v>
      </c>
      <c r="X35" s="620" t="n">
        <v>57</v>
      </c>
      <c r="Y35" s="625" t="s">
        <v>469</v>
      </c>
      <c r="Z35" s="111" t="n">
        <v>1790</v>
      </c>
      <c r="AA35" s="111" t="n">
        <v>10808</v>
      </c>
      <c r="AB35" s="111" t="n">
        <v>26661</v>
      </c>
      <c r="AC35" s="111" t="n">
        <v>4916</v>
      </c>
      <c r="AD35" s="111" t="n">
        <v>904</v>
      </c>
      <c r="AE35" s="111" t="n">
        <v>3147</v>
      </c>
      <c r="AF35" s="111" t="n">
        <v>34254</v>
      </c>
      <c r="AG35" s="111" t="n">
        <v>9614</v>
      </c>
      <c r="AH35" s="111" t="n">
        <v>1218</v>
      </c>
      <c r="AI35" s="111" t="n">
        <v>27179</v>
      </c>
      <c r="AJ35" s="111" t="n">
        <v>5419</v>
      </c>
      <c r="AK35" s="111" t="n">
        <v>16406</v>
      </c>
      <c r="AL35" s="111" t="n">
        <v>10063</v>
      </c>
      <c r="AM35" s="111" t="n">
        <v>11779</v>
      </c>
      <c r="AN35" s="111" t="n">
        <v>2745</v>
      </c>
      <c r="AO35" s="111" t="n">
        <v>5789</v>
      </c>
      <c r="AP35" s="111" t="n">
        <v>16828</v>
      </c>
      <c r="AQ35" s="111" t="n">
        <v>546</v>
      </c>
      <c r="AR35" s="111" t="n">
        <v>3345</v>
      </c>
      <c r="AS35" s="112" t="n">
        <v>277787</v>
      </c>
      <c r="AT35" s="620" t="n">
        <v>57</v>
      </c>
      <c r="AU35" s="625" t="s">
        <v>469</v>
      </c>
      <c r="AV35" s="111" t="n">
        <v>3043</v>
      </c>
      <c r="AW35" s="111" t="n">
        <v>70908</v>
      </c>
      <c r="AX35" s="111" t="n">
        <v>561</v>
      </c>
      <c r="AY35" s="111" t="n">
        <v>581</v>
      </c>
      <c r="AZ35" s="111" t="n">
        <v>7408</v>
      </c>
      <c r="BA35" s="111" t="n">
        <v>364</v>
      </c>
      <c r="BB35" s="111" t="n">
        <v>82865</v>
      </c>
      <c r="BC35" s="111" t="n">
        <v>360652</v>
      </c>
      <c r="BD35" s="111" t="n">
        <v>103910</v>
      </c>
      <c r="BE35" s="111" t="n">
        <v>186775</v>
      </c>
      <c r="BF35" s="111" t="n">
        <v>464562</v>
      </c>
      <c r="BG35" s="111" t="n">
        <v>-128122</v>
      </c>
      <c r="BH35" s="111" t="n">
        <v>58653</v>
      </c>
      <c r="BI35" s="112" t="n">
        <v>336440</v>
      </c>
    </row>
    <row r="36" s="84" customFormat="true" ht="16.2" hidden="false" customHeight="true" outlineLevel="0" collapsed="false">
      <c r="B36" s="620" t="n">
        <v>59</v>
      </c>
      <c r="C36" s="621" t="s">
        <v>440</v>
      </c>
      <c r="D36" s="111" t="n">
        <v>942</v>
      </c>
      <c r="E36" s="111" t="n">
        <v>23</v>
      </c>
      <c r="F36" s="111" t="n">
        <v>16</v>
      </c>
      <c r="G36" s="111" t="n">
        <v>54</v>
      </c>
      <c r="H36" s="111" t="n">
        <v>1597</v>
      </c>
      <c r="I36" s="111" t="n">
        <v>587</v>
      </c>
      <c r="J36" s="111" t="n">
        <v>629</v>
      </c>
      <c r="K36" s="111" t="n">
        <v>8809</v>
      </c>
      <c r="L36" s="111" t="n">
        <v>21</v>
      </c>
      <c r="M36" s="111" t="n">
        <v>458</v>
      </c>
      <c r="N36" s="111" t="n">
        <v>433</v>
      </c>
      <c r="O36" s="111" t="n">
        <v>140</v>
      </c>
      <c r="P36" s="111" t="n">
        <v>283</v>
      </c>
      <c r="Q36" s="111" t="n">
        <v>505</v>
      </c>
      <c r="R36" s="111" t="n">
        <v>262</v>
      </c>
      <c r="S36" s="111" t="n">
        <v>2170</v>
      </c>
      <c r="T36" s="111" t="n">
        <v>412</v>
      </c>
      <c r="U36" s="111" t="n">
        <v>3844</v>
      </c>
      <c r="V36" s="111" t="n">
        <v>2140</v>
      </c>
      <c r="W36" s="112" t="n">
        <v>6027</v>
      </c>
      <c r="X36" s="620" t="n">
        <v>59</v>
      </c>
      <c r="Y36" s="621" t="s">
        <v>440</v>
      </c>
      <c r="Z36" s="111" t="n">
        <v>343</v>
      </c>
      <c r="AA36" s="111" t="n">
        <v>1101</v>
      </c>
      <c r="AB36" s="111" t="n">
        <v>4209</v>
      </c>
      <c r="AC36" s="111" t="n">
        <v>1712</v>
      </c>
      <c r="AD36" s="111" t="n">
        <v>1533</v>
      </c>
      <c r="AE36" s="111" t="n">
        <v>434</v>
      </c>
      <c r="AF36" s="111" t="n">
        <v>21478</v>
      </c>
      <c r="AG36" s="111" t="n">
        <v>13897</v>
      </c>
      <c r="AH36" s="111" t="n">
        <v>713</v>
      </c>
      <c r="AI36" s="111" t="n">
        <v>2535</v>
      </c>
      <c r="AJ36" s="111" t="n">
        <v>38667</v>
      </c>
      <c r="AK36" s="111" t="n">
        <v>12171</v>
      </c>
      <c r="AL36" s="111" t="n">
        <v>3751</v>
      </c>
      <c r="AM36" s="111" t="n">
        <v>8689</v>
      </c>
      <c r="AN36" s="111" t="n">
        <v>4364</v>
      </c>
      <c r="AO36" s="111" t="n">
        <v>11051</v>
      </c>
      <c r="AP36" s="111" t="n">
        <v>8432</v>
      </c>
      <c r="AQ36" s="111" t="n">
        <v>0</v>
      </c>
      <c r="AR36" s="111" t="n">
        <v>2560</v>
      </c>
      <c r="AS36" s="112" t="n">
        <v>166992</v>
      </c>
      <c r="AT36" s="620" t="n">
        <v>59</v>
      </c>
      <c r="AU36" s="621" t="s">
        <v>440</v>
      </c>
      <c r="AV36" s="111" t="n">
        <v>1357</v>
      </c>
      <c r="AW36" s="111" t="n">
        <v>93255</v>
      </c>
      <c r="AX36" s="111" t="n">
        <v>316</v>
      </c>
      <c r="AY36" s="111" t="n">
        <v>612</v>
      </c>
      <c r="AZ36" s="111" t="n">
        <v>4808</v>
      </c>
      <c r="BA36" s="111" t="n">
        <v>-274</v>
      </c>
      <c r="BB36" s="111" t="n">
        <v>100074</v>
      </c>
      <c r="BC36" s="111" t="n">
        <v>267066</v>
      </c>
      <c r="BD36" s="111" t="n">
        <v>53556</v>
      </c>
      <c r="BE36" s="111" t="n">
        <v>153630</v>
      </c>
      <c r="BF36" s="111" t="n">
        <v>320622</v>
      </c>
      <c r="BG36" s="111" t="n">
        <v>-143913</v>
      </c>
      <c r="BH36" s="111" t="n">
        <v>9717</v>
      </c>
      <c r="BI36" s="112" t="n">
        <v>176709</v>
      </c>
    </row>
    <row r="37" s="84" customFormat="true" ht="16.2" hidden="false" customHeight="true" outlineLevel="0" collapsed="false">
      <c r="B37" s="620" t="n">
        <v>61</v>
      </c>
      <c r="C37" s="621" t="s">
        <v>106</v>
      </c>
      <c r="D37" s="111" t="n">
        <v>0</v>
      </c>
      <c r="E37" s="111" t="n">
        <v>0</v>
      </c>
      <c r="F37" s="111" t="n">
        <v>0</v>
      </c>
      <c r="G37" s="111" t="n">
        <v>0</v>
      </c>
      <c r="H37" s="111" t="n">
        <v>0</v>
      </c>
      <c r="I37" s="111" t="n">
        <v>0</v>
      </c>
      <c r="J37" s="111" t="n">
        <v>0</v>
      </c>
      <c r="K37" s="111" t="n">
        <v>0</v>
      </c>
      <c r="L37" s="111" t="n">
        <v>0</v>
      </c>
      <c r="M37" s="111" t="n">
        <v>0</v>
      </c>
      <c r="N37" s="111" t="n">
        <v>0</v>
      </c>
      <c r="O37" s="111" t="n">
        <v>0</v>
      </c>
      <c r="P37" s="111" t="n">
        <v>0</v>
      </c>
      <c r="Q37" s="111" t="n">
        <v>0</v>
      </c>
      <c r="R37" s="111" t="n">
        <v>0</v>
      </c>
      <c r="S37" s="111" t="n">
        <v>0</v>
      </c>
      <c r="T37" s="111" t="n">
        <v>0</v>
      </c>
      <c r="U37" s="111" t="n">
        <v>0</v>
      </c>
      <c r="V37" s="111" t="n">
        <v>0</v>
      </c>
      <c r="W37" s="112" t="n">
        <v>0</v>
      </c>
      <c r="X37" s="620" t="n">
        <v>61</v>
      </c>
      <c r="Y37" s="621" t="s">
        <v>106</v>
      </c>
      <c r="Z37" s="111" t="n">
        <v>0</v>
      </c>
      <c r="AA37" s="111" t="n">
        <v>0</v>
      </c>
      <c r="AB37" s="111" t="n">
        <v>0</v>
      </c>
      <c r="AC37" s="111" t="n">
        <v>0</v>
      </c>
      <c r="AD37" s="111" t="n">
        <v>0</v>
      </c>
      <c r="AE37" s="111" t="n">
        <v>0</v>
      </c>
      <c r="AF37" s="111" t="n">
        <v>0</v>
      </c>
      <c r="AG37" s="111" t="n">
        <v>0</v>
      </c>
      <c r="AH37" s="111" t="n">
        <v>0</v>
      </c>
      <c r="AI37" s="111" t="n">
        <v>0</v>
      </c>
      <c r="AJ37" s="111" t="n">
        <v>0</v>
      </c>
      <c r="AK37" s="111" t="n">
        <v>0</v>
      </c>
      <c r="AL37" s="111" t="n">
        <v>0</v>
      </c>
      <c r="AM37" s="111" t="n">
        <v>0</v>
      </c>
      <c r="AN37" s="111" t="n">
        <v>0</v>
      </c>
      <c r="AO37" s="111" t="n">
        <v>0</v>
      </c>
      <c r="AP37" s="111" t="n">
        <v>0</v>
      </c>
      <c r="AQ37" s="111" t="n">
        <v>0</v>
      </c>
      <c r="AR37" s="111" t="n">
        <v>8321</v>
      </c>
      <c r="AS37" s="112" t="n">
        <v>8321</v>
      </c>
      <c r="AT37" s="620" t="n">
        <v>61</v>
      </c>
      <c r="AU37" s="621" t="s">
        <v>106</v>
      </c>
      <c r="AV37" s="111" t="n">
        <v>0</v>
      </c>
      <c r="AW37" s="111" t="n">
        <v>8288</v>
      </c>
      <c r="AX37" s="111" t="n">
        <v>389240</v>
      </c>
      <c r="AY37" s="111" t="n">
        <v>0</v>
      </c>
      <c r="AZ37" s="111" t="n">
        <v>0</v>
      </c>
      <c r="BA37" s="111" t="n">
        <v>0</v>
      </c>
      <c r="BB37" s="111" t="n">
        <v>397528</v>
      </c>
      <c r="BC37" s="111" t="n">
        <v>405849</v>
      </c>
      <c r="BD37" s="111" t="n">
        <v>0</v>
      </c>
      <c r="BE37" s="111" t="n">
        <v>397528</v>
      </c>
      <c r="BF37" s="111" t="n">
        <v>405849</v>
      </c>
      <c r="BG37" s="111" t="n">
        <v>0</v>
      </c>
      <c r="BH37" s="111" t="n">
        <v>397528</v>
      </c>
      <c r="BI37" s="112" t="n">
        <v>405849</v>
      </c>
    </row>
    <row r="38" s="84" customFormat="true" ht="16.2" hidden="false" customHeight="true" outlineLevel="0" collapsed="false">
      <c r="B38" s="620" t="n">
        <v>63</v>
      </c>
      <c r="C38" s="621" t="s">
        <v>470</v>
      </c>
      <c r="D38" s="111" t="n">
        <v>3</v>
      </c>
      <c r="E38" s="111" t="n">
        <v>1</v>
      </c>
      <c r="F38" s="111" t="n">
        <v>0</v>
      </c>
      <c r="G38" s="111" t="n">
        <v>2</v>
      </c>
      <c r="H38" s="111" t="n">
        <v>117</v>
      </c>
      <c r="I38" s="111" t="n">
        <v>4</v>
      </c>
      <c r="J38" s="111" t="n">
        <v>25</v>
      </c>
      <c r="K38" s="111" t="n">
        <v>101</v>
      </c>
      <c r="L38" s="111" t="n">
        <v>0</v>
      </c>
      <c r="M38" s="111" t="n">
        <v>12</v>
      </c>
      <c r="N38" s="111" t="n">
        <v>14</v>
      </c>
      <c r="O38" s="111" t="n">
        <v>8</v>
      </c>
      <c r="P38" s="111" t="n">
        <v>2</v>
      </c>
      <c r="Q38" s="111" t="n">
        <v>36</v>
      </c>
      <c r="R38" s="111" t="n">
        <v>22</v>
      </c>
      <c r="S38" s="111" t="n">
        <v>88</v>
      </c>
      <c r="T38" s="111" t="n">
        <v>16</v>
      </c>
      <c r="U38" s="111" t="n">
        <v>463</v>
      </c>
      <c r="V38" s="111" t="n">
        <v>110</v>
      </c>
      <c r="W38" s="112" t="n">
        <v>75</v>
      </c>
      <c r="X38" s="620" t="n">
        <v>63</v>
      </c>
      <c r="Y38" s="621" t="s">
        <v>470</v>
      </c>
      <c r="Z38" s="111" t="n">
        <v>39</v>
      </c>
      <c r="AA38" s="111" t="n">
        <v>13</v>
      </c>
      <c r="AB38" s="111" t="n">
        <v>78</v>
      </c>
      <c r="AC38" s="111" t="n">
        <v>84</v>
      </c>
      <c r="AD38" s="111" t="n">
        <v>5</v>
      </c>
      <c r="AE38" s="111" t="n">
        <v>7</v>
      </c>
      <c r="AF38" s="111" t="n">
        <v>123</v>
      </c>
      <c r="AG38" s="111" t="n">
        <v>52</v>
      </c>
      <c r="AH38" s="111" t="n">
        <v>0</v>
      </c>
      <c r="AI38" s="111" t="n">
        <v>166</v>
      </c>
      <c r="AJ38" s="111" t="n">
        <v>754</v>
      </c>
      <c r="AK38" s="111" t="n">
        <v>45</v>
      </c>
      <c r="AL38" s="111" t="n">
        <v>0</v>
      </c>
      <c r="AM38" s="111" t="n">
        <v>58</v>
      </c>
      <c r="AN38" s="111" t="n">
        <v>0</v>
      </c>
      <c r="AO38" s="111" t="n">
        <v>114</v>
      </c>
      <c r="AP38" s="111" t="n">
        <v>140</v>
      </c>
      <c r="AQ38" s="111" t="n">
        <v>0</v>
      </c>
      <c r="AR38" s="111" t="n">
        <v>5</v>
      </c>
      <c r="AS38" s="112" t="n">
        <v>2782</v>
      </c>
      <c r="AT38" s="620" t="n">
        <v>63</v>
      </c>
      <c r="AU38" s="621" t="s">
        <v>470</v>
      </c>
      <c r="AV38" s="111" t="n">
        <v>0</v>
      </c>
      <c r="AW38" s="111" t="n">
        <v>46494</v>
      </c>
      <c r="AX38" s="111" t="n">
        <v>201590</v>
      </c>
      <c r="AY38" s="111" t="n">
        <v>37484</v>
      </c>
      <c r="AZ38" s="111" t="n">
        <v>18333</v>
      </c>
      <c r="BA38" s="111" t="n">
        <v>0</v>
      </c>
      <c r="BB38" s="111" t="n">
        <v>303901</v>
      </c>
      <c r="BC38" s="111" t="n">
        <v>306683</v>
      </c>
      <c r="BD38" s="111" t="n">
        <v>16334</v>
      </c>
      <c r="BE38" s="111" t="n">
        <v>320235</v>
      </c>
      <c r="BF38" s="111" t="n">
        <v>323017</v>
      </c>
      <c r="BG38" s="111" t="n">
        <v>-7108</v>
      </c>
      <c r="BH38" s="111" t="n">
        <v>313127</v>
      </c>
      <c r="BI38" s="112" t="n">
        <v>315909</v>
      </c>
    </row>
    <row r="39" s="84" customFormat="true" ht="16.2" hidden="false" customHeight="true" outlineLevel="0" collapsed="false">
      <c r="B39" s="620" t="n">
        <v>64</v>
      </c>
      <c r="C39" s="621" t="s">
        <v>471</v>
      </c>
      <c r="D39" s="111" t="n">
        <v>57</v>
      </c>
      <c r="E39" s="111" t="n">
        <v>0</v>
      </c>
      <c r="F39" s="111" t="n">
        <v>0</v>
      </c>
      <c r="G39" s="111" t="n">
        <v>0</v>
      </c>
      <c r="H39" s="111" t="n">
        <v>0</v>
      </c>
      <c r="I39" s="111" t="n">
        <v>0</v>
      </c>
      <c r="J39" s="111" t="n">
        <v>2</v>
      </c>
      <c r="K39" s="111" t="n">
        <v>23</v>
      </c>
      <c r="L39" s="111" t="n">
        <v>0</v>
      </c>
      <c r="M39" s="111" t="n">
        <v>0</v>
      </c>
      <c r="N39" s="111" t="n">
        <v>0</v>
      </c>
      <c r="O39" s="111" t="n">
        <v>0</v>
      </c>
      <c r="P39" s="111" t="n">
        <v>0</v>
      </c>
      <c r="Q39" s="111" t="n">
        <v>0</v>
      </c>
      <c r="R39" s="111" t="n">
        <v>0</v>
      </c>
      <c r="S39" s="111" t="n">
        <v>0</v>
      </c>
      <c r="T39" s="111" t="n">
        <v>0</v>
      </c>
      <c r="U39" s="111" t="n">
        <v>0</v>
      </c>
      <c r="V39" s="111" t="n">
        <v>0</v>
      </c>
      <c r="W39" s="112" t="n">
        <v>0</v>
      </c>
      <c r="X39" s="620" t="n">
        <v>64</v>
      </c>
      <c r="Y39" s="621" t="s">
        <v>471</v>
      </c>
      <c r="Z39" s="111" t="n">
        <v>0</v>
      </c>
      <c r="AA39" s="111" t="n">
        <v>2</v>
      </c>
      <c r="AB39" s="111" t="n">
        <v>0</v>
      </c>
      <c r="AC39" s="111" t="n">
        <v>14</v>
      </c>
      <c r="AD39" s="111" t="n">
        <v>20</v>
      </c>
      <c r="AE39" s="111" t="n">
        <v>0</v>
      </c>
      <c r="AF39" s="111" t="n">
        <v>24</v>
      </c>
      <c r="AG39" s="111" t="n">
        <v>59</v>
      </c>
      <c r="AH39" s="111" t="n">
        <v>2</v>
      </c>
      <c r="AI39" s="111" t="n">
        <v>342</v>
      </c>
      <c r="AJ39" s="111" t="n">
        <v>267</v>
      </c>
      <c r="AK39" s="111" t="n">
        <v>17</v>
      </c>
      <c r="AL39" s="111" t="n">
        <v>14</v>
      </c>
      <c r="AM39" s="111" t="n">
        <v>11940</v>
      </c>
      <c r="AN39" s="111" t="n">
        <v>2</v>
      </c>
      <c r="AO39" s="111" t="n">
        <v>15</v>
      </c>
      <c r="AP39" s="111" t="n">
        <v>39</v>
      </c>
      <c r="AQ39" s="111" t="n">
        <v>0</v>
      </c>
      <c r="AR39" s="111" t="n">
        <v>127</v>
      </c>
      <c r="AS39" s="112" t="n">
        <v>12966</v>
      </c>
      <c r="AT39" s="620" t="n">
        <v>64</v>
      </c>
      <c r="AU39" s="621" t="s">
        <v>471</v>
      </c>
      <c r="AV39" s="111" t="n">
        <v>7360</v>
      </c>
      <c r="AW39" s="111" t="n">
        <v>138235</v>
      </c>
      <c r="AX39" s="111" t="n">
        <v>477711</v>
      </c>
      <c r="AY39" s="111" t="n">
        <v>0</v>
      </c>
      <c r="AZ39" s="111" t="n">
        <v>0</v>
      </c>
      <c r="BA39" s="111" t="n">
        <v>0</v>
      </c>
      <c r="BB39" s="111" t="n">
        <v>623306</v>
      </c>
      <c r="BC39" s="111" t="n">
        <v>636272</v>
      </c>
      <c r="BD39" s="111" t="n">
        <v>30443</v>
      </c>
      <c r="BE39" s="111" t="n">
        <v>653749</v>
      </c>
      <c r="BF39" s="111" t="n">
        <v>666715</v>
      </c>
      <c r="BG39" s="111" t="n">
        <v>-15065</v>
      </c>
      <c r="BH39" s="111" t="n">
        <v>638684</v>
      </c>
      <c r="BI39" s="112" t="n">
        <v>651650</v>
      </c>
    </row>
    <row r="40" s="84" customFormat="true" ht="16.2" hidden="false" customHeight="true" outlineLevel="0" collapsed="false">
      <c r="B40" s="620" t="n">
        <v>65</v>
      </c>
      <c r="C40" s="626" t="s">
        <v>472</v>
      </c>
      <c r="D40" s="111" t="n">
        <v>18</v>
      </c>
      <c r="E40" s="111" t="n">
        <v>4</v>
      </c>
      <c r="F40" s="111" t="n">
        <v>35</v>
      </c>
      <c r="G40" s="111" t="n">
        <v>54</v>
      </c>
      <c r="H40" s="111" t="n">
        <v>549</v>
      </c>
      <c r="I40" s="111" t="n">
        <v>239</v>
      </c>
      <c r="J40" s="111" t="n">
        <v>307</v>
      </c>
      <c r="K40" s="111" t="n">
        <v>2051</v>
      </c>
      <c r="L40" s="111" t="n">
        <v>11</v>
      </c>
      <c r="M40" s="111" t="n">
        <v>86</v>
      </c>
      <c r="N40" s="111" t="n">
        <v>118</v>
      </c>
      <c r="O40" s="111" t="n">
        <v>55</v>
      </c>
      <c r="P40" s="111" t="n">
        <v>64</v>
      </c>
      <c r="Q40" s="111" t="n">
        <v>145</v>
      </c>
      <c r="R40" s="111" t="n">
        <v>211</v>
      </c>
      <c r="S40" s="111" t="n">
        <v>1170</v>
      </c>
      <c r="T40" s="111" t="n">
        <v>161</v>
      </c>
      <c r="U40" s="111" t="n">
        <v>510</v>
      </c>
      <c r="V40" s="111" t="n">
        <v>191</v>
      </c>
      <c r="W40" s="112" t="n">
        <v>311</v>
      </c>
      <c r="X40" s="620" t="n">
        <v>65</v>
      </c>
      <c r="Y40" s="626" t="s">
        <v>472</v>
      </c>
      <c r="Z40" s="111" t="n">
        <v>57</v>
      </c>
      <c r="AA40" s="111" t="n">
        <v>227</v>
      </c>
      <c r="AB40" s="111" t="n">
        <v>1210</v>
      </c>
      <c r="AC40" s="111" t="n">
        <v>447</v>
      </c>
      <c r="AD40" s="111" t="n">
        <v>893</v>
      </c>
      <c r="AE40" s="111" t="n">
        <v>190</v>
      </c>
      <c r="AF40" s="111" t="n">
        <v>803</v>
      </c>
      <c r="AG40" s="111" t="n">
        <v>1659</v>
      </c>
      <c r="AH40" s="111" t="n">
        <v>153</v>
      </c>
      <c r="AI40" s="111" t="n">
        <v>742</v>
      </c>
      <c r="AJ40" s="111" t="n">
        <v>557</v>
      </c>
      <c r="AK40" s="111" t="n">
        <v>2</v>
      </c>
      <c r="AL40" s="111" t="n">
        <v>247</v>
      </c>
      <c r="AM40" s="111" t="n">
        <v>1333</v>
      </c>
      <c r="AN40" s="111" t="n">
        <v>0</v>
      </c>
      <c r="AO40" s="111" t="n">
        <v>1308</v>
      </c>
      <c r="AP40" s="111" t="n">
        <v>1782</v>
      </c>
      <c r="AQ40" s="111" t="n">
        <v>0</v>
      </c>
      <c r="AR40" s="111" t="n">
        <v>358</v>
      </c>
      <c r="AS40" s="112" t="n">
        <v>18258</v>
      </c>
      <c r="AT40" s="620" t="n">
        <v>65</v>
      </c>
      <c r="AU40" s="626" t="s">
        <v>472</v>
      </c>
      <c r="AV40" s="111" t="n">
        <v>0</v>
      </c>
      <c r="AW40" s="111" t="n">
        <v>41434</v>
      </c>
      <c r="AX40" s="111" t="n">
        <v>0</v>
      </c>
      <c r="AY40" s="111" t="n">
        <v>0</v>
      </c>
      <c r="AZ40" s="111" t="n">
        <v>0</v>
      </c>
      <c r="BA40" s="111" t="n">
        <v>0</v>
      </c>
      <c r="BB40" s="111" t="n">
        <v>41434</v>
      </c>
      <c r="BC40" s="111" t="n">
        <v>59692</v>
      </c>
      <c r="BD40" s="111" t="n">
        <v>0</v>
      </c>
      <c r="BE40" s="111" t="n">
        <v>41434</v>
      </c>
      <c r="BF40" s="111" t="n">
        <v>59692</v>
      </c>
      <c r="BG40" s="111" t="n">
        <v>0</v>
      </c>
      <c r="BH40" s="111" t="n">
        <v>41434</v>
      </c>
      <c r="BI40" s="112" t="n">
        <v>59692</v>
      </c>
    </row>
    <row r="41" s="84" customFormat="true" ht="16.2" hidden="false" customHeight="true" outlineLevel="0" collapsed="false">
      <c r="B41" s="620" t="n">
        <v>66</v>
      </c>
      <c r="C41" s="621" t="s">
        <v>473</v>
      </c>
      <c r="D41" s="111" t="n">
        <v>3062</v>
      </c>
      <c r="E41" s="111" t="n">
        <v>194</v>
      </c>
      <c r="F41" s="111" t="n">
        <v>32</v>
      </c>
      <c r="G41" s="111" t="n">
        <v>334</v>
      </c>
      <c r="H41" s="111" t="n">
        <v>10855</v>
      </c>
      <c r="I41" s="111" t="n">
        <v>3850</v>
      </c>
      <c r="J41" s="111" t="n">
        <v>2535</v>
      </c>
      <c r="K41" s="111" t="n">
        <v>22128</v>
      </c>
      <c r="L41" s="111" t="n">
        <v>157</v>
      </c>
      <c r="M41" s="111" t="n">
        <v>2778</v>
      </c>
      <c r="N41" s="111" t="n">
        <v>3546</v>
      </c>
      <c r="O41" s="111" t="n">
        <v>563</v>
      </c>
      <c r="P41" s="111" t="n">
        <v>1010</v>
      </c>
      <c r="Q41" s="111" t="n">
        <v>2009</v>
      </c>
      <c r="R41" s="111" t="n">
        <v>1333</v>
      </c>
      <c r="S41" s="111" t="n">
        <v>6305</v>
      </c>
      <c r="T41" s="111" t="n">
        <v>1529</v>
      </c>
      <c r="U41" s="111" t="n">
        <v>12170</v>
      </c>
      <c r="V41" s="111" t="n">
        <v>6058</v>
      </c>
      <c r="W41" s="112" t="n">
        <v>6280</v>
      </c>
      <c r="X41" s="620" t="n">
        <v>66</v>
      </c>
      <c r="Y41" s="621" t="s">
        <v>473</v>
      </c>
      <c r="Z41" s="111" t="n">
        <v>3351</v>
      </c>
      <c r="AA41" s="111" t="n">
        <v>5066</v>
      </c>
      <c r="AB41" s="111" t="n">
        <v>50481</v>
      </c>
      <c r="AC41" s="111" t="n">
        <v>9583</v>
      </c>
      <c r="AD41" s="111" t="n">
        <v>4660</v>
      </c>
      <c r="AE41" s="111" t="n">
        <v>2395</v>
      </c>
      <c r="AF41" s="111" t="n">
        <v>50202</v>
      </c>
      <c r="AG41" s="111" t="n">
        <v>27095</v>
      </c>
      <c r="AH41" s="111" t="n">
        <v>6097</v>
      </c>
      <c r="AI41" s="111" t="n">
        <v>56892</v>
      </c>
      <c r="AJ41" s="111" t="n">
        <v>23206</v>
      </c>
      <c r="AK41" s="111" t="n">
        <v>39524</v>
      </c>
      <c r="AL41" s="111" t="n">
        <v>18609</v>
      </c>
      <c r="AM41" s="111" t="n">
        <v>30686</v>
      </c>
      <c r="AN41" s="111" t="n">
        <v>4649</v>
      </c>
      <c r="AO41" s="111" t="n">
        <v>33679</v>
      </c>
      <c r="AP41" s="111" t="n">
        <v>11251</v>
      </c>
      <c r="AQ41" s="111" t="n">
        <v>0</v>
      </c>
      <c r="AR41" s="111" t="n">
        <v>1463</v>
      </c>
      <c r="AS41" s="112" t="n">
        <v>465617</v>
      </c>
      <c r="AT41" s="620" t="n">
        <v>66</v>
      </c>
      <c r="AU41" s="624" t="s">
        <v>473</v>
      </c>
      <c r="AV41" s="111" t="n">
        <v>569</v>
      </c>
      <c r="AW41" s="111" t="n">
        <v>23024</v>
      </c>
      <c r="AX41" s="111" t="n">
        <v>0</v>
      </c>
      <c r="AY41" s="111" t="n">
        <v>442</v>
      </c>
      <c r="AZ41" s="111" t="n">
        <v>5508</v>
      </c>
      <c r="BA41" s="111" t="n">
        <v>0</v>
      </c>
      <c r="BB41" s="111" t="n">
        <v>29543</v>
      </c>
      <c r="BC41" s="111" t="n">
        <v>495160</v>
      </c>
      <c r="BD41" s="111" t="n">
        <v>11470</v>
      </c>
      <c r="BE41" s="111" t="n">
        <v>41013</v>
      </c>
      <c r="BF41" s="111" t="n">
        <v>506630</v>
      </c>
      <c r="BG41" s="111" t="n">
        <v>-220159</v>
      </c>
      <c r="BH41" s="111" t="n">
        <v>-179146</v>
      </c>
      <c r="BI41" s="112" t="n">
        <v>286471</v>
      </c>
    </row>
    <row r="42" s="84" customFormat="true" ht="16.2" hidden="false" customHeight="true" outlineLevel="0" collapsed="false">
      <c r="B42" s="620" t="n">
        <v>67</v>
      </c>
      <c r="C42" s="621" t="s">
        <v>474</v>
      </c>
      <c r="D42" s="111" t="n">
        <v>17</v>
      </c>
      <c r="E42" s="111" t="n">
        <v>1</v>
      </c>
      <c r="F42" s="111" t="n">
        <v>3</v>
      </c>
      <c r="G42" s="111" t="n">
        <v>0</v>
      </c>
      <c r="H42" s="111" t="n">
        <v>57</v>
      </c>
      <c r="I42" s="111" t="n">
        <v>16</v>
      </c>
      <c r="J42" s="111" t="n">
        <v>6</v>
      </c>
      <c r="K42" s="111" t="n">
        <v>50</v>
      </c>
      <c r="L42" s="111" t="n">
        <v>0</v>
      </c>
      <c r="M42" s="111" t="n">
        <v>6</v>
      </c>
      <c r="N42" s="111" t="n">
        <v>3</v>
      </c>
      <c r="O42" s="111" t="n">
        <v>0</v>
      </c>
      <c r="P42" s="111" t="n">
        <v>6</v>
      </c>
      <c r="Q42" s="111" t="n">
        <v>4</v>
      </c>
      <c r="R42" s="111" t="n">
        <v>3</v>
      </c>
      <c r="S42" s="111" t="n">
        <v>28</v>
      </c>
      <c r="T42" s="111" t="n">
        <v>2</v>
      </c>
      <c r="U42" s="111" t="n">
        <v>68</v>
      </c>
      <c r="V42" s="111" t="n">
        <v>14</v>
      </c>
      <c r="W42" s="112" t="n">
        <v>40</v>
      </c>
      <c r="X42" s="620" t="n">
        <v>67</v>
      </c>
      <c r="Y42" s="621" t="s">
        <v>474</v>
      </c>
      <c r="Z42" s="111" t="n">
        <v>7</v>
      </c>
      <c r="AA42" s="111" t="n">
        <v>16</v>
      </c>
      <c r="AB42" s="111" t="n">
        <v>136</v>
      </c>
      <c r="AC42" s="111" t="n">
        <v>11</v>
      </c>
      <c r="AD42" s="111" t="n">
        <v>9</v>
      </c>
      <c r="AE42" s="111" t="n">
        <v>2</v>
      </c>
      <c r="AF42" s="111" t="n">
        <v>413</v>
      </c>
      <c r="AG42" s="111" t="n">
        <v>49</v>
      </c>
      <c r="AH42" s="111" t="n">
        <v>219</v>
      </c>
      <c r="AI42" s="111" t="n">
        <v>103</v>
      </c>
      <c r="AJ42" s="111" t="n">
        <v>1936</v>
      </c>
      <c r="AK42" s="111" t="n">
        <v>192</v>
      </c>
      <c r="AL42" s="111" t="n">
        <v>820</v>
      </c>
      <c r="AM42" s="111" t="n">
        <v>8009</v>
      </c>
      <c r="AN42" s="111" t="n">
        <v>158</v>
      </c>
      <c r="AO42" s="111" t="n">
        <v>283</v>
      </c>
      <c r="AP42" s="111" t="n">
        <v>5077</v>
      </c>
      <c r="AQ42" s="111" t="n">
        <v>0</v>
      </c>
      <c r="AR42" s="111" t="n">
        <v>55</v>
      </c>
      <c r="AS42" s="112" t="n">
        <v>17819</v>
      </c>
      <c r="AT42" s="620" t="n">
        <v>67</v>
      </c>
      <c r="AU42" s="624" t="s">
        <v>474</v>
      </c>
      <c r="AV42" s="111" t="n">
        <v>74721</v>
      </c>
      <c r="AW42" s="111" t="n">
        <v>283321</v>
      </c>
      <c r="AX42" s="111" t="n">
        <v>0</v>
      </c>
      <c r="AY42" s="111" t="n">
        <v>0</v>
      </c>
      <c r="AZ42" s="111" t="n">
        <v>0</v>
      </c>
      <c r="BA42" s="111" t="n">
        <v>0</v>
      </c>
      <c r="BB42" s="111" t="n">
        <v>358042</v>
      </c>
      <c r="BC42" s="111" t="n">
        <v>375861</v>
      </c>
      <c r="BD42" s="111" t="n">
        <v>72239</v>
      </c>
      <c r="BE42" s="111" t="n">
        <v>430281</v>
      </c>
      <c r="BF42" s="111" t="n">
        <v>448100</v>
      </c>
      <c r="BG42" s="111" t="n">
        <v>-102632</v>
      </c>
      <c r="BH42" s="111" t="n">
        <v>327649</v>
      </c>
      <c r="BI42" s="112" t="n">
        <v>345468</v>
      </c>
    </row>
    <row r="43" s="84" customFormat="true" ht="16.2" hidden="false" customHeight="true" outlineLevel="0" collapsed="false">
      <c r="B43" s="620" t="n">
        <v>68</v>
      </c>
      <c r="C43" s="621" t="s">
        <v>446</v>
      </c>
      <c r="D43" s="111" t="n">
        <v>100</v>
      </c>
      <c r="E43" s="111" t="n">
        <v>26</v>
      </c>
      <c r="F43" s="111" t="n">
        <v>4</v>
      </c>
      <c r="G43" s="111" t="n">
        <v>7</v>
      </c>
      <c r="H43" s="111" t="n">
        <v>203</v>
      </c>
      <c r="I43" s="111" t="n">
        <v>131</v>
      </c>
      <c r="J43" s="111" t="n">
        <v>81</v>
      </c>
      <c r="K43" s="111" t="n">
        <v>178</v>
      </c>
      <c r="L43" s="111" t="n">
        <v>2</v>
      </c>
      <c r="M43" s="111" t="n">
        <v>10</v>
      </c>
      <c r="N43" s="111" t="n">
        <v>100</v>
      </c>
      <c r="O43" s="111" t="n">
        <v>10</v>
      </c>
      <c r="P43" s="111" t="n">
        <v>26</v>
      </c>
      <c r="Q43" s="111" t="n">
        <v>33</v>
      </c>
      <c r="R43" s="111" t="n">
        <v>28</v>
      </c>
      <c r="S43" s="111" t="n">
        <v>207</v>
      </c>
      <c r="T43" s="111" t="n">
        <v>47</v>
      </c>
      <c r="U43" s="111" t="n">
        <v>313</v>
      </c>
      <c r="V43" s="111" t="n">
        <v>132</v>
      </c>
      <c r="W43" s="112" t="n">
        <v>94</v>
      </c>
      <c r="X43" s="620" t="n">
        <v>68</v>
      </c>
      <c r="Y43" s="621" t="s">
        <v>446</v>
      </c>
      <c r="Z43" s="111" t="n">
        <v>59</v>
      </c>
      <c r="AA43" s="111" t="n">
        <v>271</v>
      </c>
      <c r="AB43" s="111" t="n">
        <v>647</v>
      </c>
      <c r="AC43" s="111" t="n">
        <v>6</v>
      </c>
      <c r="AD43" s="111" t="n">
        <v>35</v>
      </c>
      <c r="AE43" s="111" t="n">
        <v>144</v>
      </c>
      <c r="AF43" s="111" t="n">
        <v>1132</v>
      </c>
      <c r="AG43" s="111" t="n">
        <v>826</v>
      </c>
      <c r="AH43" s="111" t="n">
        <v>62</v>
      </c>
      <c r="AI43" s="111" t="n">
        <v>474</v>
      </c>
      <c r="AJ43" s="111" t="n">
        <v>425</v>
      </c>
      <c r="AK43" s="111" t="n">
        <v>1169</v>
      </c>
      <c r="AL43" s="111" t="n">
        <v>865</v>
      </c>
      <c r="AM43" s="111" t="n">
        <v>1553</v>
      </c>
      <c r="AN43" s="111" t="n">
        <v>309</v>
      </c>
      <c r="AO43" s="111" t="n">
        <v>444</v>
      </c>
      <c r="AP43" s="111" t="n">
        <v>568</v>
      </c>
      <c r="AQ43" s="111" t="n">
        <v>0</v>
      </c>
      <c r="AR43" s="111" t="n">
        <v>7</v>
      </c>
      <c r="AS43" s="112" t="n">
        <v>10728</v>
      </c>
      <c r="AT43" s="620" t="n">
        <v>68</v>
      </c>
      <c r="AU43" s="624" t="s">
        <v>446</v>
      </c>
      <c r="AV43" s="111" t="n">
        <v>0</v>
      </c>
      <c r="AW43" s="111" t="n">
        <v>0</v>
      </c>
      <c r="AX43" s="111" t="n">
        <v>0</v>
      </c>
      <c r="AY43" s="111" t="n">
        <v>0</v>
      </c>
      <c r="AZ43" s="111" t="n">
        <v>0</v>
      </c>
      <c r="BA43" s="111" t="n">
        <v>0</v>
      </c>
      <c r="BB43" s="111" t="n">
        <v>0</v>
      </c>
      <c r="BC43" s="111" t="n">
        <v>10728</v>
      </c>
      <c r="BD43" s="111" t="n">
        <v>0</v>
      </c>
      <c r="BE43" s="111" t="n">
        <v>0</v>
      </c>
      <c r="BF43" s="111" t="n">
        <v>10728</v>
      </c>
      <c r="BG43" s="111" t="n">
        <v>0</v>
      </c>
      <c r="BH43" s="111" t="n">
        <v>0</v>
      </c>
      <c r="BI43" s="112" t="n">
        <v>10728</v>
      </c>
    </row>
    <row r="44" s="84" customFormat="true" ht="16.2" hidden="false" customHeight="true" outlineLevel="0" collapsed="false">
      <c r="B44" s="620" t="n">
        <v>69</v>
      </c>
      <c r="C44" s="621" t="s">
        <v>447</v>
      </c>
      <c r="D44" s="111" t="n">
        <v>1322</v>
      </c>
      <c r="E44" s="111" t="n">
        <v>39</v>
      </c>
      <c r="F44" s="111" t="n">
        <v>36</v>
      </c>
      <c r="G44" s="111" t="n">
        <v>128</v>
      </c>
      <c r="H44" s="111" t="n">
        <v>1498</v>
      </c>
      <c r="I44" s="111" t="n">
        <v>314</v>
      </c>
      <c r="J44" s="111" t="n">
        <v>236</v>
      </c>
      <c r="K44" s="111" t="n">
        <v>644</v>
      </c>
      <c r="L44" s="111" t="n">
        <v>26</v>
      </c>
      <c r="M44" s="111" t="n">
        <v>120</v>
      </c>
      <c r="N44" s="111" t="n">
        <v>554</v>
      </c>
      <c r="O44" s="111" t="n">
        <v>278</v>
      </c>
      <c r="P44" s="111" t="n">
        <v>565</v>
      </c>
      <c r="Q44" s="111" t="n">
        <v>253</v>
      </c>
      <c r="R44" s="111" t="n">
        <v>273</v>
      </c>
      <c r="S44" s="111" t="n">
        <v>1335</v>
      </c>
      <c r="T44" s="111" t="n">
        <v>130</v>
      </c>
      <c r="U44" s="111" t="n">
        <v>247</v>
      </c>
      <c r="V44" s="111" t="n">
        <v>606</v>
      </c>
      <c r="W44" s="112" t="n">
        <v>308</v>
      </c>
      <c r="X44" s="620" t="n">
        <v>69</v>
      </c>
      <c r="Y44" s="621" t="s">
        <v>447</v>
      </c>
      <c r="Z44" s="111" t="n">
        <v>137</v>
      </c>
      <c r="AA44" s="111" t="n">
        <v>313</v>
      </c>
      <c r="AB44" s="111" t="n">
        <v>6304</v>
      </c>
      <c r="AC44" s="111" t="n">
        <v>469</v>
      </c>
      <c r="AD44" s="111" t="n">
        <v>359</v>
      </c>
      <c r="AE44" s="111" t="n">
        <v>981</v>
      </c>
      <c r="AF44" s="111" t="n">
        <v>3915</v>
      </c>
      <c r="AG44" s="111" t="n">
        <v>1185</v>
      </c>
      <c r="AH44" s="111" t="n">
        <v>314</v>
      </c>
      <c r="AI44" s="111" t="n">
        <v>2319</v>
      </c>
      <c r="AJ44" s="111" t="n">
        <v>712</v>
      </c>
      <c r="AK44" s="111" t="n">
        <v>369</v>
      </c>
      <c r="AL44" s="111" t="n">
        <v>2714</v>
      </c>
      <c r="AM44" s="111" t="n">
        <v>2728</v>
      </c>
      <c r="AN44" s="111" t="n">
        <v>312</v>
      </c>
      <c r="AO44" s="111" t="n">
        <v>976</v>
      </c>
      <c r="AP44" s="111" t="n">
        <v>1176</v>
      </c>
      <c r="AQ44" s="111" t="n">
        <v>5</v>
      </c>
      <c r="AR44" s="111" t="n">
        <v>0</v>
      </c>
      <c r="AS44" s="112" t="n">
        <v>34200</v>
      </c>
      <c r="AT44" s="620" t="n">
        <v>69</v>
      </c>
      <c r="AU44" s="624" t="s">
        <v>447</v>
      </c>
      <c r="AV44" s="111" t="n">
        <v>0</v>
      </c>
      <c r="AW44" s="111" t="n">
        <v>0</v>
      </c>
      <c r="AX44" s="111" t="n">
        <v>0</v>
      </c>
      <c r="AY44" s="111" t="n">
        <v>0</v>
      </c>
      <c r="AZ44" s="111" t="n">
        <v>0</v>
      </c>
      <c r="BA44" s="111" t="n">
        <v>0</v>
      </c>
      <c r="BB44" s="111" t="n">
        <v>0</v>
      </c>
      <c r="BC44" s="111" t="n">
        <v>34200</v>
      </c>
      <c r="BD44" s="111" t="n">
        <v>203</v>
      </c>
      <c r="BE44" s="111" t="n">
        <v>203</v>
      </c>
      <c r="BF44" s="111" t="n">
        <v>34403</v>
      </c>
      <c r="BG44" s="111" t="n">
        <v>0</v>
      </c>
      <c r="BH44" s="111" t="n">
        <v>203</v>
      </c>
      <c r="BI44" s="112" t="n">
        <v>34403</v>
      </c>
    </row>
    <row r="45" s="84" customFormat="true" ht="9" hidden="false" customHeight="true" outlineLevel="0" collapsed="false">
      <c r="B45" s="627"/>
      <c r="C45" s="628"/>
      <c r="D45" s="111"/>
      <c r="E45" s="111"/>
      <c r="F45" s="111"/>
      <c r="G45" s="111"/>
      <c r="H45" s="111"/>
      <c r="I45" s="111"/>
      <c r="J45" s="111"/>
      <c r="K45" s="111"/>
      <c r="L45" s="111"/>
      <c r="M45" s="111"/>
      <c r="N45" s="111"/>
      <c r="O45" s="111"/>
      <c r="P45" s="111"/>
      <c r="Q45" s="111"/>
      <c r="R45" s="111"/>
      <c r="S45" s="111"/>
      <c r="T45" s="111"/>
      <c r="U45" s="111"/>
      <c r="V45" s="111"/>
      <c r="W45" s="112"/>
      <c r="X45" s="627"/>
      <c r="Y45" s="628"/>
      <c r="Z45" s="111"/>
      <c r="AA45" s="111"/>
      <c r="AB45" s="111"/>
      <c r="AC45" s="111"/>
      <c r="AD45" s="111"/>
      <c r="AE45" s="111"/>
      <c r="AF45" s="111"/>
      <c r="AG45" s="111"/>
      <c r="AH45" s="111"/>
      <c r="AI45" s="111"/>
      <c r="AJ45" s="111"/>
      <c r="AK45" s="111"/>
      <c r="AL45" s="111"/>
      <c r="AM45" s="111"/>
      <c r="AN45" s="111"/>
      <c r="AO45" s="111"/>
      <c r="AP45" s="111"/>
      <c r="AQ45" s="111"/>
      <c r="AR45" s="111"/>
      <c r="AS45" s="112"/>
      <c r="AT45" s="627"/>
      <c r="AU45" s="629"/>
      <c r="AV45" s="111"/>
      <c r="AW45" s="111"/>
      <c r="AX45" s="111"/>
      <c r="AY45" s="111"/>
      <c r="AZ45" s="111"/>
      <c r="BA45" s="111"/>
      <c r="BB45" s="111"/>
      <c r="BC45" s="111"/>
      <c r="BD45" s="111"/>
      <c r="BE45" s="111"/>
      <c r="BF45" s="111"/>
      <c r="BG45" s="111"/>
      <c r="BH45" s="111"/>
      <c r="BI45" s="630"/>
    </row>
    <row r="46" s="84" customFormat="true" ht="22.5" hidden="false" customHeight="true" outlineLevel="0" collapsed="false">
      <c r="B46" s="627" t="n">
        <v>70</v>
      </c>
      <c r="C46" s="631" t="s">
        <v>448</v>
      </c>
      <c r="D46" s="632" t="n">
        <v>123759</v>
      </c>
      <c r="E46" s="632" t="n">
        <v>5253</v>
      </c>
      <c r="F46" s="632" t="n">
        <v>1412</v>
      </c>
      <c r="G46" s="632" t="n">
        <v>5738</v>
      </c>
      <c r="H46" s="632" t="n">
        <v>219218</v>
      </c>
      <c r="I46" s="632" t="n">
        <v>60128</v>
      </c>
      <c r="J46" s="632" t="n">
        <v>67390</v>
      </c>
      <c r="K46" s="632" t="n">
        <v>163807</v>
      </c>
      <c r="L46" s="632" t="n">
        <v>3809</v>
      </c>
      <c r="M46" s="632" t="n">
        <v>52616</v>
      </c>
      <c r="N46" s="632" t="n">
        <v>36589</v>
      </c>
      <c r="O46" s="632" t="n">
        <v>18056</v>
      </c>
      <c r="P46" s="632" t="n">
        <v>56078</v>
      </c>
      <c r="Q46" s="632" t="n">
        <v>43267</v>
      </c>
      <c r="R46" s="632" t="n">
        <v>19783</v>
      </c>
      <c r="S46" s="632" t="n">
        <v>113935</v>
      </c>
      <c r="T46" s="632" t="n">
        <v>30381</v>
      </c>
      <c r="U46" s="632" t="n">
        <v>200954</v>
      </c>
      <c r="V46" s="632" t="n">
        <v>98047</v>
      </c>
      <c r="W46" s="633" t="n">
        <v>138835</v>
      </c>
      <c r="X46" s="627" t="n">
        <v>70</v>
      </c>
      <c r="Y46" s="631" t="s">
        <v>448</v>
      </c>
      <c r="Z46" s="632" t="n">
        <v>88902</v>
      </c>
      <c r="AA46" s="632" t="n">
        <v>89330</v>
      </c>
      <c r="AB46" s="632" t="n">
        <v>264473</v>
      </c>
      <c r="AC46" s="632" t="n">
        <v>80624</v>
      </c>
      <c r="AD46" s="632" t="n">
        <v>20076</v>
      </c>
      <c r="AE46" s="632" t="n">
        <v>14911</v>
      </c>
      <c r="AF46" s="632" t="n">
        <v>166986</v>
      </c>
      <c r="AG46" s="632" t="n">
        <v>75603</v>
      </c>
      <c r="AH46" s="632" t="n">
        <v>63273</v>
      </c>
      <c r="AI46" s="632" t="n">
        <v>175154</v>
      </c>
      <c r="AJ46" s="632" t="n">
        <v>85628</v>
      </c>
      <c r="AK46" s="632" t="n">
        <v>121129</v>
      </c>
      <c r="AL46" s="632" t="n">
        <v>67281</v>
      </c>
      <c r="AM46" s="632" t="n">
        <v>240946</v>
      </c>
      <c r="AN46" s="632" t="n">
        <v>24100</v>
      </c>
      <c r="AO46" s="632" t="n">
        <v>106947</v>
      </c>
      <c r="AP46" s="632" t="n">
        <v>162754</v>
      </c>
      <c r="AQ46" s="632" t="n">
        <v>10728</v>
      </c>
      <c r="AR46" s="632" t="n">
        <v>19652</v>
      </c>
      <c r="AS46" s="633" t="n">
        <v>3337552</v>
      </c>
      <c r="AT46" s="627" t="n">
        <v>70</v>
      </c>
      <c r="AU46" s="631" t="s">
        <v>448</v>
      </c>
      <c r="AV46" s="634" t="n">
        <v>111768</v>
      </c>
      <c r="AW46" s="634" t="n">
        <v>2360200</v>
      </c>
      <c r="AX46" s="634" t="n">
        <v>1073792</v>
      </c>
      <c r="AY46" s="634" t="n">
        <v>317557</v>
      </c>
      <c r="AZ46" s="634" t="n">
        <v>657036</v>
      </c>
      <c r="BA46" s="634" t="n">
        <v>3831</v>
      </c>
      <c r="BB46" s="634" t="n">
        <v>4524184</v>
      </c>
      <c r="BC46" s="634" t="n">
        <v>7861736</v>
      </c>
      <c r="BD46" s="634" t="n">
        <v>2750146</v>
      </c>
      <c r="BE46" s="634" t="n">
        <v>7274330</v>
      </c>
      <c r="BF46" s="634" t="n">
        <v>10611882</v>
      </c>
      <c r="BG46" s="634" t="n">
        <v>-3266928</v>
      </c>
      <c r="BH46" s="634" t="n">
        <v>4007402</v>
      </c>
      <c r="BI46" s="635" t="n">
        <v>7344954</v>
      </c>
    </row>
    <row r="47" s="84" customFormat="true" ht="9" hidden="false" customHeight="true" outlineLevel="0" collapsed="false">
      <c r="B47" s="620"/>
      <c r="C47" s="621"/>
      <c r="D47" s="111"/>
      <c r="E47" s="111"/>
      <c r="F47" s="111"/>
      <c r="G47" s="111"/>
      <c r="H47" s="111"/>
      <c r="I47" s="111"/>
      <c r="J47" s="111"/>
      <c r="K47" s="111"/>
      <c r="L47" s="111"/>
      <c r="M47" s="111"/>
      <c r="N47" s="111"/>
      <c r="O47" s="111"/>
      <c r="P47" s="111"/>
      <c r="Q47" s="111"/>
      <c r="R47" s="111"/>
      <c r="S47" s="111"/>
      <c r="T47" s="111"/>
      <c r="U47" s="111"/>
      <c r="V47" s="111"/>
      <c r="W47" s="112"/>
      <c r="X47" s="620"/>
      <c r="Y47" s="621"/>
      <c r="Z47" s="111"/>
      <c r="AA47" s="111"/>
      <c r="AB47" s="111"/>
      <c r="AC47" s="111"/>
      <c r="AD47" s="111"/>
      <c r="AE47" s="111"/>
      <c r="AF47" s="111"/>
      <c r="AG47" s="111"/>
      <c r="AH47" s="111"/>
      <c r="AI47" s="111"/>
      <c r="AJ47" s="111"/>
      <c r="AK47" s="111"/>
      <c r="AL47" s="111"/>
      <c r="AM47" s="111"/>
      <c r="AN47" s="111"/>
      <c r="AO47" s="111"/>
      <c r="AP47" s="111"/>
      <c r="AQ47" s="111"/>
      <c r="AR47" s="111"/>
      <c r="AS47" s="112"/>
      <c r="AT47" s="636"/>
      <c r="AU47" s="636"/>
      <c r="AV47" s="636"/>
      <c r="AW47" s="636"/>
      <c r="AX47" s="637"/>
      <c r="AY47" s="637"/>
    </row>
    <row r="48" s="84" customFormat="true" ht="16.5" hidden="false" customHeight="true" outlineLevel="0" collapsed="false">
      <c r="B48" s="620" t="n">
        <v>71</v>
      </c>
      <c r="C48" s="621" t="s">
        <v>475</v>
      </c>
      <c r="D48" s="111" t="n">
        <v>536</v>
      </c>
      <c r="E48" s="111" t="n">
        <v>117</v>
      </c>
      <c r="F48" s="111" t="n">
        <v>115</v>
      </c>
      <c r="G48" s="111" t="n">
        <v>462</v>
      </c>
      <c r="H48" s="111" t="n">
        <v>3215</v>
      </c>
      <c r="I48" s="111" t="n">
        <v>1333</v>
      </c>
      <c r="J48" s="111" t="n">
        <v>2135</v>
      </c>
      <c r="K48" s="111" t="n">
        <v>5227</v>
      </c>
      <c r="L48" s="111" t="n">
        <v>55</v>
      </c>
      <c r="M48" s="111" t="n">
        <v>1559</v>
      </c>
      <c r="N48" s="111" t="n">
        <v>1229</v>
      </c>
      <c r="O48" s="111" t="n">
        <v>156</v>
      </c>
      <c r="P48" s="111" t="n">
        <v>693</v>
      </c>
      <c r="Q48" s="111" t="n">
        <v>1328</v>
      </c>
      <c r="R48" s="111" t="n">
        <v>570</v>
      </c>
      <c r="S48" s="111" t="n">
        <v>3721</v>
      </c>
      <c r="T48" s="111" t="n">
        <v>962</v>
      </c>
      <c r="U48" s="111" t="n">
        <v>5048</v>
      </c>
      <c r="V48" s="111" t="n">
        <v>1839</v>
      </c>
      <c r="W48" s="112" t="n">
        <v>7455</v>
      </c>
      <c r="X48" s="620" t="n">
        <v>71</v>
      </c>
      <c r="Y48" s="621" t="s">
        <v>475</v>
      </c>
      <c r="Z48" s="111" t="n">
        <v>953</v>
      </c>
      <c r="AA48" s="111" t="n">
        <v>2844</v>
      </c>
      <c r="AB48" s="111" t="n">
        <v>10629</v>
      </c>
      <c r="AC48" s="111" t="n">
        <v>1668</v>
      </c>
      <c r="AD48" s="111" t="n">
        <v>608</v>
      </c>
      <c r="AE48" s="111" t="n">
        <v>1112</v>
      </c>
      <c r="AF48" s="111" t="n">
        <v>11366</v>
      </c>
      <c r="AG48" s="111" t="n">
        <v>7340</v>
      </c>
      <c r="AH48" s="111" t="n">
        <v>814</v>
      </c>
      <c r="AI48" s="111" t="n">
        <v>3912</v>
      </c>
      <c r="AJ48" s="111" t="n">
        <v>2714</v>
      </c>
      <c r="AK48" s="111" t="n">
        <v>4482</v>
      </c>
      <c r="AL48" s="111" t="n">
        <v>2999</v>
      </c>
      <c r="AM48" s="111" t="n">
        <v>7737</v>
      </c>
      <c r="AN48" s="111" t="n">
        <v>2865</v>
      </c>
      <c r="AO48" s="111" t="n">
        <v>4383</v>
      </c>
      <c r="AP48" s="111" t="n">
        <v>7445</v>
      </c>
      <c r="AQ48" s="111" t="n">
        <v>0</v>
      </c>
      <c r="AR48" s="111" t="n">
        <v>142</v>
      </c>
      <c r="AS48" s="112" t="n">
        <v>111768</v>
      </c>
      <c r="AT48" s="636"/>
      <c r="AU48" s="636"/>
      <c r="AV48" s="636"/>
      <c r="AW48" s="636"/>
      <c r="AX48" s="54"/>
      <c r="AY48" s="54"/>
      <c r="AZ48" s="54"/>
    </row>
    <row r="49" s="84" customFormat="true" ht="16.5" hidden="false" customHeight="true" outlineLevel="0" collapsed="false">
      <c r="B49" s="620" t="n">
        <v>91</v>
      </c>
      <c r="C49" s="621" t="s">
        <v>476</v>
      </c>
      <c r="D49" s="111" t="n">
        <v>25420</v>
      </c>
      <c r="E49" s="111" t="n">
        <v>6745</v>
      </c>
      <c r="F49" s="111" t="n">
        <v>507</v>
      </c>
      <c r="G49" s="111" t="n">
        <v>1910</v>
      </c>
      <c r="H49" s="111" t="n">
        <v>47576</v>
      </c>
      <c r="I49" s="111" t="n">
        <v>18318</v>
      </c>
      <c r="J49" s="111" t="n">
        <v>15367</v>
      </c>
      <c r="K49" s="111" t="n">
        <v>14832</v>
      </c>
      <c r="L49" s="111" t="n">
        <v>540</v>
      </c>
      <c r="M49" s="111" t="n">
        <v>15660</v>
      </c>
      <c r="N49" s="111" t="n">
        <v>15012</v>
      </c>
      <c r="O49" s="111" t="n">
        <v>12219</v>
      </c>
      <c r="P49" s="111" t="n">
        <v>8427</v>
      </c>
      <c r="Q49" s="111" t="n">
        <v>20025</v>
      </c>
      <c r="R49" s="111" t="n">
        <v>12415</v>
      </c>
      <c r="S49" s="111" t="n">
        <v>46171</v>
      </c>
      <c r="T49" s="111" t="n">
        <v>8322</v>
      </c>
      <c r="U49" s="111" t="n">
        <v>69966</v>
      </c>
      <c r="V49" s="111" t="n">
        <v>29163</v>
      </c>
      <c r="W49" s="112" t="n">
        <v>22751</v>
      </c>
      <c r="X49" s="620" t="n">
        <v>91</v>
      </c>
      <c r="Y49" s="621" t="s">
        <v>476</v>
      </c>
      <c r="Z49" s="111" t="n">
        <v>33210</v>
      </c>
      <c r="AA49" s="111" t="n">
        <v>24978</v>
      </c>
      <c r="AB49" s="111" t="n">
        <v>130446</v>
      </c>
      <c r="AC49" s="111" t="n">
        <v>17909</v>
      </c>
      <c r="AD49" s="111" t="n">
        <v>10615</v>
      </c>
      <c r="AE49" s="111" t="n">
        <v>20320</v>
      </c>
      <c r="AF49" s="111" t="n">
        <v>237434</v>
      </c>
      <c r="AG49" s="111" t="n">
        <v>59593</v>
      </c>
      <c r="AH49" s="111" t="n">
        <v>15372</v>
      </c>
      <c r="AI49" s="111" t="n">
        <v>86782</v>
      </c>
      <c r="AJ49" s="111" t="n">
        <v>32473</v>
      </c>
      <c r="AK49" s="111" t="n">
        <v>137951</v>
      </c>
      <c r="AL49" s="111" t="n">
        <v>163172</v>
      </c>
      <c r="AM49" s="111" t="n">
        <v>342726</v>
      </c>
      <c r="AN49" s="111" t="n">
        <v>25445</v>
      </c>
      <c r="AO49" s="111" t="n">
        <v>78131</v>
      </c>
      <c r="AP49" s="111" t="n">
        <v>89505</v>
      </c>
      <c r="AQ49" s="111" t="n">
        <v>0</v>
      </c>
      <c r="AR49" s="111" t="n">
        <v>366</v>
      </c>
      <c r="AS49" s="112" t="n">
        <v>1897774</v>
      </c>
      <c r="AU49" s="551"/>
      <c r="AY49" s="551"/>
      <c r="AZ49" s="551"/>
      <c r="BA49" s="542"/>
      <c r="BB49" s="542"/>
      <c r="BD49" s="542"/>
      <c r="BE49" s="542"/>
    </row>
    <row r="50" s="84" customFormat="true" ht="16.5" hidden="false" customHeight="true" outlineLevel="0" collapsed="false">
      <c r="B50" s="620" t="n">
        <v>92</v>
      </c>
      <c r="C50" s="621" t="s">
        <v>477</v>
      </c>
      <c r="D50" s="111" t="n">
        <v>60400</v>
      </c>
      <c r="E50" s="111" t="n">
        <v>2369</v>
      </c>
      <c r="F50" s="111" t="n">
        <v>670</v>
      </c>
      <c r="G50" s="111" t="n">
        <v>209</v>
      </c>
      <c r="H50" s="111" t="n">
        <v>29934</v>
      </c>
      <c r="I50" s="111" t="n">
        <v>8567</v>
      </c>
      <c r="J50" s="111" t="n">
        <v>14671</v>
      </c>
      <c r="K50" s="111" t="n">
        <v>54521</v>
      </c>
      <c r="L50" s="111" t="n">
        <v>819</v>
      </c>
      <c r="M50" s="111" t="n">
        <v>3353</v>
      </c>
      <c r="N50" s="111" t="n">
        <v>8794</v>
      </c>
      <c r="O50" s="111" t="n">
        <v>-3844</v>
      </c>
      <c r="P50" s="111" t="n">
        <v>9512</v>
      </c>
      <c r="Q50" s="111" t="n">
        <v>5494</v>
      </c>
      <c r="R50" s="111" t="n">
        <v>-397</v>
      </c>
      <c r="S50" s="111" t="n">
        <v>24137</v>
      </c>
      <c r="T50" s="111" t="n">
        <v>4562</v>
      </c>
      <c r="U50" s="111" t="n">
        <v>-15579</v>
      </c>
      <c r="V50" s="111" t="n">
        <v>-793</v>
      </c>
      <c r="W50" s="112" t="n">
        <v>-11061</v>
      </c>
      <c r="X50" s="620" t="n">
        <v>92</v>
      </c>
      <c r="Y50" s="621" t="s">
        <v>477</v>
      </c>
      <c r="Z50" s="111" t="n">
        <v>-12967</v>
      </c>
      <c r="AA50" s="111" t="n">
        <v>18011</v>
      </c>
      <c r="AB50" s="111" t="n">
        <v>52148</v>
      </c>
      <c r="AC50" s="111" t="n">
        <v>-8913</v>
      </c>
      <c r="AD50" s="111" t="n">
        <v>1475</v>
      </c>
      <c r="AE50" s="111" t="n">
        <v>3837</v>
      </c>
      <c r="AF50" s="111" t="n">
        <v>50203</v>
      </c>
      <c r="AG50" s="111" t="n">
        <v>75725</v>
      </c>
      <c r="AH50" s="111" t="n">
        <v>275526</v>
      </c>
      <c r="AI50" s="111" t="n">
        <v>17828</v>
      </c>
      <c r="AJ50" s="111" t="n">
        <v>25178</v>
      </c>
      <c r="AK50" s="111" t="n">
        <v>0</v>
      </c>
      <c r="AL50" s="111" t="n">
        <v>2200</v>
      </c>
      <c r="AM50" s="111" t="n">
        <v>13897</v>
      </c>
      <c r="AN50" s="111" t="n">
        <v>2534</v>
      </c>
      <c r="AO50" s="111" t="n">
        <v>52506</v>
      </c>
      <c r="AP50" s="111" t="n">
        <v>30058</v>
      </c>
      <c r="AQ50" s="111" t="n">
        <v>0</v>
      </c>
      <c r="AR50" s="111" t="n">
        <v>11406</v>
      </c>
      <c r="AS50" s="112" t="n">
        <v>806990</v>
      </c>
      <c r="AU50" s="551"/>
      <c r="AX50" s="551"/>
      <c r="AY50" s="551"/>
      <c r="AZ50" s="551"/>
      <c r="BA50" s="542"/>
      <c r="BB50" s="542"/>
      <c r="BC50" s="638"/>
      <c r="BD50" s="542"/>
      <c r="BE50" s="542"/>
    </row>
    <row r="51" s="84" customFormat="true" ht="16.5" hidden="false" customHeight="true" outlineLevel="0" collapsed="false">
      <c r="B51" s="620" t="n">
        <v>93</v>
      </c>
      <c r="C51" s="621" t="s">
        <v>478</v>
      </c>
      <c r="D51" s="111" t="n">
        <v>47511</v>
      </c>
      <c r="E51" s="111" t="n">
        <v>1330</v>
      </c>
      <c r="F51" s="111" t="n">
        <v>324</v>
      </c>
      <c r="G51" s="111" t="n">
        <v>907</v>
      </c>
      <c r="H51" s="111" t="n">
        <v>14048</v>
      </c>
      <c r="I51" s="111" t="n">
        <v>8767</v>
      </c>
      <c r="J51" s="111" t="n">
        <v>5385</v>
      </c>
      <c r="K51" s="111" t="n">
        <v>31367</v>
      </c>
      <c r="L51" s="111" t="n">
        <v>269</v>
      </c>
      <c r="M51" s="111" t="n">
        <v>4152</v>
      </c>
      <c r="N51" s="111" t="n">
        <v>5776</v>
      </c>
      <c r="O51" s="111" t="n">
        <v>978</v>
      </c>
      <c r="P51" s="111" t="n">
        <v>2610</v>
      </c>
      <c r="Q51" s="111" t="n">
        <v>7329</v>
      </c>
      <c r="R51" s="111" t="n">
        <v>3980</v>
      </c>
      <c r="S51" s="111" t="n">
        <v>18863</v>
      </c>
      <c r="T51" s="111" t="n">
        <v>1978</v>
      </c>
      <c r="U51" s="111" t="n">
        <v>43643</v>
      </c>
      <c r="V51" s="111" t="n">
        <v>7612</v>
      </c>
      <c r="W51" s="112" t="n">
        <v>4883</v>
      </c>
      <c r="X51" s="620" t="n">
        <v>93</v>
      </c>
      <c r="Y51" s="621" t="s">
        <v>478</v>
      </c>
      <c r="Z51" s="111" t="n">
        <v>12495</v>
      </c>
      <c r="AA51" s="111" t="n">
        <v>11759</v>
      </c>
      <c r="AB51" s="111" t="n">
        <v>33103</v>
      </c>
      <c r="AC51" s="111" t="n">
        <v>35906</v>
      </c>
      <c r="AD51" s="111" t="n">
        <v>13429</v>
      </c>
      <c r="AE51" s="111" t="n">
        <v>4186</v>
      </c>
      <c r="AF51" s="111" t="n">
        <v>55978</v>
      </c>
      <c r="AG51" s="111" t="n">
        <v>17706</v>
      </c>
      <c r="AH51" s="111" t="n">
        <v>216884</v>
      </c>
      <c r="AI51" s="111" t="n">
        <v>37528</v>
      </c>
      <c r="AJ51" s="111" t="n">
        <v>24577</v>
      </c>
      <c r="AK51" s="111" t="n">
        <v>141604</v>
      </c>
      <c r="AL51" s="111" t="n">
        <v>76044</v>
      </c>
      <c r="AM51" s="111" t="n">
        <v>43889</v>
      </c>
      <c r="AN51" s="111" t="n">
        <v>3737</v>
      </c>
      <c r="AO51" s="111" t="n">
        <v>31331</v>
      </c>
      <c r="AP51" s="111" t="n">
        <v>42746</v>
      </c>
      <c r="AQ51" s="111" t="n">
        <v>0</v>
      </c>
      <c r="AR51" s="111" t="n">
        <v>2418</v>
      </c>
      <c r="AS51" s="112" t="n">
        <v>1017032</v>
      </c>
      <c r="AU51" s="551"/>
      <c r="AX51" s="551"/>
      <c r="AY51" s="551"/>
      <c r="AZ51" s="551"/>
      <c r="BA51" s="542"/>
      <c r="BB51" s="542"/>
      <c r="BC51" s="638"/>
      <c r="BD51" s="542"/>
      <c r="BE51" s="542"/>
    </row>
    <row r="52" s="84" customFormat="true" ht="22.5" hidden="false" customHeight="true" outlineLevel="0" collapsed="false">
      <c r="B52" s="620" t="n">
        <v>94</v>
      </c>
      <c r="C52" s="639" t="s">
        <v>479</v>
      </c>
      <c r="D52" s="111" t="n">
        <v>12446</v>
      </c>
      <c r="E52" s="111" t="n">
        <v>471</v>
      </c>
      <c r="F52" s="111" t="n">
        <v>188</v>
      </c>
      <c r="G52" s="111" t="n">
        <v>540</v>
      </c>
      <c r="H52" s="111" t="n">
        <v>8736</v>
      </c>
      <c r="I52" s="111" t="n">
        <v>4833</v>
      </c>
      <c r="J52" s="111" t="n">
        <v>2579</v>
      </c>
      <c r="K52" s="111" t="n">
        <v>8221</v>
      </c>
      <c r="L52" s="111" t="n">
        <v>235</v>
      </c>
      <c r="M52" s="111" t="n">
        <v>3223</v>
      </c>
      <c r="N52" s="111" t="n">
        <v>1945</v>
      </c>
      <c r="O52" s="111" t="n">
        <v>984</v>
      </c>
      <c r="P52" s="111" t="n">
        <v>653</v>
      </c>
      <c r="Q52" s="111" t="n">
        <v>2361</v>
      </c>
      <c r="R52" s="111" t="n">
        <v>265</v>
      </c>
      <c r="S52" s="111" t="n">
        <v>1728</v>
      </c>
      <c r="T52" s="111" t="n">
        <v>707</v>
      </c>
      <c r="U52" s="111" t="n">
        <v>4107</v>
      </c>
      <c r="V52" s="111" t="n">
        <v>678</v>
      </c>
      <c r="W52" s="112" t="n">
        <v>5023</v>
      </c>
      <c r="X52" s="620" t="n">
        <v>94</v>
      </c>
      <c r="Y52" s="639" t="s">
        <v>479</v>
      </c>
      <c r="Z52" s="111" t="n">
        <v>317</v>
      </c>
      <c r="AA52" s="111" t="n">
        <v>2654</v>
      </c>
      <c r="AB52" s="111" t="n">
        <v>19167</v>
      </c>
      <c r="AC52" s="111" t="n">
        <v>6095</v>
      </c>
      <c r="AD52" s="111" t="n">
        <v>1789</v>
      </c>
      <c r="AE52" s="111" t="n">
        <v>878</v>
      </c>
      <c r="AF52" s="111" t="n">
        <v>21957</v>
      </c>
      <c r="AG52" s="111" t="n">
        <v>4705</v>
      </c>
      <c r="AH52" s="111" t="n">
        <v>26362</v>
      </c>
      <c r="AI52" s="111" t="n">
        <v>15764</v>
      </c>
      <c r="AJ52" s="111" t="n">
        <v>6141</v>
      </c>
      <c r="AK52" s="111" t="n">
        <v>683</v>
      </c>
      <c r="AL52" s="111" t="n">
        <v>4484</v>
      </c>
      <c r="AM52" s="111" t="n">
        <v>9476</v>
      </c>
      <c r="AN52" s="111" t="n">
        <v>2632</v>
      </c>
      <c r="AO52" s="111" t="n">
        <v>13185</v>
      </c>
      <c r="AP52" s="111" t="n">
        <v>12962</v>
      </c>
      <c r="AQ52" s="111" t="n">
        <v>0</v>
      </c>
      <c r="AR52" s="111" t="n">
        <v>589</v>
      </c>
      <c r="AS52" s="112" t="n">
        <v>209763</v>
      </c>
      <c r="AU52" s="551"/>
      <c r="AX52" s="640"/>
      <c r="AY52" s="551"/>
      <c r="AZ52" s="551"/>
      <c r="BA52" s="542"/>
      <c r="BB52" s="542"/>
      <c r="BC52" s="638"/>
      <c r="BD52" s="542"/>
      <c r="BE52" s="542"/>
    </row>
    <row r="53" s="84" customFormat="true" ht="16.5" hidden="false" customHeight="true" outlineLevel="0" collapsed="false">
      <c r="B53" s="620" t="n">
        <v>95</v>
      </c>
      <c r="C53" s="621" t="s">
        <v>480</v>
      </c>
      <c r="D53" s="111" t="n">
        <v>-16783</v>
      </c>
      <c r="E53" s="111" t="n">
        <v>-551</v>
      </c>
      <c r="F53" s="111" t="n">
        <v>-4</v>
      </c>
      <c r="G53" s="111" t="n">
        <v>-1</v>
      </c>
      <c r="H53" s="111" t="n">
        <v>-1253</v>
      </c>
      <c r="I53" s="111" t="n">
        <v>0</v>
      </c>
      <c r="J53" s="111" t="n">
        <v>0</v>
      </c>
      <c r="K53" s="111" t="n">
        <v>-1</v>
      </c>
      <c r="L53" s="111" t="n">
        <v>-3</v>
      </c>
      <c r="M53" s="111" t="n">
        <v>0</v>
      </c>
      <c r="N53" s="111" t="n">
        <v>0</v>
      </c>
      <c r="O53" s="111" t="n">
        <v>0</v>
      </c>
      <c r="P53" s="111" t="n">
        <v>0</v>
      </c>
      <c r="Q53" s="111" t="n">
        <v>0</v>
      </c>
      <c r="R53" s="111" t="n">
        <v>0</v>
      </c>
      <c r="S53" s="111" t="n">
        <v>0</v>
      </c>
      <c r="T53" s="111" t="n">
        <v>0</v>
      </c>
      <c r="U53" s="111" t="n">
        <v>-1</v>
      </c>
      <c r="V53" s="111" t="n">
        <v>0</v>
      </c>
      <c r="W53" s="112" t="n">
        <v>-1</v>
      </c>
      <c r="X53" s="620" t="n">
        <v>95</v>
      </c>
      <c r="Y53" s="621" t="s">
        <v>480</v>
      </c>
      <c r="Z53" s="111" t="n">
        <v>0</v>
      </c>
      <c r="AA53" s="111" t="n">
        <v>-2</v>
      </c>
      <c r="AB53" s="111" t="n">
        <v>-1587</v>
      </c>
      <c r="AC53" s="111" t="n">
        <v>-23</v>
      </c>
      <c r="AD53" s="111" t="n">
        <v>-2145</v>
      </c>
      <c r="AE53" s="111" t="n">
        <v>0</v>
      </c>
      <c r="AF53" s="111" t="n">
        <v>-253</v>
      </c>
      <c r="AG53" s="111" t="n">
        <v>-3615</v>
      </c>
      <c r="AH53" s="111" t="n">
        <v>-75</v>
      </c>
      <c r="AI53" s="111" t="n">
        <v>-528</v>
      </c>
      <c r="AJ53" s="111" t="n">
        <v>-2</v>
      </c>
      <c r="AK53" s="111" t="n">
        <v>0</v>
      </c>
      <c r="AL53" s="111" t="n">
        <v>-271</v>
      </c>
      <c r="AM53" s="111" t="n">
        <v>-7021</v>
      </c>
      <c r="AN53" s="111" t="n">
        <v>-1621</v>
      </c>
      <c r="AO53" s="111" t="n">
        <v>-12</v>
      </c>
      <c r="AP53" s="111" t="n">
        <v>-2</v>
      </c>
      <c r="AQ53" s="111" t="n">
        <v>0</v>
      </c>
      <c r="AR53" s="111" t="n">
        <v>-170</v>
      </c>
      <c r="AS53" s="112" t="n">
        <v>-35925</v>
      </c>
      <c r="AU53" s="551"/>
      <c r="AX53" s="551"/>
      <c r="AY53" s="551"/>
      <c r="AZ53" s="551"/>
      <c r="BA53" s="542"/>
      <c r="BB53" s="542"/>
      <c r="BC53" s="638"/>
      <c r="BD53" s="542"/>
      <c r="BE53" s="542"/>
    </row>
    <row r="54" s="84" customFormat="true" ht="9" hidden="false" customHeight="true" outlineLevel="0" collapsed="false">
      <c r="B54" s="620"/>
      <c r="C54" s="621"/>
      <c r="D54" s="111"/>
      <c r="E54" s="111"/>
      <c r="F54" s="111"/>
      <c r="G54" s="111"/>
      <c r="H54" s="111"/>
      <c r="I54" s="111"/>
      <c r="J54" s="111"/>
      <c r="K54" s="111"/>
      <c r="L54" s="111"/>
      <c r="M54" s="111"/>
      <c r="N54" s="111"/>
      <c r="O54" s="111"/>
      <c r="P54" s="111"/>
      <c r="Q54" s="111"/>
      <c r="R54" s="111"/>
      <c r="S54" s="111"/>
      <c r="T54" s="111"/>
      <c r="U54" s="111"/>
      <c r="V54" s="111"/>
      <c r="W54" s="112"/>
      <c r="X54" s="620"/>
      <c r="Y54" s="621"/>
      <c r="Z54" s="111"/>
      <c r="AA54" s="111"/>
      <c r="AB54" s="111"/>
      <c r="AC54" s="111"/>
      <c r="AD54" s="111"/>
      <c r="AE54" s="111"/>
      <c r="AF54" s="111"/>
      <c r="AG54" s="111"/>
      <c r="AH54" s="111"/>
      <c r="AI54" s="111"/>
      <c r="AJ54" s="111"/>
      <c r="AK54" s="111"/>
      <c r="AL54" s="111"/>
      <c r="AM54" s="111"/>
      <c r="AN54" s="111"/>
      <c r="AO54" s="111"/>
      <c r="AP54" s="111"/>
      <c r="AQ54" s="111"/>
      <c r="AR54" s="111"/>
      <c r="AS54" s="112"/>
      <c r="AU54" s="551"/>
      <c r="AX54" s="551"/>
      <c r="AY54" s="551"/>
      <c r="AZ54" s="551"/>
      <c r="BA54" s="542"/>
      <c r="BB54" s="542"/>
      <c r="BC54" s="638"/>
      <c r="BD54" s="542"/>
      <c r="BE54" s="542"/>
    </row>
    <row r="55" s="84" customFormat="true" ht="22.5" hidden="false" customHeight="true" outlineLevel="0" collapsed="false">
      <c r="B55" s="641" t="n">
        <v>96</v>
      </c>
      <c r="C55" s="642" t="s">
        <v>481</v>
      </c>
      <c r="D55" s="632" t="n">
        <v>129530</v>
      </c>
      <c r="E55" s="632" t="n">
        <v>10481</v>
      </c>
      <c r="F55" s="632" t="n">
        <v>1800</v>
      </c>
      <c r="G55" s="632" t="n">
        <v>4027</v>
      </c>
      <c r="H55" s="632" t="n">
        <v>102256</v>
      </c>
      <c r="I55" s="632" t="n">
        <v>41818</v>
      </c>
      <c r="J55" s="632" t="n">
        <v>40137</v>
      </c>
      <c r="K55" s="632" t="n">
        <v>114167</v>
      </c>
      <c r="L55" s="632" t="n">
        <v>1915</v>
      </c>
      <c r="M55" s="632" t="n">
        <v>27947</v>
      </c>
      <c r="N55" s="632" t="n">
        <v>32756</v>
      </c>
      <c r="O55" s="632" t="n">
        <v>10493</v>
      </c>
      <c r="P55" s="632" t="n">
        <v>21895</v>
      </c>
      <c r="Q55" s="632" t="n">
        <v>36537</v>
      </c>
      <c r="R55" s="632" t="n">
        <v>16833</v>
      </c>
      <c r="S55" s="632" t="n">
        <v>94620</v>
      </c>
      <c r="T55" s="632" t="n">
        <v>16531</v>
      </c>
      <c r="U55" s="632" t="n">
        <v>107184</v>
      </c>
      <c r="V55" s="632" t="n">
        <v>38499</v>
      </c>
      <c r="W55" s="633" t="n">
        <v>29050</v>
      </c>
      <c r="X55" s="641" t="n">
        <v>96</v>
      </c>
      <c r="Y55" s="642" t="s">
        <v>481</v>
      </c>
      <c r="Z55" s="632" t="n">
        <v>34008</v>
      </c>
      <c r="AA55" s="632" t="n">
        <v>60244</v>
      </c>
      <c r="AB55" s="632" t="n">
        <v>243906</v>
      </c>
      <c r="AC55" s="632" t="n">
        <v>52642</v>
      </c>
      <c r="AD55" s="632" t="n">
        <v>25771</v>
      </c>
      <c r="AE55" s="632" t="n">
        <v>30333</v>
      </c>
      <c r="AF55" s="632" t="n">
        <v>376685</v>
      </c>
      <c r="AG55" s="632" t="n">
        <v>161454</v>
      </c>
      <c r="AH55" s="632" t="n">
        <v>534883</v>
      </c>
      <c r="AI55" s="632" t="n">
        <v>161286</v>
      </c>
      <c r="AJ55" s="632" t="n">
        <v>91081</v>
      </c>
      <c r="AK55" s="632" t="n">
        <v>284720</v>
      </c>
      <c r="AL55" s="632" t="n">
        <v>248628</v>
      </c>
      <c r="AM55" s="632" t="n">
        <v>410704</v>
      </c>
      <c r="AN55" s="632" t="n">
        <v>35592</v>
      </c>
      <c r="AO55" s="632" t="n">
        <v>179524</v>
      </c>
      <c r="AP55" s="632" t="n">
        <v>182714</v>
      </c>
      <c r="AQ55" s="632" t="n">
        <v>0</v>
      </c>
      <c r="AR55" s="632" t="n">
        <v>14751</v>
      </c>
      <c r="AS55" s="633" t="n">
        <v>4007402</v>
      </c>
      <c r="AT55" s="643"/>
      <c r="AU55" s="551"/>
      <c r="AX55" s="551"/>
      <c r="AY55" s="551"/>
      <c r="AZ55" s="551"/>
      <c r="BA55" s="542"/>
      <c r="BB55" s="542"/>
      <c r="BC55" s="638"/>
      <c r="BD55" s="542"/>
      <c r="BE55" s="542"/>
    </row>
    <row r="56" s="84" customFormat="true" ht="22.5" hidden="false" customHeight="true" outlineLevel="0" collapsed="false">
      <c r="B56" s="644" t="n">
        <v>97</v>
      </c>
      <c r="C56" s="645" t="s">
        <v>462</v>
      </c>
      <c r="D56" s="646" t="n">
        <v>253289</v>
      </c>
      <c r="E56" s="646" t="n">
        <v>15734</v>
      </c>
      <c r="F56" s="646" t="n">
        <v>3212</v>
      </c>
      <c r="G56" s="646" t="n">
        <v>9765</v>
      </c>
      <c r="H56" s="646" t="n">
        <v>321474</v>
      </c>
      <c r="I56" s="646" t="n">
        <v>101946</v>
      </c>
      <c r="J56" s="646" t="n">
        <v>107527</v>
      </c>
      <c r="K56" s="646" t="n">
        <v>277974</v>
      </c>
      <c r="L56" s="646" t="n">
        <v>5724</v>
      </c>
      <c r="M56" s="646" t="n">
        <v>80563</v>
      </c>
      <c r="N56" s="646" t="n">
        <v>69345</v>
      </c>
      <c r="O56" s="646" t="n">
        <v>28549</v>
      </c>
      <c r="P56" s="646" t="n">
        <v>77973</v>
      </c>
      <c r="Q56" s="646" t="n">
        <v>79804</v>
      </c>
      <c r="R56" s="646" t="n">
        <v>36616</v>
      </c>
      <c r="S56" s="646" t="n">
        <v>208555</v>
      </c>
      <c r="T56" s="646" t="n">
        <v>46912</v>
      </c>
      <c r="U56" s="646" t="n">
        <v>308138</v>
      </c>
      <c r="V56" s="646" t="n">
        <v>136546</v>
      </c>
      <c r="W56" s="647" t="n">
        <v>167885</v>
      </c>
      <c r="X56" s="644" t="n">
        <v>97</v>
      </c>
      <c r="Y56" s="645" t="s">
        <v>462</v>
      </c>
      <c r="Z56" s="646" t="n">
        <v>122910</v>
      </c>
      <c r="AA56" s="646" t="n">
        <v>149574</v>
      </c>
      <c r="AB56" s="646" t="n">
        <v>508379</v>
      </c>
      <c r="AC56" s="646" t="n">
        <v>133266</v>
      </c>
      <c r="AD56" s="646" t="n">
        <v>45847</v>
      </c>
      <c r="AE56" s="646" t="n">
        <v>45244</v>
      </c>
      <c r="AF56" s="646" t="n">
        <v>543671</v>
      </c>
      <c r="AG56" s="646" t="n">
        <v>237057</v>
      </c>
      <c r="AH56" s="646" t="n">
        <v>598156</v>
      </c>
      <c r="AI56" s="646" t="n">
        <v>336440</v>
      </c>
      <c r="AJ56" s="646" t="n">
        <v>176709</v>
      </c>
      <c r="AK56" s="646" t="n">
        <v>405849</v>
      </c>
      <c r="AL56" s="646" t="n">
        <v>315909</v>
      </c>
      <c r="AM56" s="646" t="n">
        <v>651650</v>
      </c>
      <c r="AN56" s="646" t="n">
        <v>59692</v>
      </c>
      <c r="AO56" s="646" t="n">
        <v>286471</v>
      </c>
      <c r="AP56" s="646" t="n">
        <v>345468</v>
      </c>
      <c r="AQ56" s="646" t="n">
        <v>10728</v>
      </c>
      <c r="AR56" s="646" t="n">
        <v>34403</v>
      </c>
      <c r="AS56" s="647" t="n">
        <v>7344954</v>
      </c>
      <c r="AT56" s="551"/>
      <c r="AU56" s="551"/>
      <c r="AX56" s="551"/>
      <c r="AY56" s="551"/>
      <c r="AZ56" s="551"/>
      <c r="BA56" s="542"/>
      <c r="BB56" s="542"/>
      <c r="BC56" s="638"/>
      <c r="BD56" s="542"/>
    </row>
    <row r="57" s="84" customFormat="true" ht="22.5" hidden="false" customHeight="true" outlineLevel="0" collapsed="false">
      <c r="B57" s="85" t="s">
        <v>482</v>
      </c>
      <c r="W57" s="54"/>
      <c r="AT57" s="54"/>
      <c r="AU57" s="54"/>
      <c r="AX57" s="54"/>
      <c r="AY57" s="54"/>
      <c r="AZ57" s="54"/>
    </row>
    <row r="58" customFormat="false" ht="12" hidden="false" customHeight="false" outlineLevel="0" collapsed="false">
      <c r="AV58" s="608"/>
      <c r="AW58" s="608"/>
    </row>
    <row r="59" customFormat="false" ht="12" hidden="false" customHeight="false" outlineLevel="0" collapsed="false">
      <c r="AV59" s="648"/>
    </row>
    <row r="60" customFormat="false" ht="12" hidden="false" customHeight="false" outlineLevel="0" collapsed="false">
      <c r="AV60" s="648"/>
    </row>
    <row r="61" customFormat="false" ht="12" hidden="false" customHeight="false" outlineLevel="0" collapsed="false">
      <c r="AV61" s="648"/>
    </row>
    <row r="62" customFormat="false" ht="12" hidden="false" customHeight="false" outlineLevel="0" collapsed="false">
      <c r="AV62" s="648"/>
    </row>
    <row r="63" customFormat="false" ht="12" hidden="false" customHeight="false" outlineLevel="0" collapsed="false">
      <c r="AV63" s="648"/>
    </row>
    <row r="65" customFormat="false" ht="12" hidden="false" customHeight="false" outlineLevel="0" collapsed="false">
      <c r="AV65" s="649"/>
    </row>
    <row r="66" customFormat="false" ht="12" hidden="false" customHeight="false" outlineLevel="0" collapsed="false">
      <c r="AV66" s="649"/>
    </row>
    <row r="67" customFormat="false" ht="12" hidden="false" customHeight="false" outlineLevel="0" collapsed="false">
      <c r="AV67" s="649"/>
    </row>
    <row r="68" customFormat="false" ht="12" hidden="false" customHeight="false" outlineLevel="0" collapsed="false">
      <c r="AV68" s="649"/>
    </row>
    <row r="69" customFormat="false" ht="12" hidden="false" customHeight="false" outlineLevel="0" collapsed="false">
      <c r="AV69" s="638"/>
    </row>
  </sheetData>
  <mergeCells count="4">
    <mergeCell ref="B4:C5"/>
    <mergeCell ref="X4:Y5"/>
    <mergeCell ref="AT4:AU5"/>
    <mergeCell ref="AT47:AW48"/>
  </mergeCells>
  <printOptions headings="false" gridLines="false" gridLinesSet="true" horizontalCentered="false" verticalCentered="false"/>
  <pageMargins left="0.590277777777778" right="0.39375" top="0.7875" bottom="0.39375" header="0.511811023622047" footer="0.511811023622047"/>
  <pageSetup paperSize="9" scale="58" fitToWidth="1" fitToHeight="1" pageOrder="downThenOver" orientation="landscape" blackAndWhite="false" draft="false" cellComments="atEnd" horizontalDpi="300" verticalDpi="300" copies="1"/>
  <headerFooter differentFirst="false" differentOddEven="false">
    <oddHeader/>
    <oddFooter/>
  </headerFooter>
  <colBreaks count="2" manualBreakCount="2">
    <brk id="23" man="true" max="65535" min="0"/>
    <brk id="4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E2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650" width="1.66"/>
    <col collapsed="false" customWidth="true" hidden="false" outlineLevel="0" max="3" min="2" style="651" width="2.66"/>
    <col collapsed="false" customWidth="true" hidden="false" outlineLevel="0" max="4" min="4" style="652" width="21.66"/>
    <col collapsed="false" customWidth="true" hidden="false" outlineLevel="0" max="5" min="5" style="653" width="73.33"/>
    <col collapsed="false" customWidth="true" hidden="false" outlineLevel="0" max="6" min="6" style="654" width="10.21"/>
    <col collapsed="false" customWidth="true" hidden="false" outlineLevel="0" max="7" min="7" style="655" width="7.66"/>
    <col collapsed="false" customWidth="true" hidden="false" outlineLevel="0" max="8" min="8" style="656" width="7.66"/>
    <col collapsed="false" customWidth="true" hidden="false" outlineLevel="0" max="9" min="9" style="654" width="7.66"/>
    <col collapsed="false" customWidth="false" hidden="false" outlineLevel="0" max="11" min="10" style="650" width="8.99"/>
    <col collapsed="false" customWidth="true" hidden="false" outlineLevel="0" max="12" min="12" style="650" width="9.77"/>
    <col collapsed="false" customWidth="false" hidden="false" outlineLevel="0" max="257" min="13" style="650" width="8.99"/>
  </cols>
  <sheetData>
    <row r="1" customFormat="false" ht="9.9" hidden="false" customHeight="true" outlineLevel="0" collapsed="false"/>
    <row r="2" customFormat="false" ht="18" hidden="false" customHeight="true" outlineLevel="0" collapsed="false">
      <c r="B2" s="606" t="s">
        <v>483</v>
      </c>
      <c r="C2" s="657"/>
      <c r="D2" s="658"/>
      <c r="E2" s="16"/>
      <c r="F2" s="16"/>
      <c r="G2" s="16"/>
      <c r="I2" s="659"/>
    </row>
    <row r="3" customFormat="false" ht="6" hidden="false" customHeight="true" outlineLevel="0" collapsed="false">
      <c r="B3" s="606"/>
      <c r="C3" s="657"/>
      <c r="D3" s="660"/>
      <c r="E3" s="16"/>
      <c r="F3" s="16"/>
      <c r="G3" s="16"/>
      <c r="I3" s="659"/>
    </row>
    <row r="4" s="75" customFormat="true" ht="15" hidden="false" customHeight="true" outlineLevel="0" collapsed="false">
      <c r="B4" s="661" t="s">
        <v>484</v>
      </c>
      <c r="C4" s="59"/>
      <c r="D4" s="662"/>
      <c r="E4" s="653"/>
      <c r="F4" s="609"/>
      <c r="G4" s="609" t="s">
        <v>485</v>
      </c>
      <c r="H4" s="120"/>
    </row>
    <row r="5" s="458" customFormat="true" ht="15" hidden="false" customHeight="true" outlineLevel="0" collapsed="false">
      <c r="B5" s="611" t="s">
        <v>486</v>
      </c>
      <c r="C5" s="611"/>
      <c r="D5" s="611"/>
      <c r="E5" s="615" t="s">
        <v>487</v>
      </c>
      <c r="F5" s="90" t="s">
        <v>488</v>
      </c>
      <c r="G5" s="124" t="s">
        <v>300</v>
      </c>
    </row>
    <row r="6" s="84" customFormat="true" ht="15" hidden="false" customHeight="true" outlineLevel="0" collapsed="false">
      <c r="B6" s="54" t="s">
        <v>489</v>
      </c>
      <c r="C6" s="54"/>
      <c r="D6" s="663"/>
      <c r="E6" s="664"/>
      <c r="F6" s="665"/>
      <c r="G6" s="666"/>
    </row>
    <row r="7" s="84" customFormat="true" ht="15" hidden="false" customHeight="true" outlineLevel="0" collapsed="false">
      <c r="B7" s="54"/>
      <c r="C7" s="667" t="s">
        <v>490</v>
      </c>
      <c r="D7" s="663"/>
      <c r="E7" s="664"/>
      <c r="F7" s="665"/>
      <c r="G7" s="666"/>
    </row>
    <row r="8" s="84" customFormat="true" ht="24" hidden="false" customHeight="true" outlineLevel="0" collapsed="false">
      <c r="B8" s="668"/>
      <c r="C8" s="668"/>
      <c r="D8" s="669" t="s">
        <v>491</v>
      </c>
      <c r="E8" s="670" t="s">
        <v>492</v>
      </c>
      <c r="F8" s="671" t="s">
        <v>493</v>
      </c>
      <c r="G8" s="666" t="n">
        <v>2110</v>
      </c>
      <c r="I8" s="672"/>
    </row>
    <row r="9" s="84" customFormat="true" ht="15" hidden="false" customHeight="true" outlineLevel="0" collapsed="false">
      <c r="B9" s="54"/>
      <c r="C9" s="54"/>
      <c r="D9" s="42" t="s">
        <v>494</v>
      </c>
      <c r="E9" s="54" t="s">
        <v>495</v>
      </c>
      <c r="F9" s="673" t="s">
        <v>496</v>
      </c>
      <c r="G9" s="666" t="n">
        <v>534</v>
      </c>
      <c r="I9" s="672"/>
    </row>
    <row r="10" s="84" customFormat="true" ht="15" hidden="false" customHeight="true" outlineLevel="0" collapsed="false">
      <c r="B10" s="54"/>
      <c r="C10" s="54"/>
      <c r="D10" s="42" t="s">
        <v>497</v>
      </c>
      <c r="E10" s="54" t="s">
        <v>498</v>
      </c>
      <c r="F10" s="665" t="s">
        <v>499</v>
      </c>
      <c r="G10" s="666" t="n">
        <v>105</v>
      </c>
      <c r="I10" s="672"/>
    </row>
    <row r="11" s="84" customFormat="true" ht="15" hidden="false" customHeight="true" outlineLevel="0" collapsed="false">
      <c r="B11" s="54"/>
      <c r="C11" s="54"/>
      <c r="D11" s="42" t="s">
        <v>500</v>
      </c>
      <c r="E11" s="54" t="s">
        <v>501</v>
      </c>
      <c r="F11" s="673" t="s">
        <v>493</v>
      </c>
      <c r="G11" s="666" t="n">
        <v>408</v>
      </c>
      <c r="I11" s="672"/>
    </row>
    <row r="12" s="84" customFormat="true" ht="15" hidden="false" customHeight="true" outlineLevel="0" collapsed="false">
      <c r="B12" s="54"/>
      <c r="C12" s="54"/>
      <c r="D12" s="42" t="s">
        <v>502</v>
      </c>
      <c r="E12" s="54" t="s">
        <v>503</v>
      </c>
      <c r="F12" s="673" t="s">
        <v>504</v>
      </c>
      <c r="G12" s="666" t="n">
        <v>188</v>
      </c>
      <c r="I12" s="672"/>
    </row>
    <row r="13" s="84" customFormat="true" ht="15" hidden="false" customHeight="true" outlineLevel="0" collapsed="false">
      <c r="B13" s="54"/>
      <c r="C13" s="54"/>
      <c r="D13" s="42" t="s">
        <v>505</v>
      </c>
      <c r="E13" s="54" t="s">
        <v>506</v>
      </c>
      <c r="F13" s="673" t="s">
        <v>507</v>
      </c>
      <c r="G13" s="666" t="n">
        <v>315</v>
      </c>
      <c r="I13" s="672"/>
    </row>
    <row r="14" s="84" customFormat="true" ht="15" hidden="false" customHeight="true" outlineLevel="0" collapsed="false">
      <c r="B14" s="54"/>
      <c r="C14" s="667" t="s">
        <v>508</v>
      </c>
      <c r="D14" s="674"/>
      <c r="E14" s="54"/>
      <c r="F14" s="665"/>
      <c r="G14" s="666"/>
      <c r="I14" s="672"/>
    </row>
    <row r="15" s="84" customFormat="true" ht="15" hidden="false" customHeight="true" outlineLevel="0" collapsed="false">
      <c r="B15" s="54"/>
      <c r="C15" s="54"/>
      <c r="D15" s="42" t="s">
        <v>509</v>
      </c>
      <c r="E15" s="54" t="s">
        <v>510</v>
      </c>
      <c r="F15" s="665" t="s">
        <v>499</v>
      </c>
      <c r="G15" s="666" t="n">
        <v>592</v>
      </c>
      <c r="I15" s="672"/>
    </row>
    <row r="16" s="84" customFormat="true" ht="15" hidden="false" customHeight="true" outlineLevel="0" collapsed="false">
      <c r="B16" s="54"/>
      <c r="C16" s="54"/>
      <c r="D16" s="42" t="s">
        <v>511</v>
      </c>
      <c r="E16" s="54" t="s">
        <v>512</v>
      </c>
      <c r="F16" s="665" t="s">
        <v>499</v>
      </c>
      <c r="G16" s="666" t="n">
        <v>135</v>
      </c>
      <c r="I16" s="672"/>
    </row>
    <row r="17" s="84" customFormat="true" ht="15" hidden="false" customHeight="true" outlineLevel="0" collapsed="false">
      <c r="B17" s="54"/>
      <c r="C17" s="54"/>
      <c r="D17" s="42" t="s">
        <v>513</v>
      </c>
      <c r="E17" s="54" t="s">
        <v>514</v>
      </c>
      <c r="F17" s="665" t="s">
        <v>499</v>
      </c>
      <c r="G17" s="666" t="n">
        <v>95</v>
      </c>
      <c r="I17" s="672"/>
    </row>
    <row r="18" s="84" customFormat="true" ht="15" hidden="false" customHeight="true" outlineLevel="0" collapsed="false">
      <c r="B18" s="54"/>
      <c r="C18" s="54"/>
      <c r="D18" s="42" t="s">
        <v>515</v>
      </c>
      <c r="E18" s="675" t="s">
        <v>516</v>
      </c>
      <c r="F18" s="665" t="s">
        <v>499</v>
      </c>
      <c r="G18" s="666" t="n">
        <v>297</v>
      </c>
      <c r="I18" s="672"/>
    </row>
    <row r="19" s="84" customFormat="true" ht="15" hidden="false" customHeight="true" outlineLevel="0" collapsed="false">
      <c r="B19" s="54"/>
      <c r="C19" s="54"/>
      <c r="D19" s="42" t="s">
        <v>517</v>
      </c>
      <c r="E19" s="54" t="s">
        <v>518</v>
      </c>
      <c r="F19" s="665" t="s">
        <v>499</v>
      </c>
      <c r="G19" s="666" t="n">
        <v>133</v>
      </c>
      <c r="I19" s="672"/>
    </row>
    <row r="20" s="84" customFormat="true" ht="15" hidden="false" customHeight="true" outlineLevel="0" collapsed="false">
      <c r="B20" s="54"/>
      <c r="C20" s="54"/>
      <c r="D20" s="42" t="s">
        <v>519</v>
      </c>
      <c r="E20" s="54" t="s">
        <v>520</v>
      </c>
      <c r="F20" s="665" t="s">
        <v>499</v>
      </c>
      <c r="G20" s="666" t="n">
        <v>182</v>
      </c>
      <c r="I20" s="672"/>
    </row>
    <row r="21" s="84" customFormat="true" ht="15" hidden="false" customHeight="true" outlineLevel="0" collapsed="false">
      <c r="B21" s="54"/>
      <c r="C21" s="54"/>
      <c r="D21" s="42" t="s">
        <v>521</v>
      </c>
      <c r="E21" s="54" t="s">
        <v>522</v>
      </c>
      <c r="F21" s="665" t="s">
        <v>499</v>
      </c>
      <c r="G21" s="666" t="n">
        <v>205</v>
      </c>
      <c r="I21" s="672"/>
    </row>
    <row r="22" s="84" customFormat="true" ht="15" hidden="false" customHeight="true" outlineLevel="0" collapsed="false">
      <c r="B22" s="54"/>
      <c r="C22" s="54"/>
      <c r="D22" s="42" t="s">
        <v>523</v>
      </c>
      <c r="E22" s="54" t="s">
        <v>524</v>
      </c>
      <c r="F22" s="665" t="s">
        <v>499</v>
      </c>
      <c r="G22" s="666" t="n">
        <v>257</v>
      </c>
      <c r="I22" s="672"/>
    </row>
    <row r="23" s="84" customFormat="true" ht="15" hidden="false" customHeight="true" outlineLevel="0" collapsed="false">
      <c r="B23" s="54"/>
      <c r="C23" s="54"/>
      <c r="D23" s="42" t="s">
        <v>525</v>
      </c>
      <c r="E23" s="54" t="s">
        <v>526</v>
      </c>
      <c r="F23" s="665" t="s">
        <v>499</v>
      </c>
      <c r="G23" s="666" t="n">
        <v>108</v>
      </c>
      <c r="I23" s="672"/>
    </row>
    <row r="24" s="84" customFormat="true" ht="15" hidden="false" customHeight="true" outlineLevel="0" collapsed="false">
      <c r="B24" s="54"/>
      <c r="C24" s="54"/>
      <c r="D24" s="42" t="s">
        <v>527</v>
      </c>
      <c r="E24" s="54" t="s">
        <v>528</v>
      </c>
      <c r="F24" s="673" t="s">
        <v>529</v>
      </c>
      <c r="G24" s="666" t="n">
        <v>296</v>
      </c>
      <c r="I24" s="672"/>
    </row>
    <row r="25" s="84" customFormat="true" ht="15" hidden="false" customHeight="true" outlineLevel="0" collapsed="false">
      <c r="B25" s="54"/>
      <c r="C25" s="54"/>
      <c r="D25" s="42" t="s">
        <v>530</v>
      </c>
      <c r="E25" s="675" t="s">
        <v>531</v>
      </c>
      <c r="F25" s="673" t="s">
        <v>532</v>
      </c>
      <c r="G25" s="666" t="n">
        <v>152</v>
      </c>
      <c r="I25" s="672"/>
    </row>
    <row r="26" s="84" customFormat="true" ht="15" hidden="false" customHeight="true" outlineLevel="0" collapsed="false">
      <c r="B26" s="54"/>
      <c r="C26" s="54" t="s">
        <v>533</v>
      </c>
      <c r="D26" s="42"/>
      <c r="E26" s="54"/>
      <c r="F26" s="665"/>
      <c r="G26" s="666"/>
      <c r="I26" s="672"/>
    </row>
    <row r="27" s="84" customFormat="true" ht="15" hidden="false" customHeight="true" outlineLevel="0" collapsed="false">
      <c r="B27" s="54"/>
      <c r="C27" s="54"/>
      <c r="D27" s="42" t="s">
        <v>534</v>
      </c>
      <c r="E27" s="54" t="s">
        <v>535</v>
      </c>
      <c r="F27" s="665" t="s">
        <v>499</v>
      </c>
      <c r="G27" s="666" t="n">
        <v>635</v>
      </c>
      <c r="I27" s="672"/>
    </row>
    <row r="28" s="84" customFormat="true" ht="15" hidden="false" customHeight="true" outlineLevel="0" collapsed="false">
      <c r="B28" s="54"/>
      <c r="C28" s="54"/>
      <c r="D28" s="42" t="s">
        <v>536</v>
      </c>
      <c r="E28" s="54" t="s">
        <v>537</v>
      </c>
      <c r="F28" s="665" t="s">
        <v>499</v>
      </c>
      <c r="G28" s="666" t="n">
        <v>287</v>
      </c>
      <c r="I28" s="672"/>
    </row>
    <row r="29" s="84" customFormat="true" ht="15" hidden="false" customHeight="true" outlineLevel="0" collapsed="false">
      <c r="B29" s="54"/>
      <c r="C29" s="54"/>
      <c r="D29" s="42" t="s">
        <v>538</v>
      </c>
      <c r="E29" s="54" t="s">
        <v>539</v>
      </c>
      <c r="F29" s="665" t="s">
        <v>499</v>
      </c>
      <c r="G29" s="666" t="n">
        <v>153</v>
      </c>
      <c r="I29" s="672"/>
    </row>
    <row r="30" s="84" customFormat="true" ht="15" hidden="false" customHeight="true" outlineLevel="0" collapsed="false">
      <c r="B30" s="54"/>
      <c r="C30" s="54"/>
      <c r="D30" s="42" t="s">
        <v>540</v>
      </c>
      <c r="E30" s="54" t="s">
        <v>541</v>
      </c>
      <c r="F30" s="665" t="s">
        <v>499</v>
      </c>
      <c r="G30" s="666" t="n">
        <v>175</v>
      </c>
      <c r="I30" s="672"/>
    </row>
    <row r="31" s="84" customFormat="true" ht="15" hidden="false" customHeight="true" outlineLevel="0" collapsed="false">
      <c r="B31" s="54"/>
      <c r="C31" s="54" t="s">
        <v>542</v>
      </c>
      <c r="D31" s="42"/>
      <c r="E31" s="54"/>
      <c r="F31" s="665"/>
      <c r="G31" s="666"/>
      <c r="I31" s="672"/>
    </row>
    <row r="32" s="84" customFormat="true" ht="15" hidden="false" customHeight="true" outlineLevel="0" collapsed="false">
      <c r="B32" s="54"/>
      <c r="C32" s="54"/>
      <c r="D32" s="42" t="s">
        <v>543</v>
      </c>
      <c r="E32" s="676" t="s">
        <v>544</v>
      </c>
      <c r="F32" s="673" t="s">
        <v>545</v>
      </c>
      <c r="G32" s="666" t="n">
        <v>239</v>
      </c>
      <c r="I32" s="672"/>
    </row>
    <row r="33" s="84" customFormat="true" ht="15" hidden="false" customHeight="true" outlineLevel="0" collapsed="false">
      <c r="B33" s="54"/>
      <c r="C33" s="54"/>
      <c r="D33" s="42" t="s">
        <v>546</v>
      </c>
      <c r="E33" s="54" t="s">
        <v>547</v>
      </c>
      <c r="F33" s="673" t="s">
        <v>548</v>
      </c>
      <c r="G33" s="666" t="n">
        <v>437</v>
      </c>
      <c r="I33" s="672"/>
    </row>
    <row r="34" s="84" customFormat="true" ht="27.6" hidden="false" customHeight="true" outlineLevel="0" collapsed="false">
      <c r="B34" s="668"/>
      <c r="C34" s="668"/>
      <c r="D34" s="677" t="s">
        <v>549</v>
      </c>
      <c r="E34" s="678" t="s">
        <v>550</v>
      </c>
      <c r="F34" s="671" t="s">
        <v>529</v>
      </c>
      <c r="G34" s="666" t="n">
        <v>289</v>
      </c>
      <c r="I34" s="672"/>
    </row>
    <row r="35" s="84" customFormat="true" ht="15" hidden="false" customHeight="true" outlineLevel="0" collapsed="false">
      <c r="B35" s="54"/>
      <c r="C35" s="54" t="s">
        <v>551</v>
      </c>
      <c r="D35" s="42"/>
      <c r="E35" s="54"/>
      <c r="F35" s="665"/>
      <c r="G35" s="666"/>
      <c r="I35" s="672"/>
    </row>
    <row r="36" s="84" customFormat="true" ht="15" hidden="false" customHeight="true" outlineLevel="0" collapsed="false">
      <c r="B36" s="54"/>
      <c r="C36" s="54"/>
      <c r="D36" s="42" t="s">
        <v>552</v>
      </c>
      <c r="E36" s="54"/>
      <c r="F36" s="673" t="s">
        <v>553</v>
      </c>
      <c r="G36" s="666" t="n">
        <v>185</v>
      </c>
      <c r="I36" s="672"/>
    </row>
    <row r="37" s="84" customFormat="true" ht="15" hidden="false" customHeight="true" outlineLevel="0" collapsed="false">
      <c r="B37" s="54"/>
      <c r="C37" s="54"/>
      <c r="D37" s="42" t="s">
        <v>554</v>
      </c>
      <c r="E37" s="54"/>
      <c r="F37" s="673" t="s">
        <v>553</v>
      </c>
      <c r="G37" s="666" t="n">
        <v>1019</v>
      </c>
      <c r="I37" s="672"/>
    </row>
    <row r="38" s="84" customFormat="true" ht="15" hidden="false" customHeight="true" outlineLevel="0" collapsed="false">
      <c r="B38" s="54"/>
      <c r="C38" s="54"/>
      <c r="D38" s="42" t="s">
        <v>555</v>
      </c>
      <c r="E38" s="54" t="s">
        <v>556</v>
      </c>
      <c r="F38" s="673" t="s">
        <v>553</v>
      </c>
      <c r="G38" s="666" t="n">
        <v>232</v>
      </c>
      <c r="I38" s="672"/>
    </row>
    <row r="39" s="84" customFormat="true" ht="15" hidden="false" customHeight="true" outlineLevel="0" collapsed="false">
      <c r="B39" s="54"/>
      <c r="C39" s="54"/>
      <c r="D39" s="42" t="s">
        <v>557</v>
      </c>
      <c r="E39" s="54" t="s">
        <v>558</v>
      </c>
      <c r="F39" s="673" t="s">
        <v>553</v>
      </c>
      <c r="G39" s="666" t="n">
        <v>643</v>
      </c>
      <c r="I39" s="672"/>
    </row>
    <row r="40" s="84" customFormat="true" ht="15" hidden="false" customHeight="true" outlineLevel="0" collapsed="false">
      <c r="B40" s="54"/>
      <c r="C40" s="54"/>
      <c r="D40" s="42" t="s">
        <v>559</v>
      </c>
      <c r="E40" s="54"/>
      <c r="F40" s="673" t="s">
        <v>553</v>
      </c>
      <c r="G40" s="666" t="n">
        <v>620</v>
      </c>
      <c r="I40" s="672"/>
    </row>
    <row r="41" s="84" customFormat="true" ht="15" hidden="false" customHeight="true" outlineLevel="0" collapsed="false">
      <c r="B41" s="54"/>
      <c r="C41" s="54"/>
      <c r="D41" s="42" t="s">
        <v>560</v>
      </c>
      <c r="E41" s="54"/>
      <c r="F41" s="673" t="s">
        <v>553</v>
      </c>
      <c r="G41" s="666" t="n">
        <v>412</v>
      </c>
      <c r="I41" s="672"/>
    </row>
    <row r="42" s="84" customFormat="true" ht="15" hidden="false" customHeight="true" outlineLevel="0" collapsed="false">
      <c r="B42" s="54"/>
      <c r="C42" s="54"/>
      <c r="D42" s="42" t="s">
        <v>561</v>
      </c>
      <c r="E42" s="54" t="s">
        <v>562</v>
      </c>
      <c r="F42" s="673" t="s">
        <v>553</v>
      </c>
      <c r="G42" s="666" t="n">
        <v>1267</v>
      </c>
      <c r="I42" s="672"/>
    </row>
    <row r="43" s="84" customFormat="true" ht="15" hidden="false" customHeight="true" outlineLevel="0" collapsed="false">
      <c r="B43" s="54"/>
      <c r="C43" s="54"/>
      <c r="D43" s="42" t="s">
        <v>563</v>
      </c>
      <c r="E43" s="54"/>
      <c r="F43" s="673" t="s">
        <v>553</v>
      </c>
      <c r="G43" s="666" t="n">
        <v>167</v>
      </c>
      <c r="I43" s="672"/>
    </row>
    <row r="44" s="84" customFormat="true" ht="15" hidden="false" customHeight="true" outlineLevel="0" collapsed="false">
      <c r="B44" s="54"/>
      <c r="C44" s="54"/>
      <c r="D44" s="42" t="s">
        <v>564</v>
      </c>
      <c r="E44" s="54"/>
      <c r="F44" s="673" t="s">
        <v>553</v>
      </c>
      <c r="G44" s="666" t="n">
        <v>530</v>
      </c>
      <c r="I44" s="672"/>
    </row>
    <row r="45" s="84" customFormat="true" ht="15" hidden="false" customHeight="true" outlineLevel="0" collapsed="false">
      <c r="B45" s="54"/>
      <c r="C45" s="54"/>
      <c r="D45" s="42" t="s">
        <v>565</v>
      </c>
      <c r="E45" s="54" t="s">
        <v>566</v>
      </c>
      <c r="F45" s="673" t="s">
        <v>553</v>
      </c>
      <c r="G45" s="666" t="n">
        <v>280</v>
      </c>
      <c r="I45" s="672"/>
    </row>
    <row r="46" s="84" customFormat="true" ht="15" hidden="false" customHeight="true" outlineLevel="0" collapsed="false">
      <c r="B46" s="54"/>
      <c r="C46" s="54"/>
      <c r="D46" s="42" t="s">
        <v>567</v>
      </c>
      <c r="E46" s="54"/>
      <c r="F46" s="673" t="s">
        <v>553</v>
      </c>
      <c r="G46" s="666" t="n">
        <v>623</v>
      </c>
      <c r="I46" s="672"/>
    </row>
    <row r="47" s="84" customFormat="true" ht="15" hidden="false" customHeight="true" outlineLevel="0" collapsed="false">
      <c r="B47" s="54"/>
      <c r="C47" s="54"/>
      <c r="D47" s="42" t="s">
        <v>568</v>
      </c>
      <c r="E47" s="54"/>
      <c r="F47" s="673" t="s">
        <v>553</v>
      </c>
      <c r="G47" s="666" t="n">
        <v>677</v>
      </c>
      <c r="I47" s="672"/>
    </row>
    <row r="48" s="84" customFormat="true" ht="15" hidden="false" customHeight="true" outlineLevel="0" collapsed="false">
      <c r="B48" s="54"/>
      <c r="C48" s="54"/>
      <c r="D48" s="42" t="s">
        <v>569</v>
      </c>
      <c r="E48" s="54" t="s">
        <v>570</v>
      </c>
      <c r="F48" s="673" t="s">
        <v>553</v>
      </c>
      <c r="G48" s="666" t="n">
        <v>701</v>
      </c>
      <c r="I48" s="672"/>
    </row>
    <row r="49" s="84" customFormat="true" ht="15" hidden="false" customHeight="true" outlineLevel="0" collapsed="false">
      <c r="B49" s="54"/>
      <c r="C49" s="54"/>
      <c r="D49" s="42" t="s">
        <v>571</v>
      </c>
      <c r="E49" s="54" t="s">
        <v>572</v>
      </c>
      <c r="F49" s="673" t="s">
        <v>553</v>
      </c>
      <c r="G49" s="666" t="n">
        <v>878</v>
      </c>
      <c r="I49" s="672"/>
    </row>
    <row r="50" s="84" customFormat="true" ht="15" hidden="false" customHeight="true" outlineLevel="0" collapsed="false">
      <c r="B50" s="54"/>
      <c r="C50" s="54"/>
      <c r="D50" s="42" t="s">
        <v>573</v>
      </c>
      <c r="E50" s="54" t="s">
        <v>574</v>
      </c>
      <c r="F50" s="665" t="s">
        <v>499</v>
      </c>
      <c r="G50" s="666" t="n">
        <v>1358</v>
      </c>
      <c r="I50" s="672"/>
    </row>
    <row r="51" s="84" customFormat="true" ht="15" hidden="false" customHeight="true" outlineLevel="0" collapsed="false">
      <c r="B51" s="54"/>
      <c r="C51" s="54"/>
      <c r="D51" s="42" t="s">
        <v>575</v>
      </c>
      <c r="E51" s="54" t="s">
        <v>576</v>
      </c>
      <c r="F51" s="673" t="s">
        <v>507</v>
      </c>
      <c r="G51" s="666" t="n">
        <v>401</v>
      </c>
      <c r="I51" s="672"/>
    </row>
    <row r="52" s="84" customFormat="true" ht="15" hidden="false" customHeight="true" outlineLevel="0" collapsed="false">
      <c r="B52" s="54"/>
      <c r="C52" s="54"/>
      <c r="D52" s="42" t="s">
        <v>577</v>
      </c>
      <c r="E52" s="54" t="s">
        <v>578</v>
      </c>
      <c r="F52" s="665" t="s">
        <v>499</v>
      </c>
      <c r="G52" s="666" t="n">
        <v>266</v>
      </c>
      <c r="I52" s="672"/>
    </row>
    <row r="53" s="84" customFormat="true" ht="15" hidden="false" customHeight="true" outlineLevel="0" collapsed="false">
      <c r="B53" s="54"/>
      <c r="C53" s="54"/>
      <c r="D53" s="42" t="s">
        <v>579</v>
      </c>
      <c r="E53" s="54" t="s">
        <v>580</v>
      </c>
      <c r="F53" s="673" t="s">
        <v>496</v>
      </c>
      <c r="G53" s="666" t="n">
        <v>266</v>
      </c>
      <c r="I53" s="672"/>
    </row>
    <row r="54" s="84" customFormat="true" ht="15" hidden="false" customHeight="true" outlineLevel="0" collapsed="false">
      <c r="B54" s="54"/>
      <c r="C54" s="54"/>
      <c r="D54" s="42" t="s">
        <v>581</v>
      </c>
      <c r="E54" s="54" t="s">
        <v>582</v>
      </c>
      <c r="F54" s="673" t="s">
        <v>496</v>
      </c>
      <c r="G54" s="666" t="n">
        <v>1261</v>
      </c>
      <c r="I54" s="672"/>
    </row>
    <row r="55" s="84" customFormat="true" ht="15" hidden="false" customHeight="true" outlineLevel="0" collapsed="false">
      <c r="B55" s="54"/>
      <c r="C55" s="54"/>
      <c r="D55" s="42" t="s">
        <v>583</v>
      </c>
      <c r="E55" s="54" t="s">
        <v>584</v>
      </c>
      <c r="F55" s="673" t="s">
        <v>496</v>
      </c>
      <c r="G55" s="666" t="n">
        <v>380</v>
      </c>
      <c r="I55" s="672"/>
      <c r="IE55" s="84" t="s">
        <v>585</v>
      </c>
    </row>
    <row r="56" s="84" customFormat="true" ht="15" hidden="false" customHeight="true" outlineLevel="0" collapsed="false">
      <c r="B56" s="54"/>
      <c r="C56" s="54"/>
      <c r="D56" s="42" t="s">
        <v>586</v>
      </c>
      <c r="E56" s="54" t="s">
        <v>587</v>
      </c>
      <c r="F56" s="673" t="s">
        <v>496</v>
      </c>
      <c r="G56" s="666" t="n">
        <v>1975</v>
      </c>
      <c r="I56" s="672"/>
    </row>
    <row r="57" s="84" customFormat="true" ht="15" hidden="false" customHeight="true" outlineLevel="0" collapsed="false">
      <c r="B57" s="54"/>
      <c r="C57" s="54"/>
      <c r="D57" s="42" t="s">
        <v>588</v>
      </c>
      <c r="E57" s="54" t="s">
        <v>589</v>
      </c>
      <c r="F57" s="673" t="s">
        <v>496</v>
      </c>
      <c r="G57" s="666" t="n">
        <v>737</v>
      </c>
      <c r="I57" s="672"/>
    </row>
    <row r="58" s="84" customFormat="true" ht="15" hidden="false" customHeight="true" outlineLevel="0" collapsed="false">
      <c r="B58" s="54"/>
      <c r="C58" s="54" t="s">
        <v>590</v>
      </c>
      <c r="D58" s="42"/>
      <c r="E58" s="54"/>
      <c r="F58" s="665"/>
      <c r="G58" s="666"/>
      <c r="I58" s="672"/>
    </row>
    <row r="59" s="84" customFormat="true" ht="15" hidden="false" customHeight="true" outlineLevel="0" collapsed="false">
      <c r="B59" s="54"/>
      <c r="C59" s="54"/>
      <c r="D59" s="42" t="s">
        <v>591</v>
      </c>
      <c r="E59" s="54" t="s">
        <v>592</v>
      </c>
      <c r="F59" s="673" t="s">
        <v>553</v>
      </c>
      <c r="G59" s="666" t="n">
        <v>649</v>
      </c>
      <c r="I59" s="672"/>
    </row>
    <row r="60" s="84" customFormat="true" ht="15" hidden="false" customHeight="true" outlineLevel="0" collapsed="false">
      <c r="B60" s="54"/>
      <c r="C60" s="54"/>
      <c r="D60" s="42" t="s">
        <v>593</v>
      </c>
      <c r="E60" s="54" t="s">
        <v>594</v>
      </c>
      <c r="F60" s="673" t="s">
        <v>553</v>
      </c>
      <c r="G60" s="666" t="n">
        <v>788</v>
      </c>
      <c r="I60" s="672"/>
    </row>
    <row r="61" s="84" customFormat="true" ht="15" hidden="false" customHeight="true" outlineLevel="0" collapsed="false">
      <c r="B61" s="54"/>
      <c r="C61" s="54"/>
      <c r="D61" s="42" t="s">
        <v>595</v>
      </c>
      <c r="E61" s="54" t="s">
        <v>596</v>
      </c>
      <c r="F61" s="673" t="s">
        <v>553</v>
      </c>
      <c r="G61" s="666" t="n">
        <v>852</v>
      </c>
      <c r="I61" s="672"/>
    </row>
    <row r="62" s="84" customFormat="true" ht="15" hidden="false" customHeight="true" outlineLevel="0" collapsed="false">
      <c r="B62" s="54"/>
      <c r="C62" s="54"/>
      <c r="D62" s="42" t="s">
        <v>597</v>
      </c>
      <c r="E62" s="54" t="s">
        <v>598</v>
      </c>
      <c r="F62" s="673" t="s">
        <v>553</v>
      </c>
      <c r="G62" s="666" t="n">
        <v>1785</v>
      </c>
      <c r="I62" s="672"/>
    </row>
    <row r="63" s="84" customFormat="true" ht="15" hidden="false" customHeight="true" outlineLevel="0" collapsed="false">
      <c r="B63" s="54"/>
      <c r="C63" s="54"/>
      <c r="D63" s="42" t="s">
        <v>599</v>
      </c>
      <c r="E63" s="54" t="s">
        <v>600</v>
      </c>
      <c r="F63" s="673" t="s">
        <v>553</v>
      </c>
      <c r="G63" s="666" t="n">
        <v>1148</v>
      </c>
      <c r="I63" s="672"/>
    </row>
    <row r="64" s="84" customFormat="true" ht="15" hidden="false" customHeight="true" outlineLevel="0" collapsed="false">
      <c r="B64" s="54"/>
      <c r="C64" s="54"/>
      <c r="D64" s="42" t="s">
        <v>601</v>
      </c>
      <c r="E64" s="54" t="s">
        <v>602</v>
      </c>
      <c r="F64" s="673" t="s">
        <v>553</v>
      </c>
      <c r="G64" s="666" t="n">
        <v>464</v>
      </c>
      <c r="I64" s="672"/>
    </row>
    <row r="65" s="84" customFormat="true" ht="15" hidden="false" customHeight="true" outlineLevel="0" collapsed="false">
      <c r="B65" s="54"/>
      <c r="C65" s="54"/>
      <c r="D65" s="42" t="s">
        <v>603</v>
      </c>
      <c r="E65" s="54" t="s">
        <v>604</v>
      </c>
      <c r="F65" s="673" t="s">
        <v>553</v>
      </c>
      <c r="G65" s="666" t="n">
        <v>842</v>
      </c>
      <c r="I65" s="672"/>
    </row>
    <row r="66" s="84" customFormat="true" ht="15" hidden="false" customHeight="true" outlineLevel="0" collapsed="false">
      <c r="B66" s="54"/>
      <c r="C66" s="54"/>
      <c r="D66" s="42" t="s">
        <v>605</v>
      </c>
      <c r="E66" s="54" t="s">
        <v>606</v>
      </c>
      <c r="F66" s="673" t="s">
        <v>607</v>
      </c>
      <c r="G66" s="666" t="n">
        <v>2164</v>
      </c>
      <c r="I66" s="672"/>
    </row>
    <row r="67" s="84" customFormat="true" ht="15" hidden="false" customHeight="true" outlineLevel="0" collapsed="false">
      <c r="B67" s="54"/>
      <c r="C67" s="54"/>
      <c r="D67" s="42" t="s">
        <v>608</v>
      </c>
      <c r="E67" s="54" t="s">
        <v>609</v>
      </c>
      <c r="F67" s="673" t="s">
        <v>607</v>
      </c>
      <c r="G67" s="666" t="n">
        <v>4147</v>
      </c>
      <c r="I67" s="672"/>
    </row>
    <row r="68" s="84" customFormat="true" ht="15" hidden="false" customHeight="true" outlineLevel="0" collapsed="false">
      <c r="B68" s="54"/>
      <c r="C68" s="54" t="s">
        <v>610</v>
      </c>
      <c r="D68" s="42"/>
      <c r="E68" s="54"/>
      <c r="F68" s="665"/>
      <c r="G68" s="666"/>
      <c r="I68" s="672"/>
    </row>
    <row r="69" s="84" customFormat="true" ht="15" hidden="false" customHeight="true" outlineLevel="0" collapsed="false">
      <c r="B69" s="54"/>
      <c r="C69" s="54"/>
      <c r="D69" s="42" t="s">
        <v>611</v>
      </c>
      <c r="E69" s="54" t="s">
        <v>612</v>
      </c>
      <c r="F69" s="673" t="s">
        <v>613</v>
      </c>
      <c r="G69" s="666" t="n">
        <v>477</v>
      </c>
      <c r="I69" s="672"/>
    </row>
    <row r="70" s="84" customFormat="true" ht="15" hidden="false" customHeight="true" outlineLevel="0" collapsed="false">
      <c r="B70" s="54"/>
      <c r="C70" s="54"/>
      <c r="D70" s="42" t="s">
        <v>614</v>
      </c>
      <c r="E70" s="675" t="s">
        <v>615</v>
      </c>
      <c r="F70" s="673" t="s">
        <v>616</v>
      </c>
      <c r="G70" s="666" t="n">
        <v>976</v>
      </c>
      <c r="I70" s="672"/>
    </row>
    <row r="71" s="84" customFormat="true" ht="24" hidden="false" customHeight="true" outlineLevel="0" collapsed="false">
      <c r="B71" s="668"/>
      <c r="C71" s="668"/>
      <c r="D71" s="679" t="s">
        <v>617</v>
      </c>
      <c r="E71" s="678" t="s">
        <v>618</v>
      </c>
      <c r="F71" s="671" t="s">
        <v>613</v>
      </c>
      <c r="G71" s="666" t="n">
        <v>330</v>
      </c>
      <c r="I71" s="672"/>
    </row>
    <row r="72" s="84" customFormat="true" ht="15" hidden="false" customHeight="true" outlineLevel="0" collapsed="false">
      <c r="B72" s="54"/>
      <c r="C72" s="54"/>
      <c r="D72" s="42" t="s">
        <v>619</v>
      </c>
      <c r="E72" s="54" t="s">
        <v>620</v>
      </c>
      <c r="F72" s="673" t="s">
        <v>621</v>
      </c>
      <c r="G72" s="666" t="n">
        <v>270</v>
      </c>
      <c r="I72" s="672"/>
    </row>
    <row r="73" s="84" customFormat="true" ht="15" hidden="false" customHeight="true" outlineLevel="0" collapsed="false">
      <c r="B73" s="54"/>
      <c r="C73" s="54"/>
      <c r="D73" s="42" t="s">
        <v>622</v>
      </c>
      <c r="E73" s="54" t="s">
        <v>623</v>
      </c>
      <c r="F73" s="673" t="s">
        <v>507</v>
      </c>
      <c r="G73" s="666" t="n">
        <v>259</v>
      </c>
      <c r="I73" s="672"/>
    </row>
    <row r="74" s="54" customFormat="true" ht="15" hidden="false" customHeight="true" outlineLevel="0" collapsed="false">
      <c r="D74" s="42" t="s">
        <v>624</v>
      </c>
      <c r="E74" s="675" t="s">
        <v>625</v>
      </c>
      <c r="F74" s="673" t="s">
        <v>613</v>
      </c>
      <c r="G74" s="666" t="n">
        <v>326</v>
      </c>
      <c r="I74" s="672"/>
    </row>
    <row r="75" s="84" customFormat="true" ht="15" hidden="false" customHeight="true" outlineLevel="0" collapsed="false">
      <c r="B75" s="54"/>
      <c r="C75" s="54" t="s">
        <v>626</v>
      </c>
      <c r="D75" s="42"/>
      <c r="E75" s="54"/>
      <c r="F75" s="665"/>
      <c r="G75" s="666"/>
      <c r="I75" s="672"/>
    </row>
    <row r="76" s="84" customFormat="true" ht="15" hidden="false" customHeight="true" outlineLevel="0" collapsed="false">
      <c r="B76" s="54"/>
      <c r="C76" s="54"/>
      <c r="D76" s="42" t="s">
        <v>627</v>
      </c>
      <c r="E76" s="54" t="s">
        <v>628</v>
      </c>
      <c r="F76" s="665" t="s">
        <v>499</v>
      </c>
      <c r="G76" s="666" t="n">
        <v>173</v>
      </c>
      <c r="I76" s="672"/>
    </row>
    <row r="77" s="84" customFormat="true" ht="15" hidden="false" customHeight="true" outlineLevel="0" collapsed="false">
      <c r="B77" s="54"/>
      <c r="C77" s="54"/>
      <c r="D77" s="42" t="s">
        <v>629</v>
      </c>
      <c r="E77" s="675" t="s">
        <v>630</v>
      </c>
      <c r="F77" s="673" t="s">
        <v>507</v>
      </c>
      <c r="G77" s="666" t="n">
        <v>201</v>
      </c>
      <c r="I77" s="672"/>
    </row>
    <row r="78" s="84" customFormat="true" ht="15" hidden="false" customHeight="true" outlineLevel="0" collapsed="false">
      <c r="B78" s="54"/>
      <c r="C78" s="54"/>
      <c r="D78" s="42" t="s">
        <v>631</v>
      </c>
      <c r="E78" s="54" t="s">
        <v>632</v>
      </c>
      <c r="F78" s="665" t="s">
        <v>499</v>
      </c>
      <c r="G78" s="666" t="n">
        <v>161</v>
      </c>
      <c r="I78" s="672"/>
    </row>
    <row r="79" s="84" customFormat="true" ht="15" hidden="false" customHeight="true" outlineLevel="0" collapsed="false">
      <c r="B79" s="54"/>
      <c r="C79" s="54" t="s">
        <v>633</v>
      </c>
      <c r="D79" s="42"/>
      <c r="E79" s="54"/>
      <c r="F79" s="665"/>
      <c r="G79" s="666"/>
      <c r="I79" s="672"/>
    </row>
    <row r="80" s="84" customFormat="true" ht="15" hidden="false" customHeight="true" outlineLevel="0" collapsed="false">
      <c r="B80" s="54"/>
      <c r="C80" s="54"/>
      <c r="D80" s="42" t="s">
        <v>634</v>
      </c>
      <c r="E80" s="54" t="s">
        <v>635</v>
      </c>
      <c r="F80" s="665" t="s">
        <v>499</v>
      </c>
      <c r="G80" s="666" t="n">
        <v>533</v>
      </c>
      <c r="I80" s="672"/>
    </row>
    <row r="81" s="84" customFormat="true" ht="15" hidden="false" customHeight="true" outlineLevel="0" collapsed="false">
      <c r="B81" s="54"/>
      <c r="C81" s="54" t="s">
        <v>636</v>
      </c>
      <c r="D81" s="42"/>
      <c r="E81" s="54"/>
      <c r="F81" s="665"/>
      <c r="G81" s="666"/>
      <c r="I81" s="672"/>
    </row>
    <row r="82" s="84" customFormat="true" ht="15" hidden="false" customHeight="true" outlineLevel="0" collapsed="false">
      <c r="B82" s="54"/>
      <c r="C82" s="54"/>
      <c r="D82" s="669" t="s">
        <v>637</v>
      </c>
      <c r="E82" s="680" t="s">
        <v>638</v>
      </c>
      <c r="F82" s="673" t="s">
        <v>613</v>
      </c>
      <c r="G82" s="666" t="n">
        <v>1079</v>
      </c>
      <c r="I82" s="672"/>
    </row>
    <row r="83" s="84" customFormat="true" ht="15" hidden="false" customHeight="true" outlineLevel="0" collapsed="false">
      <c r="B83" s="681"/>
      <c r="C83" s="681"/>
      <c r="D83" s="682" t="s">
        <v>639</v>
      </c>
      <c r="E83" s="683" t="s">
        <v>640</v>
      </c>
      <c r="F83" s="684" t="s">
        <v>529</v>
      </c>
      <c r="G83" s="685" t="n">
        <v>1139</v>
      </c>
      <c r="I83" s="672"/>
    </row>
    <row r="84" s="84" customFormat="true" ht="15" hidden="false" customHeight="true" outlineLevel="0" collapsed="false">
      <c r="B84" s="54" t="s">
        <v>641</v>
      </c>
      <c r="C84" s="54"/>
      <c r="D84" s="686"/>
      <c r="E84" s="687"/>
      <c r="F84" s="688"/>
      <c r="G84" s="666"/>
      <c r="I84" s="672"/>
      <c r="J84" s="54"/>
    </row>
    <row r="85" s="84" customFormat="true" ht="15" hidden="false" customHeight="true" outlineLevel="0" collapsed="false">
      <c r="B85" s="54" t="s">
        <v>642</v>
      </c>
      <c r="C85" s="54"/>
      <c r="D85" s="689"/>
      <c r="E85" s="54"/>
      <c r="F85" s="688"/>
      <c r="G85" s="666"/>
      <c r="I85" s="672"/>
      <c r="J85" s="54"/>
    </row>
    <row r="86" s="84" customFormat="true" ht="15" hidden="false" customHeight="true" outlineLevel="0" collapsed="false">
      <c r="B86" s="54"/>
      <c r="C86" s="54" t="s">
        <v>643</v>
      </c>
      <c r="D86" s="92"/>
      <c r="E86" s="54"/>
      <c r="F86" s="665"/>
      <c r="G86" s="666"/>
      <c r="I86" s="672"/>
      <c r="J86" s="54"/>
    </row>
    <row r="87" s="84" customFormat="true" ht="15" hidden="false" customHeight="true" outlineLevel="0" collapsed="false">
      <c r="B87" s="54"/>
      <c r="C87" s="54"/>
      <c r="D87" s="690" t="s">
        <v>644</v>
      </c>
      <c r="E87" s="54" t="s">
        <v>645</v>
      </c>
      <c r="F87" s="673" t="s">
        <v>646</v>
      </c>
      <c r="G87" s="666" t="n">
        <v>786</v>
      </c>
      <c r="I87" s="691"/>
    </row>
    <row r="88" s="84" customFormat="true" ht="15" hidden="false" customHeight="true" outlineLevel="0" collapsed="false">
      <c r="B88" s="54"/>
      <c r="C88" s="54"/>
      <c r="D88" s="690" t="s">
        <v>647</v>
      </c>
      <c r="E88" s="54" t="s">
        <v>648</v>
      </c>
      <c r="F88" s="673" t="s">
        <v>649</v>
      </c>
      <c r="G88" s="666" t="n">
        <v>739</v>
      </c>
      <c r="I88" s="672"/>
    </row>
    <row r="89" s="84" customFormat="true" ht="15" hidden="false" customHeight="true" outlineLevel="0" collapsed="false">
      <c r="B89" s="54"/>
      <c r="C89" s="54"/>
      <c r="D89" s="690" t="s">
        <v>650</v>
      </c>
      <c r="E89" s="54" t="s">
        <v>651</v>
      </c>
      <c r="F89" s="673" t="s">
        <v>646</v>
      </c>
      <c r="G89" s="666" t="n">
        <v>762</v>
      </c>
      <c r="I89" s="672"/>
    </row>
    <row r="90" s="84" customFormat="true" ht="15" hidden="false" customHeight="true" outlineLevel="0" collapsed="false">
      <c r="B90" s="54"/>
      <c r="C90" s="54"/>
      <c r="D90" s="690" t="s">
        <v>652</v>
      </c>
      <c r="E90" s="54" t="s">
        <v>653</v>
      </c>
      <c r="F90" s="673" t="s">
        <v>654</v>
      </c>
      <c r="G90" s="666" t="n">
        <v>1760</v>
      </c>
      <c r="I90" s="672"/>
    </row>
    <row r="91" s="84" customFormat="true" ht="15" hidden="false" customHeight="true" outlineLevel="0" collapsed="false">
      <c r="B91" s="54"/>
      <c r="C91" s="54"/>
      <c r="D91" s="690" t="s">
        <v>655</v>
      </c>
      <c r="E91" s="54" t="s">
        <v>656</v>
      </c>
      <c r="F91" s="673" t="s">
        <v>646</v>
      </c>
      <c r="G91" s="666" t="n">
        <v>1207</v>
      </c>
      <c r="I91" s="672"/>
    </row>
    <row r="92" s="84" customFormat="true" ht="14.25" hidden="false" customHeight="true" outlineLevel="0" collapsed="false">
      <c r="B92" s="54"/>
      <c r="C92" s="54"/>
      <c r="D92" s="690" t="s">
        <v>657</v>
      </c>
      <c r="E92" s="54" t="s">
        <v>658</v>
      </c>
      <c r="F92" s="673" t="s">
        <v>659</v>
      </c>
      <c r="G92" s="666" t="n">
        <v>750</v>
      </c>
      <c r="I92" s="672"/>
    </row>
    <row r="93" s="84" customFormat="true" ht="14.25" hidden="false" customHeight="true" outlineLevel="0" collapsed="false">
      <c r="B93" s="54" t="s">
        <v>660</v>
      </c>
      <c r="C93" s="54"/>
      <c r="D93" s="42"/>
      <c r="E93" s="54"/>
      <c r="F93" s="665"/>
      <c r="G93" s="666"/>
      <c r="I93" s="672"/>
    </row>
    <row r="94" s="84" customFormat="true" ht="15" hidden="false" customHeight="true" outlineLevel="0" collapsed="false">
      <c r="B94" s="54"/>
      <c r="C94" s="54" t="s">
        <v>661</v>
      </c>
      <c r="D94" s="42"/>
      <c r="E94" s="663"/>
      <c r="F94" s="692"/>
      <c r="G94" s="666"/>
      <c r="I94" s="672"/>
    </row>
    <row r="95" s="84" customFormat="true" ht="15" hidden="false" customHeight="true" outlineLevel="0" collapsed="false">
      <c r="B95" s="54"/>
      <c r="C95" s="54"/>
      <c r="D95" s="42" t="s">
        <v>662</v>
      </c>
      <c r="E95" s="42" t="s">
        <v>663</v>
      </c>
      <c r="F95" s="673" t="s">
        <v>664</v>
      </c>
      <c r="G95" s="666" t="n">
        <v>3658</v>
      </c>
      <c r="I95" s="672"/>
    </row>
    <row r="96" s="84" customFormat="true" ht="24" hidden="false" customHeight="true" outlineLevel="0" collapsed="false">
      <c r="B96" s="54"/>
      <c r="C96" s="54" t="s">
        <v>665</v>
      </c>
      <c r="D96" s="42"/>
      <c r="E96" s="54"/>
      <c r="F96" s="665"/>
      <c r="G96" s="666"/>
      <c r="I96" s="672"/>
    </row>
    <row r="97" s="84" customFormat="true" ht="28.2" hidden="false" customHeight="true" outlineLevel="0" collapsed="false">
      <c r="B97" s="54"/>
      <c r="C97" s="54"/>
      <c r="D97" s="679" t="s">
        <v>666</v>
      </c>
      <c r="E97" s="675" t="s">
        <v>667</v>
      </c>
      <c r="F97" s="671" t="s">
        <v>668</v>
      </c>
      <c r="G97" s="666" t="n">
        <v>9233</v>
      </c>
      <c r="I97" s="672"/>
    </row>
    <row r="98" s="84" customFormat="true" ht="24" hidden="false" customHeight="true" outlineLevel="0" collapsed="false">
      <c r="B98" s="54"/>
      <c r="C98" s="54"/>
      <c r="D98" s="42" t="s">
        <v>669</v>
      </c>
      <c r="E98" s="54" t="s">
        <v>670</v>
      </c>
      <c r="F98" s="673" t="s">
        <v>671</v>
      </c>
      <c r="G98" s="666" t="n">
        <v>20938</v>
      </c>
      <c r="I98" s="672"/>
    </row>
    <row r="99" s="84" customFormat="true" ht="15" hidden="false" customHeight="true" outlineLevel="0" collapsed="false">
      <c r="B99" s="54"/>
      <c r="C99" s="54"/>
      <c r="D99" s="42" t="s">
        <v>672</v>
      </c>
      <c r="E99" s="675" t="s">
        <v>673</v>
      </c>
      <c r="F99" s="673" t="s">
        <v>674</v>
      </c>
      <c r="G99" s="666" t="n">
        <v>26221</v>
      </c>
      <c r="I99" s="672"/>
    </row>
    <row r="100" s="84" customFormat="true" ht="15" hidden="false" customHeight="true" outlineLevel="0" collapsed="false">
      <c r="B100" s="54" t="s">
        <v>675</v>
      </c>
      <c r="C100" s="54"/>
      <c r="D100" s="42"/>
      <c r="E100" s="54"/>
      <c r="F100" s="665"/>
      <c r="G100" s="666"/>
      <c r="I100" s="672"/>
    </row>
    <row r="101" s="84" customFormat="true" ht="15" hidden="false" customHeight="true" outlineLevel="0" collapsed="false">
      <c r="B101" s="54"/>
      <c r="C101" s="54" t="s">
        <v>676</v>
      </c>
      <c r="D101" s="42"/>
      <c r="E101" s="54"/>
      <c r="F101" s="665"/>
      <c r="G101" s="666"/>
      <c r="I101" s="672"/>
    </row>
    <row r="102" s="84" customFormat="true" ht="15" hidden="false" customHeight="true" outlineLevel="0" collapsed="false">
      <c r="B102" s="54"/>
      <c r="C102" s="54"/>
      <c r="D102" s="42" t="s">
        <v>677</v>
      </c>
      <c r="E102" s="54" t="s">
        <v>678</v>
      </c>
      <c r="F102" s="673" t="s">
        <v>679</v>
      </c>
      <c r="G102" s="666" t="n">
        <v>9591</v>
      </c>
      <c r="I102" s="672"/>
    </row>
    <row r="103" s="84" customFormat="true" ht="15" hidden="false" customHeight="true" outlineLevel="0" collapsed="false">
      <c r="B103" s="54"/>
      <c r="C103" s="54" t="s">
        <v>680</v>
      </c>
      <c r="D103" s="42"/>
      <c r="E103" s="54"/>
      <c r="F103" s="665"/>
      <c r="G103" s="666"/>
      <c r="I103" s="672"/>
    </row>
    <row r="104" s="84" customFormat="true" ht="15" hidden="false" customHeight="true" outlineLevel="0" collapsed="false">
      <c r="B104" s="54"/>
      <c r="C104" s="54"/>
      <c r="D104" s="42" t="s">
        <v>681</v>
      </c>
      <c r="E104" s="54" t="s">
        <v>682</v>
      </c>
      <c r="F104" s="665" t="s">
        <v>683</v>
      </c>
      <c r="G104" s="666" t="n">
        <v>1964</v>
      </c>
      <c r="I104" s="672"/>
    </row>
    <row r="105" s="84" customFormat="true" ht="15" hidden="false" customHeight="true" outlineLevel="0" collapsed="false">
      <c r="B105" s="54"/>
      <c r="C105" s="54" t="s">
        <v>684</v>
      </c>
      <c r="D105" s="42"/>
      <c r="E105" s="54"/>
      <c r="F105" s="665"/>
      <c r="G105" s="666"/>
      <c r="I105" s="672"/>
    </row>
    <row r="106" s="84" customFormat="true" ht="15" hidden="false" customHeight="true" outlineLevel="0" collapsed="false">
      <c r="B106" s="54"/>
      <c r="C106" s="54"/>
      <c r="D106" s="42" t="s">
        <v>684</v>
      </c>
      <c r="E106" s="54" t="s">
        <v>685</v>
      </c>
      <c r="F106" s="673" t="s">
        <v>664</v>
      </c>
      <c r="G106" s="666" t="n">
        <v>3427</v>
      </c>
      <c r="I106" s="672"/>
    </row>
    <row r="107" s="84" customFormat="true" ht="15" hidden="false" customHeight="true" outlineLevel="0" collapsed="false">
      <c r="B107" s="54" t="s">
        <v>686</v>
      </c>
      <c r="C107" s="54"/>
      <c r="D107" s="42"/>
      <c r="E107" s="54"/>
      <c r="F107" s="665"/>
      <c r="G107" s="666"/>
      <c r="I107" s="672"/>
    </row>
    <row r="108" s="84" customFormat="true" ht="15" hidden="false" customHeight="true" outlineLevel="0" collapsed="false">
      <c r="B108" s="54"/>
      <c r="C108" s="54" t="s">
        <v>687</v>
      </c>
      <c r="D108" s="42"/>
      <c r="E108" s="54"/>
      <c r="F108" s="665"/>
      <c r="G108" s="666"/>
      <c r="I108" s="672"/>
    </row>
    <row r="109" s="84" customFormat="true" ht="15" hidden="false" customHeight="true" outlineLevel="0" collapsed="false">
      <c r="B109" s="54"/>
      <c r="C109" s="54"/>
      <c r="D109" s="42" t="s">
        <v>688</v>
      </c>
      <c r="E109" s="54" t="s">
        <v>689</v>
      </c>
      <c r="F109" s="673" t="s">
        <v>668</v>
      </c>
      <c r="G109" s="666" t="n">
        <v>388</v>
      </c>
      <c r="I109" s="672"/>
    </row>
    <row r="110" s="84" customFormat="true" ht="24" hidden="false" customHeight="true" outlineLevel="0" collapsed="false">
      <c r="B110" s="54"/>
      <c r="C110" s="54" t="s">
        <v>690</v>
      </c>
      <c r="D110" s="42"/>
      <c r="E110" s="54"/>
      <c r="F110" s="665"/>
      <c r="G110" s="666"/>
      <c r="I110" s="672"/>
    </row>
    <row r="111" s="84" customFormat="true" ht="24" hidden="false" customHeight="true" outlineLevel="0" collapsed="false">
      <c r="B111" s="54"/>
      <c r="C111" s="54"/>
      <c r="D111" s="42" t="s">
        <v>691</v>
      </c>
      <c r="E111" s="675" t="s">
        <v>692</v>
      </c>
      <c r="F111" s="665" t="s">
        <v>693</v>
      </c>
      <c r="G111" s="666" t="n">
        <v>451</v>
      </c>
      <c r="I111" s="672"/>
    </row>
    <row r="112" s="84" customFormat="true" ht="24" hidden="false" customHeight="true" outlineLevel="0" collapsed="false">
      <c r="B112" s="54"/>
      <c r="C112" s="54"/>
      <c r="D112" s="42" t="s">
        <v>694</v>
      </c>
      <c r="E112" s="675" t="s">
        <v>695</v>
      </c>
      <c r="F112" s="673" t="s">
        <v>545</v>
      </c>
      <c r="G112" s="666" t="n">
        <v>229</v>
      </c>
      <c r="I112" s="672"/>
    </row>
    <row r="113" s="84" customFormat="true" ht="14.25" hidden="false" customHeight="true" outlineLevel="0" collapsed="false">
      <c r="B113" s="54"/>
      <c r="C113" s="54"/>
      <c r="D113" s="42" t="s">
        <v>696</v>
      </c>
      <c r="E113" s="675" t="s">
        <v>697</v>
      </c>
      <c r="F113" s="673" t="s">
        <v>496</v>
      </c>
      <c r="G113" s="666" t="n">
        <v>410</v>
      </c>
      <c r="I113" s="672"/>
    </row>
    <row r="114" s="84" customFormat="true" ht="14.25" hidden="false" customHeight="true" outlineLevel="0" collapsed="false">
      <c r="B114" s="54" t="s">
        <v>698</v>
      </c>
      <c r="C114" s="54"/>
      <c r="D114" s="42"/>
      <c r="E114" s="54"/>
      <c r="F114" s="665"/>
      <c r="G114" s="666"/>
      <c r="I114" s="672"/>
    </row>
    <row r="115" s="84" customFormat="true" ht="15" hidden="false" customHeight="true" outlineLevel="0" collapsed="false">
      <c r="B115" s="54"/>
      <c r="C115" s="54" t="s">
        <v>699</v>
      </c>
      <c r="D115" s="42"/>
      <c r="E115" s="54"/>
      <c r="F115" s="665"/>
      <c r="G115" s="666"/>
      <c r="I115" s="672"/>
    </row>
    <row r="116" s="84" customFormat="true" ht="24" hidden="false" customHeight="true" outlineLevel="0" collapsed="false">
      <c r="B116" s="54"/>
      <c r="C116" s="54"/>
      <c r="D116" s="42" t="s">
        <v>700</v>
      </c>
      <c r="E116" s="680" t="s">
        <v>701</v>
      </c>
      <c r="F116" s="673" t="s">
        <v>613</v>
      </c>
      <c r="G116" s="666" t="n">
        <v>10968</v>
      </c>
      <c r="I116" s="672"/>
    </row>
    <row r="117" s="84" customFormat="true" ht="25.2" hidden="false" customHeight="true" outlineLevel="0" collapsed="false">
      <c r="B117" s="668"/>
      <c r="C117" s="668"/>
      <c r="D117" s="679" t="s">
        <v>702</v>
      </c>
      <c r="E117" s="678" t="s">
        <v>703</v>
      </c>
      <c r="F117" s="671" t="s">
        <v>668</v>
      </c>
      <c r="G117" s="666" t="n">
        <v>10841</v>
      </c>
      <c r="I117" s="672"/>
    </row>
    <row r="118" s="84" customFormat="true" ht="24" hidden="false" customHeight="true" outlineLevel="0" collapsed="false">
      <c r="B118" s="54"/>
      <c r="C118" s="54" t="s">
        <v>704</v>
      </c>
      <c r="D118" s="42"/>
      <c r="E118" s="54"/>
      <c r="F118" s="665"/>
      <c r="G118" s="666"/>
      <c r="I118" s="672"/>
    </row>
    <row r="119" s="84" customFormat="true" ht="25.8" hidden="false" customHeight="true" outlineLevel="0" collapsed="false">
      <c r="B119" s="668"/>
      <c r="C119" s="668"/>
      <c r="D119" s="679" t="s">
        <v>705</v>
      </c>
      <c r="E119" s="678" t="s">
        <v>706</v>
      </c>
      <c r="F119" s="671" t="s">
        <v>668</v>
      </c>
      <c r="G119" s="666" t="n">
        <v>2075</v>
      </c>
      <c r="I119" s="672"/>
    </row>
    <row r="120" s="84" customFormat="true" ht="24" hidden="false" customHeight="true" outlineLevel="0" collapsed="false">
      <c r="B120" s="668"/>
      <c r="C120" s="668"/>
      <c r="D120" s="679" t="s">
        <v>707</v>
      </c>
      <c r="E120" s="678" t="s">
        <v>708</v>
      </c>
      <c r="F120" s="671" t="s">
        <v>507</v>
      </c>
      <c r="G120" s="666" t="n">
        <v>1408</v>
      </c>
      <c r="I120" s="672"/>
    </row>
    <row r="121" s="84" customFormat="true" ht="25.8" hidden="false" customHeight="true" outlineLevel="0" collapsed="false">
      <c r="B121" s="668"/>
      <c r="C121" s="668"/>
      <c r="D121" s="679" t="s">
        <v>709</v>
      </c>
      <c r="E121" s="670" t="s">
        <v>710</v>
      </c>
      <c r="F121" s="671" t="s">
        <v>507</v>
      </c>
      <c r="G121" s="666" t="n">
        <v>856</v>
      </c>
      <c r="I121" s="672"/>
    </row>
    <row r="122" s="84" customFormat="true" ht="15" hidden="false" customHeight="true" outlineLevel="0" collapsed="false">
      <c r="B122" s="54"/>
      <c r="C122" s="54" t="s">
        <v>711</v>
      </c>
      <c r="D122" s="42"/>
      <c r="E122" s="54"/>
      <c r="F122" s="665"/>
      <c r="G122" s="666"/>
      <c r="I122" s="672"/>
    </row>
    <row r="123" s="84" customFormat="true" ht="15" hidden="false" customHeight="true" outlineLevel="0" collapsed="false">
      <c r="B123" s="54"/>
      <c r="C123" s="54"/>
      <c r="D123" s="42" t="s">
        <v>712</v>
      </c>
      <c r="E123" s="54" t="s">
        <v>713</v>
      </c>
      <c r="F123" s="673" t="s">
        <v>714</v>
      </c>
      <c r="G123" s="666" t="n">
        <v>683</v>
      </c>
      <c r="I123" s="672"/>
    </row>
    <row r="124" s="84" customFormat="true" ht="15" hidden="false" customHeight="true" outlineLevel="0" collapsed="false">
      <c r="B124" s="54"/>
      <c r="C124" s="54"/>
      <c r="D124" s="42" t="s">
        <v>715</v>
      </c>
      <c r="E124" s="54" t="s">
        <v>716</v>
      </c>
      <c r="F124" s="673" t="s">
        <v>714</v>
      </c>
      <c r="G124" s="666" t="n">
        <v>403</v>
      </c>
      <c r="I124" s="672"/>
    </row>
    <row r="125" s="84" customFormat="true" ht="29.25" hidden="false" customHeight="true" outlineLevel="0" collapsed="false">
      <c r="B125" s="54"/>
      <c r="C125" s="54" t="s">
        <v>717</v>
      </c>
      <c r="D125" s="42"/>
      <c r="E125" s="54"/>
      <c r="F125" s="665"/>
      <c r="G125" s="666"/>
      <c r="I125" s="672"/>
    </row>
    <row r="126" s="84" customFormat="true" ht="27" hidden="false" customHeight="true" outlineLevel="0" collapsed="false">
      <c r="B126" s="668"/>
      <c r="C126" s="668"/>
      <c r="D126" s="679" t="s">
        <v>718</v>
      </c>
      <c r="E126" s="678" t="s">
        <v>719</v>
      </c>
      <c r="F126" s="671" t="s">
        <v>714</v>
      </c>
      <c r="G126" s="666" t="n">
        <v>6994</v>
      </c>
      <c r="I126" s="672"/>
    </row>
    <row r="127" s="84" customFormat="true" ht="36" hidden="false" customHeight="true" outlineLevel="0" collapsed="false">
      <c r="B127" s="54"/>
      <c r="C127" s="54"/>
      <c r="D127" s="42" t="s">
        <v>720</v>
      </c>
      <c r="E127" s="675" t="s">
        <v>721</v>
      </c>
      <c r="F127" s="673" t="s">
        <v>714</v>
      </c>
      <c r="G127" s="666" t="n">
        <v>6032</v>
      </c>
      <c r="I127" s="672"/>
    </row>
    <row r="128" s="84" customFormat="true" ht="24" hidden="false" customHeight="true" outlineLevel="0" collapsed="false">
      <c r="B128" s="668"/>
      <c r="C128" s="668"/>
      <c r="D128" s="679" t="s">
        <v>722</v>
      </c>
      <c r="E128" s="678" t="s">
        <v>723</v>
      </c>
      <c r="F128" s="693" t="s">
        <v>714</v>
      </c>
      <c r="G128" s="666" t="n">
        <v>5949</v>
      </c>
      <c r="I128" s="672"/>
    </row>
    <row r="129" s="84" customFormat="true" ht="15" hidden="false" customHeight="true" outlineLevel="0" collapsed="false">
      <c r="B129" s="54"/>
      <c r="C129" s="54" t="s">
        <v>724</v>
      </c>
      <c r="D129" s="42"/>
      <c r="E129" s="54"/>
      <c r="F129" s="665"/>
      <c r="G129" s="666"/>
      <c r="I129" s="672"/>
    </row>
    <row r="130" s="84" customFormat="true" ht="15" hidden="false" customHeight="true" outlineLevel="0" collapsed="false">
      <c r="B130" s="54"/>
      <c r="C130" s="54"/>
      <c r="D130" s="42" t="s">
        <v>725</v>
      </c>
      <c r="E130" s="54" t="s">
        <v>726</v>
      </c>
      <c r="F130" s="673" t="s">
        <v>668</v>
      </c>
      <c r="G130" s="666" t="n">
        <v>225</v>
      </c>
      <c r="I130" s="672"/>
    </row>
    <row r="131" s="84" customFormat="true" ht="14.25" hidden="false" customHeight="true" outlineLevel="0" collapsed="false">
      <c r="B131" s="54"/>
      <c r="C131" s="54"/>
      <c r="D131" s="42" t="s">
        <v>725</v>
      </c>
      <c r="E131" s="54" t="s">
        <v>727</v>
      </c>
      <c r="F131" s="673" t="s">
        <v>728</v>
      </c>
      <c r="G131" s="666" t="n">
        <v>1231</v>
      </c>
      <c r="I131" s="672"/>
    </row>
    <row r="132" s="84" customFormat="true" ht="15" hidden="false" customHeight="true" outlineLevel="0" collapsed="false">
      <c r="B132" s="54" t="s">
        <v>729</v>
      </c>
      <c r="C132" s="54"/>
      <c r="D132" s="42"/>
      <c r="E132" s="54"/>
      <c r="F132" s="665"/>
      <c r="G132" s="666"/>
      <c r="I132" s="672"/>
    </row>
    <row r="133" s="84" customFormat="true" ht="24" hidden="false" customHeight="true" outlineLevel="0" collapsed="false">
      <c r="B133" s="54"/>
      <c r="C133" s="54" t="s">
        <v>730</v>
      </c>
      <c r="D133" s="42"/>
      <c r="E133" s="54"/>
      <c r="F133" s="665"/>
      <c r="G133" s="666"/>
      <c r="I133" s="672"/>
    </row>
    <row r="134" s="84" customFormat="true" ht="27" hidden="false" customHeight="true" outlineLevel="0" collapsed="false">
      <c r="B134" s="668"/>
      <c r="C134" s="668"/>
      <c r="D134" s="679" t="s">
        <v>731</v>
      </c>
      <c r="E134" s="678" t="s">
        <v>732</v>
      </c>
      <c r="F134" s="671" t="s">
        <v>548</v>
      </c>
      <c r="G134" s="666" t="n">
        <v>2508</v>
      </c>
      <c r="I134" s="672"/>
    </row>
    <row r="135" s="84" customFormat="true" ht="24" hidden="false" customHeight="true" outlineLevel="0" collapsed="false">
      <c r="B135" s="54"/>
      <c r="C135" s="54" t="s">
        <v>733</v>
      </c>
      <c r="D135" s="42"/>
      <c r="E135" s="54"/>
      <c r="F135" s="665"/>
      <c r="G135" s="666"/>
      <c r="I135" s="672"/>
    </row>
    <row r="136" s="84" customFormat="true" ht="28.8" hidden="false" customHeight="true" outlineLevel="0" collapsed="false">
      <c r="B136" s="668"/>
      <c r="C136" s="668"/>
      <c r="D136" s="679" t="s">
        <v>734</v>
      </c>
      <c r="E136" s="678" t="s">
        <v>735</v>
      </c>
      <c r="F136" s="671" t="s">
        <v>736</v>
      </c>
      <c r="G136" s="666" t="n">
        <v>202</v>
      </c>
      <c r="I136" s="672"/>
    </row>
    <row r="137" s="84" customFormat="true" ht="15" hidden="false" customHeight="true" outlineLevel="0" collapsed="false">
      <c r="B137" s="54" t="s">
        <v>737</v>
      </c>
      <c r="C137" s="54"/>
      <c r="D137" s="42"/>
      <c r="E137" s="54"/>
      <c r="F137" s="665"/>
      <c r="G137" s="666"/>
      <c r="I137" s="672"/>
    </row>
    <row r="138" s="84" customFormat="true" ht="15" hidden="false" customHeight="true" outlineLevel="0" collapsed="false">
      <c r="B138" s="54"/>
      <c r="C138" s="54" t="s">
        <v>195</v>
      </c>
      <c r="D138" s="42"/>
      <c r="E138" s="54"/>
      <c r="F138" s="665"/>
      <c r="G138" s="666"/>
      <c r="I138" s="672"/>
    </row>
    <row r="139" s="84" customFormat="true" ht="15" hidden="false" customHeight="true" outlineLevel="0" collapsed="false">
      <c r="B139" s="54"/>
      <c r="C139" s="54"/>
      <c r="D139" s="42" t="s">
        <v>738</v>
      </c>
      <c r="E139" s="54" t="s">
        <v>739</v>
      </c>
      <c r="F139" s="673" t="s">
        <v>740</v>
      </c>
      <c r="G139" s="666" t="n">
        <v>1676</v>
      </c>
      <c r="I139" s="672"/>
    </row>
    <row r="140" s="84" customFormat="true" ht="15" hidden="false" customHeight="true" outlineLevel="0" collapsed="false">
      <c r="B140" s="54"/>
      <c r="C140" s="54" t="s">
        <v>741</v>
      </c>
      <c r="D140" s="42"/>
      <c r="E140" s="54"/>
      <c r="F140" s="665"/>
      <c r="G140" s="666"/>
      <c r="I140" s="672"/>
    </row>
    <row r="141" s="84" customFormat="true" ht="15" hidden="false" customHeight="true" outlineLevel="0" collapsed="false">
      <c r="B141" s="54"/>
      <c r="C141" s="54"/>
      <c r="D141" s="42" t="s">
        <v>742</v>
      </c>
      <c r="E141" s="54" t="s">
        <v>743</v>
      </c>
      <c r="F141" s="673" t="s">
        <v>744</v>
      </c>
      <c r="G141" s="666" t="n">
        <v>181</v>
      </c>
      <c r="I141" s="672"/>
    </row>
    <row r="142" s="84" customFormat="true" ht="15" hidden="false" customHeight="true" outlineLevel="0" collapsed="false">
      <c r="B142" s="54"/>
      <c r="C142" s="54" t="s">
        <v>745</v>
      </c>
      <c r="D142" s="42"/>
      <c r="E142" s="54"/>
      <c r="F142" s="665"/>
      <c r="G142" s="666"/>
      <c r="I142" s="672"/>
    </row>
    <row r="143" s="84" customFormat="true" ht="26.4" hidden="false" customHeight="true" outlineLevel="0" collapsed="false">
      <c r="B143" s="668"/>
      <c r="C143" s="668"/>
      <c r="D143" s="679" t="s">
        <v>746</v>
      </c>
      <c r="E143" s="678" t="s">
        <v>747</v>
      </c>
      <c r="F143" s="671" t="s">
        <v>748</v>
      </c>
      <c r="G143" s="666" t="n">
        <v>1736</v>
      </c>
      <c r="I143" s="672"/>
    </row>
    <row r="144" s="84" customFormat="true" ht="15" hidden="false" customHeight="true" outlineLevel="0" collapsed="false">
      <c r="B144" s="54" t="s">
        <v>749</v>
      </c>
      <c r="C144" s="54"/>
      <c r="D144" s="42"/>
      <c r="E144" s="54"/>
      <c r="F144" s="665"/>
      <c r="G144" s="666"/>
      <c r="I144" s="672"/>
    </row>
    <row r="145" s="84" customFormat="true" ht="15" hidden="false" customHeight="true" outlineLevel="0" collapsed="false">
      <c r="B145" s="54"/>
      <c r="C145" s="54" t="s">
        <v>750</v>
      </c>
      <c r="D145" s="42"/>
      <c r="E145" s="54"/>
      <c r="F145" s="665"/>
      <c r="G145" s="666"/>
      <c r="I145" s="672"/>
    </row>
    <row r="146" s="84" customFormat="true" ht="15" hidden="false" customHeight="true" outlineLevel="0" collapsed="false">
      <c r="B146" s="54"/>
      <c r="C146" s="54"/>
      <c r="D146" s="42" t="s">
        <v>751</v>
      </c>
      <c r="E146" s="54" t="s">
        <v>752</v>
      </c>
      <c r="F146" s="673" t="s">
        <v>753</v>
      </c>
      <c r="G146" s="666" t="n">
        <v>204</v>
      </c>
      <c r="I146" s="672"/>
    </row>
    <row r="147" s="84" customFormat="true" ht="15" hidden="false" customHeight="true" outlineLevel="0" collapsed="false">
      <c r="B147" s="54" t="s">
        <v>754</v>
      </c>
      <c r="C147" s="54"/>
      <c r="D147" s="42"/>
      <c r="E147" s="54"/>
      <c r="F147" s="665"/>
      <c r="G147" s="666"/>
      <c r="I147" s="672"/>
    </row>
    <row r="148" s="84" customFormat="true" ht="15" hidden="false" customHeight="true" outlineLevel="0" collapsed="false">
      <c r="B148" s="54"/>
      <c r="C148" s="54" t="s">
        <v>755</v>
      </c>
      <c r="D148" s="42"/>
      <c r="E148" s="54"/>
      <c r="F148" s="665"/>
      <c r="G148" s="666"/>
      <c r="I148" s="672"/>
    </row>
    <row r="149" s="84" customFormat="true" ht="18.6" hidden="false" customHeight="true" outlineLevel="0" collapsed="false">
      <c r="B149" s="54"/>
      <c r="C149" s="54"/>
      <c r="D149" s="42" t="s">
        <v>756</v>
      </c>
      <c r="E149" s="54" t="s">
        <v>757</v>
      </c>
      <c r="F149" s="673" t="s">
        <v>758</v>
      </c>
      <c r="G149" s="666" t="n">
        <v>790</v>
      </c>
      <c r="I149" s="672"/>
    </row>
    <row r="150" s="84" customFormat="true" ht="26.25" hidden="false" customHeight="true" outlineLevel="0" collapsed="false">
      <c r="B150" s="54"/>
      <c r="C150" s="54"/>
      <c r="D150" s="42" t="s">
        <v>759</v>
      </c>
      <c r="E150" s="54" t="s">
        <v>760</v>
      </c>
      <c r="F150" s="673" t="s">
        <v>674</v>
      </c>
      <c r="G150" s="666" t="n">
        <v>3936</v>
      </c>
      <c r="I150" s="672"/>
    </row>
    <row r="151" s="84" customFormat="true" ht="27" hidden="false" customHeight="true" outlineLevel="0" collapsed="false">
      <c r="B151" s="668"/>
      <c r="C151" s="668"/>
      <c r="D151" s="679" t="s">
        <v>761</v>
      </c>
      <c r="E151" s="678" t="s">
        <v>762</v>
      </c>
      <c r="F151" s="671" t="s">
        <v>674</v>
      </c>
      <c r="G151" s="666" t="n">
        <v>7483</v>
      </c>
      <c r="I151" s="672"/>
    </row>
    <row r="152" s="84" customFormat="true" ht="15" hidden="false" customHeight="true" outlineLevel="0" collapsed="false">
      <c r="B152" s="54"/>
      <c r="C152" s="54" t="s">
        <v>763</v>
      </c>
      <c r="D152" s="42"/>
      <c r="E152" s="54"/>
      <c r="F152" s="665"/>
      <c r="G152" s="666"/>
      <c r="I152" s="672"/>
    </row>
    <row r="153" s="84" customFormat="true" ht="30" hidden="false" customHeight="true" outlineLevel="0" collapsed="false">
      <c r="B153" s="54"/>
      <c r="C153" s="54"/>
      <c r="D153" s="42" t="s">
        <v>764</v>
      </c>
      <c r="E153" s="675" t="s">
        <v>765</v>
      </c>
      <c r="F153" s="665" t="s">
        <v>499</v>
      </c>
      <c r="G153" s="666" t="n">
        <v>146</v>
      </c>
      <c r="H153" s="54"/>
      <c r="I153" s="672"/>
    </row>
    <row r="154" s="84" customFormat="true" ht="26.4" hidden="false" customHeight="true" outlineLevel="0" collapsed="false">
      <c r="B154" s="694"/>
      <c r="C154" s="694"/>
      <c r="D154" s="695" t="s">
        <v>766</v>
      </c>
      <c r="E154" s="696" t="s">
        <v>767</v>
      </c>
      <c r="F154" s="697" t="s">
        <v>613</v>
      </c>
      <c r="G154" s="698" t="n">
        <v>1357</v>
      </c>
      <c r="H154" s="202"/>
      <c r="I154" s="672"/>
    </row>
    <row r="155" s="84" customFormat="true" ht="15" hidden="false" customHeight="true" outlineLevel="0" collapsed="false">
      <c r="D155" s="689"/>
      <c r="E155" s="54"/>
      <c r="F155" s="86"/>
      <c r="G155" s="127"/>
      <c r="H155" s="202"/>
    </row>
    <row r="156" s="84" customFormat="true" ht="15" hidden="false" customHeight="true" outlineLevel="0" collapsed="false">
      <c r="D156" s="689"/>
      <c r="E156" s="54"/>
      <c r="F156" s="86"/>
      <c r="G156" s="127"/>
      <c r="H156" s="202"/>
    </row>
    <row r="157" s="84" customFormat="true" ht="15" hidden="false" customHeight="true" outlineLevel="0" collapsed="false">
      <c r="D157" s="689"/>
      <c r="E157" s="54"/>
      <c r="F157" s="86"/>
      <c r="G157" s="127"/>
      <c r="H157" s="202"/>
    </row>
    <row r="158" s="84" customFormat="true" ht="15" hidden="false" customHeight="true" outlineLevel="0" collapsed="false">
      <c r="D158" s="689"/>
      <c r="E158" s="54"/>
      <c r="F158" s="86"/>
      <c r="G158" s="127"/>
      <c r="H158" s="202"/>
    </row>
    <row r="159" s="423" customFormat="true" ht="15" hidden="false" customHeight="true" outlineLevel="0" collapsed="false">
      <c r="D159" s="652"/>
      <c r="E159" s="54"/>
      <c r="F159" s="699"/>
      <c r="G159" s="224"/>
      <c r="H159" s="700"/>
      <c r="I159" s="84"/>
      <c r="J159" s="84"/>
    </row>
    <row r="160" s="423" customFormat="true" ht="15" hidden="false" customHeight="true" outlineLevel="0" collapsed="false">
      <c r="D160" s="652"/>
      <c r="E160" s="54"/>
      <c r="F160" s="699"/>
      <c r="G160" s="224"/>
      <c r="H160" s="700"/>
      <c r="I160" s="84"/>
      <c r="J160" s="84"/>
    </row>
    <row r="161" s="423" customFormat="true" ht="15" hidden="false" customHeight="true" outlineLevel="0" collapsed="false">
      <c r="D161" s="652"/>
      <c r="E161" s="54"/>
      <c r="F161" s="699"/>
      <c r="G161" s="224"/>
      <c r="H161" s="700"/>
      <c r="I161" s="84"/>
      <c r="J161" s="84"/>
    </row>
    <row r="162" s="423" customFormat="true" ht="15" hidden="false" customHeight="true" outlineLevel="0" collapsed="false">
      <c r="D162" s="652"/>
      <c r="E162" s="54"/>
      <c r="F162" s="699"/>
      <c r="G162" s="224"/>
      <c r="H162" s="700"/>
      <c r="I162" s="84"/>
      <c r="J162" s="84"/>
    </row>
    <row r="163" s="423" customFormat="true" ht="15" hidden="false" customHeight="true" outlineLevel="0" collapsed="false">
      <c r="D163" s="652"/>
      <c r="E163" s="54"/>
      <c r="F163" s="699"/>
      <c r="G163" s="224"/>
      <c r="H163" s="700"/>
      <c r="I163" s="84"/>
      <c r="J163" s="84"/>
    </row>
    <row r="164" s="423" customFormat="true" ht="15" hidden="false" customHeight="true" outlineLevel="0" collapsed="false">
      <c r="D164" s="652"/>
      <c r="E164" s="54"/>
      <c r="F164" s="699"/>
      <c r="G164" s="224"/>
      <c r="H164" s="700"/>
      <c r="I164" s="84"/>
      <c r="J164" s="84"/>
    </row>
    <row r="165" s="423" customFormat="true" ht="15" hidden="false" customHeight="true" outlineLevel="0" collapsed="false">
      <c r="D165" s="652"/>
      <c r="E165" s="54"/>
      <c r="F165" s="699"/>
      <c r="G165" s="224"/>
      <c r="H165" s="700"/>
      <c r="I165" s="84"/>
      <c r="J165" s="84"/>
    </row>
    <row r="166" s="423" customFormat="true" ht="15" hidden="false" customHeight="true" outlineLevel="0" collapsed="false">
      <c r="D166" s="652"/>
      <c r="E166" s="54"/>
      <c r="F166" s="699"/>
      <c r="G166" s="224"/>
      <c r="H166" s="700"/>
      <c r="I166" s="84"/>
      <c r="J166" s="84"/>
    </row>
    <row r="167" s="423" customFormat="true" ht="15" hidden="false" customHeight="true" outlineLevel="0" collapsed="false">
      <c r="D167" s="652"/>
      <c r="E167" s="54"/>
      <c r="F167" s="699"/>
      <c r="G167" s="224"/>
      <c r="H167" s="700"/>
      <c r="I167" s="84"/>
      <c r="J167" s="84"/>
    </row>
    <row r="168" s="423" customFormat="true" ht="15" hidden="false" customHeight="true" outlineLevel="0" collapsed="false">
      <c r="D168" s="652"/>
      <c r="E168" s="54"/>
      <c r="F168" s="699"/>
      <c r="G168" s="224"/>
      <c r="H168" s="700"/>
      <c r="I168" s="84"/>
      <c r="J168" s="84"/>
    </row>
    <row r="169" s="423" customFormat="true" ht="15" hidden="false" customHeight="true" outlineLevel="0" collapsed="false">
      <c r="D169" s="652"/>
      <c r="E169" s="54"/>
      <c r="F169" s="699"/>
      <c r="G169" s="224"/>
      <c r="H169" s="700"/>
      <c r="I169" s="84"/>
      <c r="J169" s="84"/>
    </row>
    <row r="170" s="423" customFormat="true" ht="15" hidden="false" customHeight="true" outlineLevel="0" collapsed="false">
      <c r="D170" s="652"/>
      <c r="E170" s="54"/>
      <c r="F170" s="699"/>
      <c r="G170" s="224"/>
      <c r="H170" s="700"/>
      <c r="I170" s="84"/>
      <c r="J170" s="84"/>
    </row>
    <row r="171" s="423" customFormat="true" ht="15" hidden="false" customHeight="true" outlineLevel="0" collapsed="false">
      <c r="D171" s="652"/>
      <c r="E171" s="54"/>
      <c r="F171" s="699"/>
      <c r="G171" s="224"/>
      <c r="H171" s="700"/>
      <c r="I171" s="84"/>
      <c r="J171" s="84"/>
    </row>
    <row r="172" s="423" customFormat="true" ht="15" hidden="false" customHeight="true" outlineLevel="0" collapsed="false">
      <c r="D172" s="652"/>
      <c r="E172" s="54"/>
      <c r="F172" s="699"/>
      <c r="G172" s="224"/>
      <c r="H172" s="700"/>
      <c r="I172" s="84"/>
      <c r="J172" s="84"/>
    </row>
    <row r="173" s="423" customFormat="true" ht="15" hidden="false" customHeight="true" outlineLevel="0" collapsed="false">
      <c r="D173" s="652"/>
      <c r="E173" s="54"/>
      <c r="F173" s="699"/>
      <c r="G173" s="224"/>
      <c r="H173" s="700"/>
      <c r="I173" s="84"/>
      <c r="J173" s="84"/>
    </row>
    <row r="174" s="423" customFormat="true" ht="15" hidden="false" customHeight="true" outlineLevel="0" collapsed="false">
      <c r="D174" s="652"/>
      <c r="E174" s="54"/>
      <c r="F174" s="699"/>
      <c r="G174" s="224"/>
      <c r="H174" s="700"/>
      <c r="I174" s="84"/>
      <c r="J174" s="84"/>
    </row>
    <row r="175" s="423" customFormat="true" ht="15" hidden="false" customHeight="true" outlineLevel="0" collapsed="false">
      <c r="D175" s="652"/>
      <c r="E175" s="54"/>
      <c r="F175" s="699"/>
      <c r="G175" s="224"/>
      <c r="H175" s="700"/>
      <c r="I175" s="84"/>
      <c r="J175" s="84"/>
    </row>
    <row r="176" s="423" customFormat="true" ht="15" hidden="false" customHeight="true" outlineLevel="0" collapsed="false">
      <c r="D176" s="652"/>
      <c r="E176" s="54"/>
      <c r="F176" s="699"/>
      <c r="G176" s="224"/>
      <c r="H176" s="700"/>
      <c r="I176" s="84"/>
      <c r="J176" s="84"/>
    </row>
    <row r="177" s="423" customFormat="true" ht="15" hidden="false" customHeight="true" outlineLevel="0" collapsed="false">
      <c r="D177" s="652"/>
      <c r="E177" s="54"/>
      <c r="F177" s="699"/>
      <c r="G177" s="224"/>
      <c r="H177" s="700"/>
      <c r="I177" s="84"/>
      <c r="J177" s="84"/>
    </row>
    <row r="178" s="423" customFormat="true" ht="15" hidden="false" customHeight="true" outlineLevel="0" collapsed="false">
      <c r="D178" s="652"/>
      <c r="E178" s="54"/>
      <c r="F178" s="699"/>
      <c r="G178" s="224"/>
      <c r="H178" s="700"/>
      <c r="I178" s="84"/>
      <c r="J178" s="84"/>
    </row>
    <row r="179" s="423" customFormat="true" ht="15" hidden="false" customHeight="true" outlineLevel="0" collapsed="false">
      <c r="D179" s="652"/>
      <c r="E179" s="54"/>
      <c r="F179" s="699"/>
      <c r="G179" s="224"/>
      <c r="H179" s="700"/>
      <c r="I179" s="84"/>
      <c r="J179" s="84"/>
    </row>
    <row r="180" s="423" customFormat="true" ht="15" hidden="false" customHeight="true" outlineLevel="0" collapsed="false">
      <c r="D180" s="652"/>
      <c r="E180" s="54"/>
      <c r="F180" s="699"/>
      <c r="G180" s="224"/>
      <c r="H180" s="700"/>
      <c r="I180" s="84"/>
      <c r="J180" s="84"/>
    </row>
    <row r="181" s="423" customFormat="true" ht="15" hidden="false" customHeight="true" outlineLevel="0" collapsed="false">
      <c r="D181" s="652"/>
      <c r="E181" s="54"/>
      <c r="F181" s="699"/>
      <c r="G181" s="224"/>
      <c r="H181" s="700"/>
      <c r="I181" s="84"/>
      <c r="J181" s="84"/>
    </row>
    <row r="182" s="423" customFormat="true" ht="15" hidden="false" customHeight="true" outlineLevel="0" collapsed="false">
      <c r="D182" s="652"/>
      <c r="E182" s="54"/>
      <c r="F182" s="699"/>
      <c r="G182" s="224"/>
      <c r="H182" s="700"/>
      <c r="I182" s="84"/>
      <c r="J182" s="84"/>
    </row>
    <row r="183" customFormat="false" ht="15" hidden="false" customHeight="true" outlineLevel="0" collapsed="false">
      <c r="I183" s="84"/>
      <c r="J183" s="84"/>
    </row>
    <row r="184" customFormat="false" ht="15" hidden="false" customHeight="true" outlineLevel="0" collapsed="false">
      <c r="I184" s="84"/>
      <c r="J184" s="84"/>
    </row>
    <row r="185" customFormat="false" ht="15" hidden="false" customHeight="true" outlineLevel="0" collapsed="false">
      <c r="I185" s="84"/>
      <c r="J185" s="84"/>
    </row>
    <row r="186" customFormat="false" ht="15" hidden="false" customHeight="true" outlineLevel="0" collapsed="false">
      <c r="I186" s="84"/>
      <c r="J186" s="84"/>
    </row>
    <row r="187" customFormat="false" ht="15" hidden="false" customHeight="true" outlineLevel="0" collapsed="false">
      <c r="I187" s="84"/>
      <c r="J187" s="84"/>
    </row>
    <row r="188" customFormat="false" ht="15" hidden="false" customHeight="true" outlineLevel="0" collapsed="false">
      <c r="I188" s="84"/>
      <c r="J188" s="84"/>
    </row>
    <row r="189" customFormat="false" ht="15" hidden="false" customHeight="true" outlineLevel="0" collapsed="false">
      <c r="I189" s="84"/>
      <c r="J189" s="84"/>
    </row>
    <row r="190" customFormat="false" ht="15" hidden="false" customHeight="true" outlineLevel="0" collapsed="false">
      <c r="I190" s="84"/>
      <c r="J190" s="84"/>
    </row>
    <row r="191" customFormat="false" ht="15" hidden="false" customHeight="true" outlineLevel="0" collapsed="false">
      <c r="I191" s="84"/>
      <c r="J191" s="84"/>
    </row>
    <row r="192" customFormat="false" ht="15" hidden="false" customHeight="true" outlineLevel="0" collapsed="false">
      <c r="I192" s="84"/>
      <c r="J192" s="84"/>
    </row>
    <row r="193" customFormat="false" ht="15" hidden="false" customHeight="true" outlineLevel="0" collapsed="false">
      <c r="I193" s="54"/>
      <c r="J193" s="84"/>
    </row>
    <row r="194" customFormat="false" ht="15" hidden="false" customHeight="true" outlineLevel="0" collapsed="false">
      <c r="I194" s="688"/>
      <c r="J194" s="84"/>
    </row>
    <row r="195" customFormat="false" ht="15" hidden="false" customHeight="true" outlineLevel="0" collapsed="false">
      <c r="I195" s="86"/>
      <c r="J195" s="84"/>
    </row>
    <row r="196" customFormat="false" ht="15" hidden="false" customHeight="true" outlineLevel="0" collapsed="false">
      <c r="I196" s="86"/>
      <c r="J196" s="84"/>
    </row>
    <row r="197" customFormat="false" ht="15" hidden="false" customHeight="true" outlineLevel="0" collapsed="false">
      <c r="I197" s="86"/>
      <c r="J197" s="84"/>
    </row>
    <row r="198" customFormat="false" ht="15" hidden="false" customHeight="true" outlineLevel="0" collapsed="false">
      <c r="I198" s="86"/>
      <c r="J198" s="84"/>
    </row>
    <row r="199" customFormat="false" ht="15" hidden="false" customHeight="true" outlineLevel="0" collapsed="false">
      <c r="I199" s="699"/>
      <c r="J199" s="423"/>
    </row>
    <row r="200" customFormat="false" ht="15" hidden="false" customHeight="true" outlineLevel="0" collapsed="false">
      <c r="I200" s="699"/>
      <c r="J200" s="423"/>
    </row>
    <row r="201" customFormat="false" ht="15" hidden="false" customHeight="true" outlineLevel="0" collapsed="false">
      <c r="I201" s="699"/>
      <c r="J201" s="423"/>
    </row>
    <row r="202" customFormat="false" ht="15" hidden="false" customHeight="true" outlineLevel="0" collapsed="false">
      <c r="I202" s="699"/>
      <c r="J202" s="423"/>
    </row>
    <row r="203" customFormat="false" ht="15" hidden="false" customHeight="true" outlineLevel="0" collapsed="false">
      <c r="I203" s="699"/>
      <c r="J203" s="423"/>
    </row>
    <row r="204" customFormat="false" ht="15" hidden="false" customHeight="true" outlineLevel="0" collapsed="false">
      <c r="I204" s="699"/>
      <c r="J204" s="423"/>
    </row>
    <row r="205" customFormat="false" ht="15" hidden="false" customHeight="true" outlineLevel="0" collapsed="false">
      <c r="I205" s="699"/>
      <c r="J205" s="423"/>
    </row>
    <row r="206" customFormat="false" ht="15" hidden="false" customHeight="true" outlineLevel="0" collapsed="false">
      <c r="I206" s="699"/>
      <c r="J206" s="423"/>
    </row>
    <row r="207" customFormat="false" ht="15" hidden="false" customHeight="true" outlineLevel="0" collapsed="false">
      <c r="I207" s="699"/>
      <c r="J207" s="423"/>
    </row>
    <row r="208" customFormat="false" ht="15" hidden="false" customHeight="true" outlineLevel="0" collapsed="false">
      <c r="I208" s="699"/>
      <c r="J208" s="423"/>
    </row>
    <row r="209" customFormat="false" ht="15" hidden="false" customHeight="true" outlineLevel="0" collapsed="false">
      <c r="I209" s="699"/>
      <c r="J209" s="423"/>
    </row>
    <row r="210" customFormat="false" ht="15" hidden="false" customHeight="true" outlineLevel="0" collapsed="false">
      <c r="I210" s="699"/>
      <c r="J210" s="423"/>
    </row>
    <row r="211" customFormat="false" ht="15" hidden="false" customHeight="true" outlineLevel="0" collapsed="false">
      <c r="I211" s="699"/>
      <c r="J211" s="423"/>
    </row>
    <row r="212" customFormat="false" ht="15" hidden="false" customHeight="true" outlineLevel="0" collapsed="false">
      <c r="I212" s="699"/>
      <c r="J212" s="423"/>
    </row>
    <row r="213" customFormat="false" ht="15" hidden="false" customHeight="true" outlineLevel="0" collapsed="false">
      <c r="I213" s="699"/>
      <c r="J213" s="423"/>
    </row>
    <row r="214" customFormat="false" ht="15" hidden="false" customHeight="true" outlineLevel="0" collapsed="false">
      <c r="I214" s="699"/>
      <c r="J214" s="423"/>
    </row>
    <row r="215" customFormat="false" ht="15" hidden="false" customHeight="true" outlineLevel="0" collapsed="false">
      <c r="I215" s="699"/>
      <c r="J215" s="423"/>
    </row>
    <row r="216" customFormat="false" ht="15" hidden="false" customHeight="true" outlineLevel="0" collapsed="false">
      <c r="I216" s="699"/>
      <c r="J216" s="423"/>
    </row>
    <row r="217" customFormat="false" ht="15" hidden="false" customHeight="true" outlineLevel="0" collapsed="false">
      <c r="I217" s="699"/>
      <c r="J217" s="423"/>
    </row>
    <row r="218" customFormat="false" ht="15" hidden="false" customHeight="true" outlineLevel="0" collapsed="false">
      <c r="I218" s="699"/>
      <c r="J218" s="423"/>
    </row>
    <row r="219" customFormat="false" ht="15" hidden="false" customHeight="true" outlineLevel="0" collapsed="false">
      <c r="I219" s="699"/>
      <c r="J219" s="423"/>
    </row>
    <row r="220" customFormat="false" ht="15" hidden="false" customHeight="true" outlineLevel="0" collapsed="false">
      <c r="I220" s="699"/>
      <c r="J220" s="423"/>
    </row>
    <row r="221" customFormat="false" ht="15" hidden="false" customHeight="true" outlineLevel="0" collapsed="false">
      <c r="I221" s="699"/>
      <c r="J221" s="423"/>
    </row>
    <row r="222" customFormat="false" ht="15" hidden="false" customHeight="true" outlineLevel="0" collapsed="false">
      <c r="I222" s="699"/>
      <c r="J222" s="423"/>
    </row>
  </sheetData>
  <mergeCells count="1">
    <mergeCell ref="B5:D5"/>
  </mergeCells>
  <dataValidations count="1">
    <dataValidation allowBlank="true" errorStyle="stop" operator="between" showDropDown="false" showErrorMessage="true" showInputMessage="false" sqref="E2:E31 E33:E1154" type="none">
      <formula1>0</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60"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8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6"/>
    <col collapsed="false" customWidth="true" hidden="false" outlineLevel="0" max="2" min="2" style="13" width="16.1"/>
    <col collapsed="false" customWidth="true" hidden="false" outlineLevel="0" max="3" min="3" style="13" width="11.66"/>
    <col collapsed="false" customWidth="true" hidden="false" outlineLevel="0" max="8" min="4" style="13" width="14.66"/>
    <col collapsed="false" customWidth="true" hidden="false" outlineLevel="0" max="9" min="9" style="13" width="3.99"/>
    <col collapsed="false" customWidth="false" hidden="false" outlineLevel="0" max="257" min="10" style="13" width="8.99"/>
  </cols>
  <sheetData>
    <row r="1" customFormat="false" ht="9.9" hidden="false" customHeight="true" outlineLevel="0" collapsed="false">
      <c r="I1" s="14"/>
    </row>
    <row r="2" customFormat="false" ht="18" hidden="false" customHeight="true" outlineLevel="0" collapsed="false">
      <c r="B2" s="15" t="s">
        <v>36</v>
      </c>
      <c r="C2" s="16"/>
      <c r="D2" s="16"/>
      <c r="E2" s="16"/>
      <c r="F2" s="16"/>
      <c r="G2" s="16"/>
      <c r="H2" s="16"/>
    </row>
    <row r="3" customFormat="false" ht="6.75" hidden="false" customHeight="true" outlineLevel="0" collapsed="false">
      <c r="B3" s="15"/>
      <c r="C3" s="15"/>
      <c r="D3" s="16"/>
      <c r="E3" s="16"/>
      <c r="F3" s="16"/>
      <c r="G3" s="16"/>
      <c r="H3" s="16"/>
      <c r="I3" s="17"/>
    </row>
    <row r="4" customFormat="false" ht="12" hidden="false" customHeight="true" outlineLevel="0" collapsed="false">
      <c r="B4" s="17"/>
      <c r="C4" s="17"/>
      <c r="D4" s="16"/>
      <c r="E4" s="18"/>
      <c r="F4" s="18"/>
      <c r="G4" s="18"/>
      <c r="H4" s="18"/>
      <c r="I4" s="19"/>
    </row>
    <row r="5" customFormat="false" ht="3" hidden="false" customHeight="true" outlineLevel="0" collapsed="false">
      <c r="B5" s="16"/>
      <c r="C5" s="16"/>
      <c r="D5" s="16"/>
      <c r="E5" s="16"/>
      <c r="F5" s="16"/>
      <c r="G5" s="16"/>
      <c r="H5" s="16"/>
      <c r="I5" s="17"/>
    </row>
    <row r="6" customFormat="false" ht="15" hidden="false" customHeight="true" outlineLevel="0" collapsed="false">
      <c r="B6" s="20" t="s">
        <v>37</v>
      </c>
      <c r="C6" s="16"/>
      <c r="D6" s="16"/>
      <c r="E6" s="16"/>
      <c r="F6" s="16"/>
      <c r="G6" s="16"/>
      <c r="H6" s="21" t="s">
        <v>38</v>
      </c>
      <c r="I6" s="17"/>
    </row>
    <row r="7" s="22" customFormat="true" ht="16.5" hidden="false" customHeight="true" outlineLevel="0" collapsed="false">
      <c r="B7" s="23" t="s">
        <v>39</v>
      </c>
      <c r="C7" s="23"/>
      <c r="D7" s="24" t="s">
        <v>40</v>
      </c>
      <c r="E7" s="24"/>
      <c r="F7" s="24"/>
      <c r="G7" s="25" t="s">
        <v>41</v>
      </c>
      <c r="H7" s="25"/>
      <c r="I7" s="26"/>
    </row>
    <row r="8" s="22" customFormat="true" ht="16.5" hidden="false" customHeight="true" outlineLevel="0" collapsed="false">
      <c r="B8" s="23"/>
      <c r="C8" s="23"/>
      <c r="D8" s="27" t="s">
        <v>42</v>
      </c>
      <c r="E8" s="27" t="s">
        <v>43</v>
      </c>
      <c r="F8" s="27" t="s">
        <v>44</v>
      </c>
      <c r="G8" s="28" t="s">
        <v>43</v>
      </c>
      <c r="H8" s="28" t="s">
        <v>44</v>
      </c>
      <c r="I8" s="26"/>
    </row>
    <row r="9" customFormat="false" ht="24" hidden="false" customHeight="true" outlineLevel="0" collapsed="false">
      <c r="B9" s="29" t="s">
        <v>45</v>
      </c>
      <c r="C9" s="30" t="s">
        <v>46</v>
      </c>
      <c r="D9" s="31" t="n">
        <v>43195</v>
      </c>
      <c r="E9" s="31" t="n">
        <v>42388</v>
      </c>
      <c r="F9" s="31" t="n">
        <v>42825</v>
      </c>
      <c r="G9" s="32" t="n">
        <v>-1.9</v>
      </c>
      <c r="H9" s="32" t="n">
        <v>1</v>
      </c>
      <c r="I9" s="17"/>
    </row>
    <row r="10" customFormat="false" ht="18" hidden="false" customHeight="true" outlineLevel="0" collapsed="false">
      <c r="B10" s="33" t="s">
        <v>47</v>
      </c>
      <c r="C10" s="34" t="s">
        <v>48</v>
      </c>
      <c r="D10" s="35" t="n">
        <v>43160</v>
      </c>
      <c r="E10" s="35" t="n">
        <v>42205</v>
      </c>
      <c r="F10" s="35" t="n">
        <v>43064</v>
      </c>
      <c r="G10" s="36" t="n">
        <v>-2.2</v>
      </c>
      <c r="H10" s="36" t="n">
        <v>2</v>
      </c>
      <c r="I10" s="17"/>
    </row>
    <row r="11" customFormat="false" ht="18" hidden="false" customHeight="true" outlineLevel="0" collapsed="false">
      <c r="B11" s="33"/>
      <c r="C11" s="37" t="s">
        <v>49</v>
      </c>
      <c r="D11" s="35"/>
      <c r="E11" s="35"/>
      <c r="F11" s="35"/>
      <c r="G11" s="36"/>
      <c r="H11" s="36"/>
      <c r="I11" s="17"/>
    </row>
    <row r="12" customFormat="false" ht="24" hidden="false" customHeight="true" outlineLevel="0" collapsed="false">
      <c r="B12" s="38" t="s">
        <v>50</v>
      </c>
      <c r="C12" s="39"/>
      <c r="D12" s="40" t="n">
        <v>31709</v>
      </c>
      <c r="E12" s="40" t="n">
        <v>30218</v>
      </c>
      <c r="F12" s="40" t="n">
        <v>30183</v>
      </c>
      <c r="G12" s="41" t="n">
        <v>-4.7</v>
      </c>
      <c r="H12" s="41" t="n">
        <v>-0.1</v>
      </c>
      <c r="I12" s="17"/>
    </row>
    <row r="13" customFormat="false" ht="24" hidden="false" customHeight="true" outlineLevel="0" collapsed="false">
      <c r="B13" s="42" t="s">
        <v>51</v>
      </c>
      <c r="C13" s="43" t="s">
        <v>46</v>
      </c>
      <c r="D13" s="44" t="n">
        <v>556.8</v>
      </c>
      <c r="E13" s="44" t="n">
        <v>537.6</v>
      </c>
      <c r="F13" s="44" t="n">
        <v>550.5</v>
      </c>
      <c r="G13" s="45" t="n">
        <v>-3.5</v>
      </c>
      <c r="H13" s="45" t="n">
        <v>2.4</v>
      </c>
      <c r="I13" s="17"/>
    </row>
    <row r="14" customFormat="false" ht="18" hidden="false" customHeight="true" outlineLevel="0" collapsed="false">
      <c r="B14" s="46" t="s">
        <v>52</v>
      </c>
      <c r="C14" s="34" t="s">
        <v>48</v>
      </c>
      <c r="D14" s="47" t="n">
        <v>550.1</v>
      </c>
      <c r="E14" s="47" t="n">
        <v>527.4</v>
      </c>
      <c r="F14" s="47" t="n">
        <v>540.8</v>
      </c>
      <c r="G14" s="48" t="n">
        <v>-4.1</v>
      </c>
      <c r="H14" s="48" t="n">
        <v>2.5</v>
      </c>
      <c r="I14" s="17"/>
    </row>
    <row r="15" customFormat="false" ht="18" hidden="false" customHeight="true" outlineLevel="0" collapsed="false">
      <c r="B15" s="46"/>
      <c r="C15" s="49" t="s">
        <v>53</v>
      </c>
      <c r="D15" s="47"/>
      <c r="E15" s="47"/>
      <c r="F15" s="47"/>
      <c r="G15" s="48"/>
      <c r="H15" s="48"/>
      <c r="I15" s="17"/>
    </row>
    <row r="16" customFormat="false" ht="24" hidden="false" customHeight="true" outlineLevel="0" collapsed="false">
      <c r="B16" s="50" t="s">
        <v>54</v>
      </c>
      <c r="C16" s="51"/>
      <c r="D16" s="52" t="n">
        <v>402</v>
      </c>
      <c r="E16" s="52" t="n">
        <v>375.4</v>
      </c>
      <c r="F16" s="52" t="n">
        <v>395.9</v>
      </c>
      <c r="G16" s="53" t="n">
        <v>-6.6</v>
      </c>
      <c r="H16" s="53" t="n">
        <v>5.5</v>
      </c>
      <c r="I16" s="17"/>
    </row>
    <row r="17" customFormat="false" ht="15" hidden="false" customHeight="true" outlineLevel="0" collapsed="false">
      <c r="B17" s="54" t="s">
        <v>55</v>
      </c>
      <c r="C17" s="55"/>
      <c r="D17" s="56"/>
      <c r="E17" s="57"/>
      <c r="F17" s="57"/>
      <c r="G17" s="58"/>
      <c r="H17" s="58"/>
      <c r="I17" s="17"/>
    </row>
    <row r="18" customFormat="false" ht="15" hidden="false" customHeight="true" outlineLevel="0" collapsed="false">
      <c r="B18" s="54" t="s">
        <v>56</v>
      </c>
      <c r="C18" s="55"/>
      <c r="D18" s="56"/>
      <c r="E18" s="57"/>
      <c r="F18" s="57"/>
      <c r="G18" s="58"/>
      <c r="H18" s="58"/>
      <c r="I18" s="17"/>
    </row>
    <row r="19" customFormat="false" ht="15" hidden="false" customHeight="true" outlineLevel="0" collapsed="false">
      <c r="C19" s="59"/>
      <c r="D19" s="59"/>
      <c r="E19" s="59"/>
      <c r="F19" s="59"/>
      <c r="G19" s="59"/>
      <c r="H19" s="59"/>
      <c r="I19" s="17"/>
    </row>
    <row r="20" customFormat="false" ht="12" hidden="false" customHeight="false" outlineLevel="0" collapsed="false">
      <c r="B20" s="60"/>
      <c r="C20" s="60"/>
      <c r="D20" s="60"/>
      <c r="E20" s="60"/>
      <c r="F20" s="60"/>
      <c r="G20" s="60"/>
      <c r="H20" s="60"/>
      <c r="I20" s="17"/>
    </row>
    <row r="21" customFormat="false" ht="12" hidden="false" customHeight="false" outlineLevel="0" collapsed="false">
      <c r="B21" s="61"/>
      <c r="C21" s="61"/>
      <c r="D21" s="61"/>
      <c r="E21" s="61"/>
      <c r="F21" s="61"/>
      <c r="G21" s="61"/>
      <c r="H21" s="61"/>
      <c r="I21" s="17"/>
    </row>
    <row r="22" customFormat="false" ht="12" hidden="false" customHeight="false" outlineLevel="0" collapsed="false">
      <c r="I22" s="17"/>
    </row>
    <row r="23" customFormat="false" ht="12" hidden="false" customHeight="false" outlineLevel="0" collapsed="false">
      <c r="I23" s="17"/>
    </row>
    <row r="30" customFormat="false" ht="11.25" hidden="false" customHeight="true" outlineLevel="0" collapsed="false"/>
  </sheetData>
  <mergeCells count="15">
    <mergeCell ref="B7:C8"/>
    <mergeCell ref="D7:F7"/>
    <mergeCell ref="G7:H7"/>
    <mergeCell ref="B10:B11"/>
    <mergeCell ref="D10:D11"/>
    <mergeCell ref="E10:E11"/>
    <mergeCell ref="F10:F11"/>
    <mergeCell ref="G10:G11"/>
    <mergeCell ref="H10:H11"/>
    <mergeCell ref="B14:B15"/>
    <mergeCell ref="D14:D15"/>
    <mergeCell ref="E14:E15"/>
    <mergeCell ref="F14:F15"/>
    <mergeCell ref="G14:G15"/>
    <mergeCell ref="H14:H15"/>
  </mergeCells>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701" width="1.66"/>
    <col collapsed="false" customWidth="true" hidden="false" outlineLevel="0" max="3" min="3" style="701" width="24.32"/>
    <col collapsed="false" customWidth="true" hidden="false" outlineLevel="0" max="4" min="4" style="702" width="7.21"/>
    <col collapsed="false" customWidth="true" hidden="false" outlineLevel="0" max="6" min="5" style="701" width="6.66"/>
    <col collapsed="false" customWidth="true" hidden="false" outlineLevel="0" max="18" min="7" style="701" width="6.33"/>
    <col collapsed="false" customWidth="false" hidden="false" outlineLevel="0" max="257" min="19" style="701" width="8.99"/>
  </cols>
  <sheetData>
    <row r="1" customFormat="false" ht="9.9" hidden="false" customHeight="true" outlineLevel="0" collapsed="false"/>
    <row r="2" customFormat="false" ht="18" hidden="false" customHeight="true" outlineLevel="0" collapsed="false">
      <c r="B2" s="15" t="s">
        <v>768</v>
      </c>
      <c r="C2" s="703"/>
      <c r="D2" s="16"/>
      <c r="E2" s="16"/>
      <c r="F2" s="16"/>
      <c r="G2" s="16"/>
      <c r="H2" s="16"/>
      <c r="I2" s="16"/>
      <c r="J2" s="16"/>
      <c r="K2" s="16"/>
      <c r="L2" s="16"/>
      <c r="M2" s="16"/>
      <c r="N2" s="16"/>
      <c r="O2" s="16"/>
      <c r="P2" s="16"/>
      <c r="Q2" s="16"/>
      <c r="R2" s="16"/>
    </row>
    <row r="3" s="13" customFormat="true" ht="21" hidden="false" customHeight="true" outlineLevel="0" collapsed="false">
      <c r="B3" s="704" t="s">
        <v>769</v>
      </c>
      <c r="D3" s="705"/>
      <c r="R3" s="21" t="s">
        <v>770</v>
      </c>
    </row>
    <row r="4" s="13" customFormat="true" ht="33" hidden="false" customHeight="true" outlineLevel="0" collapsed="false">
      <c r="B4" s="706"/>
      <c r="C4" s="707" t="s">
        <v>771</v>
      </c>
      <c r="D4" s="708" t="s">
        <v>772</v>
      </c>
      <c r="E4" s="709" t="s">
        <v>773</v>
      </c>
      <c r="F4" s="709" t="s">
        <v>774</v>
      </c>
      <c r="G4" s="710" t="s">
        <v>775</v>
      </c>
      <c r="H4" s="710" t="s">
        <v>776</v>
      </c>
      <c r="I4" s="710" t="s">
        <v>777</v>
      </c>
      <c r="J4" s="710" t="s">
        <v>778</v>
      </c>
      <c r="K4" s="710" t="s">
        <v>779</v>
      </c>
      <c r="L4" s="710" t="s">
        <v>780</v>
      </c>
      <c r="M4" s="710" t="s">
        <v>781</v>
      </c>
      <c r="N4" s="710" t="s">
        <v>782</v>
      </c>
      <c r="O4" s="710" t="s">
        <v>783</v>
      </c>
      <c r="P4" s="711" t="s">
        <v>784</v>
      </c>
      <c r="Q4" s="711" t="s">
        <v>785</v>
      </c>
      <c r="R4" s="712" t="s">
        <v>786</v>
      </c>
    </row>
    <row r="5" s="324" customFormat="true" ht="27" hidden="false" customHeight="true" outlineLevel="0" collapsed="false">
      <c r="B5" s="713" t="s">
        <v>787</v>
      </c>
      <c r="C5" s="713"/>
      <c r="D5" s="714" t="n">
        <v>10000</v>
      </c>
      <c r="E5" s="715" t="n">
        <v>102.5</v>
      </c>
      <c r="F5" s="715" t="n">
        <v>106</v>
      </c>
      <c r="G5" s="716" t="n">
        <v>104.8</v>
      </c>
      <c r="H5" s="716" t="n">
        <v>104.2</v>
      </c>
      <c r="I5" s="716" t="n">
        <v>104.6</v>
      </c>
      <c r="J5" s="716" t="n">
        <v>105</v>
      </c>
      <c r="K5" s="716" t="n">
        <v>105.2</v>
      </c>
      <c r="L5" s="716" t="n">
        <v>105.6</v>
      </c>
      <c r="M5" s="717" t="n">
        <v>106.4</v>
      </c>
      <c r="N5" s="717" t="n">
        <v>106.5</v>
      </c>
      <c r="O5" s="717" t="n">
        <v>107</v>
      </c>
      <c r="P5" s="717" t="n">
        <v>107.8</v>
      </c>
      <c r="Q5" s="717" t="n">
        <v>107.4</v>
      </c>
      <c r="R5" s="718" t="n">
        <v>107.8</v>
      </c>
    </row>
    <row r="6" s="324" customFormat="true" ht="27" hidden="false" customHeight="true" outlineLevel="0" collapsed="false">
      <c r="B6" s="713" t="s">
        <v>489</v>
      </c>
      <c r="C6" s="713"/>
      <c r="D6" s="714" t="n">
        <v>2627</v>
      </c>
      <c r="E6" s="719" t="n">
        <v>104.5</v>
      </c>
      <c r="F6" s="719" t="n">
        <v>112.4</v>
      </c>
      <c r="G6" s="716" t="n">
        <v>109.5</v>
      </c>
      <c r="H6" s="716" t="n">
        <v>109.8</v>
      </c>
      <c r="I6" s="716" t="n">
        <v>110.4</v>
      </c>
      <c r="J6" s="716" t="n">
        <v>111.5</v>
      </c>
      <c r="K6" s="716" t="n">
        <v>112.1</v>
      </c>
      <c r="L6" s="716" t="n">
        <v>111.5</v>
      </c>
      <c r="M6" s="716" t="n">
        <v>112.4</v>
      </c>
      <c r="N6" s="716" t="n">
        <v>112.6</v>
      </c>
      <c r="O6" s="716" t="n">
        <v>114.4</v>
      </c>
      <c r="P6" s="716" t="n">
        <v>115.9</v>
      </c>
      <c r="Q6" s="716" t="n">
        <v>114.4</v>
      </c>
      <c r="R6" s="720" t="n">
        <v>114.6</v>
      </c>
    </row>
    <row r="7" s="22" customFormat="true" ht="27" hidden="false" customHeight="true" outlineLevel="0" collapsed="false">
      <c r="B7" s="721"/>
      <c r="C7" s="722" t="s">
        <v>490</v>
      </c>
      <c r="D7" s="723" t="n">
        <v>213</v>
      </c>
      <c r="E7" s="724" t="n">
        <v>105</v>
      </c>
      <c r="F7" s="724" t="n">
        <v>113</v>
      </c>
      <c r="G7" s="725" t="n">
        <v>110.4</v>
      </c>
      <c r="H7" s="725" t="n">
        <v>110.3</v>
      </c>
      <c r="I7" s="725" t="n">
        <v>110.8</v>
      </c>
      <c r="J7" s="725" t="n">
        <v>112.1</v>
      </c>
      <c r="K7" s="725" t="n">
        <v>111.6</v>
      </c>
      <c r="L7" s="725" t="n">
        <v>111.8</v>
      </c>
      <c r="M7" s="725" t="n">
        <v>114.5</v>
      </c>
      <c r="N7" s="725" t="n">
        <v>114.2</v>
      </c>
      <c r="O7" s="725" t="n">
        <v>115.5</v>
      </c>
      <c r="P7" s="725" t="n">
        <v>115.7</v>
      </c>
      <c r="Q7" s="725" t="n">
        <v>114.9</v>
      </c>
      <c r="R7" s="726" t="n">
        <v>113.9</v>
      </c>
    </row>
    <row r="8" s="22" customFormat="true" ht="27" hidden="false" customHeight="true" outlineLevel="0" collapsed="false">
      <c r="B8" s="721"/>
      <c r="C8" s="722" t="s">
        <v>508</v>
      </c>
      <c r="D8" s="723" t="n">
        <v>199</v>
      </c>
      <c r="E8" s="724" t="n">
        <v>106.2</v>
      </c>
      <c r="F8" s="724" t="n">
        <v>120.8</v>
      </c>
      <c r="G8" s="725" t="n">
        <v>121.6</v>
      </c>
      <c r="H8" s="725" t="n">
        <v>121.2</v>
      </c>
      <c r="I8" s="725" t="n">
        <v>120.9</v>
      </c>
      <c r="J8" s="725" t="n">
        <v>120.5</v>
      </c>
      <c r="K8" s="725" t="n">
        <v>122.3</v>
      </c>
      <c r="L8" s="725" t="n">
        <v>117.9</v>
      </c>
      <c r="M8" s="725" t="n">
        <v>121.3</v>
      </c>
      <c r="N8" s="725" t="n">
        <v>118.1</v>
      </c>
      <c r="O8" s="725" t="n">
        <v>122.6</v>
      </c>
      <c r="P8" s="725" t="n">
        <v>122.3</v>
      </c>
      <c r="Q8" s="725" t="n">
        <v>120.6</v>
      </c>
      <c r="R8" s="726" t="n">
        <v>120.1</v>
      </c>
    </row>
    <row r="9" s="22" customFormat="true" ht="27" hidden="false" customHeight="true" outlineLevel="0" collapsed="false">
      <c r="B9" s="721"/>
      <c r="C9" s="722" t="s">
        <v>533</v>
      </c>
      <c r="D9" s="723" t="n">
        <v>257</v>
      </c>
      <c r="E9" s="724" t="n">
        <v>100.4</v>
      </c>
      <c r="F9" s="724" t="n">
        <v>104.2</v>
      </c>
      <c r="G9" s="725" t="n">
        <v>103.6</v>
      </c>
      <c r="H9" s="725" t="n">
        <v>103.9</v>
      </c>
      <c r="I9" s="725" t="n">
        <v>103.2</v>
      </c>
      <c r="J9" s="725" t="n">
        <v>103</v>
      </c>
      <c r="K9" s="725" t="n">
        <v>103</v>
      </c>
      <c r="L9" s="725" t="n">
        <v>103.6</v>
      </c>
      <c r="M9" s="725" t="n">
        <v>102.9</v>
      </c>
      <c r="N9" s="725" t="n">
        <v>104.4</v>
      </c>
      <c r="O9" s="725" t="n">
        <v>105.4</v>
      </c>
      <c r="P9" s="725" t="n">
        <v>105.2</v>
      </c>
      <c r="Q9" s="725" t="n">
        <v>105.9</v>
      </c>
      <c r="R9" s="726" t="n">
        <v>105.8</v>
      </c>
    </row>
    <row r="10" s="22" customFormat="true" ht="27" hidden="false" customHeight="true" outlineLevel="0" collapsed="false">
      <c r="B10" s="721"/>
      <c r="C10" s="722" t="s">
        <v>542</v>
      </c>
      <c r="D10" s="723" t="n">
        <v>125</v>
      </c>
      <c r="E10" s="724" t="n">
        <v>104.5</v>
      </c>
      <c r="F10" s="724" t="n">
        <v>119.4</v>
      </c>
      <c r="G10" s="725" t="n">
        <v>111.7</v>
      </c>
      <c r="H10" s="725" t="n">
        <v>112.9</v>
      </c>
      <c r="I10" s="725" t="n">
        <v>116.5</v>
      </c>
      <c r="J10" s="725" t="n">
        <v>121</v>
      </c>
      <c r="K10" s="725" t="n">
        <v>119.4</v>
      </c>
      <c r="L10" s="725" t="n">
        <v>118.9</v>
      </c>
      <c r="M10" s="725" t="n">
        <v>117.4</v>
      </c>
      <c r="N10" s="725" t="n">
        <v>124.2</v>
      </c>
      <c r="O10" s="725" t="n">
        <v>121.9</v>
      </c>
      <c r="P10" s="725" t="n">
        <v>122.9</v>
      </c>
      <c r="Q10" s="725" t="n">
        <v>123.1</v>
      </c>
      <c r="R10" s="726" t="n">
        <v>123.3</v>
      </c>
    </row>
    <row r="11" s="22" customFormat="true" ht="27" hidden="false" customHeight="true" outlineLevel="0" collapsed="false">
      <c r="B11" s="721"/>
      <c r="C11" s="722" t="s">
        <v>551</v>
      </c>
      <c r="D11" s="723" t="n">
        <v>309</v>
      </c>
      <c r="E11" s="724" t="n">
        <v>102.6</v>
      </c>
      <c r="F11" s="724" t="n">
        <v>110.6</v>
      </c>
      <c r="G11" s="725" t="n">
        <v>106.3</v>
      </c>
      <c r="H11" s="725" t="n">
        <v>105.6</v>
      </c>
      <c r="I11" s="725" t="n">
        <v>105.5</v>
      </c>
      <c r="J11" s="725" t="n">
        <v>109.3</v>
      </c>
      <c r="K11" s="725" t="n">
        <v>109.7</v>
      </c>
      <c r="L11" s="725" t="n">
        <v>103.7</v>
      </c>
      <c r="M11" s="725" t="n">
        <v>107.6</v>
      </c>
      <c r="N11" s="725" t="n">
        <v>106.4</v>
      </c>
      <c r="O11" s="725" t="n">
        <v>121.4</v>
      </c>
      <c r="P11" s="725" t="n">
        <v>125.9</v>
      </c>
      <c r="Q11" s="725" t="n">
        <v>112.9</v>
      </c>
      <c r="R11" s="726" t="n">
        <v>112.5</v>
      </c>
    </row>
    <row r="12" s="22" customFormat="true" ht="27" hidden="false" customHeight="true" outlineLevel="0" collapsed="false">
      <c r="B12" s="721"/>
      <c r="C12" s="722" t="s">
        <v>590</v>
      </c>
      <c r="D12" s="723" t="n">
        <v>124</v>
      </c>
      <c r="E12" s="724" t="n">
        <v>107.7</v>
      </c>
      <c r="F12" s="724" t="n">
        <v>114.3</v>
      </c>
      <c r="G12" s="725" t="n">
        <v>115.3</v>
      </c>
      <c r="H12" s="725" t="n">
        <v>114.7</v>
      </c>
      <c r="I12" s="725" t="n">
        <v>113.1</v>
      </c>
      <c r="J12" s="725" t="n">
        <v>106.8</v>
      </c>
      <c r="K12" s="725" t="n">
        <v>114.3</v>
      </c>
      <c r="L12" s="725" t="n">
        <v>113.9</v>
      </c>
      <c r="M12" s="725" t="n">
        <v>114.9</v>
      </c>
      <c r="N12" s="725" t="n">
        <v>118.6</v>
      </c>
      <c r="O12" s="725" t="n">
        <v>109.4</v>
      </c>
      <c r="P12" s="725" t="n">
        <v>114.5</v>
      </c>
      <c r="Q12" s="725" t="n">
        <v>113.4</v>
      </c>
      <c r="R12" s="726" t="n">
        <v>122.2</v>
      </c>
    </row>
    <row r="13" s="22" customFormat="true" ht="27" hidden="false" customHeight="true" outlineLevel="0" collapsed="false">
      <c r="B13" s="721"/>
      <c r="C13" s="722" t="s">
        <v>610</v>
      </c>
      <c r="D13" s="723" t="n">
        <v>123</v>
      </c>
      <c r="E13" s="724" t="n">
        <v>106.9</v>
      </c>
      <c r="F13" s="724" t="n">
        <v>117.2</v>
      </c>
      <c r="G13" s="725" t="n">
        <v>110.8</v>
      </c>
      <c r="H13" s="725" t="n">
        <v>111.4</v>
      </c>
      <c r="I13" s="725" t="n">
        <v>114.1</v>
      </c>
      <c r="J13" s="725" t="n">
        <v>116.5</v>
      </c>
      <c r="K13" s="725" t="n">
        <v>117.8</v>
      </c>
      <c r="L13" s="725" t="n">
        <v>120.3</v>
      </c>
      <c r="M13" s="725" t="n">
        <v>119.1</v>
      </c>
      <c r="N13" s="725" t="n">
        <v>119.2</v>
      </c>
      <c r="O13" s="725" t="n">
        <v>119.5</v>
      </c>
      <c r="P13" s="725" t="n">
        <v>118.5</v>
      </c>
      <c r="Q13" s="725" t="n">
        <v>119.7</v>
      </c>
      <c r="R13" s="726" t="n">
        <v>119.7</v>
      </c>
    </row>
    <row r="14" s="22" customFormat="true" ht="27" hidden="false" customHeight="true" outlineLevel="0" collapsed="false">
      <c r="B14" s="721"/>
      <c r="C14" s="722" t="s">
        <v>626</v>
      </c>
      <c r="D14" s="723" t="n">
        <v>245</v>
      </c>
      <c r="E14" s="724" t="n">
        <v>108.6</v>
      </c>
      <c r="F14" s="724" t="n">
        <v>119</v>
      </c>
      <c r="G14" s="725" t="n">
        <v>111.8</v>
      </c>
      <c r="H14" s="725" t="n">
        <v>113.6</v>
      </c>
      <c r="I14" s="725" t="n">
        <v>115.7</v>
      </c>
      <c r="J14" s="725" t="n">
        <v>118.5</v>
      </c>
      <c r="K14" s="725" t="n">
        <v>118.7</v>
      </c>
      <c r="L14" s="725" t="n">
        <v>119.9</v>
      </c>
      <c r="M14" s="725" t="n">
        <v>120.1</v>
      </c>
      <c r="N14" s="725" t="n">
        <v>120.1</v>
      </c>
      <c r="O14" s="725" t="n">
        <v>121.1</v>
      </c>
      <c r="P14" s="725" t="n">
        <v>123.9</v>
      </c>
      <c r="Q14" s="725" t="n">
        <v>122.1</v>
      </c>
      <c r="R14" s="726" t="n">
        <v>122.6</v>
      </c>
    </row>
    <row r="15" s="22" customFormat="true" ht="27" hidden="false" customHeight="true" outlineLevel="0" collapsed="false">
      <c r="B15" s="721"/>
      <c r="C15" s="722" t="s">
        <v>788</v>
      </c>
      <c r="D15" s="723" t="n">
        <v>333</v>
      </c>
      <c r="E15" s="724" t="n">
        <v>105.7</v>
      </c>
      <c r="F15" s="724" t="n">
        <v>113.1</v>
      </c>
      <c r="G15" s="725" t="n">
        <v>109.9</v>
      </c>
      <c r="H15" s="725" t="n">
        <v>110.2</v>
      </c>
      <c r="I15" s="725" t="n">
        <v>111.1</v>
      </c>
      <c r="J15" s="725" t="n">
        <v>112.2</v>
      </c>
      <c r="K15" s="725" t="n">
        <v>112.8</v>
      </c>
      <c r="L15" s="725" t="n">
        <v>113.2</v>
      </c>
      <c r="M15" s="725" t="n">
        <v>114.3</v>
      </c>
      <c r="N15" s="725" t="n">
        <v>114.5</v>
      </c>
      <c r="O15" s="725" t="n">
        <v>113.2</v>
      </c>
      <c r="P15" s="725" t="n">
        <v>114.7</v>
      </c>
      <c r="Q15" s="725" t="n">
        <v>115.8</v>
      </c>
      <c r="R15" s="726" t="n">
        <v>115.6</v>
      </c>
    </row>
    <row r="16" s="22" customFormat="true" ht="27" hidden="false" customHeight="true" outlineLevel="0" collapsed="false">
      <c r="B16" s="721"/>
      <c r="C16" s="722" t="s">
        <v>633</v>
      </c>
      <c r="D16" s="723" t="n">
        <v>156</v>
      </c>
      <c r="E16" s="724" t="n">
        <v>102.1</v>
      </c>
      <c r="F16" s="724" t="n">
        <v>110.8</v>
      </c>
      <c r="G16" s="725" t="n">
        <v>106.8</v>
      </c>
      <c r="H16" s="725" t="n">
        <v>107.9</v>
      </c>
      <c r="I16" s="725" t="n">
        <v>109.2</v>
      </c>
      <c r="J16" s="725" t="n">
        <v>111.5</v>
      </c>
      <c r="K16" s="725" t="n">
        <v>111.5</v>
      </c>
      <c r="L16" s="725" t="n">
        <v>111.4</v>
      </c>
      <c r="M16" s="725" t="n">
        <v>110</v>
      </c>
      <c r="N16" s="725" t="n">
        <v>109.3</v>
      </c>
      <c r="O16" s="725" t="n">
        <v>110.7</v>
      </c>
      <c r="P16" s="725" t="n">
        <v>113.6</v>
      </c>
      <c r="Q16" s="725" t="n">
        <v>113.8</v>
      </c>
      <c r="R16" s="726" t="n">
        <v>113.7</v>
      </c>
    </row>
    <row r="17" s="22" customFormat="true" ht="27" hidden="false" customHeight="true" outlineLevel="0" collapsed="false">
      <c r="B17" s="721"/>
      <c r="C17" s="722" t="s">
        <v>636</v>
      </c>
      <c r="D17" s="723" t="n">
        <v>124</v>
      </c>
      <c r="E17" s="724" t="n">
        <v>100</v>
      </c>
      <c r="F17" s="724" t="n">
        <v>106.2</v>
      </c>
      <c r="G17" s="725" t="n">
        <v>105.1</v>
      </c>
      <c r="H17" s="725" t="n">
        <v>105.3</v>
      </c>
      <c r="I17" s="725" t="n">
        <v>105.1</v>
      </c>
      <c r="J17" s="725" t="n">
        <v>104.8</v>
      </c>
      <c r="K17" s="725" t="n">
        <v>105.7</v>
      </c>
      <c r="L17" s="725" t="n">
        <v>105.8</v>
      </c>
      <c r="M17" s="725" t="n">
        <v>106.2</v>
      </c>
      <c r="N17" s="725" t="n">
        <v>106</v>
      </c>
      <c r="O17" s="725" t="n">
        <v>106.3</v>
      </c>
      <c r="P17" s="725" t="n">
        <v>108.6</v>
      </c>
      <c r="Q17" s="725" t="n">
        <v>108.5</v>
      </c>
      <c r="R17" s="726" t="n">
        <v>107.4</v>
      </c>
    </row>
    <row r="18" s="22" customFormat="true" ht="27" hidden="false" customHeight="true" outlineLevel="0" collapsed="false">
      <c r="B18" s="721"/>
      <c r="C18" s="722" t="s">
        <v>643</v>
      </c>
      <c r="D18" s="723" t="n">
        <v>419</v>
      </c>
      <c r="E18" s="724" t="n">
        <v>104.3</v>
      </c>
      <c r="F18" s="724" t="n">
        <v>108.6</v>
      </c>
      <c r="G18" s="725" t="n">
        <v>107.3</v>
      </c>
      <c r="H18" s="725" t="n">
        <v>107.4</v>
      </c>
      <c r="I18" s="725" t="n">
        <v>107.9</v>
      </c>
      <c r="J18" s="725" t="n">
        <v>108</v>
      </c>
      <c r="K18" s="725" t="n">
        <v>108</v>
      </c>
      <c r="L18" s="725" t="n">
        <v>108.6</v>
      </c>
      <c r="M18" s="725" t="n">
        <v>109.1</v>
      </c>
      <c r="N18" s="725" t="n">
        <v>109.1</v>
      </c>
      <c r="O18" s="725" t="n">
        <v>109</v>
      </c>
      <c r="P18" s="725" t="n">
        <v>109.1</v>
      </c>
      <c r="Q18" s="725" t="n">
        <v>110.2</v>
      </c>
      <c r="R18" s="726" t="n">
        <v>110.2</v>
      </c>
    </row>
    <row r="19" s="324" customFormat="true" ht="27" hidden="false" customHeight="true" outlineLevel="0" collapsed="false">
      <c r="B19" s="722" t="s">
        <v>660</v>
      </c>
      <c r="C19" s="722"/>
      <c r="D19" s="714" t="n">
        <v>1910</v>
      </c>
      <c r="E19" s="719" t="n">
        <v>103.3</v>
      </c>
      <c r="F19" s="719" t="n">
        <v>105.5</v>
      </c>
      <c r="G19" s="716" t="n">
        <v>104.6</v>
      </c>
      <c r="H19" s="716" t="n">
        <v>104.7</v>
      </c>
      <c r="I19" s="716" t="n">
        <v>104.9</v>
      </c>
      <c r="J19" s="716" t="n">
        <v>104.8</v>
      </c>
      <c r="K19" s="716" t="n">
        <v>105.2</v>
      </c>
      <c r="L19" s="716" t="n">
        <v>105.3</v>
      </c>
      <c r="M19" s="716" t="n">
        <v>105.8</v>
      </c>
      <c r="N19" s="716" t="n">
        <v>105.8</v>
      </c>
      <c r="O19" s="716" t="n">
        <v>105.8</v>
      </c>
      <c r="P19" s="716" t="n">
        <v>106</v>
      </c>
      <c r="Q19" s="716" t="n">
        <v>106</v>
      </c>
      <c r="R19" s="720" t="n">
        <v>106.8</v>
      </c>
    </row>
    <row r="20" s="22" customFormat="true" ht="27" hidden="false" customHeight="true" outlineLevel="0" collapsed="false">
      <c r="B20" s="721"/>
      <c r="C20" s="722" t="s">
        <v>661</v>
      </c>
      <c r="D20" s="723" t="n">
        <v>1668</v>
      </c>
      <c r="E20" s="724" t="n">
        <v>101.8</v>
      </c>
      <c r="F20" s="724" t="n">
        <v>102.8</v>
      </c>
      <c r="G20" s="725" t="n">
        <v>102.5</v>
      </c>
      <c r="H20" s="725" t="n">
        <v>102.5</v>
      </c>
      <c r="I20" s="725" t="n">
        <v>102.5</v>
      </c>
      <c r="J20" s="725" t="n">
        <v>102.3</v>
      </c>
      <c r="K20" s="725" t="n">
        <v>102.7</v>
      </c>
      <c r="L20" s="725" t="n">
        <v>102.7</v>
      </c>
      <c r="M20" s="725" t="n">
        <v>103.2</v>
      </c>
      <c r="N20" s="725" t="n">
        <v>103.2</v>
      </c>
      <c r="O20" s="725" t="n">
        <v>103.1</v>
      </c>
      <c r="P20" s="725" t="n">
        <v>103.1</v>
      </c>
      <c r="Q20" s="725" t="n">
        <v>103.1</v>
      </c>
      <c r="R20" s="726" t="n">
        <v>103.1</v>
      </c>
    </row>
    <row r="21" s="22" customFormat="true" ht="27" hidden="false" customHeight="true" outlineLevel="0" collapsed="false">
      <c r="B21" s="721"/>
      <c r="C21" s="722" t="s">
        <v>665</v>
      </c>
      <c r="D21" s="723" t="n">
        <v>242</v>
      </c>
      <c r="E21" s="724" t="n">
        <v>113.4</v>
      </c>
      <c r="F21" s="724" t="n">
        <v>123.7</v>
      </c>
      <c r="G21" s="725" t="n">
        <v>118.8</v>
      </c>
      <c r="H21" s="725" t="n">
        <v>119.7</v>
      </c>
      <c r="I21" s="725" t="n">
        <v>120.9</v>
      </c>
      <c r="J21" s="725" t="n">
        <v>122.5</v>
      </c>
      <c r="K21" s="725" t="n">
        <v>122.9</v>
      </c>
      <c r="L21" s="725" t="n">
        <v>123.7</v>
      </c>
      <c r="M21" s="725" t="n">
        <v>124</v>
      </c>
      <c r="N21" s="725" t="n">
        <v>124</v>
      </c>
      <c r="O21" s="725" t="n">
        <v>124.4</v>
      </c>
      <c r="P21" s="725" t="n">
        <v>125.8</v>
      </c>
      <c r="Q21" s="725" t="n">
        <v>125.8</v>
      </c>
      <c r="R21" s="726" t="n">
        <v>132.3</v>
      </c>
      <c r="S21" s="26"/>
    </row>
    <row r="22" s="324" customFormat="true" ht="27" hidden="false" customHeight="true" outlineLevel="0" collapsed="false">
      <c r="B22" s="722" t="s">
        <v>675</v>
      </c>
      <c r="C22" s="722"/>
      <c r="D22" s="714" t="n">
        <v>918</v>
      </c>
      <c r="E22" s="719" t="n">
        <v>114.4</v>
      </c>
      <c r="F22" s="719" t="n">
        <v>108.7</v>
      </c>
      <c r="G22" s="716" t="n">
        <v>115.5</v>
      </c>
      <c r="H22" s="716" t="n">
        <v>108</v>
      </c>
      <c r="I22" s="716" t="n">
        <v>107.6</v>
      </c>
      <c r="J22" s="716" t="n">
        <v>107.3</v>
      </c>
      <c r="K22" s="716" t="n">
        <v>103.6</v>
      </c>
      <c r="L22" s="716" t="n">
        <v>110.7</v>
      </c>
      <c r="M22" s="716" t="n">
        <v>109</v>
      </c>
      <c r="N22" s="716" t="n">
        <v>107.6</v>
      </c>
      <c r="O22" s="716" t="n">
        <v>107</v>
      </c>
      <c r="P22" s="716" t="n">
        <v>109.5</v>
      </c>
      <c r="Q22" s="716" t="n">
        <v>109.4</v>
      </c>
      <c r="R22" s="720" t="n">
        <v>109.4</v>
      </c>
    </row>
    <row r="23" s="22" customFormat="true" ht="27" hidden="false" customHeight="true" outlineLevel="0" collapsed="false">
      <c r="B23" s="721"/>
      <c r="C23" s="722" t="s">
        <v>789</v>
      </c>
      <c r="D23" s="723" t="n">
        <v>414</v>
      </c>
      <c r="E23" s="724" t="n">
        <v>117.3</v>
      </c>
      <c r="F23" s="724" t="n">
        <v>103.9</v>
      </c>
      <c r="G23" s="725" t="n">
        <v>125.5</v>
      </c>
      <c r="H23" s="725" t="n">
        <v>102.1</v>
      </c>
      <c r="I23" s="725" t="n">
        <v>101.5</v>
      </c>
      <c r="J23" s="725" t="n">
        <v>100.6</v>
      </c>
      <c r="K23" s="725" t="n">
        <v>92.8</v>
      </c>
      <c r="L23" s="725" t="n">
        <v>108.5</v>
      </c>
      <c r="M23" s="725" t="n">
        <v>104.6</v>
      </c>
      <c r="N23" s="725" t="n">
        <v>100.2</v>
      </c>
      <c r="O23" s="725" t="n">
        <v>96.3</v>
      </c>
      <c r="P23" s="725" t="n">
        <v>106</v>
      </c>
      <c r="Q23" s="725" t="n">
        <v>104.8</v>
      </c>
      <c r="R23" s="726" t="n">
        <v>103.8</v>
      </c>
    </row>
    <row r="24" s="22" customFormat="true" ht="27" hidden="false" customHeight="true" outlineLevel="0" collapsed="false">
      <c r="B24" s="721"/>
      <c r="C24" s="722" t="s">
        <v>676</v>
      </c>
      <c r="D24" s="723" t="n">
        <v>156</v>
      </c>
      <c r="E24" s="724" t="n">
        <v>106.1</v>
      </c>
      <c r="F24" s="724" t="n">
        <v>107.3</v>
      </c>
      <c r="G24" s="725" t="n">
        <v>111</v>
      </c>
      <c r="H24" s="725" t="n">
        <v>108.2</v>
      </c>
      <c r="I24" s="725" t="n">
        <v>107.3</v>
      </c>
      <c r="J24" s="725" t="n">
        <v>106.6</v>
      </c>
      <c r="K24" s="725" t="n">
        <v>108.4</v>
      </c>
      <c r="L24" s="725" t="n">
        <v>107.7</v>
      </c>
      <c r="M24" s="725" t="n">
        <v>106.8</v>
      </c>
      <c r="N24" s="725" t="n">
        <v>106</v>
      </c>
      <c r="O24" s="725" t="n">
        <v>105.4</v>
      </c>
      <c r="P24" s="725" t="n">
        <v>106.7</v>
      </c>
      <c r="Q24" s="725" t="n">
        <v>106.6</v>
      </c>
      <c r="R24" s="726" t="n">
        <v>106.7</v>
      </c>
    </row>
    <row r="25" s="22" customFormat="true" ht="27" hidden="false" customHeight="true" outlineLevel="0" collapsed="false">
      <c r="B25" s="721"/>
      <c r="C25" s="722" t="s">
        <v>680</v>
      </c>
      <c r="D25" s="723" t="n">
        <v>118</v>
      </c>
      <c r="E25" s="724" t="n">
        <v>145.8</v>
      </c>
      <c r="F25" s="724" t="n">
        <v>147</v>
      </c>
      <c r="G25" s="725" t="n">
        <v>144.6</v>
      </c>
      <c r="H25" s="725" t="n">
        <v>144.3</v>
      </c>
      <c r="I25" s="725" t="n">
        <v>144.3</v>
      </c>
      <c r="J25" s="725" t="n">
        <v>145.9</v>
      </c>
      <c r="K25" s="725" t="n">
        <v>142.3</v>
      </c>
      <c r="L25" s="725" t="n">
        <v>143.7</v>
      </c>
      <c r="M25" s="725" t="n">
        <v>145.1</v>
      </c>
      <c r="N25" s="725" t="n">
        <v>150.6</v>
      </c>
      <c r="O25" s="725" t="n">
        <v>160.3</v>
      </c>
      <c r="P25" s="725" t="n">
        <v>144.4</v>
      </c>
      <c r="Q25" s="725" t="n">
        <v>147.3</v>
      </c>
      <c r="R25" s="726" t="n">
        <v>151</v>
      </c>
    </row>
    <row r="26" s="22" customFormat="true" ht="27" hidden="false" customHeight="true" outlineLevel="0" collapsed="false">
      <c r="B26" s="721"/>
      <c r="C26" s="722" t="s">
        <v>790</v>
      </c>
      <c r="D26" s="723" t="n">
        <v>230</v>
      </c>
      <c r="E26" s="724" t="n">
        <v>98.8</v>
      </c>
      <c r="F26" s="724" t="n">
        <v>98.8</v>
      </c>
      <c r="G26" s="725" t="n">
        <v>85.8</v>
      </c>
      <c r="H26" s="725" t="n">
        <v>100</v>
      </c>
      <c r="I26" s="725" t="n">
        <v>100</v>
      </c>
      <c r="J26" s="725" t="n">
        <v>100</v>
      </c>
      <c r="K26" s="725" t="n">
        <v>100</v>
      </c>
      <c r="L26" s="725" t="n">
        <v>100</v>
      </c>
      <c r="M26" s="725" t="n">
        <v>100</v>
      </c>
      <c r="N26" s="725" t="n">
        <v>100</v>
      </c>
      <c r="O26" s="725" t="n">
        <v>100</v>
      </c>
      <c r="P26" s="725" t="n">
        <v>100</v>
      </c>
      <c r="Q26" s="725" t="n">
        <v>100</v>
      </c>
      <c r="R26" s="726" t="n">
        <v>100</v>
      </c>
      <c r="S26" s="26"/>
      <c r="T26" s="26"/>
    </row>
    <row r="27" s="324" customFormat="true" ht="27" hidden="false" customHeight="true" outlineLevel="0" collapsed="false">
      <c r="B27" s="722" t="s">
        <v>686</v>
      </c>
      <c r="C27" s="722"/>
      <c r="D27" s="714" t="n">
        <v>374</v>
      </c>
      <c r="E27" s="719" t="n">
        <v>104.8</v>
      </c>
      <c r="F27" s="719" t="n">
        <v>114.2</v>
      </c>
      <c r="G27" s="716" t="n">
        <v>109.4</v>
      </c>
      <c r="H27" s="716" t="n">
        <v>109.1</v>
      </c>
      <c r="I27" s="716" t="n">
        <v>109.8</v>
      </c>
      <c r="J27" s="716" t="n">
        <v>112.5</v>
      </c>
      <c r="K27" s="716" t="n">
        <v>114</v>
      </c>
      <c r="L27" s="716" t="n">
        <v>114.9</v>
      </c>
      <c r="M27" s="716" t="n">
        <v>115</v>
      </c>
      <c r="N27" s="716" t="n">
        <v>113.7</v>
      </c>
      <c r="O27" s="716" t="n">
        <v>116.4</v>
      </c>
      <c r="P27" s="716" t="n">
        <v>119.3</v>
      </c>
      <c r="Q27" s="716" t="n">
        <v>118</v>
      </c>
      <c r="R27" s="720" t="n">
        <v>117.9</v>
      </c>
    </row>
    <row r="28" s="22" customFormat="true" ht="27" hidden="false" customHeight="true" outlineLevel="0" collapsed="false">
      <c r="B28" s="721"/>
      <c r="C28" s="722" t="s">
        <v>791</v>
      </c>
      <c r="D28" s="723" t="n">
        <v>127</v>
      </c>
      <c r="E28" s="724" t="n">
        <v>107.3</v>
      </c>
      <c r="F28" s="724" t="n">
        <v>119</v>
      </c>
      <c r="G28" s="725" t="n">
        <v>112.2</v>
      </c>
      <c r="H28" s="725" t="n">
        <v>109.2</v>
      </c>
      <c r="I28" s="725" t="n">
        <v>109.7</v>
      </c>
      <c r="J28" s="725" t="n">
        <v>116.4</v>
      </c>
      <c r="K28" s="725" t="n">
        <v>119.7</v>
      </c>
      <c r="L28" s="725" t="n">
        <v>122</v>
      </c>
      <c r="M28" s="725" t="n">
        <v>118.7</v>
      </c>
      <c r="N28" s="725" t="n">
        <v>119.5</v>
      </c>
      <c r="O28" s="725" t="n">
        <v>122.1</v>
      </c>
      <c r="P28" s="725" t="n">
        <v>128.8</v>
      </c>
      <c r="Q28" s="725" t="n">
        <v>124.3</v>
      </c>
      <c r="R28" s="726" t="n">
        <v>125.9</v>
      </c>
    </row>
    <row r="29" s="22" customFormat="true" ht="27" hidden="false" customHeight="true" outlineLevel="0" collapsed="false">
      <c r="B29" s="721"/>
      <c r="C29" s="722" t="s">
        <v>792</v>
      </c>
      <c r="D29" s="723" t="n">
        <v>22</v>
      </c>
      <c r="E29" s="724" t="n">
        <v>94.9</v>
      </c>
      <c r="F29" s="724" t="n">
        <v>101.5</v>
      </c>
      <c r="G29" s="725" t="n">
        <v>99.7</v>
      </c>
      <c r="H29" s="725" t="n">
        <v>100</v>
      </c>
      <c r="I29" s="725" t="n">
        <v>100</v>
      </c>
      <c r="J29" s="725" t="n">
        <v>99.6</v>
      </c>
      <c r="K29" s="725" t="n">
        <v>99.6</v>
      </c>
      <c r="L29" s="725" t="n">
        <v>98.5</v>
      </c>
      <c r="M29" s="725" t="n">
        <v>104.8</v>
      </c>
      <c r="N29" s="725" t="n">
        <v>103.1</v>
      </c>
      <c r="O29" s="725" t="n">
        <v>104.8</v>
      </c>
      <c r="P29" s="725" t="n">
        <v>104.9</v>
      </c>
      <c r="Q29" s="725" t="n">
        <v>101.6</v>
      </c>
      <c r="R29" s="726" t="n">
        <v>101.5</v>
      </c>
    </row>
    <row r="30" s="22" customFormat="true" ht="27" hidden="false" customHeight="true" outlineLevel="0" collapsed="false">
      <c r="B30" s="721"/>
      <c r="C30" s="722" t="s">
        <v>793</v>
      </c>
      <c r="D30" s="723" t="n">
        <v>29</v>
      </c>
      <c r="E30" s="724" t="n">
        <v>103.7</v>
      </c>
      <c r="F30" s="724" t="n">
        <v>114</v>
      </c>
      <c r="G30" s="725" t="n">
        <v>113.6</v>
      </c>
      <c r="H30" s="725" t="n">
        <v>112</v>
      </c>
      <c r="I30" s="725" t="n">
        <v>111.5</v>
      </c>
      <c r="J30" s="725" t="n">
        <v>111.5</v>
      </c>
      <c r="K30" s="725" t="n">
        <v>111.7</v>
      </c>
      <c r="L30" s="725" t="n">
        <v>112.1</v>
      </c>
      <c r="M30" s="725" t="n">
        <v>113</v>
      </c>
      <c r="N30" s="725" t="n">
        <v>109.9</v>
      </c>
      <c r="O30" s="725" t="n">
        <v>116</v>
      </c>
      <c r="P30" s="725" t="n">
        <v>117.5</v>
      </c>
      <c r="Q30" s="725" t="n">
        <v>120.2</v>
      </c>
      <c r="R30" s="726" t="n">
        <v>119.2</v>
      </c>
    </row>
    <row r="31" s="22" customFormat="true" ht="27" hidden="false" customHeight="true" outlineLevel="0" collapsed="false">
      <c r="B31" s="721"/>
      <c r="C31" s="722" t="s">
        <v>687</v>
      </c>
      <c r="D31" s="723" t="n">
        <v>67</v>
      </c>
      <c r="E31" s="724" t="n">
        <v>105.9</v>
      </c>
      <c r="F31" s="724" t="n">
        <v>112.5</v>
      </c>
      <c r="G31" s="725" t="n">
        <v>110.1</v>
      </c>
      <c r="H31" s="725" t="n">
        <v>109.9</v>
      </c>
      <c r="I31" s="725" t="n">
        <v>111.1</v>
      </c>
      <c r="J31" s="725" t="n">
        <v>111.6</v>
      </c>
      <c r="K31" s="725" t="n">
        <v>113.3</v>
      </c>
      <c r="L31" s="725" t="n">
        <v>112.9</v>
      </c>
      <c r="M31" s="725" t="n">
        <v>111.9</v>
      </c>
      <c r="N31" s="725" t="n">
        <v>113.9</v>
      </c>
      <c r="O31" s="725" t="n">
        <v>113.8</v>
      </c>
      <c r="P31" s="725" t="n">
        <v>114.3</v>
      </c>
      <c r="Q31" s="725" t="n">
        <v>114.3</v>
      </c>
      <c r="R31" s="726" t="n">
        <v>113.3</v>
      </c>
    </row>
    <row r="32" s="22" customFormat="true" ht="27" hidden="false" customHeight="true" outlineLevel="0" collapsed="false">
      <c r="B32" s="721"/>
      <c r="C32" s="722" t="s">
        <v>690</v>
      </c>
      <c r="D32" s="723" t="n">
        <v>108</v>
      </c>
      <c r="E32" s="724" t="n">
        <v>104</v>
      </c>
      <c r="F32" s="725" t="n">
        <v>114.2</v>
      </c>
      <c r="G32" s="725" t="n">
        <v>107.6</v>
      </c>
      <c r="H32" s="725" t="n">
        <v>110.7</v>
      </c>
      <c r="I32" s="725" t="n">
        <v>112</v>
      </c>
      <c r="J32" s="725" t="n">
        <v>113.1</v>
      </c>
      <c r="K32" s="725" t="n">
        <v>113.4</v>
      </c>
      <c r="L32" s="725" t="n">
        <v>114.1</v>
      </c>
      <c r="M32" s="725" t="n">
        <v>117.2</v>
      </c>
      <c r="N32" s="725" t="n">
        <v>112</v>
      </c>
      <c r="O32" s="725" t="n">
        <v>116.3</v>
      </c>
      <c r="P32" s="725" t="n">
        <v>117.9</v>
      </c>
      <c r="Q32" s="725" t="n">
        <v>118.6</v>
      </c>
      <c r="R32" s="726" t="n">
        <v>117.1</v>
      </c>
    </row>
    <row r="33" s="22" customFormat="true" ht="27" hidden="false" customHeight="true" outlineLevel="0" collapsed="false">
      <c r="B33" s="727"/>
      <c r="C33" s="728" t="s">
        <v>794</v>
      </c>
      <c r="D33" s="729" t="n">
        <v>22</v>
      </c>
      <c r="E33" s="730" t="n">
        <v>102.2</v>
      </c>
      <c r="F33" s="730" t="n">
        <v>104.1</v>
      </c>
      <c r="G33" s="731" t="n">
        <v>104.1</v>
      </c>
      <c r="H33" s="731" t="n">
        <v>104.1</v>
      </c>
      <c r="I33" s="731" t="n">
        <v>104.1</v>
      </c>
      <c r="J33" s="731" t="n">
        <v>104.1</v>
      </c>
      <c r="K33" s="731" t="n">
        <v>104.1</v>
      </c>
      <c r="L33" s="731" t="n">
        <v>104.1</v>
      </c>
      <c r="M33" s="731" t="n">
        <v>104.1</v>
      </c>
      <c r="N33" s="731" t="n">
        <v>104.1</v>
      </c>
      <c r="O33" s="731" t="n">
        <v>104.1</v>
      </c>
      <c r="P33" s="731" t="n">
        <v>104.1</v>
      </c>
      <c r="Q33" s="731" t="n">
        <v>104.1</v>
      </c>
      <c r="R33" s="732" t="n">
        <v>104.1</v>
      </c>
    </row>
    <row r="34" s="22" customFormat="true" ht="15" hidden="false" customHeight="true" outlineLevel="0" collapsed="false">
      <c r="B34" s="733" t="s">
        <v>795</v>
      </c>
      <c r="C34" s="734"/>
      <c r="D34" s="735"/>
      <c r="E34" s="736"/>
      <c r="F34" s="736"/>
      <c r="G34" s="737"/>
      <c r="H34" s="738"/>
      <c r="I34" s="739"/>
      <c r="J34" s="739"/>
      <c r="K34" s="739"/>
      <c r="L34" s="739"/>
      <c r="M34" s="739"/>
      <c r="N34" s="738"/>
      <c r="O34" s="737"/>
      <c r="P34" s="738"/>
      <c r="Q34" s="739"/>
      <c r="R34" s="737"/>
    </row>
    <row r="35" s="22" customFormat="true" ht="22.5" hidden="false" customHeight="true" outlineLevel="0" collapsed="false">
      <c r="B35" s="26"/>
      <c r="C35" s="734"/>
      <c r="D35" s="735"/>
      <c r="E35" s="736"/>
      <c r="F35" s="736"/>
      <c r="G35" s="737"/>
      <c r="H35" s="737"/>
      <c r="I35" s="739"/>
      <c r="J35" s="739"/>
      <c r="K35" s="739"/>
      <c r="L35" s="739"/>
      <c r="M35" s="739"/>
      <c r="N35" s="739"/>
      <c r="O35" s="737"/>
      <c r="P35" s="737"/>
      <c r="Q35" s="737"/>
      <c r="R35" s="737"/>
    </row>
    <row r="36" s="324" customFormat="true" ht="27" hidden="false" customHeight="true" outlineLevel="0" collapsed="false">
      <c r="B36" s="722" t="s">
        <v>698</v>
      </c>
      <c r="C36" s="722"/>
      <c r="D36" s="714" t="n">
        <v>326</v>
      </c>
      <c r="E36" s="719" t="n">
        <v>103.2</v>
      </c>
      <c r="F36" s="719" t="n">
        <v>108.7</v>
      </c>
      <c r="G36" s="716" t="n">
        <v>106.9</v>
      </c>
      <c r="H36" s="716" t="n">
        <v>107.5</v>
      </c>
      <c r="I36" s="716" t="n">
        <v>107.9</v>
      </c>
      <c r="J36" s="716" t="n">
        <v>108.1</v>
      </c>
      <c r="K36" s="716" t="n">
        <v>108.2</v>
      </c>
      <c r="L36" s="716" t="n">
        <v>108</v>
      </c>
      <c r="M36" s="716" t="n">
        <v>107.3</v>
      </c>
      <c r="N36" s="716" t="n">
        <v>107</v>
      </c>
      <c r="O36" s="716" t="n">
        <v>110.1</v>
      </c>
      <c r="P36" s="716" t="n">
        <v>110.9</v>
      </c>
      <c r="Q36" s="716" t="n">
        <v>112.1</v>
      </c>
      <c r="R36" s="720" t="n">
        <v>109.9</v>
      </c>
    </row>
    <row r="37" s="22" customFormat="true" ht="27" hidden="false" customHeight="true" outlineLevel="0" collapsed="false">
      <c r="B37" s="721"/>
      <c r="C37" s="722" t="s">
        <v>796</v>
      </c>
      <c r="D37" s="723" t="n">
        <v>125</v>
      </c>
      <c r="E37" s="724" t="n">
        <v>103.2</v>
      </c>
      <c r="F37" s="724" t="n">
        <v>109.3</v>
      </c>
      <c r="G37" s="725" t="n">
        <v>106.8</v>
      </c>
      <c r="H37" s="725" t="n">
        <v>107.2</v>
      </c>
      <c r="I37" s="725" t="n">
        <v>107.6</v>
      </c>
      <c r="J37" s="725" t="n">
        <v>107.2</v>
      </c>
      <c r="K37" s="725" t="n">
        <v>107.5</v>
      </c>
      <c r="L37" s="725" t="n">
        <v>107.7</v>
      </c>
      <c r="M37" s="725" t="n">
        <v>107.6</v>
      </c>
      <c r="N37" s="725" t="n">
        <v>107.5</v>
      </c>
      <c r="O37" s="725" t="n">
        <v>111.8</v>
      </c>
      <c r="P37" s="725" t="n">
        <v>113.8</v>
      </c>
      <c r="Q37" s="725" t="n">
        <v>116.8</v>
      </c>
      <c r="R37" s="726" t="n">
        <v>109.7</v>
      </c>
    </row>
    <row r="38" s="22" customFormat="true" ht="27" hidden="false" customHeight="true" outlineLevel="0" collapsed="false">
      <c r="B38" s="721"/>
      <c r="C38" s="722" t="s">
        <v>704</v>
      </c>
      <c r="D38" s="723" t="n">
        <v>108</v>
      </c>
      <c r="E38" s="724" t="n">
        <v>102.5</v>
      </c>
      <c r="F38" s="724" t="n">
        <v>107.1</v>
      </c>
      <c r="G38" s="725" t="n">
        <v>105.4</v>
      </c>
      <c r="H38" s="725" t="n">
        <v>106.9</v>
      </c>
      <c r="I38" s="725" t="n">
        <v>107.1</v>
      </c>
      <c r="J38" s="725" t="n">
        <v>108.6</v>
      </c>
      <c r="K38" s="725" t="n">
        <v>108.2</v>
      </c>
      <c r="L38" s="725" t="n">
        <v>107</v>
      </c>
      <c r="M38" s="725" t="n">
        <v>105</v>
      </c>
      <c r="N38" s="725" t="n">
        <v>105.8</v>
      </c>
      <c r="O38" s="725" t="n">
        <v>108</v>
      </c>
      <c r="P38" s="725" t="n">
        <v>107</v>
      </c>
      <c r="Q38" s="725" t="n">
        <v>108.1</v>
      </c>
      <c r="R38" s="726" t="n">
        <v>108.3</v>
      </c>
    </row>
    <row r="39" s="22" customFormat="true" ht="27" hidden="false" customHeight="true" outlineLevel="0" collapsed="false">
      <c r="B39" s="721"/>
      <c r="C39" s="722" t="s">
        <v>717</v>
      </c>
      <c r="D39" s="723" t="n">
        <v>47</v>
      </c>
      <c r="E39" s="724" t="n">
        <v>104.7</v>
      </c>
      <c r="F39" s="724" t="n">
        <v>112.8</v>
      </c>
      <c r="G39" s="725" t="n">
        <v>110.2</v>
      </c>
      <c r="H39" s="725" t="n">
        <v>112.1</v>
      </c>
      <c r="I39" s="725" t="n">
        <v>112.1</v>
      </c>
      <c r="J39" s="725" t="n">
        <v>112.1</v>
      </c>
      <c r="K39" s="725" t="n">
        <v>112.1</v>
      </c>
      <c r="L39" s="725" t="n">
        <v>113.8</v>
      </c>
      <c r="M39" s="725" t="n">
        <v>113.8</v>
      </c>
      <c r="N39" s="725" t="n">
        <v>111.1</v>
      </c>
      <c r="O39" s="725" t="n">
        <v>112</v>
      </c>
      <c r="P39" s="725" t="n">
        <v>117.7</v>
      </c>
      <c r="Q39" s="725" t="n">
        <v>111.9</v>
      </c>
      <c r="R39" s="726" t="n">
        <v>115.1</v>
      </c>
    </row>
    <row r="40" s="22" customFormat="true" ht="27" hidden="false" customHeight="true" outlineLevel="0" collapsed="false">
      <c r="B40" s="721"/>
      <c r="C40" s="722" t="s">
        <v>711</v>
      </c>
      <c r="D40" s="723" t="n">
        <v>27</v>
      </c>
      <c r="E40" s="724" t="n">
        <v>101.5</v>
      </c>
      <c r="F40" s="724" t="n">
        <v>99.7</v>
      </c>
      <c r="G40" s="725" t="n">
        <v>102.6</v>
      </c>
      <c r="H40" s="725" t="n">
        <v>96.9</v>
      </c>
      <c r="I40" s="725" t="n">
        <v>99.5</v>
      </c>
      <c r="J40" s="725" t="n">
        <v>97.8</v>
      </c>
      <c r="K40" s="725" t="n">
        <v>98.8</v>
      </c>
      <c r="L40" s="725" t="n">
        <v>98.1</v>
      </c>
      <c r="M40" s="725" t="n">
        <v>98.1</v>
      </c>
      <c r="N40" s="725" t="n">
        <v>95.5</v>
      </c>
      <c r="O40" s="725" t="n">
        <v>103.1</v>
      </c>
      <c r="P40" s="725" t="n">
        <v>97.9</v>
      </c>
      <c r="Q40" s="725" t="n">
        <v>103.8</v>
      </c>
      <c r="R40" s="726" t="n">
        <v>104.2</v>
      </c>
    </row>
    <row r="41" s="22" customFormat="true" ht="27" hidden="false" customHeight="true" outlineLevel="0" collapsed="false">
      <c r="B41" s="721"/>
      <c r="C41" s="722" t="s">
        <v>724</v>
      </c>
      <c r="D41" s="723" t="n">
        <v>20</v>
      </c>
      <c r="E41" s="724" t="n">
        <v>105.7</v>
      </c>
      <c r="F41" s="724" t="n">
        <v>115.5</v>
      </c>
      <c r="G41" s="725" t="n">
        <v>114</v>
      </c>
      <c r="H41" s="725" t="n">
        <v>115.6</v>
      </c>
      <c r="I41" s="725" t="n">
        <v>115.6</v>
      </c>
      <c r="J41" s="725" t="n">
        <v>115.6</v>
      </c>
      <c r="K41" s="725" t="n">
        <v>115.6</v>
      </c>
      <c r="L41" s="725" t="n">
        <v>115.6</v>
      </c>
      <c r="M41" s="725" t="n">
        <v>115.6</v>
      </c>
      <c r="N41" s="725" t="n">
        <v>115.6</v>
      </c>
      <c r="O41" s="725" t="n">
        <v>115.6</v>
      </c>
      <c r="P41" s="725" t="n">
        <v>115.6</v>
      </c>
      <c r="Q41" s="725" t="n">
        <v>115.6</v>
      </c>
      <c r="R41" s="726" t="n">
        <v>115.6</v>
      </c>
    </row>
    <row r="42" s="324" customFormat="true" ht="27" hidden="false" customHeight="true" outlineLevel="0" collapsed="false">
      <c r="B42" s="722" t="s">
        <v>729</v>
      </c>
      <c r="C42" s="722"/>
      <c r="D42" s="714" t="n">
        <v>415</v>
      </c>
      <c r="E42" s="719" t="n">
        <v>99.6</v>
      </c>
      <c r="F42" s="719" t="n">
        <v>102.5</v>
      </c>
      <c r="G42" s="716" t="n">
        <v>100.2</v>
      </c>
      <c r="H42" s="716" t="n">
        <v>101.1</v>
      </c>
      <c r="I42" s="716" t="n">
        <v>101.4</v>
      </c>
      <c r="J42" s="716" t="n">
        <v>101.2</v>
      </c>
      <c r="K42" s="716" t="n">
        <v>102.3</v>
      </c>
      <c r="L42" s="716" t="n">
        <v>102.5</v>
      </c>
      <c r="M42" s="716" t="n">
        <v>103.2</v>
      </c>
      <c r="N42" s="716" t="n">
        <v>103.4</v>
      </c>
      <c r="O42" s="716" t="n">
        <v>103.4</v>
      </c>
      <c r="P42" s="716" t="n">
        <v>103.9</v>
      </c>
      <c r="Q42" s="716" t="n">
        <v>103.8</v>
      </c>
      <c r="R42" s="720" t="n">
        <v>104.1</v>
      </c>
    </row>
    <row r="43" s="22" customFormat="true" ht="27" hidden="false" customHeight="true" outlineLevel="0" collapsed="false">
      <c r="B43" s="721"/>
      <c r="C43" s="722" t="s">
        <v>730</v>
      </c>
      <c r="D43" s="723" t="n">
        <v>108</v>
      </c>
      <c r="E43" s="724" t="n">
        <v>100</v>
      </c>
      <c r="F43" s="724" t="n">
        <v>103.6</v>
      </c>
      <c r="G43" s="725" t="n">
        <v>100.3</v>
      </c>
      <c r="H43" s="725" t="n">
        <v>101.7</v>
      </c>
      <c r="I43" s="725" t="n">
        <v>102.3</v>
      </c>
      <c r="J43" s="725" t="n">
        <v>102.4</v>
      </c>
      <c r="K43" s="725" t="n">
        <v>103.3</v>
      </c>
      <c r="L43" s="725" t="n">
        <v>103.5</v>
      </c>
      <c r="M43" s="725" t="n">
        <v>103</v>
      </c>
      <c r="N43" s="725" t="n">
        <v>103.4</v>
      </c>
      <c r="O43" s="725" t="n">
        <v>103.7</v>
      </c>
      <c r="P43" s="725" t="n">
        <v>106.4</v>
      </c>
      <c r="Q43" s="725" t="n">
        <v>106.6</v>
      </c>
      <c r="R43" s="726" t="n">
        <v>106.1</v>
      </c>
    </row>
    <row r="44" s="22" customFormat="true" ht="27" hidden="false" customHeight="true" outlineLevel="0" collapsed="false">
      <c r="B44" s="721"/>
      <c r="C44" s="722" t="s">
        <v>733</v>
      </c>
      <c r="D44" s="723" t="n">
        <v>89</v>
      </c>
      <c r="E44" s="724" t="n">
        <v>101.5</v>
      </c>
      <c r="F44" s="724" t="n">
        <v>110.5</v>
      </c>
      <c r="G44" s="725" t="n">
        <v>103</v>
      </c>
      <c r="H44" s="725" t="n">
        <v>105</v>
      </c>
      <c r="I44" s="725" t="n">
        <v>106</v>
      </c>
      <c r="J44" s="725" t="n">
        <v>106.2</v>
      </c>
      <c r="K44" s="725" t="n">
        <v>110.4</v>
      </c>
      <c r="L44" s="725" t="n">
        <v>110.9</v>
      </c>
      <c r="M44" s="725" t="n">
        <v>114.6</v>
      </c>
      <c r="N44" s="725" t="n">
        <v>115.1</v>
      </c>
      <c r="O44" s="725" t="n">
        <v>115.1</v>
      </c>
      <c r="P44" s="725" t="n">
        <v>113.1</v>
      </c>
      <c r="Q44" s="725" t="n">
        <v>112.5</v>
      </c>
      <c r="R44" s="726" t="n">
        <v>114.3</v>
      </c>
    </row>
    <row r="45" s="22" customFormat="true" ht="27" hidden="false" customHeight="true" outlineLevel="0" collapsed="false">
      <c r="B45" s="721"/>
      <c r="C45" s="722" t="s">
        <v>797</v>
      </c>
      <c r="D45" s="723" t="n">
        <v>217</v>
      </c>
      <c r="E45" s="724" t="n">
        <v>98.6</v>
      </c>
      <c r="F45" s="724" t="n">
        <v>98.7</v>
      </c>
      <c r="G45" s="725" t="n">
        <v>99.1</v>
      </c>
      <c r="H45" s="725" t="n">
        <v>99.1</v>
      </c>
      <c r="I45" s="725" t="n">
        <v>99.1</v>
      </c>
      <c r="J45" s="725" t="n">
        <v>98.5</v>
      </c>
      <c r="K45" s="725" t="n">
        <v>98.5</v>
      </c>
      <c r="L45" s="725" t="n">
        <v>98.5</v>
      </c>
      <c r="M45" s="725" t="n">
        <v>98.5</v>
      </c>
      <c r="N45" s="725" t="n">
        <v>98.5</v>
      </c>
      <c r="O45" s="725" t="n">
        <v>98.5</v>
      </c>
      <c r="P45" s="725" t="n">
        <v>98.8</v>
      </c>
      <c r="Q45" s="725" t="n">
        <v>98.8</v>
      </c>
      <c r="R45" s="726" t="n">
        <v>98.8</v>
      </c>
    </row>
    <row r="46" s="324" customFormat="true" ht="27" hidden="false" customHeight="true" outlineLevel="0" collapsed="false">
      <c r="B46" s="722" t="s">
        <v>737</v>
      </c>
      <c r="C46" s="722"/>
      <c r="D46" s="714" t="n">
        <v>1741</v>
      </c>
      <c r="E46" s="719" t="n">
        <v>93.7</v>
      </c>
      <c r="F46" s="719" t="n">
        <v>95.7</v>
      </c>
      <c r="G46" s="716" t="n">
        <v>94.5</v>
      </c>
      <c r="H46" s="716" t="n">
        <v>94.1</v>
      </c>
      <c r="I46" s="716" t="n">
        <v>94.2</v>
      </c>
      <c r="J46" s="716" t="n">
        <v>94.5</v>
      </c>
      <c r="K46" s="716" t="n">
        <v>94.5</v>
      </c>
      <c r="L46" s="716" t="n">
        <v>95.2</v>
      </c>
      <c r="M46" s="716" t="n">
        <v>96.6</v>
      </c>
      <c r="N46" s="716" t="n">
        <v>97.2</v>
      </c>
      <c r="O46" s="716" t="n">
        <v>97</v>
      </c>
      <c r="P46" s="716" t="n">
        <v>96.4</v>
      </c>
      <c r="Q46" s="716" t="n">
        <v>96.8</v>
      </c>
      <c r="R46" s="720" t="n">
        <v>97.1</v>
      </c>
    </row>
    <row r="47" s="22" customFormat="true" ht="27" hidden="false" customHeight="true" outlineLevel="0" collapsed="false">
      <c r="B47" s="721"/>
      <c r="C47" s="722" t="s">
        <v>195</v>
      </c>
      <c r="D47" s="723" t="n">
        <v>96</v>
      </c>
      <c r="E47" s="724" t="n">
        <v>100.1</v>
      </c>
      <c r="F47" s="724" t="n">
        <v>101.3</v>
      </c>
      <c r="G47" s="725" t="n">
        <v>99.9</v>
      </c>
      <c r="H47" s="725" t="n">
        <v>99.6</v>
      </c>
      <c r="I47" s="725" t="n">
        <v>100.6</v>
      </c>
      <c r="J47" s="725" t="n">
        <v>100.1</v>
      </c>
      <c r="K47" s="725" t="n">
        <v>100.4</v>
      </c>
      <c r="L47" s="725" t="n">
        <v>101.3</v>
      </c>
      <c r="M47" s="725" t="n">
        <v>102.2</v>
      </c>
      <c r="N47" s="725" t="n">
        <v>103.1</v>
      </c>
      <c r="O47" s="725" t="n">
        <v>101.8</v>
      </c>
      <c r="P47" s="725" t="n">
        <v>102.1</v>
      </c>
      <c r="Q47" s="725" t="n">
        <v>102.1</v>
      </c>
      <c r="R47" s="726" t="n">
        <v>102</v>
      </c>
    </row>
    <row r="48" s="22" customFormat="true" ht="27" hidden="false" customHeight="true" outlineLevel="0" collapsed="false">
      <c r="B48" s="721"/>
      <c r="C48" s="722" t="s">
        <v>741</v>
      </c>
      <c r="D48" s="723" t="n">
        <v>1141</v>
      </c>
      <c r="E48" s="724" t="n">
        <v>104.3</v>
      </c>
      <c r="F48" s="724" t="n">
        <v>105.4</v>
      </c>
      <c r="G48" s="725" t="n">
        <v>104.3</v>
      </c>
      <c r="H48" s="725" t="n">
        <v>103.7</v>
      </c>
      <c r="I48" s="725" t="n">
        <v>103.8</v>
      </c>
      <c r="J48" s="725" t="n">
        <v>104.2</v>
      </c>
      <c r="K48" s="725" t="n">
        <v>104.3</v>
      </c>
      <c r="L48" s="725" t="n">
        <v>105.4</v>
      </c>
      <c r="M48" s="725" t="n">
        <v>106.3</v>
      </c>
      <c r="N48" s="725" t="n">
        <v>107.1</v>
      </c>
      <c r="O48" s="725" t="n">
        <v>106.9</v>
      </c>
      <c r="P48" s="725" t="n">
        <v>105.4</v>
      </c>
      <c r="Q48" s="725" t="n">
        <v>106.1</v>
      </c>
      <c r="R48" s="726" t="n">
        <v>106.7</v>
      </c>
    </row>
    <row r="49" s="22" customFormat="true" ht="27" hidden="false" customHeight="true" outlineLevel="0" collapsed="false">
      <c r="B49" s="721"/>
      <c r="C49" s="722" t="s">
        <v>745</v>
      </c>
      <c r="D49" s="723" t="n">
        <v>504</v>
      </c>
      <c r="E49" s="724" t="n">
        <v>68.4</v>
      </c>
      <c r="F49" s="724" t="n">
        <v>72.7</v>
      </c>
      <c r="G49" s="725" t="n">
        <v>71.2</v>
      </c>
      <c r="H49" s="725" t="n">
        <v>71.3</v>
      </c>
      <c r="I49" s="725" t="n">
        <v>71.5</v>
      </c>
      <c r="J49" s="725" t="n">
        <v>71.4</v>
      </c>
      <c r="K49" s="725" t="n">
        <v>71.2</v>
      </c>
      <c r="L49" s="725" t="n">
        <v>71.1</v>
      </c>
      <c r="M49" s="725" t="n">
        <v>73.8</v>
      </c>
      <c r="N49" s="725" t="n">
        <v>73.7</v>
      </c>
      <c r="O49" s="725" t="n">
        <v>73.6</v>
      </c>
      <c r="P49" s="725" t="n">
        <v>74.7</v>
      </c>
      <c r="Q49" s="725" t="n">
        <v>74.6</v>
      </c>
      <c r="R49" s="726" t="n">
        <v>74.5</v>
      </c>
    </row>
    <row r="50" s="324" customFormat="true" ht="27" hidden="false" customHeight="true" outlineLevel="0" collapsed="false">
      <c r="B50" s="722" t="s">
        <v>107</v>
      </c>
      <c r="C50" s="722"/>
      <c r="D50" s="714" t="n">
        <v>293</v>
      </c>
      <c r="E50" s="719" t="n">
        <v>99.2</v>
      </c>
      <c r="F50" s="719" t="n">
        <v>99.8</v>
      </c>
      <c r="G50" s="716" t="n">
        <v>99.5</v>
      </c>
      <c r="H50" s="716" t="n">
        <v>99.5</v>
      </c>
      <c r="I50" s="716" t="n">
        <v>99.3</v>
      </c>
      <c r="J50" s="716" t="n">
        <v>99.7</v>
      </c>
      <c r="K50" s="716" t="n">
        <v>100</v>
      </c>
      <c r="L50" s="716" t="n">
        <v>100</v>
      </c>
      <c r="M50" s="716" t="n">
        <v>100</v>
      </c>
      <c r="N50" s="716" t="n">
        <v>100</v>
      </c>
      <c r="O50" s="716" t="n">
        <v>100</v>
      </c>
      <c r="P50" s="716" t="n">
        <v>100</v>
      </c>
      <c r="Q50" s="716" t="n">
        <v>100</v>
      </c>
      <c r="R50" s="720" t="n">
        <v>100</v>
      </c>
    </row>
    <row r="51" s="22" customFormat="true" ht="27" hidden="false" customHeight="true" outlineLevel="0" collapsed="false">
      <c r="B51" s="721"/>
      <c r="C51" s="722" t="s">
        <v>798</v>
      </c>
      <c r="D51" s="723" t="n">
        <v>223</v>
      </c>
      <c r="E51" s="724" t="n">
        <v>98.4</v>
      </c>
      <c r="F51" s="724" t="n">
        <v>98.7</v>
      </c>
      <c r="G51" s="725" t="n">
        <v>98.8</v>
      </c>
      <c r="H51" s="725" t="n">
        <v>98.8</v>
      </c>
      <c r="I51" s="725" t="n">
        <v>98.5</v>
      </c>
      <c r="J51" s="725" t="n">
        <v>98.5</v>
      </c>
      <c r="K51" s="725" t="n">
        <v>98.8</v>
      </c>
      <c r="L51" s="725" t="n">
        <v>98.8</v>
      </c>
      <c r="M51" s="725" t="n">
        <v>98.8</v>
      </c>
      <c r="N51" s="725" t="n">
        <v>98.8</v>
      </c>
      <c r="O51" s="725" t="n">
        <v>98.8</v>
      </c>
      <c r="P51" s="725" t="n">
        <v>98.8</v>
      </c>
      <c r="Q51" s="725" t="n">
        <v>98.8</v>
      </c>
      <c r="R51" s="726" t="n">
        <v>98.8</v>
      </c>
    </row>
    <row r="52" s="22" customFormat="true" ht="27" hidden="false" customHeight="true" outlineLevel="0" collapsed="false">
      <c r="B52" s="721"/>
      <c r="C52" s="722" t="s">
        <v>799</v>
      </c>
      <c r="D52" s="723" t="n">
        <v>7</v>
      </c>
      <c r="E52" s="724" t="n">
        <v>103.4</v>
      </c>
      <c r="F52" s="724" t="n">
        <v>104.8</v>
      </c>
      <c r="G52" s="725" t="n">
        <v>104.2</v>
      </c>
      <c r="H52" s="725" t="n">
        <v>104.2</v>
      </c>
      <c r="I52" s="725" t="n">
        <v>104.2</v>
      </c>
      <c r="J52" s="725" t="n">
        <v>105</v>
      </c>
      <c r="K52" s="725" t="n">
        <v>105</v>
      </c>
      <c r="L52" s="725" t="n">
        <v>105</v>
      </c>
      <c r="M52" s="725" t="n">
        <v>105</v>
      </c>
      <c r="N52" s="725" t="n">
        <v>105</v>
      </c>
      <c r="O52" s="725" t="n">
        <v>105</v>
      </c>
      <c r="P52" s="725" t="n">
        <v>105</v>
      </c>
      <c r="Q52" s="725" t="n">
        <v>105</v>
      </c>
      <c r="R52" s="726" t="n">
        <v>105</v>
      </c>
    </row>
    <row r="53" s="22" customFormat="true" ht="27" hidden="false" customHeight="true" outlineLevel="0" collapsed="false">
      <c r="B53" s="721"/>
      <c r="C53" s="722" t="s">
        <v>800</v>
      </c>
      <c r="D53" s="723" t="n">
        <v>63</v>
      </c>
      <c r="E53" s="724" t="n">
        <v>101.4</v>
      </c>
      <c r="F53" s="724" t="n">
        <v>103.1</v>
      </c>
      <c r="G53" s="725" t="n">
        <v>101.6</v>
      </c>
      <c r="H53" s="725" t="n">
        <v>101.6</v>
      </c>
      <c r="I53" s="725" t="n">
        <v>101.6</v>
      </c>
      <c r="J53" s="725" t="n">
        <v>103.6</v>
      </c>
      <c r="K53" s="725" t="n">
        <v>103.6</v>
      </c>
      <c r="L53" s="725" t="n">
        <v>103.6</v>
      </c>
      <c r="M53" s="725" t="n">
        <v>103.6</v>
      </c>
      <c r="N53" s="725" t="n">
        <v>103.6</v>
      </c>
      <c r="O53" s="725" t="n">
        <v>103.6</v>
      </c>
      <c r="P53" s="725" t="n">
        <v>103.6</v>
      </c>
      <c r="Q53" s="725" t="n">
        <v>103.6</v>
      </c>
      <c r="R53" s="726" t="n">
        <v>103.6</v>
      </c>
    </row>
    <row r="54" s="324" customFormat="true" ht="27" hidden="false" customHeight="true" outlineLevel="0" collapsed="false">
      <c r="B54" s="722" t="s">
        <v>749</v>
      </c>
      <c r="C54" s="722"/>
      <c r="D54" s="714" t="n">
        <v>813</v>
      </c>
      <c r="E54" s="719" t="n">
        <v>101.8</v>
      </c>
      <c r="F54" s="719" t="n">
        <v>106.9</v>
      </c>
      <c r="G54" s="716" t="n">
        <v>102.9</v>
      </c>
      <c r="H54" s="716" t="n">
        <v>103</v>
      </c>
      <c r="I54" s="716" t="n">
        <v>104.5</v>
      </c>
      <c r="J54" s="716" t="n">
        <v>105.4</v>
      </c>
      <c r="K54" s="716" t="n">
        <v>106.6</v>
      </c>
      <c r="L54" s="716" t="n">
        <v>104.2</v>
      </c>
      <c r="M54" s="716" t="n">
        <v>108.2</v>
      </c>
      <c r="N54" s="716" t="n">
        <v>109.8</v>
      </c>
      <c r="O54" s="716" t="n">
        <v>108.6</v>
      </c>
      <c r="P54" s="716" t="n">
        <v>109.6</v>
      </c>
      <c r="Q54" s="716" t="n">
        <v>109.1</v>
      </c>
      <c r="R54" s="720" t="n">
        <v>110.8</v>
      </c>
    </row>
    <row r="55" s="22" customFormat="true" ht="27" hidden="false" customHeight="true" outlineLevel="0" collapsed="false">
      <c r="B55" s="721"/>
      <c r="C55" s="722" t="s">
        <v>801</v>
      </c>
      <c r="D55" s="723" t="n">
        <v>62</v>
      </c>
      <c r="E55" s="724" t="n">
        <v>101.9</v>
      </c>
      <c r="F55" s="724" t="n">
        <v>103.5</v>
      </c>
      <c r="G55" s="725" t="n">
        <v>102.2</v>
      </c>
      <c r="H55" s="725" t="n">
        <v>104</v>
      </c>
      <c r="I55" s="725" t="n">
        <v>103.5</v>
      </c>
      <c r="J55" s="725" t="n">
        <v>104.1</v>
      </c>
      <c r="K55" s="725" t="n">
        <v>104.4</v>
      </c>
      <c r="L55" s="725" t="n">
        <v>103.5</v>
      </c>
      <c r="M55" s="725" t="n">
        <v>103.6</v>
      </c>
      <c r="N55" s="725" t="n">
        <v>103.2</v>
      </c>
      <c r="O55" s="725" t="n">
        <v>102.5</v>
      </c>
      <c r="P55" s="725" t="n">
        <v>103.5</v>
      </c>
      <c r="Q55" s="725" t="n">
        <v>103.5</v>
      </c>
      <c r="R55" s="726" t="n">
        <v>104.1</v>
      </c>
    </row>
    <row r="56" s="22" customFormat="true" ht="27" hidden="false" customHeight="true" outlineLevel="0" collapsed="false">
      <c r="B56" s="721"/>
      <c r="C56" s="722" t="s">
        <v>750</v>
      </c>
      <c r="D56" s="723" t="n">
        <v>213</v>
      </c>
      <c r="E56" s="724" t="n">
        <v>97.6</v>
      </c>
      <c r="F56" s="724" t="n">
        <v>104.8</v>
      </c>
      <c r="G56" s="725" t="n">
        <v>103</v>
      </c>
      <c r="H56" s="725" t="n">
        <v>101.8</v>
      </c>
      <c r="I56" s="725" t="n">
        <v>104.7</v>
      </c>
      <c r="J56" s="725" t="n">
        <v>103.4</v>
      </c>
      <c r="K56" s="725" t="n">
        <v>105.4</v>
      </c>
      <c r="L56" s="725" t="n">
        <v>101</v>
      </c>
      <c r="M56" s="725" t="n">
        <v>105.8</v>
      </c>
      <c r="N56" s="725" t="n">
        <v>104.5</v>
      </c>
      <c r="O56" s="725" t="n">
        <v>106.8</v>
      </c>
      <c r="P56" s="725" t="n">
        <v>107.1</v>
      </c>
      <c r="Q56" s="725" t="n">
        <v>106.3</v>
      </c>
      <c r="R56" s="726" t="n">
        <v>107.4</v>
      </c>
    </row>
    <row r="57" s="22" customFormat="true" ht="27" hidden="false" customHeight="true" outlineLevel="0" collapsed="false">
      <c r="B57" s="721"/>
      <c r="C57" s="722" t="s">
        <v>802</v>
      </c>
      <c r="D57" s="723" t="n">
        <v>106</v>
      </c>
      <c r="E57" s="724" t="n">
        <v>101.9</v>
      </c>
      <c r="F57" s="724" t="n">
        <v>104.3</v>
      </c>
      <c r="G57" s="725" t="n">
        <v>102.5</v>
      </c>
      <c r="H57" s="725" t="n">
        <v>102.5</v>
      </c>
      <c r="I57" s="725" t="n">
        <v>102.9</v>
      </c>
      <c r="J57" s="725" t="n">
        <v>102.9</v>
      </c>
      <c r="K57" s="725" t="n">
        <v>103.5</v>
      </c>
      <c r="L57" s="725" t="n">
        <v>103.7</v>
      </c>
      <c r="M57" s="725" t="n">
        <v>104.1</v>
      </c>
      <c r="N57" s="725" t="n">
        <v>104.3</v>
      </c>
      <c r="O57" s="725" t="n">
        <v>104.5</v>
      </c>
      <c r="P57" s="725" t="n">
        <v>104.5</v>
      </c>
      <c r="Q57" s="725" t="n">
        <v>104.5</v>
      </c>
      <c r="R57" s="726" t="n">
        <v>112.4</v>
      </c>
    </row>
    <row r="58" s="22" customFormat="true" ht="27" hidden="false" customHeight="true" outlineLevel="0" collapsed="false">
      <c r="B58" s="721"/>
      <c r="C58" s="722" t="s">
        <v>803</v>
      </c>
      <c r="D58" s="723" t="n">
        <v>433</v>
      </c>
      <c r="E58" s="724" t="n">
        <v>103.8</v>
      </c>
      <c r="F58" s="724" t="n">
        <v>109</v>
      </c>
      <c r="G58" s="725" t="n">
        <v>103.1</v>
      </c>
      <c r="H58" s="725" t="n">
        <v>103.5</v>
      </c>
      <c r="I58" s="725" t="n">
        <v>104.9</v>
      </c>
      <c r="J58" s="725" t="n">
        <v>107.2</v>
      </c>
      <c r="K58" s="725" t="n">
        <v>108.3</v>
      </c>
      <c r="L58" s="725" t="n">
        <v>106</v>
      </c>
      <c r="M58" s="725" t="n">
        <v>111</v>
      </c>
      <c r="N58" s="725" t="n">
        <v>114.7</v>
      </c>
      <c r="O58" s="725" t="n">
        <v>111.3</v>
      </c>
      <c r="P58" s="725" t="n">
        <v>113</v>
      </c>
      <c r="Q58" s="725" t="n">
        <v>112.4</v>
      </c>
      <c r="R58" s="726" t="n">
        <v>112.9</v>
      </c>
    </row>
    <row r="59" s="324" customFormat="true" ht="27" hidden="false" customHeight="true" outlineLevel="0" collapsed="false">
      <c r="B59" s="722" t="s">
        <v>754</v>
      </c>
      <c r="C59" s="722"/>
      <c r="D59" s="714" t="n">
        <v>582</v>
      </c>
      <c r="E59" s="719" t="n">
        <v>101.7</v>
      </c>
      <c r="F59" s="719" t="n">
        <v>103.2</v>
      </c>
      <c r="G59" s="716" t="n">
        <v>102.1</v>
      </c>
      <c r="H59" s="716" t="n">
        <v>102.5</v>
      </c>
      <c r="I59" s="716" t="n">
        <v>103.1</v>
      </c>
      <c r="J59" s="716" t="n">
        <v>102.8</v>
      </c>
      <c r="K59" s="716" t="n">
        <v>103.4</v>
      </c>
      <c r="L59" s="716" t="n">
        <v>103.5</v>
      </c>
      <c r="M59" s="716" t="n">
        <v>103.2</v>
      </c>
      <c r="N59" s="716" t="n">
        <v>103.6</v>
      </c>
      <c r="O59" s="716" t="n">
        <v>103.7</v>
      </c>
      <c r="P59" s="716" t="n">
        <v>103</v>
      </c>
      <c r="Q59" s="716" t="n">
        <v>103.8</v>
      </c>
      <c r="R59" s="720" t="n">
        <v>103.9</v>
      </c>
    </row>
    <row r="60" s="22" customFormat="true" ht="27" hidden="false" customHeight="true" outlineLevel="0" collapsed="false">
      <c r="B60" s="721"/>
      <c r="C60" s="722" t="s">
        <v>755</v>
      </c>
      <c r="D60" s="723" t="n">
        <v>106</v>
      </c>
      <c r="E60" s="724" t="n">
        <v>100.3</v>
      </c>
      <c r="F60" s="724" t="n">
        <v>102.3</v>
      </c>
      <c r="G60" s="725" t="n">
        <v>101.1</v>
      </c>
      <c r="H60" s="725" t="n">
        <v>101.1</v>
      </c>
      <c r="I60" s="725" t="n">
        <v>102.1</v>
      </c>
      <c r="J60" s="725" t="n">
        <v>102.4</v>
      </c>
      <c r="K60" s="725" t="n">
        <v>102.4</v>
      </c>
      <c r="L60" s="725" t="n">
        <v>102.4</v>
      </c>
      <c r="M60" s="725" t="n">
        <v>102.4</v>
      </c>
      <c r="N60" s="725" t="n">
        <v>102.4</v>
      </c>
      <c r="O60" s="725" t="n">
        <v>102.4</v>
      </c>
      <c r="P60" s="725" t="n">
        <v>102.9</v>
      </c>
      <c r="Q60" s="725" t="n">
        <v>102.9</v>
      </c>
      <c r="R60" s="726" t="n">
        <v>102.9</v>
      </c>
    </row>
    <row r="61" s="22" customFormat="true" ht="27" hidden="false" customHeight="true" outlineLevel="0" collapsed="false">
      <c r="B61" s="721"/>
      <c r="C61" s="722" t="s">
        <v>763</v>
      </c>
      <c r="D61" s="723" t="n">
        <v>149</v>
      </c>
      <c r="E61" s="724" t="n">
        <v>100.7</v>
      </c>
      <c r="F61" s="724" t="n">
        <v>101.6</v>
      </c>
      <c r="G61" s="725" t="n">
        <v>100.5</v>
      </c>
      <c r="H61" s="725" t="n">
        <v>101.3</v>
      </c>
      <c r="I61" s="725" t="n">
        <v>102.1</v>
      </c>
      <c r="J61" s="725" t="n">
        <v>101.2</v>
      </c>
      <c r="K61" s="725" t="n">
        <v>102.1</v>
      </c>
      <c r="L61" s="725" t="n">
        <v>102.1</v>
      </c>
      <c r="M61" s="725" t="n">
        <v>102</v>
      </c>
      <c r="N61" s="725" t="n">
        <v>102</v>
      </c>
      <c r="O61" s="725" t="n">
        <v>102.5</v>
      </c>
      <c r="P61" s="725" t="n">
        <v>99.4</v>
      </c>
      <c r="Q61" s="725" t="n">
        <v>102.1</v>
      </c>
      <c r="R61" s="726" t="n">
        <v>102.4</v>
      </c>
    </row>
    <row r="62" s="22" customFormat="true" ht="27" hidden="false" customHeight="true" outlineLevel="0" collapsed="false">
      <c r="B62" s="721"/>
      <c r="C62" s="722" t="s">
        <v>804</v>
      </c>
      <c r="D62" s="723" t="n">
        <v>44</v>
      </c>
      <c r="E62" s="724" t="n">
        <v>107.4</v>
      </c>
      <c r="F62" s="724" t="n">
        <v>119</v>
      </c>
      <c r="G62" s="725" t="n">
        <v>111.1</v>
      </c>
      <c r="H62" s="725" t="n">
        <v>113</v>
      </c>
      <c r="I62" s="725" t="n">
        <v>116.7</v>
      </c>
      <c r="J62" s="725" t="n">
        <v>115.3</v>
      </c>
      <c r="K62" s="725" t="n">
        <v>119.5</v>
      </c>
      <c r="L62" s="725" t="n">
        <v>120.5</v>
      </c>
      <c r="M62" s="725" t="n">
        <v>117.7</v>
      </c>
      <c r="N62" s="725" t="n">
        <v>122.5</v>
      </c>
      <c r="O62" s="725" t="n">
        <v>122.5</v>
      </c>
      <c r="P62" s="725" t="n">
        <v>122.8</v>
      </c>
      <c r="Q62" s="725" t="n">
        <v>122.8</v>
      </c>
      <c r="R62" s="726" t="n">
        <v>123.4</v>
      </c>
    </row>
    <row r="63" s="22" customFormat="true" ht="27" hidden="false" customHeight="true" outlineLevel="0" collapsed="false">
      <c r="B63" s="721"/>
      <c r="C63" s="722" t="s">
        <v>805</v>
      </c>
      <c r="D63" s="723" t="n">
        <v>32</v>
      </c>
      <c r="E63" s="724" t="n">
        <v>113.6</v>
      </c>
      <c r="F63" s="724" t="n">
        <v>114.2</v>
      </c>
      <c r="G63" s="725" t="n">
        <v>114.2</v>
      </c>
      <c r="H63" s="725" t="n">
        <v>114.2</v>
      </c>
      <c r="I63" s="725" t="n">
        <v>114.2</v>
      </c>
      <c r="J63" s="725" t="n">
        <v>114.2</v>
      </c>
      <c r="K63" s="725" t="n">
        <v>114.2</v>
      </c>
      <c r="L63" s="725" t="n">
        <v>114.2</v>
      </c>
      <c r="M63" s="725" t="n">
        <v>114.2</v>
      </c>
      <c r="N63" s="725" t="n">
        <v>114.2</v>
      </c>
      <c r="O63" s="725" t="n">
        <v>114.2</v>
      </c>
      <c r="P63" s="725" t="n">
        <v>114.4</v>
      </c>
      <c r="Q63" s="725" t="n">
        <v>114.4</v>
      </c>
      <c r="R63" s="726" t="n">
        <v>114.4</v>
      </c>
    </row>
    <row r="64" s="22" customFormat="true" ht="27" hidden="false" customHeight="true" outlineLevel="0" collapsed="false">
      <c r="B64" s="721"/>
      <c r="C64" s="722" t="s">
        <v>806</v>
      </c>
      <c r="D64" s="723" t="n">
        <v>251</v>
      </c>
      <c r="E64" s="724" t="n">
        <v>100.2</v>
      </c>
      <c r="F64" s="724" t="n">
        <v>100.3</v>
      </c>
      <c r="G64" s="725" t="n">
        <v>100.4</v>
      </c>
      <c r="H64" s="725" t="n">
        <v>100.4</v>
      </c>
      <c r="I64" s="725" t="n">
        <v>100.4</v>
      </c>
      <c r="J64" s="725" t="n">
        <v>100.3</v>
      </c>
      <c r="K64" s="725" t="n">
        <v>100.3</v>
      </c>
      <c r="L64" s="725" t="n">
        <v>100.3</v>
      </c>
      <c r="M64" s="725" t="n">
        <v>100.3</v>
      </c>
      <c r="N64" s="725" t="n">
        <v>100.3</v>
      </c>
      <c r="O64" s="725" t="n">
        <v>100.3</v>
      </c>
      <c r="P64" s="725" t="n">
        <v>100.3</v>
      </c>
      <c r="Q64" s="725" t="n">
        <v>100.3</v>
      </c>
      <c r="R64" s="726" t="n">
        <v>100.3</v>
      </c>
    </row>
    <row r="65" s="324" customFormat="true" ht="27" hidden="false" customHeight="true" outlineLevel="0" collapsed="false">
      <c r="B65" s="728" t="s">
        <v>807</v>
      </c>
      <c r="C65" s="728"/>
      <c r="D65" s="740" t="n">
        <v>9595</v>
      </c>
      <c r="E65" s="741" t="n">
        <v>102.3</v>
      </c>
      <c r="F65" s="741" t="n">
        <v>105.6</v>
      </c>
      <c r="G65" s="742" t="n">
        <v>104.3</v>
      </c>
      <c r="H65" s="742" t="n">
        <v>103.7</v>
      </c>
      <c r="I65" s="742" t="n">
        <v>104.2</v>
      </c>
      <c r="J65" s="742" t="n">
        <v>104.6</v>
      </c>
      <c r="K65" s="742" t="n">
        <v>104.7</v>
      </c>
      <c r="L65" s="742" t="n">
        <v>105.5</v>
      </c>
      <c r="M65" s="742" t="n">
        <v>106.1</v>
      </c>
      <c r="N65" s="742" t="n">
        <v>106.3</v>
      </c>
      <c r="O65" s="742" t="n">
        <v>106.4</v>
      </c>
      <c r="P65" s="742" t="n">
        <v>107</v>
      </c>
      <c r="Q65" s="742" t="n">
        <v>107.1</v>
      </c>
      <c r="R65" s="742" t="n">
        <v>107.3</v>
      </c>
    </row>
    <row r="66" s="13" customFormat="true" ht="15" hidden="false" customHeight="true" outlineLevel="0" collapsed="false">
      <c r="B66" s="75"/>
      <c r="C66" s="75"/>
      <c r="D66" s="743"/>
      <c r="E66" s="75"/>
      <c r="F66" s="75"/>
      <c r="G66" s="75"/>
      <c r="H66" s="744"/>
      <c r="I66" s="744"/>
      <c r="J66" s="744"/>
    </row>
  </sheetData>
  <mergeCells count="12">
    <mergeCell ref="B5:C5"/>
    <mergeCell ref="B6:C6"/>
    <mergeCell ref="B19:C19"/>
    <mergeCell ref="B22:C22"/>
    <mergeCell ref="B27:C27"/>
    <mergeCell ref="B36:C36"/>
    <mergeCell ref="B42:C42"/>
    <mergeCell ref="B46:C46"/>
    <mergeCell ref="B50:C50"/>
    <mergeCell ref="B54:C54"/>
    <mergeCell ref="B59:C59"/>
    <mergeCell ref="B65:C6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1" manualBreakCount="1">
    <brk id="35"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66"/>
    <col collapsed="false" customWidth="true" hidden="false" outlineLevel="0" max="2" min="2" style="75" width="9.66"/>
    <col collapsed="false" customWidth="true" hidden="false" outlineLevel="0" max="14" min="3" style="75" width="7.1"/>
    <col collapsed="false" customWidth="false" hidden="false" outlineLevel="0" max="257" min="15" style="75" width="8.99"/>
  </cols>
  <sheetData>
    <row r="1" customFormat="false" ht="9.9" hidden="false" customHeight="true" outlineLevel="0" collapsed="false">
      <c r="N1" s="424"/>
    </row>
    <row r="2" customFormat="false" ht="21" hidden="false" customHeight="true" outlineLevel="0" collapsed="false">
      <c r="B2" s="83" t="s">
        <v>808</v>
      </c>
      <c r="C2" s="16"/>
      <c r="D2" s="16"/>
      <c r="E2" s="16"/>
      <c r="F2" s="16"/>
      <c r="G2" s="16"/>
      <c r="H2" s="16"/>
      <c r="I2" s="16"/>
      <c r="J2" s="16"/>
      <c r="K2" s="16"/>
      <c r="L2" s="16"/>
      <c r="M2" s="16"/>
      <c r="N2" s="16"/>
    </row>
    <row r="3" customFormat="false" ht="12" hidden="false" customHeight="true" outlineLevel="0" collapsed="false">
      <c r="B3" s="83"/>
      <c r="C3" s="16"/>
      <c r="D3" s="16"/>
      <c r="E3" s="16"/>
      <c r="F3" s="16"/>
      <c r="G3" s="16"/>
      <c r="H3" s="16"/>
      <c r="I3" s="16"/>
      <c r="J3" s="16"/>
      <c r="K3" s="16"/>
      <c r="L3" s="16"/>
      <c r="M3" s="16"/>
      <c r="N3" s="16"/>
    </row>
    <row r="4" customFormat="false" ht="15" hidden="false" customHeight="true" outlineLevel="0" collapsed="false">
      <c r="B4" s="16"/>
      <c r="C4" s="16"/>
      <c r="D4" s="16"/>
      <c r="E4" s="16"/>
      <c r="F4" s="16"/>
      <c r="G4" s="16"/>
      <c r="H4" s="16"/>
      <c r="I4" s="16"/>
      <c r="J4" s="16"/>
      <c r="K4" s="16"/>
      <c r="L4" s="16"/>
      <c r="M4" s="16"/>
      <c r="N4" s="745" t="s">
        <v>809</v>
      </c>
    </row>
    <row r="5" s="84" customFormat="true" ht="18" hidden="false" customHeight="true" outlineLevel="0" collapsed="false">
      <c r="B5" s="746"/>
      <c r="C5" s="90" t="s">
        <v>810</v>
      </c>
      <c r="D5" s="90"/>
      <c r="E5" s="90"/>
      <c r="F5" s="90"/>
      <c r="G5" s="90"/>
      <c r="H5" s="90"/>
      <c r="I5" s="91" t="s">
        <v>811</v>
      </c>
      <c r="J5" s="91"/>
      <c r="K5" s="91"/>
      <c r="L5" s="91"/>
      <c r="M5" s="91"/>
      <c r="N5" s="91"/>
    </row>
    <row r="6" s="84" customFormat="true" ht="18" hidden="false" customHeight="true" outlineLevel="0" collapsed="false">
      <c r="B6" s="747" t="s">
        <v>812</v>
      </c>
      <c r="C6" s="27" t="s">
        <v>29</v>
      </c>
      <c r="D6" s="27"/>
      <c r="E6" s="27" t="s">
        <v>813</v>
      </c>
      <c r="F6" s="27"/>
      <c r="G6" s="27" t="s">
        <v>814</v>
      </c>
      <c r="H6" s="27"/>
      <c r="I6" s="27" t="s">
        <v>29</v>
      </c>
      <c r="J6" s="27"/>
      <c r="K6" s="27" t="s">
        <v>813</v>
      </c>
      <c r="L6" s="27"/>
      <c r="M6" s="28" t="s">
        <v>814</v>
      </c>
      <c r="N6" s="28"/>
    </row>
    <row r="7" s="84" customFormat="true" ht="18" hidden="false" customHeight="true" outlineLevel="0" collapsed="false">
      <c r="B7" s="54"/>
      <c r="C7" s="621" t="s">
        <v>815</v>
      </c>
      <c r="D7" s="621" t="s">
        <v>816</v>
      </c>
      <c r="E7" s="621" t="s">
        <v>815</v>
      </c>
      <c r="F7" s="621" t="s">
        <v>816</v>
      </c>
      <c r="G7" s="621" t="s">
        <v>815</v>
      </c>
      <c r="H7" s="621" t="s">
        <v>816</v>
      </c>
      <c r="I7" s="92" t="s">
        <v>815</v>
      </c>
      <c r="J7" s="621" t="s">
        <v>816</v>
      </c>
      <c r="K7" s="621" t="s">
        <v>815</v>
      </c>
      <c r="L7" s="621" t="s">
        <v>816</v>
      </c>
      <c r="M7" s="621" t="s">
        <v>815</v>
      </c>
      <c r="N7" s="747" t="s">
        <v>816</v>
      </c>
    </row>
    <row r="8" s="103" customFormat="true" ht="30" hidden="false" customHeight="true" outlineLevel="0" collapsed="false">
      <c r="B8" s="748" t="s">
        <v>817</v>
      </c>
      <c r="C8" s="749" t="n">
        <v>12568</v>
      </c>
      <c r="D8" s="749" t="n">
        <v>15313</v>
      </c>
      <c r="E8" s="749" t="n">
        <v>6916</v>
      </c>
      <c r="F8" s="749" t="n">
        <v>6396</v>
      </c>
      <c r="G8" s="750" t="n">
        <v>181.723539618276</v>
      </c>
      <c r="H8" s="750" t="n">
        <v>239.415259537211</v>
      </c>
      <c r="I8" s="749" t="n">
        <v>9354</v>
      </c>
      <c r="J8" s="749" t="n">
        <v>11479</v>
      </c>
      <c r="K8" s="749" t="n">
        <v>6938</v>
      </c>
      <c r="L8" s="749" t="n">
        <v>6967</v>
      </c>
      <c r="M8" s="750" t="n">
        <v>134.822715479965</v>
      </c>
      <c r="N8" s="751" t="n">
        <v>164.762451557342</v>
      </c>
    </row>
    <row r="9" s="103" customFormat="true" ht="30" hidden="false" customHeight="true" outlineLevel="0" collapsed="false">
      <c r="B9" s="752" t="s">
        <v>818</v>
      </c>
      <c r="C9" s="753" t="n">
        <v>11631</v>
      </c>
      <c r="D9" s="753" t="n">
        <v>14497</v>
      </c>
      <c r="E9" s="753" t="n">
        <v>6645</v>
      </c>
      <c r="F9" s="753" t="n">
        <v>6790</v>
      </c>
      <c r="G9" s="754" t="n">
        <v>175.033860045147</v>
      </c>
      <c r="H9" s="754" t="n">
        <v>213.505154639175</v>
      </c>
      <c r="I9" s="753" t="n">
        <v>8816</v>
      </c>
      <c r="J9" s="753" t="n">
        <v>11082</v>
      </c>
      <c r="K9" s="753" t="n">
        <v>7004</v>
      </c>
      <c r="L9" s="753" t="n">
        <v>7396</v>
      </c>
      <c r="M9" s="754" t="n">
        <v>125.870930896631</v>
      </c>
      <c r="N9" s="755" t="n">
        <v>149.837750135208</v>
      </c>
    </row>
    <row r="10" customFormat="false" ht="15" hidden="false" customHeight="true" outlineLevel="0" collapsed="false">
      <c r="B10" s="756" t="s">
        <v>819</v>
      </c>
      <c r="C10" s="16"/>
      <c r="D10" s="16"/>
      <c r="E10" s="16"/>
      <c r="F10" s="16"/>
      <c r="G10" s="16"/>
      <c r="H10" s="16"/>
      <c r="I10" s="16"/>
      <c r="J10" s="16"/>
      <c r="K10" s="16"/>
      <c r="L10" s="16"/>
      <c r="M10" s="16"/>
      <c r="N10" s="16"/>
    </row>
  </sheetData>
  <mergeCells count="8">
    <mergeCell ref="C5:H5"/>
    <mergeCell ref="I5:N5"/>
    <mergeCell ref="C6:D6"/>
    <mergeCell ref="E6:F6"/>
    <mergeCell ref="G6:H6"/>
    <mergeCell ref="I6:J6"/>
    <mergeCell ref="K6:L6"/>
    <mergeCell ref="M6:N6"/>
  </mergeCells>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66"/>
    <col collapsed="false" customWidth="true" hidden="false" outlineLevel="0" max="2" min="2" style="75" width="10.66"/>
    <col collapsed="false" customWidth="true" hidden="false" outlineLevel="0" max="7" min="3" style="75" width="12.1"/>
    <col collapsed="false" customWidth="true" hidden="false" outlineLevel="0" max="8" min="8" style="75" width="11.66"/>
    <col collapsed="false" customWidth="false" hidden="false" outlineLevel="0" max="257" min="9" style="75" width="8.99"/>
  </cols>
  <sheetData>
    <row r="1" customFormat="false" ht="9.9" hidden="false" customHeight="true" outlineLevel="0" collapsed="false">
      <c r="H1" s="424"/>
    </row>
    <row r="2" customFormat="false" ht="21" hidden="false" customHeight="true" outlineLevel="0" collapsed="false">
      <c r="B2" s="15" t="s">
        <v>820</v>
      </c>
      <c r="C2" s="16"/>
      <c r="D2" s="16"/>
      <c r="E2" s="16"/>
      <c r="F2" s="16"/>
      <c r="G2" s="16"/>
      <c r="H2" s="16"/>
    </row>
    <row r="3" customFormat="false" ht="27" hidden="false" customHeight="true" outlineLevel="0" collapsed="false">
      <c r="B3" s="20" t="s">
        <v>821</v>
      </c>
      <c r="C3" s="16"/>
      <c r="D3" s="16"/>
      <c r="E3" s="16"/>
      <c r="F3" s="16"/>
      <c r="G3" s="16"/>
      <c r="H3" s="757" t="s">
        <v>822</v>
      </c>
    </row>
    <row r="4" customFormat="false" ht="31.5" hidden="false" customHeight="true" outlineLevel="0" collapsed="false">
      <c r="B4" s="758" t="s">
        <v>823</v>
      </c>
      <c r="C4" s="758" t="s">
        <v>29</v>
      </c>
      <c r="D4" s="710" t="s">
        <v>824</v>
      </c>
      <c r="E4" s="710" t="s">
        <v>825</v>
      </c>
      <c r="F4" s="710" t="s">
        <v>826</v>
      </c>
      <c r="G4" s="710" t="s">
        <v>827</v>
      </c>
      <c r="H4" s="759" t="s">
        <v>828</v>
      </c>
    </row>
    <row r="5" s="84" customFormat="true" ht="24" hidden="false" customHeight="true" outlineLevel="0" collapsed="false">
      <c r="B5" s="722" t="s">
        <v>817</v>
      </c>
      <c r="C5" s="760" t="n">
        <v>12568</v>
      </c>
      <c r="D5" s="761" t="n">
        <v>2494</v>
      </c>
      <c r="E5" s="761" t="n">
        <v>5755</v>
      </c>
      <c r="F5" s="761" t="n">
        <v>3287</v>
      </c>
      <c r="G5" s="761" t="n">
        <v>903</v>
      </c>
      <c r="H5" s="762" t="n">
        <v>128</v>
      </c>
    </row>
    <row r="6" s="103" customFormat="true" ht="24" hidden="false" customHeight="true" outlineLevel="0" collapsed="false">
      <c r="B6" s="728" t="s">
        <v>818</v>
      </c>
      <c r="C6" s="763" t="n">
        <v>11631</v>
      </c>
      <c r="D6" s="764" t="n">
        <v>2552</v>
      </c>
      <c r="E6" s="764" t="n">
        <v>4870</v>
      </c>
      <c r="F6" s="764" t="n">
        <v>3037</v>
      </c>
      <c r="G6" s="764" t="n">
        <v>1096</v>
      </c>
      <c r="H6" s="765" t="n">
        <v>76</v>
      </c>
      <c r="I6" s="766"/>
    </row>
    <row r="7" customFormat="false" ht="15" hidden="false" customHeight="true" outlineLevel="0" collapsed="false">
      <c r="B7" s="16"/>
      <c r="C7" s="16"/>
      <c r="D7" s="16"/>
      <c r="E7" s="16"/>
      <c r="F7" s="16"/>
      <c r="G7" s="16"/>
      <c r="H7" s="16"/>
    </row>
    <row r="8" customFormat="false" ht="15" hidden="false" customHeight="true" outlineLevel="0" collapsed="false">
      <c r="B8" s="20" t="s">
        <v>829</v>
      </c>
      <c r="C8" s="16"/>
      <c r="D8" s="16"/>
      <c r="E8" s="16"/>
      <c r="F8" s="16"/>
      <c r="G8" s="16"/>
      <c r="H8" s="16"/>
    </row>
    <row r="9" customFormat="false" ht="31.5" hidden="false" customHeight="true" outlineLevel="0" collapsed="false">
      <c r="B9" s="758" t="s">
        <v>823</v>
      </c>
      <c r="C9" s="758" t="s">
        <v>29</v>
      </c>
      <c r="D9" s="710" t="s">
        <v>824</v>
      </c>
      <c r="E9" s="710" t="s">
        <v>825</v>
      </c>
      <c r="F9" s="710" t="s">
        <v>826</v>
      </c>
      <c r="G9" s="710" t="s">
        <v>827</v>
      </c>
      <c r="H9" s="759" t="s">
        <v>828</v>
      </c>
    </row>
    <row r="10" s="84" customFormat="true" ht="24" hidden="false" customHeight="true" outlineLevel="0" collapsed="false">
      <c r="B10" s="722" t="s">
        <v>817</v>
      </c>
      <c r="C10" s="760" t="n">
        <v>9354</v>
      </c>
      <c r="D10" s="761" t="n">
        <v>1943</v>
      </c>
      <c r="E10" s="761" t="n">
        <v>3758</v>
      </c>
      <c r="F10" s="761" t="n">
        <v>2985</v>
      </c>
      <c r="G10" s="761" t="n">
        <v>421</v>
      </c>
      <c r="H10" s="762" t="n">
        <v>247</v>
      </c>
    </row>
    <row r="11" s="103" customFormat="true" ht="24" hidden="false" customHeight="true" outlineLevel="0" collapsed="false">
      <c r="B11" s="728" t="s">
        <v>818</v>
      </c>
      <c r="C11" s="763" t="n">
        <v>8816</v>
      </c>
      <c r="D11" s="764" t="n">
        <v>2045</v>
      </c>
      <c r="E11" s="764" t="n">
        <v>3356</v>
      </c>
      <c r="F11" s="764" t="n">
        <v>2816</v>
      </c>
      <c r="G11" s="764" t="n">
        <v>499</v>
      </c>
      <c r="H11" s="765" t="n">
        <v>100</v>
      </c>
      <c r="I11" s="766"/>
      <c r="J11" s="534"/>
      <c r="K11" s="534"/>
      <c r="L11" s="534"/>
      <c r="M11" s="534"/>
      <c r="N11" s="534"/>
    </row>
    <row r="12" customFormat="false" ht="15" hidden="false" customHeight="true" outlineLevel="0" collapsed="false">
      <c r="B12" s="20" t="s">
        <v>819</v>
      </c>
      <c r="C12" s="16"/>
      <c r="D12" s="16"/>
      <c r="E12" s="16"/>
      <c r="F12" s="16"/>
      <c r="G12" s="16"/>
      <c r="H12" s="16"/>
    </row>
  </sheetData>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6"/>
    <col collapsed="false" customWidth="true" hidden="false" outlineLevel="0" max="2" min="2" style="13" width="9.66"/>
    <col collapsed="false" customWidth="true" hidden="false" outlineLevel="0" max="4" min="3" style="13" width="6.66"/>
    <col collapsed="false" customWidth="true" hidden="false" outlineLevel="0" max="6" min="5" style="13" width="7.66"/>
    <col collapsed="false" customWidth="true" hidden="false" outlineLevel="0" max="10" min="7" style="13" width="6.66"/>
    <col collapsed="false" customWidth="true" hidden="false" outlineLevel="0" max="12" min="11" style="13" width="7.66"/>
    <col collapsed="false" customWidth="true" hidden="false" outlineLevel="0" max="13" min="13" style="13" width="6.66"/>
    <col collapsed="false" customWidth="true" hidden="false" outlineLevel="0" max="14" min="14" style="13" width="7.1"/>
    <col collapsed="false" customWidth="false" hidden="false" outlineLevel="0" max="257" min="15" style="13" width="8.99"/>
  </cols>
  <sheetData>
    <row r="1" customFormat="false" ht="9.9" hidden="false" customHeight="true" outlineLevel="0" collapsed="false">
      <c r="N1" s="767"/>
    </row>
    <row r="2" customFormat="false" ht="18" hidden="false" customHeight="true" outlineLevel="0" collapsed="false">
      <c r="B2" s="15" t="s">
        <v>830</v>
      </c>
      <c r="C2" s="16"/>
      <c r="D2" s="16"/>
      <c r="E2" s="16"/>
      <c r="F2" s="16"/>
      <c r="G2" s="16"/>
      <c r="H2" s="16"/>
      <c r="I2" s="16"/>
      <c r="J2" s="16"/>
      <c r="K2" s="16"/>
      <c r="L2" s="16"/>
      <c r="M2" s="16"/>
      <c r="N2" s="16"/>
    </row>
    <row r="3" customFormat="false" ht="21" hidden="false" customHeight="true" outlineLevel="0" collapsed="false">
      <c r="B3" s="16"/>
      <c r="C3" s="16"/>
      <c r="D3" s="16"/>
      <c r="E3" s="16"/>
      <c r="F3" s="16"/>
      <c r="G3" s="16"/>
      <c r="H3" s="16"/>
      <c r="I3" s="16"/>
      <c r="J3" s="16"/>
      <c r="K3" s="16"/>
      <c r="L3" s="16"/>
      <c r="M3" s="16"/>
      <c r="N3" s="757" t="s">
        <v>831</v>
      </c>
    </row>
    <row r="4" s="768" customFormat="true" ht="16.5" hidden="false" customHeight="true" outlineLevel="0" collapsed="false">
      <c r="B4" s="769"/>
      <c r="C4" s="770" t="s">
        <v>832</v>
      </c>
      <c r="D4" s="770"/>
      <c r="E4" s="770"/>
      <c r="F4" s="770"/>
      <c r="G4" s="770"/>
      <c r="H4" s="770"/>
      <c r="I4" s="771" t="s">
        <v>833</v>
      </c>
      <c r="J4" s="771"/>
      <c r="K4" s="771"/>
      <c r="L4" s="771"/>
      <c r="M4" s="771"/>
      <c r="N4" s="771"/>
    </row>
    <row r="5" s="768" customFormat="true" ht="28.5" hidden="false" customHeight="true" outlineLevel="0" collapsed="false">
      <c r="B5" s="772" t="s">
        <v>812</v>
      </c>
      <c r="C5" s="30" t="s">
        <v>31</v>
      </c>
      <c r="D5" s="30"/>
      <c r="E5" s="773" t="s">
        <v>834</v>
      </c>
      <c r="F5" s="773"/>
      <c r="G5" s="30" t="s">
        <v>835</v>
      </c>
      <c r="H5" s="30"/>
      <c r="I5" s="30" t="s">
        <v>31</v>
      </c>
      <c r="J5" s="30"/>
      <c r="K5" s="773" t="s">
        <v>836</v>
      </c>
      <c r="L5" s="773"/>
      <c r="M5" s="774" t="s">
        <v>835</v>
      </c>
      <c r="N5" s="774"/>
    </row>
    <row r="6" s="768" customFormat="true" ht="16.5" hidden="false" customHeight="true" outlineLevel="0" collapsed="false">
      <c r="B6" s="722"/>
      <c r="C6" s="30" t="s">
        <v>815</v>
      </c>
      <c r="D6" s="30" t="s">
        <v>816</v>
      </c>
      <c r="E6" s="30" t="s">
        <v>815</v>
      </c>
      <c r="F6" s="30" t="s">
        <v>816</v>
      </c>
      <c r="G6" s="30" t="s">
        <v>815</v>
      </c>
      <c r="H6" s="30" t="s">
        <v>816</v>
      </c>
      <c r="I6" s="30" t="s">
        <v>815</v>
      </c>
      <c r="J6" s="30" t="s">
        <v>816</v>
      </c>
      <c r="K6" s="30" t="s">
        <v>815</v>
      </c>
      <c r="L6" s="30" t="s">
        <v>816</v>
      </c>
      <c r="M6" s="30" t="s">
        <v>815</v>
      </c>
      <c r="N6" s="774" t="s">
        <v>816</v>
      </c>
    </row>
    <row r="7" s="22" customFormat="true" ht="27" hidden="false" customHeight="true" outlineLevel="0" collapsed="false">
      <c r="B7" s="775" t="s">
        <v>817</v>
      </c>
      <c r="C7" s="776" t="n">
        <v>4186</v>
      </c>
      <c r="D7" s="776" t="n">
        <v>5236</v>
      </c>
      <c r="E7" s="776" t="n">
        <v>3441</v>
      </c>
      <c r="F7" s="776" t="n">
        <v>4511</v>
      </c>
      <c r="G7" s="777" t="n">
        <v>60.5263157894737</v>
      </c>
      <c r="H7" s="777" t="n">
        <v>81.8636647904941</v>
      </c>
      <c r="I7" s="776" t="n">
        <v>6027</v>
      </c>
      <c r="J7" s="776" t="n">
        <v>6790</v>
      </c>
      <c r="K7" s="776" t="n">
        <v>5412</v>
      </c>
      <c r="L7" s="776" t="n">
        <v>6290</v>
      </c>
      <c r="M7" s="777" t="n">
        <v>86.8694148169501</v>
      </c>
      <c r="N7" s="778" t="n">
        <v>97.4594517008756</v>
      </c>
    </row>
    <row r="8" s="324" customFormat="true" ht="27" hidden="false" customHeight="true" outlineLevel="0" collapsed="false">
      <c r="B8" s="728" t="s">
        <v>818</v>
      </c>
      <c r="C8" s="779" t="n">
        <v>4300</v>
      </c>
      <c r="D8" s="779" t="n">
        <v>6110</v>
      </c>
      <c r="E8" s="779" t="n">
        <v>3461</v>
      </c>
      <c r="F8" s="779" t="n">
        <v>5258</v>
      </c>
      <c r="G8" s="780" t="n">
        <v>64.7103085026336</v>
      </c>
      <c r="H8" s="780" t="n">
        <v>89.9852724594993</v>
      </c>
      <c r="I8" s="779" t="n">
        <v>6058</v>
      </c>
      <c r="J8" s="779" t="n">
        <v>7895</v>
      </c>
      <c r="K8" s="779" t="n">
        <v>5361</v>
      </c>
      <c r="L8" s="779" t="n">
        <v>7149</v>
      </c>
      <c r="M8" s="780" t="n">
        <v>86.4934323243861</v>
      </c>
      <c r="N8" s="781" t="n">
        <v>106.746890210925</v>
      </c>
    </row>
    <row r="9" s="324" customFormat="true" ht="15" hidden="false" customHeight="true" outlineLevel="0" collapsed="false">
      <c r="B9" s="782" t="s">
        <v>837</v>
      </c>
      <c r="C9" s="783"/>
      <c r="D9" s="783"/>
      <c r="E9" s="783"/>
      <c r="F9" s="783"/>
      <c r="G9" s="784"/>
      <c r="H9" s="784"/>
      <c r="I9" s="783"/>
      <c r="J9" s="783"/>
      <c r="K9" s="783"/>
      <c r="L9" s="783"/>
      <c r="M9" s="784"/>
      <c r="N9" s="784"/>
    </row>
    <row r="10" customFormat="false" ht="15" hidden="false" customHeight="true" outlineLevel="0" collapsed="false">
      <c r="B10" s="20" t="s">
        <v>819</v>
      </c>
      <c r="C10" s="16"/>
      <c r="D10" s="16"/>
      <c r="E10" s="16"/>
      <c r="F10" s="16"/>
      <c r="G10" s="16"/>
      <c r="H10" s="16"/>
      <c r="I10" s="16"/>
      <c r="J10" s="16"/>
      <c r="K10" s="16"/>
      <c r="L10" s="16"/>
      <c r="M10" s="16"/>
      <c r="N10" s="16"/>
    </row>
  </sheetData>
  <mergeCells count="8">
    <mergeCell ref="C4:H4"/>
    <mergeCell ref="I4:N4"/>
    <mergeCell ref="C5:D5"/>
    <mergeCell ref="E5:F5"/>
    <mergeCell ref="G5:H5"/>
    <mergeCell ref="I5:J5"/>
    <mergeCell ref="K5:L5"/>
    <mergeCell ref="M5:N5"/>
  </mergeCells>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 width="1.66"/>
    <col collapsed="false" customWidth="true" hidden="false" outlineLevel="0" max="2" min="2" style="22" width="5.1"/>
    <col collapsed="false" customWidth="true" hidden="false" outlineLevel="0" max="3" min="3" style="22" width="10.66"/>
    <col collapsed="false" customWidth="true" hidden="false" outlineLevel="0" max="11" min="4" style="22" width="9.66"/>
    <col collapsed="false" customWidth="false" hidden="false" outlineLevel="0" max="257" min="12" style="22" width="8.99"/>
  </cols>
  <sheetData>
    <row r="1" customFormat="false" ht="9.9" hidden="false" customHeight="true" outlineLevel="0" collapsed="false">
      <c r="K1" s="767"/>
    </row>
    <row r="2" customFormat="false" ht="18" hidden="false" customHeight="true" outlineLevel="0" collapsed="false">
      <c r="B2" s="785" t="s">
        <v>838</v>
      </c>
      <c r="C2" s="16"/>
      <c r="D2" s="16"/>
      <c r="E2" s="16"/>
      <c r="F2" s="16"/>
      <c r="G2" s="16"/>
      <c r="H2" s="16"/>
      <c r="I2" s="16"/>
      <c r="J2" s="16"/>
      <c r="K2" s="16"/>
    </row>
    <row r="3" s="84" customFormat="true" ht="18" hidden="false" customHeight="true" outlineLevel="0" collapsed="false">
      <c r="B3" s="786" t="s">
        <v>839</v>
      </c>
    </row>
    <row r="4" customFormat="false" ht="15" hidden="false" customHeight="true" outlineLevel="0" collapsed="false">
      <c r="B4" s="758" t="s">
        <v>39</v>
      </c>
      <c r="C4" s="710" t="s">
        <v>823</v>
      </c>
      <c r="D4" s="710" t="s">
        <v>300</v>
      </c>
      <c r="E4" s="710" t="s">
        <v>840</v>
      </c>
      <c r="F4" s="710" t="s">
        <v>841</v>
      </c>
      <c r="G4" s="710" t="s">
        <v>842</v>
      </c>
      <c r="H4" s="710" t="s">
        <v>843</v>
      </c>
      <c r="I4" s="710" t="s">
        <v>844</v>
      </c>
      <c r="J4" s="710" t="s">
        <v>845</v>
      </c>
      <c r="K4" s="25" t="s">
        <v>846</v>
      </c>
    </row>
    <row r="5" customFormat="false" ht="27" hidden="false" customHeight="true" outlineLevel="0" collapsed="false">
      <c r="B5" s="787" t="s">
        <v>847</v>
      </c>
      <c r="C5" s="788" t="s">
        <v>848</v>
      </c>
      <c r="D5" s="789" t="n">
        <v>94</v>
      </c>
      <c r="E5" s="789" t="n">
        <v>94</v>
      </c>
      <c r="F5" s="789" t="n">
        <v>95</v>
      </c>
      <c r="G5" s="789" t="n">
        <v>91</v>
      </c>
      <c r="H5" s="789" t="n">
        <v>95</v>
      </c>
      <c r="I5" s="789" t="n">
        <v>94</v>
      </c>
      <c r="J5" s="789" t="n">
        <v>776</v>
      </c>
      <c r="K5" s="790" t="n">
        <v>7522</v>
      </c>
    </row>
    <row r="6" s="791" customFormat="true" ht="28.5" hidden="false" customHeight="true" outlineLevel="0" collapsed="false">
      <c r="B6" s="787"/>
      <c r="C6" s="788" t="s">
        <v>849</v>
      </c>
      <c r="D6" s="792" t="n">
        <v>95</v>
      </c>
      <c r="E6" s="792" t="n">
        <v>94</v>
      </c>
      <c r="F6" s="792" t="n">
        <v>94</v>
      </c>
      <c r="G6" s="792" t="n">
        <v>91</v>
      </c>
      <c r="H6" s="792" t="n">
        <v>95</v>
      </c>
      <c r="I6" s="792" t="n">
        <v>92</v>
      </c>
      <c r="J6" s="792" t="n">
        <v>775</v>
      </c>
      <c r="K6" s="790" t="n">
        <v>7504</v>
      </c>
    </row>
    <row r="7" s="791" customFormat="true" ht="28.5" hidden="false" customHeight="true" outlineLevel="0" collapsed="false">
      <c r="B7" s="787"/>
      <c r="C7" s="788" t="s">
        <v>850</v>
      </c>
      <c r="D7" s="792" t="n">
        <v>94</v>
      </c>
      <c r="E7" s="792" t="n">
        <v>93</v>
      </c>
      <c r="F7" s="792" t="n">
        <v>93</v>
      </c>
      <c r="G7" s="792" t="n">
        <v>89</v>
      </c>
      <c r="H7" s="792" t="n">
        <v>95</v>
      </c>
      <c r="I7" s="792" t="n">
        <v>84</v>
      </c>
      <c r="J7" s="792" t="n">
        <v>758</v>
      </c>
      <c r="K7" s="790" t="n">
        <v>7424</v>
      </c>
    </row>
    <row r="8" s="791" customFormat="true" ht="28.5" hidden="false" customHeight="true" outlineLevel="0" collapsed="false">
      <c r="B8" s="787"/>
      <c r="C8" s="788" t="s">
        <v>851</v>
      </c>
      <c r="D8" s="792" t="n">
        <v>95</v>
      </c>
      <c r="E8" s="793" t="n">
        <v>92</v>
      </c>
      <c r="F8" s="793" t="n">
        <v>92</v>
      </c>
      <c r="G8" s="792" t="n">
        <v>85</v>
      </c>
      <c r="H8" s="792" t="n">
        <v>95</v>
      </c>
      <c r="I8" s="792" t="n">
        <v>79</v>
      </c>
      <c r="J8" s="792" t="n">
        <v>752</v>
      </c>
      <c r="K8" s="790" t="n">
        <v>7341</v>
      </c>
    </row>
    <row r="9" s="791" customFormat="true" ht="28.5" hidden="false" customHeight="true" outlineLevel="0" collapsed="false">
      <c r="B9" s="787"/>
      <c r="C9" s="794" t="s">
        <v>852</v>
      </c>
      <c r="D9" s="795" t="n">
        <v>95</v>
      </c>
      <c r="E9" s="795" t="n">
        <v>92</v>
      </c>
      <c r="F9" s="795" t="n">
        <v>93</v>
      </c>
      <c r="G9" s="795" t="n">
        <v>89</v>
      </c>
      <c r="H9" s="795" t="n">
        <v>94</v>
      </c>
      <c r="I9" s="795" t="n">
        <v>75</v>
      </c>
      <c r="J9" s="795" t="n">
        <v>753</v>
      </c>
      <c r="K9" s="796" t="n">
        <v>7259</v>
      </c>
    </row>
    <row r="10" s="797" customFormat="true" ht="28.5" hidden="false" customHeight="true" outlineLevel="0" collapsed="false">
      <c r="B10" s="787" t="s">
        <v>853</v>
      </c>
      <c r="C10" s="788" t="s">
        <v>848</v>
      </c>
      <c r="D10" s="798" t="n">
        <v>3.23</v>
      </c>
      <c r="E10" s="798" t="n">
        <v>2.85</v>
      </c>
      <c r="F10" s="799" t="n">
        <v>3.21</v>
      </c>
      <c r="G10" s="798" t="n">
        <v>3.04</v>
      </c>
      <c r="H10" s="798" t="n">
        <v>2.8</v>
      </c>
      <c r="I10" s="798" t="n">
        <v>3.04</v>
      </c>
      <c r="J10" s="798" t="n">
        <v>3.12</v>
      </c>
      <c r="K10" s="800" t="n">
        <v>2.97</v>
      </c>
      <c r="L10" s="801"/>
      <c r="O10" s="802"/>
    </row>
    <row r="11" s="791" customFormat="true" ht="28.5" hidden="false" customHeight="true" outlineLevel="0" collapsed="false">
      <c r="B11" s="787"/>
      <c r="C11" s="788" t="s">
        <v>849</v>
      </c>
      <c r="D11" s="803" t="n">
        <v>3.17</v>
      </c>
      <c r="E11" s="803" t="n">
        <v>2.94</v>
      </c>
      <c r="F11" s="804" t="n">
        <v>3.03</v>
      </c>
      <c r="G11" s="803" t="n">
        <v>3.04</v>
      </c>
      <c r="H11" s="803" t="n">
        <v>2.65</v>
      </c>
      <c r="I11" s="803" t="n">
        <v>2.91</v>
      </c>
      <c r="J11" s="803" t="n">
        <v>3.09</v>
      </c>
      <c r="K11" s="805" t="n">
        <v>2.95</v>
      </c>
    </row>
    <row r="12" s="791" customFormat="true" ht="28.5" hidden="false" customHeight="true" outlineLevel="0" collapsed="false">
      <c r="B12" s="787"/>
      <c r="C12" s="788" t="s">
        <v>850</v>
      </c>
      <c r="D12" s="803" t="n">
        <v>3.24</v>
      </c>
      <c r="E12" s="803" t="n">
        <v>2.82</v>
      </c>
      <c r="F12" s="804" t="n">
        <v>3.12</v>
      </c>
      <c r="G12" s="803" t="n">
        <v>2.92</v>
      </c>
      <c r="H12" s="803" t="n">
        <v>2.71</v>
      </c>
      <c r="I12" s="803" t="n">
        <v>3.01</v>
      </c>
      <c r="J12" s="803" t="n">
        <v>3.05</v>
      </c>
      <c r="K12" s="805" t="n">
        <v>2.93</v>
      </c>
    </row>
    <row r="13" s="791" customFormat="true" ht="28.5" hidden="false" customHeight="true" outlineLevel="0" collapsed="false">
      <c r="B13" s="787"/>
      <c r="C13" s="788" t="s">
        <v>851</v>
      </c>
      <c r="D13" s="803" t="n">
        <v>3.1</v>
      </c>
      <c r="E13" s="803" t="n">
        <v>2.83</v>
      </c>
      <c r="F13" s="804" t="n">
        <v>3.03</v>
      </c>
      <c r="G13" s="803" t="n">
        <v>2.92</v>
      </c>
      <c r="H13" s="803" t="n">
        <v>2.83</v>
      </c>
      <c r="I13" s="803" t="n">
        <v>3.02</v>
      </c>
      <c r="J13" s="803" t="n">
        <v>3.03</v>
      </c>
      <c r="K13" s="805" t="n">
        <v>2.91</v>
      </c>
    </row>
    <row r="14" s="791" customFormat="true" ht="28.5" hidden="false" customHeight="true" outlineLevel="0" collapsed="false">
      <c r="B14" s="787"/>
      <c r="C14" s="794" t="s">
        <v>852</v>
      </c>
      <c r="D14" s="806" t="n">
        <v>3.02</v>
      </c>
      <c r="E14" s="806" t="n">
        <v>2.83</v>
      </c>
      <c r="F14" s="806" t="n">
        <v>2.94</v>
      </c>
      <c r="G14" s="806" t="n">
        <v>3.01</v>
      </c>
      <c r="H14" s="806" t="n">
        <v>2.65</v>
      </c>
      <c r="I14" s="806" t="n">
        <v>2.89</v>
      </c>
      <c r="J14" s="806" t="n">
        <v>2.99</v>
      </c>
      <c r="K14" s="807" t="n">
        <v>2.9</v>
      </c>
    </row>
    <row r="15" s="797" customFormat="true" ht="28.5" hidden="false" customHeight="true" outlineLevel="0" collapsed="false">
      <c r="B15" s="808" t="s">
        <v>854</v>
      </c>
      <c r="C15" s="788" t="s">
        <v>848</v>
      </c>
      <c r="D15" s="789" t="n">
        <v>306269</v>
      </c>
      <c r="E15" s="789" t="n">
        <v>243609</v>
      </c>
      <c r="F15" s="789" t="n">
        <v>295396</v>
      </c>
      <c r="G15" s="789" t="n">
        <v>276204</v>
      </c>
      <c r="H15" s="789" t="n">
        <v>261579</v>
      </c>
      <c r="I15" s="789" t="n">
        <v>275991</v>
      </c>
      <c r="J15" s="789" t="n">
        <v>284185</v>
      </c>
      <c r="K15" s="809" t="n">
        <v>293379</v>
      </c>
    </row>
    <row r="16" s="791" customFormat="true" ht="28.5" hidden="false" customHeight="true" outlineLevel="0" collapsed="false">
      <c r="B16" s="808"/>
      <c r="C16" s="788" t="s">
        <v>849</v>
      </c>
      <c r="D16" s="792" t="n">
        <v>293536</v>
      </c>
      <c r="E16" s="792" t="n">
        <v>251881</v>
      </c>
      <c r="F16" s="792" t="n">
        <v>270902</v>
      </c>
      <c r="G16" s="792" t="n">
        <v>264817</v>
      </c>
      <c r="H16" s="792" t="n">
        <v>264922</v>
      </c>
      <c r="I16" s="792" t="n">
        <v>268003</v>
      </c>
      <c r="J16" s="792" t="n">
        <v>262275</v>
      </c>
      <c r="K16" s="810" t="n">
        <v>277926</v>
      </c>
    </row>
    <row r="17" s="791" customFormat="true" ht="28.5" hidden="false" customHeight="true" outlineLevel="0" collapsed="false">
      <c r="B17" s="808"/>
      <c r="C17" s="788" t="s">
        <v>850</v>
      </c>
      <c r="D17" s="792" t="n">
        <v>321411</v>
      </c>
      <c r="E17" s="792" t="n">
        <v>245117</v>
      </c>
      <c r="F17" s="792" t="n">
        <v>272911</v>
      </c>
      <c r="G17" s="792" t="n">
        <v>284171</v>
      </c>
      <c r="H17" s="792" t="n">
        <v>247776</v>
      </c>
      <c r="I17" s="792" t="n">
        <v>292743</v>
      </c>
      <c r="J17" s="792" t="n">
        <v>254767</v>
      </c>
      <c r="K17" s="810" t="n">
        <v>279024</v>
      </c>
    </row>
    <row r="18" s="791" customFormat="true" ht="28.5" hidden="false" customHeight="true" outlineLevel="0" collapsed="false">
      <c r="B18" s="808"/>
      <c r="C18" s="788" t="s">
        <v>851</v>
      </c>
      <c r="D18" s="792" t="n">
        <v>276567</v>
      </c>
      <c r="E18" s="792" t="n">
        <v>249660</v>
      </c>
      <c r="F18" s="792" t="n">
        <v>285815</v>
      </c>
      <c r="G18" s="792" t="n">
        <v>287781</v>
      </c>
      <c r="H18" s="792" t="n">
        <v>275545</v>
      </c>
      <c r="I18" s="792" t="n">
        <v>295278</v>
      </c>
      <c r="J18" s="792" t="n">
        <v>276151</v>
      </c>
      <c r="K18" s="810" t="n">
        <v>290865</v>
      </c>
    </row>
    <row r="19" s="791" customFormat="true" ht="28.5" hidden="false" customHeight="true" outlineLevel="0" collapsed="false">
      <c r="B19" s="808"/>
      <c r="C19" s="794" t="s">
        <v>852</v>
      </c>
      <c r="D19" s="795" t="n">
        <v>322992</v>
      </c>
      <c r="E19" s="795" t="n">
        <v>263371</v>
      </c>
      <c r="F19" s="795" t="n">
        <v>298536</v>
      </c>
      <c r="G19" s="795" t="n">
        <v>305541</v>
      </c>
      <c r="H19" s="795" t="n">
        <v>272086</v>
      </c>
      <c r="I19" s="795" t="n">
        <v>307186</v>
      </c>
      <c r="J19" s="795" t="n">
        <v>279156</v>
      </c>
      <c r="K19" s="796" t="n">
        <v>293997</v>
      </c>
    </row>
    <row r="20" s="797" customFormat="true" ht="28.5" hidden="false" customHeight="true" outlineLevel="0" collapsed="false">
      <c r="B20" s="811" t="s">
        <v>855</v>
      </c>
      <c r="C20" s="812" t="s">
        <v>848</v>
      </c>
      <c r="D20" s="813" t="n">
        <v>25.3</v>
      </c>
      <c r="E20" s="813" t="n">
        <v>27.3</v>
      </c>
      <c r="F20" s="813" t="n">
        <v>25.7</v>
      </c>
      <c r="G20" s="813" t="n">
        <v>28.2</v>
      </c>
      <c r="H20" s="813" t="n">
        <v>26.4</v>
      </c>
      <c r="I20" s="813" t="n">
        <v>26.2</v>
      </c>
      <c r="J20" s="813" t="n">
        <v>25.3</v>
      </c>
      <c r="K20" s="814" t="n">
        <v>25.7</v>
      </c>
    </row>
    <row r="21" s="791" customFormat="true" ht="28.5" hidden="false" customHeight="true" outlineLevel="0" collapsed="false">
      <c r="B21" s="811"/>
      <c r="C21" s="788" t="s">
        <v>849</v>
      </c>
      <c r="D21" s="815" t="n">
        <v>26.3</v>
      </c>
      <c r="E21" s="815" t="n">
        <v>29.9</v>
      </c>
      <c r="F21" s="815" t="n">
        <v>27.3</v>
      </c>
      <c r="G21" s="815" t="n">
        <v>28.8</v>
      </c>
      <c r="H21" s="815" t="n">
        <v>27.5</v>
      </c>
      <c r="I21" s="815" t="n">
        <v>27.1</v>
      </c>
      <c r="J21" s="815" t="n">
        <v>27.8</v>
      </c>
      <c r="K21" s="816" t="n">
        <v>27.5</v>
      </c>
    </row>
    <row r="22" s="791" customFormat="true" ht="28.5" hidden="false" customHeight="true" outlineLevel="0" collapsed="false">
      <c r="B22" s="811"/>
      <c r="C22" s="788" t="s">
        <v>850</v>
      </c>
      <c r="D22" s="815" t="n">
        <v>24.7</v>
      </c>
      <c r="E22" s="815" t="n">
        <v>28.4</v>
      </c>
      <c r="F22" s="815" t="n">
        <v>27</v>
      </c>
      <c r="G22" s="815" t="n">
        <v>26.6</v>
      </c>
      <c r="H22" s="815" t="n">
        <v>29.2</v>
      </c>
      <c r="I22" s="815" t="n">
        <v>26.1</v>
      </c>
      <c r="J22" s="815" t="n">
        <v>28</v>
      </c>
      <c r="K22" s="816" t="n">
        <v>27.2</v>
      </c>
    </row>
    <row r="23" s="791" customFormat="true" ht="28.5" hidden="false" customHeight="true" outlineLevel="0" collapsed="false">
      <c r="B23" s="811"/>
      <c r="C23" s="788" t="s">
        <v>851</v>
      </c>
      <c r="D23" s="815" t="n">
        <v>28</v>
      </c>
      <c r="E23" s="815" t="n">
        <v>29.5</v>
      </c>
      <c r="F23" s="815" t="n">
        <v>27</v>
      </c>
      <c r="G23" s="815" t="n">
        <v>27.3</v>
      </c>
      <c r="H23" s="815" t="n">
        <v>26.7</v>
      </c>
      <c r="I23" s="815" t="n">
        <v>27.1</v>
      </c>
      <c r="J23" s="815" t="n">
        <v>26.9</v>
      </c>
      <c r="K23" s="816" t="n">
        <v>26.6</v>
      </c>
    </row>
    <row r="24" s="791" customFormat="true" ht="28.5" hidden="false" customHeight="true" outlineLevel="0" collapsed="false">
      <c r="B24" s="811"/>
      <c r="C24" s="817" t="s">
        <v>852</v>
      </c>
      <c r="D24" s="818" t="n">
        <v>26</v>
      </c>
      <c r="E24" s="818" t="n">
        <v>29.6</v>
      </c>
      <c r="F24" s="818" t="n">
        <v>27.5</v>
      </c>
      <c r="G24" s="818" t="n">
        <v>27.4</v>
      </c>
      <c r="H24" s="818" t="n">
        <v>28.7</v>
      </c>
      <c r="I24" s="818" t="n">
        <v>25.7</v>
      </c>
      <c r="J24" s="818" t="n">
        <v>27.7</v>
      </c>
      <c r="K24" s="819" t="n">
        <v>27.8</v>
      </c>
    </row>
    <row r="25" s="797" customFormat="true" ht="16.8" hidden="false" customHeight="true" outlineLevel="0" collapsed="false">
      <c r="B25" s="820" t="s">
        <v>856</v>
      </c>
      <c r="C25" s="791"/>
      <c r="D25" s="791"/>
      <c r="E25" s="791"/>
      <c r="F25" s="791"/>
      <c r="G25" s="791"/>
      <c r="H25" s="791"/>
      <c r="I25" s="791"/>
      <c r="J25" s="791"/>
      <c r="K25" s="791"/>
    </row>
    <row r="26" s="791" customFormat="true" ht="16.5" hidden="false" customHeight="true" outlineLevel="0" collapsed="false">
      <c r="B26" s="820" t="s">
        <v>857</v>
      </c>
    </row>
    <row r="27" s="791" customFormat="true" ht="16.5" hidden="false" customHeight="true" outlineLevel="0" collapsed="false">
      <c r="B27" s="820" t="s">
        <v>858</v>
      </c>
    </row>
  </sheetData>
  <mergeCells count="4">
    <mergeCell ref="B5:B9"/>
    <mergeCell ref="B10:B14"/>
    <mergeCell ref="B15:B19"/>
    <mergeCell ref="B20:B24"/>
  </mergeCells>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6"/>
    <col collapsed="false" customWidth="true" hidden="false" outlineLevel="0" max="2" min="2" style="13" width="3.33"/>
    <col collapsed="false" customWidth="true" hidden="false" outlineLevel="0" max="3" min="3" style="13" width="15.66"/>
    <col collapsed="false" customWidth="true" hidden="false" outlineLevel="0" max="4" min="4" style="13" width="5.21"/>
    <col collapsed="false" customWidth="false" hidden="false" outlineLevel="0" max="11" min="5" style="13" width="8.99"/>
    <col collapsed="false" customWidth="true" hidden="false" outlineLevel="0" max="12" min="12" style="13" width="9.66"/>
    <col collapsed="false" customWidth="false" hidden="false" outlineLevel="0" max="257" min="13" style="13" width="8.99"/>
  </cols>
  <sheetData>
    <row r="1" customFormat="false" ht="9.9" hidden="false" customHeight="true" outlineLevel="0" collapsed="false">
      <c r="L1" s="767"/>
    </row>
    <row r="2" s="15" customFormat="true" ht="18" hidden="false" customHeight="true" outlineLevel="0" collapsed="false">
      <c r="B2" s="821" t="s">
        <v>859</v>
      </c>
      <c r="C2" s="821"/>
      <c r="D2" s="821"/>
      <c r="E2" s="821"/>
      <c r="F2" s="821"/>
      <c r="G2" s="821"/>
      <c r="H2" s="821"/>
      <c r="I2" s="821"/>
      <c r="J2" s="821"/>
      <c r="K2" s="821"/>
      <c r="L2" s="821"/>
    </row>
    <row r="3" s="15" customFormat="true" ht="18" hidden="false" customHeight="true" outlineLevel="0" collapsed="false">
      <c r="B3" s="821"/>
      <c r="C3" s="821"/>
      <c r="D3" s="821"/>
      <c r="E3" s="821"/>
      <c r="F3" s="821"/>
      <c r="G3" s="821"/>
      <c r="H3" s="821"/>
      <c r="I3" s="821"/>
      <c r="J3" s="821"/>
      <c r="K3" s="821"/>
      <c r="L3" s="821"/>
    </row>
    <row r="4" s="15" customFormat="true" ht="12" hidden="false" customHeight="true" outlineLevel="0" collapsed="false">
      <c r="B4" s="16"/>
      <c r="C4" s="16"/>
      <c r="D4" s="16"/>
      <c r="E4" s="75"/>
      <c r="F4" s="75"/>
      <c r="G4" s="75"/>
      <c r="H4" s="75"/>
      <c r="I4" s="75"/>
      <c r="J4" s="75"/>
      <c r="K4" s="75"/>
      <c r="L4" s="822" t="s">
        <v>860</v>
      </c>
    </row>
    <row r="5" customFormat="false" ht="15" hidden="false" customHeight="true" outlineLevel="0" collapsed="false">
      <c r="B5" s="823" t="s">
        <v>861</v>
      </c>
      <c r="C5" s="823"/>
      <c r="D5" s="823"/>
      <c r="E5" s="90" t="s">
        <v>300</v>
      </c>
      <c r="F5" s="90" t="s">
        <v>840</v>
      </c>
      <c r="G5" s="90" t="s">
        <v>841</v>
      </c>
      <c r="H5" s="90" t="s">
        <v>842</v>
      </c>
      <c r="I5" s="90" t="s">
        <v>843</v>
      </c>
      <c r="J5" s="90" t="s">
        <v>844</v>
      </c>
      <c r="K5" s="90" t="s">
        <v>845</v>
      </c>
      <c r="L5" s="91" t="s">
        <v>846</v>
      </c>
      <c r="M5" s="75"/>
    </row>
    <row r="6" customFormat="false" ht="21" hidden="false" customHeight="true" outlineLevel="0" collapsed="false">
      <c r="B6" s="824" t="s">
        <v>862</v>
      </c>
      <c r="C6" s="824"/>
      <c r="D6" s="825" t="s">
        <v>863</v>
      </c>
      <c r="E6" s="826" t="n">
        <v>95</v>
      </c>
      <c r="F6" s="826" t="n">
        <v>92</v>
      </c>
      <c r="G6" s="826" t="n">
        <v>93</v>
      </c>
      <c r="H6" s="826" t="n">
        <v>89</v>
      </c>
      <c r="I6" s="826" t="n">
        <v>94</v>
      </c>
      <c r="J6" s="826" t="n">
        <v>75</v>
      </c>
      <c r="K6" s="826" t="n">
        <v>753</v>
      </c>
      <c r="L6" s="106" t="n">
        <v>7259</v>
      </c>
      <c r="M6" s="75"/>
    </row>
    <row r="7" s="22" customFormat="true" ht="19.5" hidden="false" customHeight="true" outlineLevel="0" collapsed="false">
      <c r="B7" s="824" t="s">
        <v>864</v>
      </c>
      <c r="C7" s="824"/>
      <c r="D7" s="827" t="s">
        <v>865</v>
      </c>
      <c r="E7" s="828" t="n">
        <v>3.02</v>
      </c>
      <c r="F7" s="828" t="n">
        <v>2.83</v>
      </c>
      <c r="G7" s="828" t="n">
        <v>2.94</v>
      </c>
      <c r="H7" s="828" t="n">
        <v>3.01</v>
      </c>
      <c r="I7" s="828" t="n">
        <v>2.65</v>
      </c>
      <c r="J7" s="828" t="n">
        <v>2.89</v>
      </c>
      <c r="K7" s="828" t="n">
        <v>2.99</v>
      </c>
      <c r="L7" s="829" t="n">
        <v>2.9</v>
      </c>
      <c r="M7" s="84"/>
    </row>
    <row r="8" s="22" customFormat="true" ht="19.5" hidden="false" customHeight="true" outlineLevel="0" collapsed="false">
      <c r="B8" s="824" t="s">
        <v>866</v>
      </c>
      <c r="C8" s="824"/>
      <c r="D8" s="827" t="s">
        <v>865</v>
      </c>
      <c r="E8" s="828" t="n">
        <v>1.43</v>
      </c>
      <c r="F8" s="828" t="n">
        <v>1.2</v>
      </c>
      <c r="G8" s="828" t="n">
        <v>1.31</v>
      </c>
      <c r="H8" s="828" t="n">
        <v>1.34</v>
      </c>
      <c r="I8" s="828" t="n">
        <v>1.09</v>
      </c>
      <c r="J8" s="828" t="n">
        <v>1.24</v>
      </c>
      <c r="K8" s="828" t="n">
        <v>1.39</v>
      </c>
      <c r="L8" s="829" t="n">
        <v>1.34</v>
      </c>
      <c r="M8" s="84"/>
    </row>
    <row r="9" s="22" customFormat="true" ht="19.5" hidden="false" customHeight="true" outlineLevel="0" collapsed="false">
      <c r="B9" s="824" t="s">
        <v>867</v>
      </c>
      <c r="C9" s="824"/>
      <c r="D9" s="827" t="s">
        <v>868</v>
      </c>
      <c r="E9" s="830" t="n">
        <v>59.5</v>
      </c>
      <c r="F9" s="830" t="n">
        <v>60.8</v>
      </c>
      <c r="G9" s="830" t="n">
        <v>59.1</v>
      </c>
      <c r="H9" s="830" t="n">
        <v>58</v>
      </c>
      <c r="I9" s="830" t="n">
        <v>61.6</v>
      </c>
      <c r="J9" s="830" t="n">
        <v>60.1</v>
      </c>
      <c r="K9" s="830" t="n">
        <v>60.9</v>
      </c>
      <c r="L9" s="831" t="n">
        <v>60.2</v>
      </c>
      <c r="M9" s="84"/>
    </row>
    <row r="10" s="22" customFormat="true" ht="19.5" hidden="false" customHeight="true" outlineLevel="0" collapsed="false">
      <c r="B10" s="824" t="s">
        <v>869</v>
      </c>
      <c r="C10" s="824"/>
      <c r="D10" s="734"/>
      <c r="E10" s="832" t="n">
        <v>322992</v>
      </c>
      <c r="F10" s="832" t="n">
        <v>263371</v>
      </c>
      <c r="G10" s="832" t="n">
        <v>298536</v>
      </c>
      <c r="H10" s="832" t="n">
        <v>305541</v>
      </c>
      <c r="I10" s="832" t="n">
        <v>272086</v>
      </c>
      <c r="J10" s="832" t="n">
        <v>307186</v>
      </c>
      <c r="K10" s="832" t="n">
        <v>279156</v>
      </c>
      <c r="L10" s="833" t="n">
        <v>293997</v>
      </c>
      <c r="M10" s="84"/>
    </row>
    <row r="11" s="22" customFormat="true" ht="19.5" hidden="false" customHeight="true" outlineLevel="0" collapsed="false">
      <c r="B11" s="824" t="s">
        <v>489</v>
      </c>
      <c r="C11" s="824"/>
      <c r="D11" s="734"/>
      <c r="E11" s="832" t="n">
        <v>84105</v>
      </c>
      <c r="F11" s="832" t="n">
        <v>77899</v>
      </c>
      <c r="G11" s="832" t="n">
        <v>81997</v>
      </c>
      <c r="H11" s="832" t="n">
        <v>83835</v>
      </c>
      <c r="I11" s="832" t="n">
        <v>78124</v>
      </c>
      <c r="J11" s="832" t="n">
        <v>78984</v>
      </c>
      <c r="K11" s="832" t="n">
        <v>77457</v>
      </c>
      <c r="L11" s="833" t="n">
        <v>81738</v>
      </c>
      <c r="M11" s="84"/>
    </row>
    <row r="12" s="22" customFormat="true" ht="19.5" hidden="false" customHeight="true" outlineLevel="0" collapsed="false">
      <c r="C12" s="824" t="s">
        <v>490</v>
      </c>
      <c r="D12" s="834"/>
      <c r="E12" s="832" t="n">
        <v>6537</v>
      </c>
      <c r="F12" s="832" t="n">
        <v>6441</v>
      </c>
      <c r="G12" s="832" t="n">
        <v>6618</v>
      </c>
      <c r="H12" s="832" t="n">
        <v>6756</v>
      </c>
      <c r="I12" s="832" t="n">
        <v>5782</v>
      </c>
      <c r="J12" s="832" t="n">
        <v>6520</v>
      </c>
      <c r="K12" s="832" t="n">
        <v>6082</v>
      </c>
      <c r="L12" s="833" t="n">
        <v>6551</v>
      </c>
      <c r="M12" s="84"/>
    </row>
    <row r="13" s="22" customFormat="true" ht="19.5" hidden="false" customHeight="true" outlineLevel="0" collapsed="false">
      <c r="C13" s="824" t="s">
        <v>508</v>
      </c>
      <c r="D13" s="834"/>
      <c r="E13" s="832" t="n">
        <v>6252</v>
      </c>
      <c r="F13" s="832" t="n">
        <v>7175</v>
      </c>
      <c r="G13" s="832" t="n">
        <v>6095</v>
      </c>
      <c r="H13" s="832" t="n">
        <v>5872</v>
      </c>
      <c r="I13" s="832" t="n">
        <v>6662</v>
      </c>
      <c r="J13" s="832" t="n">
        <v>5727</v>
      </c>
      <c r="K13" s="832" t="n">
        <v>6414</v>
      </c>
      <c r="L13" s="833" t="n">
        <v>5996</v>
      </c>
      <c r="M13" s="84"/>
    </row>
    <row r="14" s="22" customFormat="true" ht="19.5" hidden="false" customHeight="true" outlineLevel="0" collapsed="false">
      <c r="C14" s="824" t="s">
        <v>533</v>
      </c>
      <c r="D14" s="834"/>
      <c r="E14" s="832" t="n">
        <v>8664</v>
      </c>
      <c r="F14" s="832" t="n">
        <v>7971</v>
      </c>
      <c r="G14" s="832" t="n">
        <v>6845</v>
      </c>
      <c r="H14" s="832" t="n">
        <v>7777</v>
      </c>
      <c r="I14" s="832" t="n">
        <v>7565</v>
      </c>
      <c r="J14" s="832" t="n">
        <v>7275</v>
      </c>
      <c r="K14" s="832" t="n">
        <v>7101</v>
      </c>
      <c r="L14" s="833" t="n">
        <v>8041</v>
      </c>
      <c r="M14" s="84"/>
    </row>
    <row r="15" s="22" customFormat="true" ht="19.5" hidden="false" customHeight="true" outlineLevel="0" collapsed="false">
      <c r="C15" s="824" t="s">
        <v>542</v>
      </c>
      <c r="D15" s="834"/>
      <c r="E15" s="832" t="n">
        <v>4672</v>
      </c>
      <c r="F15" s="832" t="n">
        <v>3921</v>
      </c>
      <c r="G15" s="832" t="n">
        <v>4284</v>
      </c>
      <c r="H15" s="832" t="n">
        <v>4396</v>
      </c>
      <c r="I15" s="832" t="n">
        <v>4167</v>
      </c>
      <c r="J15" s="832" t="n">
        <v>4317</v>
      </c>
      <c r="K15" s="832" t="n">
        <v>4254</v>
      </c>
      <c r="L15" s="833" t="n">
        <v>4313</v>
      </c>
      <c r="M15" s="54"/>
    </row>
    <row r="16" s="22" customFormat="true" ht="19.5" hidden="false" customHeight="true" outlineLevel="0" collapsed="false">
      <c r="C16" s="824" t="s">
        <v>551</v>
      </c>
      <c r="D16" s="834"/>
      <c r="E16" s="832" t="n">
        <v>9810</v>
      </c>
      <c r="F16" s="832" t="n">
        <v>9421</v>
      </c>
      <c r="G16" s="832" t="n">
        <v>9482</v>
      </c>
      <c r="H16" s="832" t="n">
        <v>9832</v>
      </c>
      <c r="I16" s="832" t="n">
        <v>10473</v>
      </c>
      <c r="J16" s="832" t="n">
        <v>8892</v>
      </c>
      <c r="K16" s="832" t="n">
        <v>9135</v>
      </c>
      <c r="L16" s="833" t="n">
        <v>8860</v>
      </c>
      <c r="M16" s="54"/>
    </row>
    <row r="17" s="22" customFormat="true" ht="19.5" hidden="false" customHeight="true" outlineLevel="0" collapsed="false">
      <c r="C17" s="824" t="s">
        <v>590</v>
      </c>
      <c r="D17" s="834"/>
      <c r="E17" s="832" t="n">
        <v>3119</v>
      </c>
      <c r="F17" s="832" t="n">
        <v>2808</v>
      </c>
      <c r="G17" s="832" t="n">
        <v>3250</v>
      </c>
      <c r="H17" s="832" t="n">
        <v>3350</v>
      </c>
      <c r="I17" s="832" t="n">
        <v>3354</v>
      </c>
      <c r="J17" s="832" t="n">
        <v>2508</v>
      </c>
      <c r="K17" s="832" t="n">
        <v>2953</v>
      </c>
      <c r="L17" s="833" t="n">
        <v>3093</v>
      </c>
      <c r="M17" s="54"/>
    </row>
    <row r="18" s="22" customFormat="true" ht="19.5" hidden="false" customHeight="true" outlineLevel="0" collapsed="false">
      <c r="C18" s="824" t="s">
        <v>610</v>
      </c>
      <c r="D18" s="834"/>
      <c r="E18" s="832" t="n">
        <v>4033</v>
      </c>
      <c r="F18" s="832" t="n">
        <v>3794</v>
      </c>
      <c r="G18" s="832" t="n">
        <v>4060</v>
      </c>
      <c r="H18" s="832" t="n">
        <v>3913</v>
      </c>
      <c r="I18" s="832" t="n">
        <v>4005</v>
      </c>
      <c r="J18" s="832" t="n">
        <v>4010</v>
      </c>
      <c r="K18" s="832" t="n">
        <v>3831</v>
      </c>
      <c r="L18" s="833" t="n">
        <v>3892</v>
      </c>
      <c r="M18" s="54"/>
    </row>
    <row r="19" s="22" customFormat="true" ht="19.5" hidden="false" customHeight="true" outlineLevel="0" collapsed="false">
      <c r="C19" s="824" t="s">
        <v>626</v>
      </c>
      <c r="D19" s="834"/>
      <c r="E19" s="832" t="n">
        <v>7462</v>
      </c>
      <c r="F19" s="832" t="n">
        <v>6752</v>
      </c>
      <c r="G19" s="832" t="n">
        <v>8025</v>
      </c>
      <c r="H19" s="832" t="n">
        <v>7744</v>
      </c>
      <c r="I19" s="832" t="n">
        <v>6684</v>
      </c>
      <c r="J19" s="832" t="n">
        <v>7622</v>
      </c>
      <c r="K19" s="832" t="n">
        <v>7197</v>
      </c>
      <c r="L19" s="833" t="n">
        <v>7122</v>
      </c>
      <c r="M19" s="54"/>
    </row>
    <row r="20" s="22" customFormat="true" ht="19.5" hidden="false" customHeight="true" outlineLevel="0" collapsed="false">
      <c r="C20" s="824" t="s">
        <v>788</v>
      </c>
      <c r="D20" s="834"/>
      <c r="E20" s="832" t="n">
        <v>11797</v>
      </c>
      <c r="F20" s="832" t="n">
        <v>11338</v>
      </c>
      <c r="G20" s="832" t="n">
        <v>11792</v>
      </c>
      <c r="H20" s="832" t="n">
        <v>12273</v>
      </c>
      <c r="I20" s="832" t="n">
        <v>10639</v>
      </c>
      <c r="J20" s="832" t="n">
        <v>12382</v>
      </c>
      <c r="K20" s="832" t="n">
        <v>11701</v>
      </c>
      <c r="L20" s="833" t="n">
        <v>12307</v>
      </c>
      <c r="M20" s="54"/>
    </row>
    <row r="21" s="22" customFormat="true" ht="19.5" hidden="false" customHeight="true" outlineLevel="0" collapsed="false">
      <c r="C21" s="824" t="s">
        <v>633</v>
      </c>
      <c r="D21" s="834"/>
      <c r="E21" s="832" t="n">
        <v>5277</v>
      </c>
      <c r="F21" s="832" t="n">
        <v>5873</v>
      </c>
      <c r="G21" s="832" t="n">
        <v>6193</v>
      </c>
      <c r="H21" s="832" t="n">
        <v>5662</v>
      </c>
      <c r="I21" s="832" t="n">
        <v>5307</v>
      </c>
      <c r="J21" s="832" t="n">
        <v>5715</v>
      </c>
      <c r="K21" s="832" t="n">
        <v>5643</v>
      </c>
      <c r="L21" s="833" t="n">
        <v>5277</v>
      </c>
      <c r="M21" s="54"/>
    </row>
    <row r="22" s="22" customFormat="true" ht="19.5" hidden="false" customHeight="true" outlineLevel="0" collapsed="false">
      <c r="C22" s="824" t="s">
        <v>636</v>
      </c>
      <c r="D22" s="834"/>
      <c r="E22" s="832" t="n">
        <v>4188</v>
      </c>
      <c r="F22" s="832" t="n">
        <v>5036</v>
      </c>
      <c r="G22" s="832" t="n">
        <v>4833</v>
      </c>
      <c r="H22" s="832" t="n">
        <v>4002</v>
      </c>
      <c r="I22" s="832" t="n">
        <v>4542</v>
      </c>
      <c r="J22" s="832" t="n">
        <v>3531</v>
      </c>
      <c r="K22" s="832" t="n">
        <v>4171</v>
      </c>
      <c r="L22" s="833" t="n">
        <v>3633</v>
      </c>
      <c r="M22" s="54"/>
    </row>
    <row r="23" s="22" customFormat="true" ht="19.5" hidden="false" customHeight="true" outlineLevel="0" collapsed="false">
      <c r="C23" s="824" t="s">
        <v>643</v>
      </c>
      <c r="D23" s="834"/>
      <c r="E23" s="832" t="n">
        <v>12295</v>
      </c>
      <c r="F23" s="832" t="n">
        <v>7368</v>
      </c>
      <c r="G23" s="832" t="n">
        <v>10521</v>
      </c>
      <c r="H23" s="832" t="n">
        <v>12258</v>
      </c>
      <c r="I23" s="832" t="n">
        <v>8945</v>
      </c>
      <c r="J23" s="832" t="n">
        <v>10486</v>
      </c>
      <c r="K23" s="832" t="n">
        <v>8974</v>
      </c>
      <c r="L23" s="833" t="n">
        <v>12653</v>
      </c>
      <c r="M23" s="54"/>
    </row>
    <row r="24" s="22" customFormat="true" ht="19.5" hidden="false" customHeight="true" outlineLevel="0" collapsed="false">
      <c r="B24" s="824" t="s">
        <v>660</v>
      </c>
      <c r="C24" s="824"/>
      <c r="D24" s="734"/>
      <c r="E24" s="832" t="n">
        <v>20613</v>
      </c>
      <c r="F24" s="832" t="n">
        <v>14433</v>
      </c>
      <c r="G24" s="832" t="n">
        <v>18598</v>
      </c>
      <c r="H24" s="832" t="n">
        <v>21914</v>
      </c>
      <c r="I24" s="832" t="n">
        <v>11954</v>
      </c>
      <c r="J24" s="832" t="n">
        <v>22159</v>
      </c>
      <c r="K24" s="832" t="n">
        <v>16144</v>
      </c>
      <c r="L24" s="833" t="n">
        <v>18006</v>
      </c>
      <c r="M24" s="54"/>
    </row>
    <row r="25" s="22" customFormat="true" ht="19.5" hidden="false" customHeight="true" outlineLevel="0" collapsed="false">
      <c r="C25" s="824" t="s">
        <v>870</v>
      </c>
      <c r="D25" s="834"/>
      <c r="E25" s="832" t="n">
        <v>8500</v>
      </c>
      <c r="F25" s="832" t="n">
        <v>5065</v>
      </c>
      <c r="G25" s="832" t="n">
        <v>10294</v>
      </c>
      <c r="H25" s="832" t="n">
        <v>12315</v>
      </c>
      <c r="I25" s="832" t="n">
        <v>2548</v>
      </c>
      <c r="J25" s="832" t="n">
        <v>8728</v>
      </c>
      <c r="K25" s="832" t="n">
        <v>5753</v>
      </c>
      <c r="L25" s="833" t="n">
        <v>7962</v>
      </c>
      <c r="M25" s="54"/>
    </row>
    <row r="26" s="22" customFormat="true" ht="19.5" hidden="false" customHeight="true" outlineLevel="0" collapsed="false">
      <c r="B26" s="824" t="s">
        <v>675</v>
      </c>
      <c r="C26" s="824"/>
      <c r="D26" s="734"/>
      <c r="E26" s="832" t="n">
        <v>31954</v>
      </c>
      <c r="F26" s="832" t="n">
        <v>30475</v>
      </c>
      <c r="G26" s="832" t="n">
        <v>29851</v>
      </c>
      <c r="H26" s="832" t="n">
        <v>25288</v>
      </c>
      <c r="I26" s="832" t="n">
        <v>29515</v>
      </c>
      <c r="J26" s="832" t="n">
        <v>28157</v>
      </c>
      <c r="K26" s="832" t="n">
        <v>29472</v>
      </c>
      <c r="L26" s="833" t="n">
        <v>23855</v>
      </c>
      <c r="M26" s="54"/>
    </row>
    <row r="27" s="22" customFormat="true" ht="19.5" hidden="false" customHeight="true" outlineLevel="0" collapsed="false">
      <c r="C27" s="824" t="s">
        <v>789</v>
      </c>
      <c r="D27" s="834"/>
      <c r="E27" s="832" t="n">
        <v>16272</v>
      </c>
      <c r="F27" s="832" t="n">
        <v>14835</v>
      </c>
      <c r="G27" s="832" t="n">
        <v>14452</v>
      </c>
      <c r="H27" s="832" t="n">
        <v>13358</v>
      </c>
      <c r="I27" s="832" t="n">
        <v>14086</v>
      </c>
      <c r="J27" s="832" t="n">
        <v>14384</v>
      </c>
      <c r="K27" s="832" t="n">
        <v>15020</v>
      </c>
      <c r="L27" s="833" t="n">
        <v>12265</v>
      </c>
      <c r="M27" s="54"/>
    </row>
    <row r="28" s="22" customFormat="true" ht="19.5" hidden="false" customHeight="true" outlineLevel="0" collapsed="false">
      <c r="B28" s="824" t="s">
        <v>686</v>
      </c>
      <c r="C28" s="824"/>
      <c r="D28" s="734"/>
      <c r="E28" s="832" t="n">
        <v>12696</v>
      </c>
      <c r="F28" s="832" t="n">
        <v>11208</v>
      </c>
      <c r="G28" s="832" t="n">
        <v>11727</v>
      </c>
      <c r="H28" s="832" t="n">
        <v>12028</v>
      </c>
      <c r="I28" s="832" t="n">
        <v>9969</v>
      </c>
      <c r="J28" s="832" t="n">
        <v>12777</v>
      </c>
      <c r="K28" s="832" t="n">
        <v>11837</v>
      </c>
      <c r="L28" s="833" t="n">
        <v>12190</v>
      </c>
      <c r="M28" s="54"/>
    </row>
    <row r="29" s="22" customFormat="true" ht="19.5" hidden="false" customHeight="true" outlineLevel="0" collapsed="false">
      <c r="B29" s="824" t="s">
        <v>698</v>
      </c>
      <c r="C29" s="824"/>
      <c r="D29" s="734"/>
      <c r="E29" s="832" t="n">
        <v>8238</v>
      </c>
      <c r="F29" s="832" t="n">
        <v>6791</v>
      </c>
      <c r="G29" s="832" t="n">
        <v>10122</v>
      </c>
      <c r="H29" s="832" t="n">
        <v>10211</v>
      </c>
      <c r="I29" s="832" t="n">
        <v>6688</v>
      </c>
      <c r="J29" s="832" t="n">
        <v>8600</v>
      </c>
      <c r="K29" s="832" t="n">
        <v>7765</v>
      </c>
      <c r="L29" s="833" t="n">
        <v>9297</v>
      </c>
      <c r="M29" s="54"/>
    </row>
    <row r="30" s="22" customFormat="true" ht="19.5" hidden="false" customHeight="true" outlineLevel="0" collapsed="false">
      <c r="B30" s="824" t="s">
        <v>729</v>
      </c>
      <c r="C30" s="824"/>
      <c r="D30" s="734"/>
      <c r="E30" s="832" t="n">
        <v>15170</v>
      </c>
      <c r="F30" s="832" t="n">
        <v>12072</v>
      </c>
      <c r="G30" s="832" t="n">
        <v>14615</v>
      </c>
      <c r="H30" s="832" t="n">
        <v>16836</v>
      </c>
      <c r="I30" s="832" t="n">
        <v>12305</v>
      </c>
      <c r="J30" s="832" t="n">
        <v>13194</v>
      </c>
      <c r="K30" s="832" t="n">
        <v>13781</v>
      </c>
      <c r="L30" s="833" t="n">
        <v>14645</v>
      </c>
      <c r="M30" s="54"/>
    </row>
    <row r="31" s="22" customFormat="true" ht="19.5" hidden="false" customHeight="true" outlineLevel="0" collapsed="false">
      <c r="B31" s="824" t="s">
        <v>871</v>
      </c>
      <c r="C31" s="824"/>
      <c r="D31" s="734"/>
      <c r="E31" s="832" t="n">
        <v>60454</v>
      </c>
      <c r="F31" s="832" t="n">
        <v>34225</v>
      </c>
      <c r="G31" s="832" t="n">
        <v>45826</v>
      </c>
      <c r="H31" s="832" t="n">
        <v>48168</v>
      </c>
      <c r="I31" s="832" t="n">
        <v>41869</v>
      </c>
      <c r="J31" s="832" t="n">
        <v>49131</v>
      </c>
      <c r="K31" s="832" t="n">
        <v>42963</v>
      </c>
      <c r="L31" s="833" t="n">
        <v>42693</v>
      </c>
      <c r="M31" s="54"/>
    </row>
    <row r="32" s="22" customFormat="true" ht="19.5" hidden="false" customHeight="true" outlineLevel="0" collapsed="false">
      <c r="B32" s="824" t="s">
        <v>107</v>
      </c>
      <c r="C32" s="824"/>
      <c r="D32" s="734"/>
      <c r="E32" s="832" t="n">
        <v>7267</v>
      </c>
      <c r="F32" s="832" t="n">
        <v>6713</v>
      </c>
      <c r="G32" s="832" t="n">
        <v>6748</v>
      </c>
      <c r="H32" s="832" t="n">
        <v>11245</v>
      </c>
      <c r="I32" s="832" t="n">
        <v>4316</v>
      </c>
      <c r="J32" s="832" t="n">
        <v>10115</v>
      </c>
      <c r="K32" s="832" t="n">
        <v>6302</v>
      </c>
      <c r="L32" s="833" t="n">
        <v>10446</v>
      </c>
      <c r="M32" s="54"/>
    </row>
    <row r="33" s="22" customFormat="true" ht="19.5" hidden="false" customHeight="true" outlineLevel="0" collapsed="false">
      <c r="B33" s="824" t="s">
        <v>749</v>
      </c>
      <c r="C33" s="824"/>
      <c r="D33" s="734"/>
      <c r="E33" s="832" t="n">
        <v>26661</v>
      </c>
      <c r="F33" s="832" t="n">
        <v>20630</v>
      </c>
      <c r="G33" s="832" t="n">
        <v>28499</v>
      </c>
      <c r="H33" s="832" t="n">
        <v>27380</v>
      </c>
      <c r="I33" s="832" t="n">
        <v>23175</v>
      </c>
      <c r="J33" s="832" t="n">
        <v>28081</v>
      </c>
      <c r="K33" s="832" t="n">
        <v>22838</v>
      </c>
      <c r="L33" s="833" t="n">
        <v>28630</v>
      </c>
      <c r="M33" s="54"/>
    </row>
    <row r="34" s="22" customFormat="true" ht="19.5" hidden="false" customHeight="true" outlineLevel="0" collapsed="false">
      <c r="B34" s="824" t="s">
        <v>872</v>
      </c>
      <c r="C34" s="824"/>
      <c r="D34" s="734"/>
      <c r="E34" s="832" t="n">
        <v>55835</v>
      </c>
      <c r="F34" s="832" t="n">
        <v>48925</v>
      </c>
      <c r="G34" s="832" t="n">
        <v>50554</v>
      </c>
      <c r="H34" s="832" t="n">
        <v>48636</v>
      </c>
      <c r="I34" s="832" t="n">
        <v>54173</v>
      </c>
      <c r="J34" s="832" t="n">
        <v>55987</v>
      </c>
      <c r="K34" s="832" t="n">
        <v>50596</v>
      </c>
      <c r="L34" s="833" t="n">
        <v>52498</v>
      </c>
      <c r="M34" s="54"/>
    </row>
    <row r="35" s="22" customFormat="true" ht="19.5" hidden="false" customHeight="true" outlineLevel="0" collapsed="false">
      <c r="B35" s="26"/>
      <c r="C35" s="824" t="s">
        <v>754</v>
      </c>
      <c r="D35" s="834"/>
      <c r="E35" s="832" t="n">
        <v>26568</v>
      </c>
      <c r="F35" s="832" t="n">
        <v>22055</v>
      </c>
      <c r="G35" s="832" t="n">
        <v>26240</v>
      </c>
      <c r="H35" s="832" t="n">
        <v>22100</v>
      </c>
      <c r="I35" s="832" t="n">
        <v>21363</v>
      </c>
      <c r="J35" s="832" t="n">
        <v>26536</v>
      </c>
      <c r="K35" s="832" t="n">
        <v>22913</v>
      </c>
      <c r="L35" s="833" t="n">
        <v>24791</v>
      </c>
      <c r="M35" s="54"/>
    </row>
    <row r="36" s="22" customFormat="true" ht="19.5" hidden="false" customHeight="true" outlineLevel="0" collapsed="false">
      <c r="B36" s="835" t="s">
        <v>873</v>
      </c>
      <c r="C36" s="835"/>
      <c r="D36" s="836" t="s">
        <v>874</v>
      </c>
      <c r="E36" s="837" t="n">
        <v>26</v>
      </c>
      <c r="F36" s="837" t="n">
        <v>29.6</v>
      </c>
      <c r="G36" s="837" t="n">
        <v>27.5</v>
      </c>
      <c r="H36" s="837" t="n">
        <v>27.4</v>
      </c>
      <c r="I36" s="837" t="n">
        <v>28.7</v>
      </c>
      <c r="J36" s="837" t="n">
        <v>25.7</v>
      </c>
      <c r="K36" s="837" t="n">
        <v>27.7</v>
      </c>
      <c r="L36" s="838" t="n">
        <v>27.8</v>
      </c>
      <c r="M36" s="54"/>
    </row>
    <row r="37" s="22" customFormat="true" ht="19.5" hidden="false" customHeight="true" outlineLevel="0" collapsed="false">
      <c r="B37" s="820" t="s">
        <v>875</v>
      </c>
      <c r="C37" s="839"/>
      <c r="D37" s="791"/>
      <c r="E37" s="791"/>
      <c r="F37" s="791"/>
      <c r="G37" s="791"/>
      <c r="H37" s="791"/>
      <c r="I37" s="791"/>
      <c r="J37" s="791"/>
      <c r="K37" s="791"/>
      <c r="L37" s="840"/>
      <c r="M37" s="54"/>
    </row>
    <row r="38" s="791" customFormat="true" ht="15" hidden="false" customHeight="true" outlineLevel="0" collapsed="false">
      <c r="B38" s="820" t="s">
        <v>858</v>
      </c>
    </row>
  </sheetData>
  <mergeCells count="17">
    <mergeCell ref="B5:D5"/>
    <mergeCell ref="B6:C6"/>
    <mergeCell ref="B7:C7"/>
    <mergeCell ref="B8:C8"/>
    <mergeCell ref="B9:C9"/>
    <mergeCell ref="B10:C10"/>
    <mergeCell ref="B11:C11"/>
    <mergeCell ref="B24:C24"/>
    <mergeCell ref="B26:C26"/>
    <mergeCell ref="B28:C28"/>
    <mergeCell ref="B29:C29"/>
    <mergeCell ref="B30:C30"/>
    <mergeCell ref="B31:C31"/>
    <mergeCell ref="B32:C32"/>
    <mergeCell ref="B33:C33"/>
    <mergeCell ref="B34:C34"/>
    <mergeCell ref="B36:C36"/>
  </mergeCells>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22" width="1.66"/>
    <col collapsed="false" customWidth="true" hidden="false" outlineLevel="0" max="2" min="2" style="22" width="6.21"/>
    <col collapsed="false" customWidth="true" hidden="false" outlineLevel="0" max="3" min="3" style="22" width="11.66"/>
    <col collapsed="false" customWidth="true" hidden="false" outlineLevel="0" max="10" min="4" style="22" width="10.33"/>
    <col collapsed="false" customWidth="true" hidden="false" outlineLevel="0" max="11" min="11" style="22" width="10.99"/>
    <col collapsed="false" customWidth="false" hidden="false" outlineLevel="0" max="257" min="12" style="22" width="8.99"/>
  </cols>
  <sheetData>
    <row r="1" customFormat="false" ht="9.9" hidden="false" customHeight="true" outlineLevel="0" collapsed="false">
      <c r="K1" s="767"/>
    </row>
    <row r="2" customFormat="false" ht="18" hidden="false" customHeight="true" outlineLevel="0" collapsed="false">
      <c r="B2" s="785" t="s">
        <v>876</v>
      </c>
      <c r="C2" s="16"/>
      <c r="D2" s="16"/>
      <c r="E2" s="16"/>
      <c r="F2" s="16"/>
      <c r="G2" s="16"/>
      <c r="H2" s="16"/>
      <c r="I2" s="16"/>
      <c r="J2" s="16"/>
      <c r="K2" s="16"/>
    </row>
    <row r="3" s="84" customFormat="true" ht="18" hidden="false" customHeight="true" outlineLevel="0" collapsed="false">
      <c r="B3" s="786" t="s">
        <v>877</v>
      </c>
    </row>
    <row r="4" s="84" customFormat="true" ht="6.75" hidden="false" customHeight="true" outlineLevel="0" collapsed="false">
      <c r="B4" s="785"/>
    </row>
    <row r="5" customFormat="false" ht="15.75" hidden="false" customHeight="true" outlineLevel="0" collapsed="false">
      <c r="B5" s="758" t="s">
        <v>39</v>
      </c>
      <c r="C5" s="710" t="s">
        <v>878</v>
      </c>
      <c r="D5" s="710" t="s">
        <v>300</v>
      </c>
      <c r="E5" s="710" t="s">
        <v>840</v>
      </c>
      <c r="F5" s="710" t="s">
        <v>841</v>
      </c>
      <c r="G5" s="710" t="s">
        <v>842</v>
      </c>
      <c r="H5" s="710" t="s">
        <v>843</v>
      </c>
      <c r="I5" s="710" t="s">
        <v>844</v>
      </c>
      <c r="J5" s="710" t="s">
        <v>845</v>
      </c>
      <c r="K5" s="759" t="s">
        <v>846</v>
      </c>
    </row>
    <row r="6" customFormat="false" ht="22.2" hidden="false" customHeight="true" outlineLevel="0" collapsed="false">
      <c r="B6" s="841" t="s">
        <v>879</v>
      </c>
      <c r="C6" s="788" t="s">
        <v>848</v>
      </c>
      <c r="D6" s="842" t="n">
        <v>53</v>
      </c>
      <c r="E6" s="842" t="n">
        <v>44</v>
      </c>
      <c r="F6" s="842" t="n">
        <v>53</v>
      </c>
      <c r="G6" s="842" t="n">
        <v>49</v>
      </c>
      <c r="H6" s="842" t="n">
        <v>48</v>
      </c>
      <c r="I6" s="842" t="n">
        <v>39</v>
      </c>
      <c r="J6" s="842" t="n">
        <v>395</v>
      </c>
      <c r="K6" s="135" t="n">
        <v>4021</v>
      </c>
    </row>
    <row r="7" customFormat="false" ht="22.2" hidden="false" customHeight="true" outlineLevel="0" collapsed="false">
      <c r="B7" s="841"/>
      <c r="C7" s="788" t="s">
        <v>849</v>
      </c>
      <c r="D7" s="761" t="n">
        <v>51</v>
      </c>
      <c r="E7" s="761" t="n">
        <v>45</v>
      </c>
      <c r="F7" s="761" t="n">
        <v>50</v>
      </c>
      <c r="G7" s="761" t="n">
        <v>52</v>
      </c>
      <c r="H7" s="761" t="n">
        <v>46</v>
      </c>
      <c r="I7" s="761" t="n">
        <v>37</v>
      </c>
      <c r="J7" s="761" t="n">
        <v>378</v>
      </c>
      <c r="K7" s="843" t="n">
        <v>4001</v>
      </c>
    </row>
    <row r="8" customFormat="false" ht="22.2" hidden="false" customHeight="true" outlineLevel="0" collapsed="false">
      <c r="B8" s="841"/>
      <c r="C8" s="788" t="s">
        <v>850</v>
      </c>
      <c r="D8" s="761" t="n">
        <v>49</v>
      </c>
      <c r="E8" s="761" t="n">
        <v>46</v>
      </c>
      <c r="F8" s="761" t="n">
        <v>52</v>
      </c>
      <c r="G8" s="761" t="n">
        <v>51</v>
      </c>
      <c r="H8" s="761" t="n">
        <v>47</v>
      </c>
      <c r="I8" s="761" t="n">
        <v>43</v>
      </c>
      <c r="J8" s="761" t="n">
        <v>388</v>
      </c>
      <c r="K8" s="843" t="n">
        <v>4024</v>
      </c>
    </row>
    <row r="9" customFormat="false" ht="22.2" hidden="false" customHeight="true" outlineLevel="0" collapsed="false">
      <c r="B9" s="841"/>
      <c r="C9" s="788" t="s">
        <v>851</v>
      </c>
      <c r="D9" s="761" t="n">
        <v>48</v>
      </c>
      <c r="E9" s="761" t="n">
        <v>51</v>
      </c>
      <c r="F9" s="761" t="n">
        <v>53</v>
      </c>
      <c r="G9" s="761" t="n">
        <v>52</v>
      </c>
      <c r="H9" s="761" t="n">
        <v>52</v>
      </c>
      <c r="I9" s="761" t="n">
        <v>38</v>
      </c>
      <c r="J9" s="761" t="n">
        <v>397</v>
      </c>
      <c r="K9" s="843" t="n">
        <v>3986</v>
      </c>
    </row>
    <row r="10" customFormat="false" ht="22.2" hidden="false" customHeight="true" outlineLevel="0" collapsed="false">
      <c r="B10" s="841"/>
      <c r="C10" s="794" t="s">
        <v>852</v>
      </c>
      <c r="D10" s="844" t="n">
        <v>48</v>
      </c>
      <c r="E10" s="844" t="n">
        <v>46</v>
      </c>
      <c r="F10" s="844" t="n">
        <v>54</v>
      </c>
      <c r="G10" s="844" t="n">
        <v>55</v>
      </c>
      <c r="H10" s="844" t="n">
        <v>48</v>
      </c>
      <c r="I10" s="844" t="n">
        <v>38</v>
      </c>
      <c r="J10" s="844" t="n">
        <v>395</v>
      </c>
      <c r="K10" s="845" t="n">
        <v>3924</v>
      </c>
      <c r="L10" s="846"/>
      <c r="M10" s="846"/>
    </row>
    <row r="11" s="324" customFormat="true" ht="22.5" hidden="false" customHeight="true" outlineLevel="0" collapsed="false">
      <c r="B11" s="808" t="s">
        <v>880</v>
      </c>
      <c r="C11" s="788" t="s">
        <v>848</v>
      </c>
      <c r="D11" s="847" t="n">
        <v>3.38</v>
      </c>
      <c r="E11" s="847" t="n">
        <v>3.18</v>
      </c>
      <c r="F11" s="847" t="n">
        <v>3.49</v>
      </c>
      <c r="G11" s="847" t="n">
        <v>3.33</v>
      </c>
      <c r="H11" s="847" t="n">
        <v>3.12</v>
      </c>
      <c r="I11" s="847" t="n">
        <v>3.59</v>
      </c>
      <c r="J11" s="847" t="n">
        <v>3.4</v>
      </c>
      <c r="K11" s="848" t="n">
        <v>3.31</v>
      </c>
      <c r="L11" s="849"/>
      <c r="M11" s="849"/>
    </row>
    <row r="12" customFormat="false" ht="20.25" hidden="false" customHeight="true" outlineLevel="0" collapsed="false">
      <c r="B12" s="808"/>
      <c r="C12" s="788" t="s">
        <v>849</v>
      </c>
      <c r="D12" s="847" t="n">
        <v>3.35</v>
      </c>
      <c r="E12" s="847" t="n">
        <v>3.28</v>
      </c>
      <c r="F12" s="847" t="n">
        <v>3.3</v>
      </c>
      <c r="G12" s="847" t="n">
        <v>3.35</v>
      </c>
      <c r="H12" s="847" t="n">
        <v>2.86</v>
      </c>
      <c r="I12" s="847" t="n">
        <v>3.35</v>
      </c>
      <c r="J12" s="847" t="n">
        <v>3.44</v>
      </c>
      <c r="K12" s="848" t="n">
        <v>3.31</v>
      </c>
    </row>
    <row r="13" customFormat="false" ht="20.25" hidden="false" customHeight="true" outlineLevel="0" collapsed="false">
      <c r="B13" s="808"/>
      <c r="C13" s="788" t="s">
        <v>850</v>
      </c>
      <c r="D13" s="847" t="n">
        <v>3.58</v>
      </c>
      <c r="E13" s="847" t="n">
        <v>3.17</v>
      </c>
      <c r="F13" s="847" t="n">
        <v>3.35</v>
      </c>
      <c r="G13" s="847" t="n">
        <v>3.23</v>
      </c>
      <c r="H13" s="847" t="n">
        <v>3.09</v>
      </c>
      <c r="I13" s="847" t="n">
        <v>3.3</v>
      </c>
      <c r="J13" s="847" t="n">
        <v>3.33</v>
      </c>
      <c r="K13" s="848" t="n">
        <v>3.28</v>
      </c>
    </row>
    <row r="14" customFormat="false" ht="20.25" hidden="false" customHeight="true" outlineLevel="0" collapsed="false">
      <c r="B14" s="808"/>
      <c r="C14" s="788" t="s">
        <v>851</v>
      </c>
      <c r="D14" s="847" t="n">
        <v>3.41</v>
      </c>
      <c r="E14" s="847" t="n">
        <v>3.16</v>
      </c>
      <c r="F14" s="847" t="n">
        <v>3.35</v>
      </c>
      <c r="G14" s="847" t="n">
        <v>3.13</v>
      </c>
      <c r="H14" s="847" t="n">
        <v>3.2</v>
      </c>
      <c r="I14" s="847" t="n">
        <v>3.42</v>
      </c>
      <c r="J14" s="847" t="n">
        <v>3.36</v>
      </c>
      <c r="K14" s="848" t="n">
        <v>3.24</v>
      </c>
    </row>
    <row r="15" customFormat="false" ht="20.25" hidden="false" customHeight="true" outlineLevel="0" collapsed="false">
      <c r="B15" s="808"/>
      <c r="C15" s="794" t="s">
        <v>852</v>
      </c>
      <c r="D15" s="850" t="n">
        <v>3.27</v>
      </c>
      <c r="E15" s="850" t="n">
        <v>3.13</v>
      </c>
      <c r="F15" s="850" t="n">
        <v>3.27</v>
      </c>
      <c r="G15" s="850" t="n">
        <v>3.28</v>
      </c>
      <c r="H15" s="850" t="n">
        <v>2.98</v>
      </c>
      <c r="I15" s="850" t="n">
        <v>3.18</v>
      </c>
      <c r="J15" s="850" t="n">
        <v>3.29</v>
      </c>
      <c r="K15" s="851" t="n">
        <v>3.23</v>
      </c>
      <c r="L15" s="26"/>
    </row>
    <row r="16" s="324" customFormat="true" ht="20.25" hidden="false" customHeight="true" outlineLevel="0" collapsed="false">
      <c r="B16" s="808" t="s">
        <v>881</v>
      </c>
      <c r="C16" s="788" t="s">
        <v>848</v>
      </c>
      <c r="D16" s="761" t="n">
        <v>604521</v>
      </c>
      <c r="E16" s="761" t="n">
        <v>477422</v>
      </c>
      <c r="F16" s="761" t="n">
        <v>566360</v>
      </c>
      <c r="G16" s="761" t="n">
        <v>488407</v>
      </c>
      <c r="H16" s="761" t="n">
        <v>538001</v>
      </c>
      <c r="I16" s="761" t="n">
        <v>630948</v>
      </c>
      <c r="J16" s="761" t="n">
        <v>542687</v>
      </c>
      <c r="K16" s="852" t="n">
        <v>586149</v>
      </c>
      <c r="L16" s="853"/>
      <c r="O16" s="853"/>
    </row>
    <row r="17" customFormat="false" ht="20.25" hidden="false" customHeight="true" outlineLevel="0" collapsed="false">
      <c r="B17" s="808"/>
      <c r="C17" s="788" t="s">
        <v>849</v>
      </c>
      <c r="D17" s="761" t="n">
        <v>676389</v>
      </c>
      <c r="E17" s="761" t="n">
        <v>545914</v>
      </c>
      <c r="F17" s="761" t="n">
        <v>577491</v>
      </c>
      <c r="G17" s="761" t="n">
        <v>493635</v>
      </c>
      <c r="H17" s="761" t="n">
        <v>565407</v>
      </c>
      <c r="I17" s="761" t="n">
        <v>624819</v>
      </c>
      <c r="J17" s="761" t="n">
        <v>553162</v>
      </c>
      <c r="K17" s="852" t="n">
        <v>609535</v>
      </c>
      <c r="L17" s="26"/>
      <c r="O17" s="26"/>
    </row>
    <row r="18" customFormat="false" ht="20.25" hidden="false" customHeight="true" outlineLevel="0" collapsed="false">
      <c r="B18" s="808"/>
      <c r="C18" s="788" t="s">
        <v>850</v>
      </c>
      <c r="D18" s="761" t="n">
        <v>605198</v>
      </c>
      <c r="E18" s="761" t="n">
        <v>581245</v>
      </c>
      <c r="F18" s="761" t="n">
        <v>590448</v>
      </c>
      <c r="G18" s="761" t="n">
        <v>523549</v>
      </c>
      <c r="H18" s="761" t="n">
        <v>534753</v>
      </c>
      <c r="I18" s="761" t="n">
        <v>618371</v>
      </c>
      <c r="J18" s="761" t="n">
        <v>533743</v>
      </c>
      <c r="K18" s="852" t="n">
        <v>605316</v>
      </c>
      <c r="L18" s="26"/>
    </row>
    <row r="19" customFormat="false" ht="20.25" hidden="false" customHeight="true" outlineLevel="0" collapsed="false">
      <c r="B19" s="808"/>
      <c r="C19" s="788" t="s">
        <v>851</v>
      </c>
      <c r="D19" s="761" t="n">
        <v>628688</v>
      </c>
      <c r="E19" s="761" t="n">
        <v>546029</v>
      </c>
      <c r="F19" s="761" t="n">
        <v>600801</v>
      </c>
      <c r="G19" s="761" t="n">
        <v>552466</v>
      </c>
      <c r="H19" s="761" t="n">
        <v>543860</v>
      </c>
      <c r="I19" s="761" t="n">
        <v>651337</v>
      </c>
      <c r="J19" s="761" t="n">
        <v>576143</v>
      </c>
      <c r="K19" s="852" t="n">
        <v>617654</v>
      </c>
      <c r="L19" s="26"/>
    </row>
    <row r="20" customFormat="false" ht="20.25" hidden="false" customHeight="true" outlineLevel="0" collapsed="false">
      <c r="B20" s="808"/>
      <c r="C20" s="794" t="s">
        <v>852</v>
      </c>
      <c r="D20" s="844" t="n">
        <v>664947</v>
      </c>
      <c r="E20" s="844" t="n">
        <v>545098</v>
      </c>
      <c r="F20" s="844" t="n">
        <v>589092</v>
      </c>
      <c r="G20" s="844" t="n">
        <v>619449</v>
      </c>
      <c r="H20" s="844" t="n">
        <v>557641</v>
      </c>
      <c r="I20" s="844" t="n">
        <v>650444</v>
      </c>
      <c r="J20" s="844" t="n">
        <v>562522</v>
      </c>
      <c r="K20" s="845" t="n">
        <v>608182</v>
      </c>
      <c r="L20" s="26"/>
    </row>
    <row r="21" s="324" customFormat="true" ht="20.25" hidden="false" customHeight="true" outlineLevel="0" collapsed="false">
      <c r="B21" s="808" t="s">
        <v>882</v>
      </c>
      <c r="C21" s="788" t="s">
        <v>848</v>
      </c>
      <c r="D21" s="761" t="n">
        <v>496218</v>
      </c>
      <c r="E21" s="761" t="n">
        <v>395619</v>
      </c>
      <c r="F21" s="761" t="n">
        <v>458570</v>
      </c>
      <c r="G21" s="761" t="n">
        <v>402624</v>
      </c>
      <c r="H21" s="761" t="n">
        <v>439833</v>
      </c>
      <c r="I21" s="761" t="n">
        <v>509205</v>
      </c>
      <c r="J21" s="761" t="n">
        <v>444524</v>
      </c>
      <c r="K21" s="852" t="n">
        <v>476645</v>
      </c>
      <c r="L21" s="853"/>
    </row>
    <row r="22" customFormat="false" ht="20.25" hidden="false" customHeight="true" outlineLevel="0" collapsed="false">
      <c r="B22" s="808"/>
      <c r="C22" s="788" t="s">
        <v>849</v>
      </c>
      <c r="D22" s="761" t="n">
        <v>542997</v>
      </c>
      <c r="E22" s="761" t="n">
        <v>454159</v>
      </c>
      <c r="F22" s="761" t="n">
        <v>473881</v>
      </c>
      <c r="G22" s="761" t="n">
        <v>406273</v>
      </c>
      <c r="H22" s="761" t="n">
        <v>469629</v>
      </c>
      <c r="I22" s="761" t="n">
        <v>511291</v>
      </c>
      <c r="J22" s="761" t="n">
        <v>456514</v>
      </c>
      <c r="K22" s="852" t="n">
        <v>498639</v>
      </c>
      <c r="L22" s="26"/>
    </row>
    <row r="23" customFormat="false" ht="20.25" hidden="false" customHeight="true" outlineLevel="0" collapsed="false">
      <c r="B23" s="808"/>
      <c r="C23" s="788" t="s">
        <v>850</v>
      </c>
      <c r="D23" s="761" t="n">
        <v>496392</v>
      </c>
      <c r="E23" s="761" t="n">
        <v>472053</v>
      </c>
      <c r="F23" s="761" t="n">
        <v>481168</v>
      </c>
      <c r="G23" s="761" t="n">
        <v>433631</v>
      </c>
      <c r="H23" s="761" t="n">
        <v>446150</v>
      </c>
      <c r="I23" s="761" t="n">
        <v>498738</v>
      </c>
      <c r="J23" s="761" t="n">
        <v>443516</v>
      </c>
      <c r="K23" s="852" t="n">
        <v>492681</v>
      </c>
      <c r="L23" s="26"/>
    </row>
    <row r="24" customFormat="false" ht="20.25" hidden="false" customHeight="true" outlineLevel="0" collapsed="false">
      <c r="B24" s="808"/>
      <c r="C24" s="788" t="s">
        <v>851</v>
      </c>
      <c r="D24" s="761" t="n">
        <v>518125</v>
      </c>
      <c r="E24" s="761" t="n">
        <v>452475</v>
      </c>
      <c r="F24" s="761" t="n">
        <v>493073</v>
      </c>
      <c r="G24" s="761" t="n">
        <v>455783</v>
      </c>
      <c r="H24" s="761" t="n">
        <v>450654</v>
      </c>
      <c r="I24" s="761" t="n">
        <v>535862</v>
      </c>
      <c r="J24" s="761" t="n">
        <v>477463</v>
      </c>
      <c r="K24" s="852" t="n">
        <v>500914</v>
      </c>
      <c r="L24" s="26"/>
    </row>
    <row r="25" customFormat="false" ht="20.25" hidden="false" customHeight="true" outlineLevel="0" collapsed="false">
      <c r="B25" s="808"/>
      <c r="C25" s="794" t="s">
        <v>852</v>
      </c>
      <c r="D25" s="844" t="n">
        <v>545629</v>
      </c>
      <c r="E25" s="844" t="n">
        <v>455055</v>
      </c>
      <c r="F25" s="844" t="n">
        <v>480921</v>
      </c>
      <c r="G25" s="844" t="n">
        <v>507828</v>
      </c>
      <c r="H25" s="844" t="n">
        <v>452403</v>
      </c>
      <c r="I25" s="844" t="n">
        <v>530633</v>
      </c>
      <c r="J25" s="844" t="n">
        <v>463505</v>
      </c>
      <c r="K25" s="845" t="n">
        <v>494668</v>
      </c>
      <c r="L25" s="26"/>
    </row>
    <row r="26" s="324" customFormat="true" ht="20.25" hidden="false" customHeight="true" outlineLevel="0" collapsed="false">
      <c r="B26" s="808" t="s">
        <v>883</v>
      </c>
      <c r="C26" s="788" t="s">
        <v>848</v>
      </c>
      <c r="D26" s="761" t="n">
        <v>343080</v>
      </c>
      <c r="E26" s="761" t="n">
        <v>284225</v>
      </c>
      <c r="F26" s="761" t="n">
        <v>323643</v>
      </c>
      <c r="G26" s="761" t="n">
        <v>298333</v>
      </c>
      <c r="H26" s="761" t="n">
        <v>300011</v>
      </c>
      <c r="I26" s="761" t="n">
        <v>339696</v>
      </c>
      <c r="J26" s="761" t="n">
        <v>310405</v>
      </c>
      <c r="K26" s="852" t="n">
        <v>323853</v>
      </c>
      <c r="L26" s="853"/>
    </row>
    <row r="27" customFormat="false" ht="20.25" hidden="false" customHeight="true" outlineLevel="0" collapsed="false">
      <c r="B27" s="808"/>
      <c r="C27" s="788" t="s">
        <v>849</v>
      </c>
      <c r="D27" s="761" t="n">
        <v>330042</v>
      </c>
      <c r="E27" s="761" t="n">
        <v>278356</v>
      </c>
      <c r="F27" s="761" t="n">
        <v>293157</v>
      </c>
      <c r="G27" s="761" t="n">
        <v>285393</v>
      </c>
      <c r="H27" s="761" t="n">
        <v>300312</v>
      </c>
      <c r="I27" s="761" t="n">
        <v>290050</v>
      </c>
      <c r="J27" s="761" t="n">
        <v>290042</v>
      </c>
      <c r="K27" s="852" t="n">
        <v>305811</v>
      </c>
      <c r="L27" s="26"/>
    </row>
    <row r="28" customFormat="false" ht="20.25" hidden="false" customHeight="true" outlineLevel="0" collapsed="false">
      <c r="B28" s="808"/>
      <c r="C28" s="788" t="s">
        <v>850</v>
      </c>
      <c r="D28" s="761" t="n">
        <v>355422</v>
      </c>
      <c r="E28" s="761" t="n">
        <v>275886</v>
      </c>
      <c r="F28" s="761" t="n">
        <v>307632</v>
      </c>
      <c r="G28" s="761" t="n">
        <v>297733</v>
      </c>
      <c r="H28" s="761" t="n">
        <v>272654</v>
      </c>
      <c r="I28" s="761" t="n">
        <v>338135</v>
      </c>
      <c r="J28" s="761" t="n">
        <v>276346</v>
      </c>
      <c r="K28" s="852" t="n">
        <v>309469</v>
      </c>
      <c r="L28" s="26"/>
    </row>
    <row r="29" customFormat="false" ht="20.25" hidden="false" customHeight="true" outlineLevel="0" collapsed="false">
      <c r="B29" s="808"/>
      <c r="C29" s="788" t="s">
        <v>851</v>
      </c>
      <c r="D29" s="761" t="n">
        <v>294104</v>
      </c>
      <c r="E29" s="761" t="n">
        <v>271927</v>
      </c>
      <c r="F29" s="761" t="n">
        <v>307326</v>
      </c>
      <c r="G29" s="761" t="n">
        <v>293496</v>
      </c>
      <c r="H29" s="761" t="n">
        <v>311046</v>
      </c>
      <c r="I29" s="761" t="n">
        <v>326648</v>
      </c>
      <c r="J29" s="761" t="n">
        <v>306823</v>
      </c>
      <c r="K29" s="852" t="n">
        <v>320627</v>
      </c>
    </row>
    <row r="30" customFormat="false" ht="20.25" hidden="false" customHeight="true" outlineLevel="0" collapsed="false">
      <c r="B30" s="808"/>
      <c r="C30" s="794" t="s">
        <v>852</v>
      </c>
      <c r="D30" s="844" t="n">
        <v>368713</v>
      </c>
      <c r="E30" s="844" t="n">
        <v>298819</v>
      </c>
      <c r="F30" s="844" t="n">
        <v>317452</v>
      </c>
      <c r="G30" s="844" t="n">
        <v>343401</v>
      </c>
      <c r="H30" s="844" t="n">
        <v>304369</v>
      </c>
      <c r="I30" s="844" t="n">
        <v>330816</v>
      </c>
      <c r="J30" s="844" t="n">
        <v>305147</v>
      </c>
      <c r="K30" s="845" t="n">
        <v>318755</v>
      </c>
    </row>
    <row r="31" s="324" customFormat="true" ht="20.25" hidden="false" customHeight="true" outlineLevel="0" collapsed="false">
      <c r="B31" s="841" t="s">
        <v>884</v>
      </c>
      <c r="C31" s="788" t="s">
        <v>848</v>
      </c>
      <c r="D31" s="815" t="n">
        <v>69.1</v>
      </c>
      <c r="E31" s="815" t="n">
        <v>71.8</v>
      </c>
      <c r="F31" s="815" t="n">
        <v>70.6</v>
      </c>
      <c r="G31" s="815" t="n">
        <v>74.1</v>
      </c>
      <c r="H31" s="815" t="n">
        <v>68.2</v>
      </c>
      <c r="I31" s="815" t="n">
        <v>66.7</v>
      </c>
      <c r="J31" s="854" t="n">
        <v>69.8</v>
      </c>
      <c r="K31" s="855" t="n">
        <v>67.9</v>
      </c>
    </row>
    <row r="32" customFormat="false" ht="20.25" hidden="false" customHeight="true" outlineLevel="0" collapsed="false">
      <c r="B32" s="841"/>
      <c r="C32" s="788" t="s">
        <v>849</v>
      </c>
      <c r="D32" s="815" t="n">
        <v>60.8</v>
      </c>
      <c r="E32" s="815" t="n">
        <v>61.3</v>
      </c>
      <c r="F32" s="815" t="n">
        <v>61.9</v>
      </c>
      <c r="G32" s="815" t="n">
        <v>70.2</v>
      </c>
      <c r="H32" s="815" t="n">
        <v>63.9</v>
      </c>
      <c r="I32" s="815" t="n">
        <v>56.7</v>
      </c>
      <c r="J32" s="854" t="n">
        <v>63.5</v>
      </c>
      <c r="K32" s="855" t="n">
        <v>61.3</v>
      </c>
    </row>
    <row r="33" customFormat="false" ht="20.25" hidden="false" customHeight="true" outlineLevel="0" collapsed="false">
      <c r="B33" s="841"/>
      <c r="C33" s="788" t="s">
        <v>850</v>
      </c>
      <c r="D33" s="815" t="n">
        <v>71.6</v>
      </c>
      <c r="E33" s="815" t="n">
        <v>58.4</v>
      </c>
      <c r="F33" s="815" t="n">
        <v>63.9</v>
      </c>
      <c r="G33" s="815" t="n">
        <v>68.7</v>
      </c>
      <c r="H33" s="815" t="n">
        <v>61.1</v>
      </c>
      <c r="I33" s="815" t="n">
        <v>67.8</v>
      </c>
      <c r="J33" s="854" t="n">
        <v>62.3</v>
      </c>
      <c r="K33" s="855" t="n">
        <v>62.8</v>
      </c>
    </row>
    <row r="34" customFormat="false" ht="20.25" hidden="false" customHeight="true" outlineLevel="0" collapsed="false">
      <c r="B34" s="841"/>
      <c r="C34" s="788" t="s">
        <v>851</v>
      </c>
      <c r="D34" s="815" t="n">
        <v>56.8</v>
      </c>
      <c r="E34" s="815" t="n">
        <v>60.1</v>
      </c>
      <c r="F34" s="815" t="n">
        <v>62.3</v>
      </c>
      <c r="G34" s="815" t="n">
        <v>64.4</v>
      </c>
      <c r="H34" s="815" t="n">
        <v>69</v>
      </c>
      <c r="I34" s="815" t="n">
        <v>61</v>
      </c>
      <c r="J34" s="854" t="n">
        <v>64.3</v>
      </c>
      <c r="K34" s="855" t="n">
        <v>64</v>
      </c>
    </row>
    <row r="35" customFormat="false" ht="20.25" hidden="false" customHeight="true" outlineLevel="0" collapsed="false">
      <c r="B35" s="841"/>
      <c r="C35" s="794" t="s">
        <v>852</v>
      </c>
      <c r="D35" s="856" t="n">
        <v>67.6</v>
      </c>
      <c r="E35" s="856" t="n">
        <v>65.7</v>
      </c>
      <c r="F35" s="856" t="n">
        <v>66</v>
      </c>
      <c r="G35" s="856" t="n">
        <v>67.6</v>
      </c>
      <c r="H35" s="856" t="n">
        <v>67.3</v>
      </c>
      <c r="I35" s="856" t="n">
        <v>62.3</v>
      </c>
      <c r="J35" s="856" t="n">
        <v>65.8</v>
      </c>
      <c r="K35" s="857" t="n">
        <v>64.4</v>
      </c>
    </row>
    <row r="36" s="324" customFormat="true" ht="20.25" hidden="false" customHeight="true" outlineLevel="0" collapsed="false">
      <c r="B36" s="841" t="s">
        <v>885</v>
      </c>
      <c r="C36" s="788" t="s">
        <v>848</v>
      </c>
      <c r="D36" s="815" t="n">
        <v>30.5</v>
      </c>
      <c r="E36" s="815" t="n">
        <v>23.9</v>
      </c>
      <c r="F36" s="815" t="n">
        <v>27.5</v>
      </c>
      <c r="G36" s="815" t="n">
        <v>31.9</v>
      </c>
      <c r="H36" s="815" t="n">
        <v>24.3</v>
      </c>
      <c r="I36" s="815" t="n">
        <v>30.9</v>
      </c>
      <c r="J36" s="854" t="n">
        <v>30.4</v>
      </c>
      <c r="K36" s="855" t="n">
        <v>31.4</v>
      </c>
    </row>
    <row r="37" customFormat="false" ht="20.25" hidden="false" customHeight="true" outlineLevel="0" collapsed="false">
      <c r="B37" s="841"/>
      <c r="C37" s="788" t="s">
        <v>849</v>
      </c>
      <c r="D37" s="815" t="n">
        <v>35.6</v>
      </c>
      <c r="E37" s="815" t="n">
        <v>28.8</v>
      </c>
      <c r="F37" s="815" t="n">
        <v>33.7</v>
      </c>
      <c r="G37" s="815" t="n">
        <v>32.9</v>
      </c>
      <c r="H37" s="815" t="n">
        <v>27.6</v>
      </c>
      <c r="I37" s="815" t="n">
        <v>41.2</v>
      </c>
      <c r="J37" s="854" t="n">
        <v>35.4</v>
      </c>
      <c r="K37" s="855" t="n">
        <v>35.2</v>
      </c>
    </row>
    <row r="38" customFormat="false" ht="20.25" hidden="false" customHeight="true" outlineLevel="0" collapsed="false">
      <c r="B38" s="841"/>
      <c r="C38" s="788" t="s">
        <v>850</v>
      </c>
      <c r="D38" s="815" t="n">
        <v>23.1</v>
      </c>
      <c r="E38" s="815" t="n">
        <v>30.9</v>
      </c>
      <c r="F38" s="815" t="n">
        <v>28.5</v>
      </c>
      <c r="G38" s="815" t="n">
        <v>34.9</v>
      </c>
      <c r="H38" s="815" t="n">
        <v>33.1</v>
      </c>
      <c r="I38" s="815" t="n">
        <v>26.1</v>
      </c>
      <c r="J38" s="854" t="n">
        <v>33.7</v>
      </c>
      <c r="K38" s="855" t="n">
        <v>34.2</v>
      </c>
    </row>
    <row r="39" customFormat="false" ht="20.25" hidden="false" customHeight="true" outlineLevel="0" collapsed="false">
      <c r="B39" s="841"/>
      <c r="C39" s="788" t="s">
        <v>851</v>
      </c>
      <c r="D39" s="815" t="n">
        <v>39.6</v>
      </c>
      <c r="E39" s="815" t="n">
        <v>33.1</v>
      </c>
      <c r="F39" s="815" t="n">
        <v>31.9</v>
      </c>
      <c r="G39" s="815" t="n">
        <v>38.5</v>
      </c>
      <c r="H39" s="815" t="n">
        <v>26</v>
      </c>
      <c r="I39" s="815" t="n">
        <v>33.4</v>
      </c>
      <c r="J39" s="815" t="n">
        <v>33.4</v>
      </c>
      <c r="K39" s="816" t="n">
        <v>33.6</v>
      </c>
    </row>
    <row r="40" s="324" customFormat="true" ht="20.25" hidden="false" customHeight="true" outlineLevel="0" collapsed="false">
      <c r="B40" s="841"/>
      <c r="C40" s="794" t="s">
        <v>852</v>
      </c>
      <c r="D40" s="856" t="n">
        <v>34.8</v>
      </c>
      <c r="E40" s="856" t="n">
        <v>28.7</v>
      </c>
      <c r="F40" s="856" t="n">
        <v>29.6</v>
      </c>
      <c r="G40" s="856" t="n">
        <v>31.4</v>
      </c>
      <c r="H40" s="856" t="n">
        <v>26.4</v>
      </c>
      <c r="I40" s="856" t="n">
        <v>39.7</v>
      </c>
      <c r="J40" s="856" t="n">
        <v>28.7</v>
      </c>
      <c r="K40" s="857" t="n">
        <v>34.8</v>
      </c>
    </row>
    <row r="41" s="324" customFormat="true" ht="20.25" hidden="false" customHeight="true" outlineLevel="0" collapsed="false">
      <c r="B41" s="858" t="s">
        <v>886</v>
      </c>
      <c r="C41" s="788" t="s">
        <v>848</v>
      </c>
      <c r="D41" s="815" t="n">
        <v>23.1</v>
      </c>
      <c r="E41" s="815" t="n">
        <v>24.5</v>
      </c>
      <c r="F41" s="815" t="n">
        <v>24.1</v>
      </c>
      <c r="G41" s="815" t="n">
        <v>26.9</v>
      </c>
      <c r="H41" s="815" t="n">
        <v>23.5</v>
      </c>
      <c r="I41" s="815" t="n">
        <v>23.5</v>
      </c>
      <c r="J41" s="854" t="n">
        <v>23.5</v>
      </c>
      <c r="K41" s="855" t="n">
        <v>23.9</v>
      </c>
    </row>
    <row r="42" customFormat="false" ht="20.25" hidden="false" customHeight="true" outlineLevel="0" collapsed="false">
      <c r="B42" s="858"/>
      <c r="C42" s="788" t="s">
        <v>849</v>
      </c>
      <c r="D42" s="815" t="n">
        <v>24.3</v>
      </c>
      <c r="E42" s="815" t="n">
        <v>27.7</v>
      </c>
      <c r="F42" s="815" t="n">
        <v>24.6</v>
      </c>
      <c r="G42" s="815" t="n">
        <v>26.9</v>
      </c>
      <c r="H42" s="815" t="n">
        <v>24.4</v>
      </c>
      <c r="I42" s="815" t="n">
        <v>26.3</v>
      </c>
      <c r="J42" s="854" t="n">
        <v>26.1</v>
      </c>
      <c r="K42" s="855" t="n">
        <v>26</v>
      </c>
    </row>
    <row r="43" customFormat="false" ht="20.25" hidden="false" customHeight="true" outlineLevel="0" collapsed="false">
      <c r="B43" s="858"/>
      <c r="C43" s="788" t="s">
        <v>850</v>
      </c>
      <c r="D43" s="815" t="n">
        <v>22.4</v>
      </c>
      <c r="E43" s="815" t="n">
        <v>27.1</v>
      </c>
      <c r="F43" s="815" t="n">
        <v>25</v>
      </c>
      <c r="G43" s="815" t="n">
        <v>25.4</v>
      </c>
      <c r="H43" s="815" t="n">
        <v>27.9</v>
      </c>
      <c r="I43" s="815" t="n">
        <v>23.9</v>
      </c>
      <c r="J43" s="854" t="n">
        <v>26.4</v>
      </c>
      <c r="K43" s="855" t="n">
        <v>25.4</v>
      </c>
    </row>
    <row r="44" customFormat="false" ht="20.25" hidden="false" customHeight="true" outlineLevel="0" collapsed="false">
      <c r="B44" s="858"/>
      <c r="C44" s="788" t="s">
        <v>851</v>
      </c>
      <c r="D44" s="815" t="n">
        <v>26.3</v>
      </c>
      <c r="E44" s="815" t="n">
        <v>28.2</v>
      </c>
      <c r="F44" s="815" t="n">
        <v>26.1</v>
      </c>
      <c r="G44" s="815" t="n">
        <v>27</v>
      </c>
      <c r="H44" s="815" t="n">
        <v>24.9</v>
      </c>
      <c r="I44" s="815" t="n">
        <v>26.5</v>
      </c>
      <c r="J44" s="854" t="n">
        <v>25.2</v>
      </c>
      <c r="K44" s="855" t="n">
        <v>25.1</v>
      </c>
    </row>
    <row r="45" customFormat="false" ht="20.25" hidden="false" customHeight="true" outlineLevel="0" collapsed="false">
      <c r="B45" s="858"/>
      <c r="C45" s="794" t="s">
        <v>852</v>
      </c>
      <c r="D45" s="818" t="n">
        <v>24.8</v>
      </c>
      <c r="E45" s="818" t="n">
        <v>26.6</v>
      </c>
      <c r="F45" s="818" t="n">
        <v>26.3</v>
      </c>
      <c r="G45" s="818" t="n">
        <v>25.3</v>
      </c>
      <c r="H45" s="818" t="n">
        <v>27.7</v>
      </c>
      <c r="I45" s="818" t="n">
        <v>24.9</v>
      </c>
      <c r="J45" s="818" t="n">
        <v>26.2</v>
      </c>
      <c r="K45" s="819" t="n">
        <v>26.5</v>
      </c>
    </row>
    <row r="46" s="324" customFormat="true" ht="20.25" hidden="false" customHeight="true" outlineLevel="0" collapsed="false">
      <c r="B46" s="820" t="s">
        <v>887</v>
      </c>
      <c r="C46" s="859"/>
      <c r="D46" s="16"/>
      <c r="E46" s="16"/>
      <c r="F46" s="16"/>
      <c r="G46" s="16"/>
      <c r="H46" s="16"/>
      <c r="I46" s="16"/>
      <c r="J46" s="16"/>
      <c r="K46" s="26"/>
    </row>
    <row r="47" customFormat="false" ht="15" hidden="false" customHeight="true" outlineLevel="0" collapsed="false">
      <c r="B47" s="820" t="s">
        <v>888</v>
      </c>
      <c r="C47" s="16"/>
      <c r="D47" s="16"/>
      <c r="E47" s="16"/>
      <c r="F47" s="16"/>
      <c r="G47" s="16"/>
      <c r="H47" s="16"/>
      <c r="I47" s="16"/>
      <c r="J47" s="16"/>
      <c r="K47" s="16"/>
    </row>
    <row r="48" customFormat="false" ht="15" hidden="false" customHeight="true" outlineLevel="0" collapsed="false">
      <c r="B48" s="820" t="s">
        <v>857</v>
      </c>
      <c r="C48" s="16"/>
      <c r="D48" s="16"/>
      <c r="E48" s="16"/>
      <c r="F48" s="16"/>
      <c r="G48" s="16"/>
      <c r="H48" s="16"/>
      <c r="I48" s="16"/>
      <c r="J48" s="16"/>
      <c r="K48" s="16"/>
    </row>
    <row r="49" customFormat="false" ht="15" hidden="false" customHeight="true" outlineLevel="0" collapsed="false">
      <c r="B49" s="820" t="s">
        <v>858</v>
      </c>
      <c r="C49" s="84"/>
      <c r="D49" s="84"/>
      <c r="E49" s="84"/>
      <c r="F49" s="84"/>
      <c r="G49" s="84"/>
      <c r="H49" s="84"/>
      <c r="I49" s="84"/>
      <c r="J49" s="84"/>
      <c r="K49" s="84"/>
    </row>
  </sheetData>
  <mergeCells count="8">
    <mergeCell ref="B6:B10"/>
    <mergeCell ref="B11:B15"/>
    <mergeCell ref="B16:B20"/>
    <mergeCell ref="B21:B25"/>
    <mergeCell ref="B26:B30"/>
    <mergeCell ref="B31:B35"/>
    <mergeCell ref="B36:B40"/>
    <mergeCell ref="B41:B4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75"/>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
    </sheetView>
  </sheetViews>
  <sheetFormatPr defaultColWidth="8.9921875" defaultRowHeight="12" zeroHeight="false" outlineLevelRow="0" outlineLevelCol="0"/>
  <cols>
    <col collapsed="false" customWidth="true" hidden="false" outlineLevel="0" max="6" min="1" style="22" width="1.66"/>
    <col collapsed="false" customWidth="true" hidden="false" outlineLevel="0" max="7" min="7" style="22" width="17.21"/>
    <col collapsed="false" customWidth="true" hidden="false" outlineLevel="0" max="8" min="8" style="22" width="6.1"/>
    <col collapsed="false" customWidth="true" hidden="false" outlineLevel="0" max="16" min="9" style="22" width="10.1"/>
    <col collapsed="false" customWidth="false" hidden="false" outlineLevel="0" max="257" min="17" style="22" width="8.99"/>
  </cols>
  <sheetData>
    <row r="1" customFormat="false" ht="9.9" hidden="false" customHeight="true" outlineLevel="0" collapsed="false"/>
    <row r="2" customFormat="false" ht="15.9" hidden="false" customHeight="true" outlineLevel="0" collapsed="false">
      <c r="B2" s="860" t="s">
        <v>889</v>
      </c>
      <c r="C2" s="16"/>
      <c r="D2" s="16"/>
      <c r="E2" s="16"/>
      <c r="F2" s="16"/>
      <c r="G2" s="16"/>
      <c r="H2" s="16"/>
      <c r="I2" s="16"/>
      <c r="J2" s="16"/>
      <c r="K2" s="16"/>
      <c r="L2" s="16"/>
      <c r="M2" s="16"/>
      <c r="N2" s="16"/>
      <c r="O2" s="16"/>
      <c r="P2" s="16"/>
    </row>
    <row r="3" customFormat="false" ht="13.8" hidden="false" customHeight="false" outlineLevel="0" collapsed="false">
      <c r="B3" s="16"/>
      <c r="C3" s="16"/>
      <c r="D3" s="16"/>
      <c r="E3" s="16"/>
      <c r="F3" s="16"/>
      <c r="G3" s="16"/>
      <c r="H3" s="16"/>
      <c r="I3" s="16"/>
      <c r="J3" s="16"/>
      <c r="K3" s="16"/>
      <c r="L3" s="16"/>
      <c r="M3" s="16"/>
      <c r="N3" s="16"/>
      <c r="O3" s="16"/>
      <c r="P3" s="64" t="s">
        <v>485</v>
      </c>
    </row>
    <row r="4" customFormat="false" ht="12.6" hidden="false" customHeight="false" outlineLevel="0" collapsed="false">
      <c r="B4" s="861" t="s">
        <v>890</v>
      </c>
      <c r="C4" s="861"/>
      <c r="D4" s="861"/>
      <c r="E4" s="861"/>
      <c r="F4" s="861"/>
      <c r="G4" s="861"/>
      <c r="H4" s="861"/>
      <c r="I4" s="862" t="s">
        <v>300</v>
      </c>
      <c r="J4" s="862" t="s">
        <v>840</v>
      </c>
      <c r="K4" s="862" t="s">
        <v>841</v>
      </c>
      <c r="L4" s="862" t="s">
        <v>842</v>
      </c>
      <c r="M4" s="862" t="s">
        <v>843</v>
      </c>
      <c r="N4" s="862" t="s">
        <v>844</v>
      </c>
      <c r="O4" s="862" t="s">
        <v>845</v>
      </c>
      <c r="P4" s="771" t="s">
        <v>846</v>
      </c>
    </row>
    <row r="5" customFormat="false" ht="13.2" hidden="false" customHeight="true" outlineLevel="0" collapsed="false">
      <c r="B5" s="863" t="s">
        <v>862</v>
      </c>
      <c r="C5" s="863"/>
      <c r="D5" s="863"/>
      <c r="E5" s="863"/>
      <c r="F5" s="863"/>
      <c r="G5" s="863"/>
      <c r="H5" s="864" t="s">
        <v>863</v>
      </c>
      <c r="I5" s="865" t="n">
        <v>48</v>
      </c>
      <c r="J5" s="865" t="n">
        <v>46</v>
      </c>
      <c r="K5" s="865" t="n">
        <v>54</v>
      </c>
      <c r="L5" s="865" t="n">
        <v>55</v>
      </c>
      <c r="M5" s="865" t="n">
        <v>48</v>
      </c>
      <c r="N5" s="865" t="n">
        <v>38</v>
      </c>
      <c r="O5" s="865" t="n">
        <v>395</v>
      </c>
      <c r="P5" s="866" t="n">
        <v>3924</v>
      </c>
    </row>
    <row r="6" s="791" customFormat="true" ht="13.5" hidden="false" customHeight="true" outlineLevel="0" collapsed="false">
      <c r="B6" s="867" t="s">
        <v>864</v>
      </c>
      <c r="C6" s="867"/>
      <c r="D6" s="867"/>
      <c r="E6" s="867"/>
      <c r="F6" s="867"/>
      <c r="G6" s="867"/>
      <c r="H6" s="868" t="s">
        <v>865</v>
      </c>
      <c r="I6" s="869" t="n">
        <v>3.27</v>
      </c>
      <c r="J6" s="869" t="n">
        <v>3.13</v>
      </c>
      <c r="K6" s="869" t="n">
        <v>3.27</v>
      </c>
      <c r="L6" s="869" t="n">
        <v>3.28</v>
      </c>
      <c r="M6" s="870" t="n">
        <v>2.98</v>
      </c>
      <c r="N6" s="869" t="n">
        <v>3.18</v>
      </c>
      <c r="O6" s="869" t="n">
        <v>3.29</v>
      </c>
      <c r="P6" s="871" t="n">
        <v>3.23</v>
      </c>
      <c r="Q6" s="501"/>
    </row>
    <row r="7" s="791" customFormat="true" ht="12" hidden="false" customHeight="true" outlineLevel="0" collapsed="false">
      <c r="B7" s="867" t="s">
        <v>866</v>
      </c>
      <c r="C7" s="867"/>
      <c r="D7" s="867"/>
      <c r="E7" s="867"/>
      <c r="F7" s="867"/>
      <c r="G7" s="867"/>
      <c r="H7" s="868" t="s">
        <v>865</v>
      </c>
      <c r="I7" s="869" t="n">
        <v>1.84</v>
      </c>
      <c r="J7" s="869" t="n">
        <v>1.72</v>
      </c>
      <c r="K7" s="869" t="n">
        <v>1.81</v>
      </c>
      <c r="L7" s="869" t="n">
        <v>1.76</v>
      </c>
      <c r="M7" s="791" t="n">
        <v>1.67</v>
      </c>
      <c r="N7" s="869" t="n">
        <v>1.74</v>
      </c>
      <c r="O7" s="869" t="n">
        <v>1.81</v>
      </c>
      <c r="P7" s="871" t="n">
        <v>1.78</v>
      </c>
      <c r="Q7" s="501"/>
    </row>
    <row r="8" s="791" customFormat="true" ht="12" hidden="false" customHeight="true" outlineLevel="0" collapsed="false">
      <c r="B8" s="872" t="s">
        <v>867</v>
      </c>
      <c r="C8" s="872"/>
      <c r="D8" s="872"/>
      <c r="E8" s="872"/>
      <c r="F8" s="872"/>
      <c r="G8" s="872"/>
      <c r="H8" s="873" t="s">
        <v>868</v>
      </c>
      <c r="I8" s="874" t="n">
        <v>48.7</v>
      </c>
      <c r="J8" s="874" t="n">
        <v>50.7</v>
      </c>
      <c r="K8" s="874" t="n">
        <v>48.5</v>
      </c>
      <c r="L8" s="874" t="n">
        <v>49.5</v>
      </c>
      <c r="M8" s="875" t="n">
        <v>51.7</v>
      </c>
      <c r="N8" s="874" t="n">
        <v>50.3</v>
      </c>
      <c r="O8" s="874" t="n">
        <v>50.6</v>
      </c>
      <c r="P8" s="876" t="n">
        <v>50.4</v>
      </c>
      <c r="Q8" s="501"/>
    </row>
    <row r="9" s="791" customFormat="true" ht="12" hidden="false" customHeight="true" outlineLevel="0" collapsed="false">
      <c r="B9" s="863" t="s">
        <v>891</v>
      </c>
      <c r="C9" s="863"/>
      <c r="D9" s="863"/>
      <c r="E9" s="863"/>
      <c r="F9" s="863"/>
      <c r="G9" s="863"/>
      <c r="H9" s="877"/>
      <c r="I9" s="878" t="n">
        <v>1358820</v>
      </c>
      <c r="J9" s="878" t="n">
        <v>1088900</v>
      </c>
      <c r="K9" s="878" t="n">
        <v>1127087</v>
      </c>
      <c r="L9" s="878" t="n">
        <v>1275094</v>
      </c>
      <c r="M9" s="879" t="n">
        <v>1108059</v>
      </c>
      <c r="N9" s="878" t="n">
        <v>1258245</v>
      </c>
      <c r="O9" s="878" t="n">
        <v>1131099</v>
      </c>
      <c r="P9" s="880" t="n">
        <v>1275832</v>
      </c>
      <c r="Q9" s="501"/>
    </row>
    <row r="10" s="791" customFormat="true" ht="13.5" hidden="false" customHeight="true" outlineLevel="0" collapsed="false">
      <c r="B10" s="881"/>
      <c r="C10" s="867" t="s">
        <v>892</v>
      </c>
      <c r="D10" s="867"/>
      <c r="E10" s="867"/>
      <c r="F10" s="867"/>
      <c r="G10" s="867"/>
      <c r="H10" s="882"/>
      <c r="I10" s="878" t="n">
        <v>664947</v>
      </c>
      <c r="J10" s="878" t="n">
        <v>545098</v>
      </c>
      <c r="K10" s="878" t="n">
        <v>589092</v>
      </c>
      <c r="L10" s="879" t="n">
        <v>619449</v>
      </c>
      <c r="M10" s="878" t="n">
        <v>557641</v>
      </c>
      <c r="N10" s="878" t="n">
        <v>650444</v>
      </c>
      <c r="O10" s="880" t="n">
        <v>562522</v>
      </c>
      <c r="P10" s="883" t="n">
        <v>608182</v>
      </c>
      <c r="Q10" s="501"/>
    </row>
    <row r="11" s="791" customFormat="true" ht="13.5" hidden="false" customHeight="true" outlineLevel="0" collapsed="false">
      <c r="B11" s="881"/>
      <c r="C11" s="881"/>
      <c r="D11" s="867" t="s">
        <v>893</v>
      </c>
      <c r="E11" s="867"/>
      <c r="F11" s="867"/>
      <c r="G11" s="867"/>
      <c r="H11" s="882"/>
      <c r="I11" s="878" t="n">
        <v>654231</v>
      </c>
      <c r="J11" s="878" t="n">
        <v>534439</v>
      </c>
      <c r="K11" s="878" t="n">
        <v>579158</v>
      </c>
      <c r="L11" s="878" t="n">
        <v>609053</v>
      </c>
      <c r="M11" s="879" t="n">
        <v>549259</v>
      </c>
      <c r="N11" s="878" t="n">
        <v>631774</v>
      </c>
      <c r="O11" s="878" t="n">
        <v>552266</v>
      </c>
      <c r="P11" s="880" t="n">
        <v>598050</v>
      </c>
      <c r="Q11" s="501"/>
    </row>
    <row r="12" s="791" customFormat="true" ht="13.5" hidden="false" customHeight="true" outlineLevel="0" collapsed="false">
      <c r="B12" s="881"/>
      <c r="C12" s="881"/>
      <c r="D12" s="881"/>
      <c r="E12" s="867" t="s">
        <v>894</v>
      </c>
      <c r="F12" s="867"/>
      <c r="G12" s="867"/>
      <c r="H12" s="882"/>
      <c r="I12" s="878" t="n">
        <v>604801</v>
      </c>
      <c r="J12" s="878" t="n">
        <v>485845</v>
      </c>
      <c r="K12" s="878" t="n">
        <v>537167</v>
      </c>
      <c r="L12" s="878" t="n">
        <v>563186</v>
      </c>
      <c r="M12" s="879" t="n">
        <v>500052</v>
      </c>
      <c r="N12" s="878" t="n">
        <v>575477</v>
      </c>
      <c r="O12" s="878" t="n">
        <v>494573</v>
      </c>
      <c r="P12" s="880" t="n">
        <v>554801</v>
      </c>
      <c r="Q12" s="501"/>
    </row>
    <row r="13" s="791" customFormat="true" ht="13.5" hidden="false" customHeight="true" outlineLevel="0" collapsed="false">
      <c r="B13" s="881"/>
      <c r="C13" s="881"/>
      <c r="D13" s="881"/>
      <c r="E13" s="881"/>
      <c r="F13" s="867" t="s">
        <v>895</v>
      </c>
      <c r="G13" s="867"/>
      <c r="H13" s="882"/>
      <c r="I13" s="878" t="n">
        <v>453382</v>
      </c>
      <c r="J13" s="878" t="n">
        <v>372887</v>
      </c>
      <c r="K13" s="878" t="n">
        <v>406491</v>
      </c>
      <c r="L13" s="878" t="n">
        <v>456980</v>
      </c>
      <c r="M13" s="879" t="n">
        <v>415963</v>
      </c>
      <c r="N13" s="878" t="n">
        <v>448189</v>
      </c>
      <c r="O13" s="878" t="n">
        <v>367640</v>
      </c>
      <c r="P13" s="880" t="n">
        <v>441862</v>
      </c>
      <c r="Q13" s="501"/>
    </row>
    <row r="14" s="791" customFormat="true" ht="13.5" hidden="false" customHeight="true" outlineLevel="0" collapsed="false">
      <c r="B14" s="881"/>
      <c r="C14" s="881"/>
      <c r="D14" s="881"/>
      <c r="E14" s="881"/>
      <c r="F14" s="881"/>
      <c r="G14" s="867" t="s">
        <v>896</v>
      </c>
      <c r="H14" s="882"/>
      <c r="I14" s="878" t="n">
        <v>367725</v>
      </c>
      <c r="J14" s="878" t="n">
        <v>311359</v>
      </c>
      <c r="K14" s="878" t="n">
        <v>330002</v>
      </c>
      <c r="L14" s="878" t="n">
        <v>353283</v>
      </c>
      <c r="M14" s="879" t="n">
        <v>343802</v>
      </c>
      <c r="N14" s="878" t="n">
        <v>365242</v>
      </c>
      <c r="O14" s="878" t="n">
        <v>302733</v>
      </c>
      <c r="P14" s="880" t="n">
        <v>359762</v>
      </c>
      <c r="Q14" s="501"/>
    </row>
    <row r="15" s="791" customFormat="true" ht="13.2" hidden="false" customHeight="false" outlineLevel="0" collapsed="false">
      <c r="B15" s="881"/>
      <c r="C15" s="881"/>
      <c r="D15" s="881"/>
      <c r="E15" s="881"/>
      <c r="F15" s="881"/>
      <c r="G15" s="867" t="s">
        <v>897</v>
      </c>
      <c r="H15" s="882"/>
      <c r="I15" s="878" t="n">
        <v>2271</v>
      </c>
      <c r="J15" s="878" t="n">
        <v>3186</v>
      </c>
      <c r="K15" s="878" t="n">
        <v>4137</v>
      </c>
      <c r="L15" s="878" t="n">
        <v>3841</v>
      </c>
      <c r="M15" s="879" t="n">
        <v>5158</v>
      </c>
      <c r="N15" s="878" t="n">
        <v>5360</v>
      </c>
      <c r="O15" s="878" t="n">
        <v>3303</v>
      </c>
      <c r="P15" s="880" t="n">
        <v>3831</v>
      </c>
      <c r="Q15" s="501"/>
    </row>
    <row r="16" s="791" customFormat="true" ht="13.2" hidden="false" customHeight="false" outlineLevel="0" collapsed="false">
      <c r="B16" s="881"/>
      <c r="C16" s="881"/>
      <c r="D16" s="881"/>
      <c r="E16" s="881"/>
      <c r="F16" s="881"/>
      <c r="G16" s="867" t="s">
        <v>898</v>
      </c>
      <c r="H16" s="882"/>
      <c r="I16" s="878" t="n">
        <v>83386</v>
      </c>
      <c r="J16" s="878" t="n">
        <v>58343</v>
      </c>
      <c r="K16" s="878" t="n">
        <v>72352</v>
      </c>
      <c r="L16" s="878" t="n">
        <v>99855</v>
      </c>
      <c r="M16" s="879" t="n">
        <v>67004</v>
      </c>
      <c r="N16" s="878" t="n">
        <v>77587</v>
      </c>
      <c r="O16" s="878" t="n">
        <v>61604</v>
      </c>
      <c r="P16" s="880" t="n">
        <v>78269</v>
      </c>
      <c r="Q16" s="501"/>
    </row>
    <row r="17" s="791" customFormat="true" ht="13.2" hidden="false" customHeight="true" outlineLevel="0" collapsed="false">
      <c r="F17" s="884" t="s">
        <v>899</v>
      </c>
      <c r="G17" s="884"/>
      <c r="H17" s="882"/>
      <c r="I17" s="878" t="n">
        <v>128101</v>
      </c>
      <c r="J17" s="878" t="n">
        <v>109960</v>
      </c>
      <c r="K17" s="878" t="n">
        <v>116981</v>
      </c>
      <c r="L17" s="878" t="n">
        <v>100508</v>
      </c>
      <c r="M17" s="879" t="n">
        <v>71691</v>
      </c>
      <c r="N17" s="878" t="n">
        <v>116398</v>
      </c>
      <c r="O17" s="878" t="n">
        <v>112782</v>
      </c>
      <c r="P17" s="880" t="n">
        <v>97670</v>
      </c>
      <c r="Q17" s="501"/>
    </row>
    <row r="18" s="791" customFormat="true" ht="13.5" hidden="false" customHeight="true" outlineLevel="0" collapsed="false">
      <c r="E18" s="867" t="s">
        <v>900</v>
      </c>
      <c r="F18" s="867"/>
      <c r="G18" s="867"/>
      <c r="H18" s="882"/>
      <c r="I18" s="878" t="n">
        <v>1900</v>
      </c>
      <c r="J18" s="878" t="n">
        <v>1197</v>
      </c>
      <c r="K18" s="878" t="n">
        <v>310</v>
      </c>
      <c r="L18" s="878" t="n">
        <v>8566</v>
      </c>
      <c r="M18" s="118" t="n">
        <v>2178</v>
      </c>
      <c r="N18" s="878" t="n">
        <v>12954</v>
      </c>
      <c r="O18" s="878" t="n">
        <v>8365</v>
      </c>
      <c r="P18" s="880" t="n">
        <v>4614</v>
      </c>
      <c r="Q18" s="501"/>
    </row>
    <row r="19" s="791" customFormat="true" ht="13.5" hidden="false" customHeight="true" outlineLevel="0" collapsed="false">
      <c r="E19" s="867" t="s">
        <v>901</v>
      </c>
      <c r="F19" s="867"/>
      <c r="G19" s="867"/>
      <c r="H19" s="882"/>
      <c r="I19" s="878" t="n">
        <v>47530</v>
      </c>
      <c r="J19" s="878" t="n">
        <v>47397</v>
      </c>
      <c r="K19" s="878" t="n">
        <v>41680</v>
      </c>
      <c r="L19" s="878" t="n">
        <v>37301</v>
      </c>
      <c r="M19" s="879" t="n">
        <v>47030</v>
      </c>
      <c r="N19" s="878" t="n">
        <v>43343</v>
      </c>
      <c r="O19" s="878" t="n">
        <v>49328</v>
      </c>
      <c r="P19" s="880" t="n">
        <v>38635</v>
      </c>
      <c r="Q19" s="501"/>
    </row>
    <row r="20" s="791" customFormat="true" ht="13.5" hidden="false" customHeight="true" outlineLevel="0" collapsed="false">
      <c r="F20" s="867" t="s">
        <v>902</v>
      </c>
      <c r="G20" s="867"/>
      <c r="H20" s="882"/>
      <c r="I20" s="878" t="n">
        <v>741</v>
      </c>
      <c r="J20" s="878" t="n">
        <v>101</v>
      </c>
      <c r="K20" s="878" t="n">
        <v>30</v>
      </c>
      <c r="L20" s="878" t="n">
        <v>19</v>
      </c>
      <c r="M20" s="879" t="n">
        <v>977</v>
      </c>
      <c r="N20" s="878" t="n">
        <v>402</v>
      </c>
      <c r="O20" s="878" t="n">
        <v>181</v>
      </c>
      <c r="P20" s="880" t="n">
        <v>1155</v>
      </c>
      <c r="Q20" s="501"/>
    </row>
    <row r="21" s="791" customFormat="true" ht="13.5" hidden="false" customHeight="true" outlineLevel="0" collapsed="false">
      <c r="F21" s="867" t="s">
        <v>903</v>
      </c>
      <c r="G21" s="867"/>
      <c r="H21" s="882"/>
      <c r="I21" s="878" t="n">
        <v>45900</v>
      </c>
      <c r="J21" s="878" t="n">
        <v>46920</v>
      </c>
      <c r="K21" s="878" t="n">
        <v>41650</v>
      </c>
      <c r="L21" s="878" t="n">
        <v>37080</v>
      </c>
      <c r="M21" s="879" t="n">
        <v>44975</v>
      </c>
      <c r="N21" s="878" t="n">
        <v>42555</v>
      </c>
      <c r="O21" s="878" t="n">
        <v>48626</v>
      </c>
      <c r="P21" s="880" t="n">
        <v>36912</v>
      </c>
      <c r="Q21" s="501"/>
    </row>
    <row r="22" s="791" customFormat="true" ht="13.5" hidden="false" customHeight="true" outlineLevel="0" collapsed="false">
      <c r="F22" s="867" t="s">
        <v>904</v>
      </c>
      <c r="G22" s="867"/>
      <c r="H22" s="882"/>
      <c r="I22" s="878" t="n">
        <v>890</v>
      </c>
      <c r="J22" s="878" t="n">
        <v>376</v>
      </c>
      <c r="K22" s="878" t="n">
        <v>0</v>
      </c>
      <c r="L22" s="878" t="n">
        <v>202</v>
      </c>
      <c r="M22" s="791" t="n">
        <v>1077</v>
      </c>
      <c r="N22" s="878" t="n">
        <v>385</v>
      </c>
      <c r="O22" s="878" t="n">
        <v>521</v>
      </c>
      <c r="P22" s="880" t="n">
        <v>568</v>
      </c>
      <c r="Q22" s="501"/>
    </row>
    <row r="23" s="791" customFormat="true" ht="13.5" hidden="false" customHeight="true" outlineLevel="0" collapsed="false">
      <c r="D23" s="867" t="s">
        <v>905</v>
      </c>
      <c r="E23" s="867"/>
      <c r="F23" s="867"/>
      <c r="G23" s="867"/>
      <c r="H23" s="882"/>
      <c r="I23" s="878" t="n">
        <v>10715</v>
      </c>
      <c r="J23" s="878" t="n">
        <v>10659</v>
      </c>
      <c r="K23" s="878" t="n">
        <v>9934</v>
      </c>
      <c r="L23" s="878" t="n">
        <v>10396</v>
      </c>
      <c r="M23" s="879" t="n">
        <v>8381</v>
      </c>
      <c r="N23" s="878" t="n">
        <v>18670</v>
      </c>
      <c r="O23" s="878" t="n">
        <v>10256</v>
      </c>
      <c r="P23" s="880" t="n">
        <v>10132</v>
      </c>
      <c r="Q23" s="501"/>
    </row>
    <row r="24" s="791" customFormat="true" ht="13.5" hidden="false" customHeight="true" outlineLevel="0" collapsed="false">
      <c r="C24" s="885" t="s">
        <v>906</v>
      </c>
      <c r="D24" s="885"/>
      <c r="E24" s="885"/>
      <c r="F24" s="885"/>
      <c r="G24" s="885"/>
      <c r="H24" s="882"/>
      <c r="I24" s="878" t="n">
        <v>604253</v>
      </c>
      <c r="J24" s="878" t="n">
        <v>439097</v>
      </c>
      <c r="K24" s="878" t="n">
        <v>450040</v>
      </c>
      <c r="L24" s="878" t="n">
        <v>503055</v>
      </c>
      <c r="M24" s="879" t="n">
        <v>484912</v>
      </c>
      <c r="N24" s="878" t="n">
        <v>447100</v>
      </c>
      <c r="O24" s="878" t="n">
        <v>452525</v>
      </c>
      <c r="P24" s="880" t="n">
        <v>454304</v>
      </c>
      <c r="Q24" s="501"/>
    </row>
    <row r="25" s="791" customFormat="true" ht="13.2" hidden="false" customHeight="true" outlineLevel="0" collapsed="false">
      <c r="E25" s="867" t="s">
        <v>907</v>
      </c>
      <c r="F25" s="867"/>
      <c r="G25" s="867"/>
      <c r="H25" s="882"/>
      <c r="I25" s="878" t="n">
        <v>433409</v>
      </c>
      <c r="J25" s="878" t="n">
        <v>351733</v>
      </c>
      <c r="K25" s="878" t="n">
        <v>350778</v>
      </c>
      <c r="L25" s="878" t="n">
        <v>363161</v>
      </c>
      <c r="M25" s="879" t="n">
        <v>365251</v>
      </c>
      <c r="N25" s="878" t="n">
        <v>329017</v>
      </c>
      <c r="O25" s="878" t="n">
        <v>352943</v>
      </c>
      <c r="P25" s="880" t="n">
        <v>335938</v>
      </c>
      <c r="Q25" s="501"/>
    </row>
    <row r="26" s="791" customFormat="true" ht="13.5" hidden="false" customHeight="true" outlineLevel="0" collapsed="false">
      <c r="E26" s="867" t="s">
        <v>908</v>
      </c>
      <c r="F26" s="867"/>
      <c r="G26" s="867"/>
      <c r="H26" s="882"/>
      <c r="I26" s="878" t="n">
        <v>7100</v>
      </c>
      <c r="J26" s="878" t="n">
        <v>3638</v>
      </c>
      <c r="K26" s="878" t="n">
        <v>2744</v>
      </c>
      <c r="L26" s="878" t="n">
        <v>2049</v>
      </c>
      <c r="M26" s="879" t="n">
        <v>20370</v>
      </c>
      <c r="N26" s="878" t="n">
        <v>5719</v>
      </c>
      <c r="O26" s="878" t="n">
        <v>4663</v>
      </c>
      <c r="P26" s="880" t="n">
        <v>6770</v>
      </c>
      <c r="Q26" s="501"/>
    </row>
    <row r="27" s="791" customFormat="true" ht="13.5" hidden="false" customHeight="true" outlineLevel="0" collapsed="false">
      <c r="E27" s="867" t="s">
        <v>909</v>
      </c>
      <c r="F27" s="867"/>
      <c r="G27" s="867"/>
      <c r="H27" s="882"/>
      <c r="I27" s="878" t="n">
        <v>40327</v>
      </c>
      <c r="J27" s="878" t="n">
        <v>0</v>
      </c>
      <c r="K27" s="878" t="n">
        <v>0</v>
      </c>
      <c r="L27" s="878" t="n">
        <v>0</v>
      </c>
      <c r="M27" s="791" t="n">
        <v>0</v>
      </c>
      <c r="N27" s="878" t="n">
        <v>0</v>
      </c>
      <c r="O27" s="878" t="n">
        <v>9379</v>
      </c>
      <c r="P27" s="880" t="n">
        <v>2239</v>
      </c>
      <c r="Q27" s="501"/>
    </row>
    <row r="28" s="791" customFormat="true" ht="13.5" hidden="false" customHeight="true" outlineLevel="0" collapsed="false">
      <c r="E28" s="867" t="s">
        <v>910</v>
      </c>
      <c r="F28" s="867"/>
      <c r="G28" s="867"/>
      <c r="H28" s="882"/>
      <c r="I28" s="878" t="n">
        <v>0</v>
      </c>
      <c r="J28" s="878" t="n">
        <v>9914</v>
      </c>
      <c r="K28" s="878" t="n">
        <v>2130</v>
      </c>
      <c r="L28" s="878" t="n">
        <v>76</v>
      </c>
      <c r="M28" s="118" t="n">
        <v>138</v>
      </c>
      <c r="N28" s="878" t="n">
        <v>0</v>
      </c>
      <c r="O28" s="878" t="n">
        <v>1324</v>
      </c>
      <c r="P28" s="880" t="n">
        <v>1343</v>
      </c>
      <c r="Q28" s="501"/>
    </row>
    <row r="29" s="791" customFormat="true" ht="13.5" hidden="false" customHeight="true" outlineLevel="0" collapsed="false">
      <c r="E29" s="867" t="s">
        <v>911</v>
      </c>
      <c r="F29" s="867"/>
      <c r="G29" s="867"/>
      <c r="H29" s="882"/>
      <c r="I29" s="878" t="n">
        <v>117356</v>
      </c>
      <c r="J29" s="878" t="n">
        <v>73741</v>
      </c>
      <c r="K29" s="878" t="n">
        <v>94122</v>
      </c>
      <c r="L29" s="878" t="n">
        <v>137531</v>
      </c>
      <c r="M29" s="879" t="n">
        <v>98544</v>
      </c>
      <c r="N29" s="878" t="n">
        <v>108403</v>
      </c>
      <c r="O29" s="878" t="n">
        <v>83515</v>
      </c>
      <c r="P29" s="880" t="n">
        <v>106228</v>
      </c>
      <c r="Q29" s="501"/>
    </row>
    <row r="30" s="791" customFormat="true" ht="13.5" hidden="false" customHeight="true" outlineLevel="0" collapsed="false">
      <c r="B30" s="886"/>
      <c r="C30" s="872" t="s">
        <v>912</v>
      </c>
      <c r="D30" s="872"/>
      <c r="E30" s="872"/>
      <c r="F30" s="872"/>
      <c r="G30" s="872"/>
      <c r="H30" s="887"/>
      <c r="I30" s="888" t="n">
        <v>89620</v>
      </c>
      <c r="J30" s="888" t="n">
        <v>104705</v>
      </c>
      <c r="K30" s="888" t="n">
        <v>87955</v>
      </c>
      <c r="L30" s="888" t="n">
        <v>152590</v>
      </c>
      <c r="M30" s="889" t="n">
        <v>65506</v>
      </c>
      <c r="N30" s="888" t="n">
        <v>160700</v>
      </c>
      <c r="O30" s="888" t="n">
        <v>116052</v>
      </c>
      <c r="P30" s="890" t="n">
        <v>213346</v>
      </c>
      <c r="Q30" s="501"/>
    </row>
    <row r="31" s="791" customFormat="true" ht="13.5" hidden="false" customHeight="true" outlineLevel="0" collapsed="false">
      <c r="B31" s="863" t="s">
        <v>913</v>
      </c>
      <c r="C31" s="863"/>
      <c r="D31" s="863"/>
      <c r="E31" s="863"/>
      <c r="F31" s="863"/>
      <c r="G31" s="863"/>
      <c r="H31" s="877"/>
      <c r="I31" s="878" t="n">
        <v>1358820</v>
      </c>
      <c r="J31" s="878" t="n">
        <v>1088900</v>
      </c>
      <c r="K31" s="878" t="n">
        <v>1127087</v>
      </c>
      <c r="L31" s="878" t="n">
        <v>1275094</v>
      </c>
      <c r="M31" s="879" t="n">
        <v>1108059</v>
      </c>
      <c r="N31" s="878" t="n">
        <v>1258245</v>
      </c>
      <c r="O31" s="878" t="n">
        <v>1131099</v>
      </c>
      <c r="P31" s="880" t="n">
        <v>1275832</v>
      </c>
      <c r="Q31" s="501"/>
    </row>
    <row r="32" s="791" customFormat="true" ht="13.5" hidden="false" customHeight="true" outlineLevel="0" collapsed="false">
      <c r="C32" s="867" t="s">
        <v>914</v>
      </c>
      <c r="D32" s="867"/>
      <c r="E32" s="867"/>
      <c r="F32" s="867"/>
      <c r="G32" s="867"/>
      <c r="H32" s="882"/>
      <c r="I32" s="878" t="n">
        <v>488030</v>
      </c>
      <c r="J32" s="878" t="n">
        <v>388862</v>
      </c>
      <c r="K32" s="878" t="n">
        <v>425622</v>
      </c>
      <c r="L32" s="878" t="n">
        <v>455022</v>
      </c>
      <c r="M32" s="879" t="n">
        <v>409607</v>
      </c>
      <c r="N32" s="878" t="n">
        <v>450627</v>
      </c>
      <c r="O32" s="878" t="n">
        <v>404164</v>
      </c>
      <c r="P32" s="880" t="n">
        <v>432269</v>
      </c>
      <c r="Q32" s="501"/>
    </row>
    <row r="33" s="791" customFormat="true" ht="13.5" hidden="false" customHeight="true" outlineLevel="0" collapsed="false">
      <c r="C33" s="867" t="s">
        <v>869</v>
      </c>
      <c r="D33" s="867"/>
      <c r="E33" s="867"/>
      <c r="F33" s="867"/>
      <c r="G33" s="867"/>
      <c r="H33" s="882"/>
      <c r="I33" s="878" t="n">
        <v>368713</v>
      </c>
      <c r="J33" s="878" t="n">
        <v>298819</v>
      </c>
      <c r="K33" s="878" t="n">
        <v>317452</v>
      </c>
      <c r="L33" s="878" t="n">
        <v>343401</v>
      </c>
      <c r="M33" s="879" t="n">
        <v>304369</v>
      </c>
      <c r="N33" s="878" t="n">
        <v>330816</v>
      </c>
      <c r="O33" s="878" t="n">
        <v>305147</v>
      </c>
      <c r="P33" s="880" t="n">
        <v>318755</v>
      </c>
      <c r="Q33" s="501"/>
    </row>
    <row r="34" s="791" customFormat="true" ht="13.5" hidden="false" customHeight="true" outlineLevel="0" collapsed="false">
      <c r="B34" s="501"/>
      <c r="C34" s="501"/>
      <c r="D34" s="867" t="s">
        <v>489</v>
      </c>
      <c r="E34" s="867"/>
      <c r="F34" s="867"/>
      <c r="G34" s="867"/>
      <c r="H34" s="882"/>
      <c r="I34" s="878" t="n">
        <v>91515</v>
      </c>
      <c r="J34" s="878" t="n">
        <v>79633</v>
      </c>
      <c r="K34" s="878" t="n">
        <v>83640</v>
      </c>
      <c r="L34" s="878" t="n">
        <v>87002</v>
      </c>
      <c r="M34" s="879" t="n">
        <v>84230</v>
      </c>
      <c r="N34" s="878" t="n">
        <v>82374</v>
      </c>
      <c r="O34" s="878" t="n">
        <v>79980</v>
      </c>
      <c r="P34" s="880" t="n">
        <v>84552</v>
      </c>
      <c r="Q34" s="501"/>
    </row>
    <row r="35" s="791" customFormat="true" ht="13.5" hidden="false" customHeight="true" outlineLevel="0" collapsed="false">
      <c r="B35" s="501"/>
      <c r="C35" s="501"/>
      <c r="E35" s="867" t="s">
        <v>490</v>
      </c>
      <c r="F35" s="867"/>
      <c r="G35" s="867"/>
      <c r="H35" s="882"/>
      <c r="I35" s="878" t="n">
        <v>6890</v>
      </c>
      <c r="J35" s="878" t="n">
        <v>6479</v>
      </c>
      <c r="K35" s="878" t="n">
        <v>6595</v>
      </c>
      <c r="L35" s="878" t="n">
        <v>7115</v>
      </c>
      <c r="M35" s="879" t="n">
        <v>6001</v>
      </c>
      <c r="N35" s="878" t="n">
        <v>6714</v>
      </c>
      <c r="O35" s="878" t="n">
        <v>6222</v>
      </c>
      <c r="P35" s="880" t="n">
        <v>6681</v>
      </c>
      <c r="Q35" s="501"/>
    </row>
    <row r="36" s="791" customFormat="true" ht="13.5" hidden="false" customHeight="true" outlineLevel="0" collapsed="false">
      <c r="B36" s="501"/>
      <c r="C36" s="501"/>
      <c r="E36" s="867" t="s">
        <v>508</v>
      </c>
      <c r="F36" s="867"/>
      <c r="G36" s="867"/>
      <c r="H36" s="882"/>
      <c r="I36" s="878" t="n">
        <v>5498</v>
      </c>
      <c r="J36" s="878" t="n">
        <v>5843</v>
      </c>
      <c r="K36" s="878" t="n">
        <v>4698</v>
      </c>
      <c r="L36" s="878" t="n">
        <v>5094</v>
      </c>
      <c r="M36" s="879" t="n">
        <v>5903</v>
      </c>
      <c r="N36" s="878" t="n">
        <v>4910</v>
      </c>
      <c r="O36" s="878" t="n">
        <v>5246</v>
      </c>
      <c r="P36" s="880" t="n">
        <v>5024</v>
      </c>
      <c r="Q36" s="501"/>
    </row>
    <row r="37" s="791" customFormat="true" ht="13.5" hidden="false" customHeight="true" outlineLevel="0" collapsed="false">
      <c r="B37" s="501"/>
      <c r="C37" s="501"/>
      <c r="E37" s="867" t="s">
        <v>533</v>
      </c>
      <c r="F37" s="867"/>
      <c r="G37" s="867"/>
      <c r="H37" s="882"/>
      <c r="I37" s="878" t="n">
        <v>9340</v>
      </c>
      <c r="J37" s="878" t="n">
        <v>8501</v>
      </c>
      <c r="K37" s="878" t="n">
        <v>7482</v>
      </c>
      <c r="L37" s="878" t="n">
        <v>8074</v>
      </c>
      <c r="M37" s="879" t="n">
        <v>8613</v>
      </c>
      <c r="N37" s="878" t="n">
        <v>7622</v>
      </c>
      <c r="O37" s="878" t="n">
        <v>7620</v>
      </c>
      <c r="P37" s="880" t="n">
        <v>8475</v>
      </c>
      <c r="Q37" s="501"/>
    </row>
    <row r="38" s="791" customFormat="true" ht="13.5" hidden="false" customHeight="true" outlineLevel="0" collapsed="false">
      <c r="B38" s="501"/>
      <c r="C38" s="501"/>
      <c r="E38" s="867" t="s">
        <v>542</v>
      </c>
      <c r="F38" s="867"/>
      <c r="G38" s="867"/>
      <c r="H38" s="882"/>
      <c r="I38" s="878" t="n">
        <v>4186</v>
      </c>
      <c r="J38" s="878" t="n">
        <v>3711</v>
      </c>
      <c r="K38" s="878" t="n">
        <v>4081</v>
      </c>
      <c r="L38" s="878" t="n">
        <v>4180</v>
      </c>
      <c r="M38" s="879" t="n">
        <v>3895</v>
      </c>
      <c r="N38" s="878" t="n">
        <v>4251</v>
      </c>
      <c r="O38" s="878" t="n">
        <v>4047</v>
      </c>
      <c r="P38" s="880" t="n">
        <v>4180</v>
      </c>
      <c r="Q38" s="501"/>
    </row>
    <row r="39" s="791" customFormat="true" ht="13.5" hidden="false" customHeight="true" outlineLevel="0" collapsed="false">
      <c r="B39" s="501"/>
      <c r="C39" s="501"/>
      <c r="E39" s="867" t="s">
        <v>551</v>
      </c>
      <c r="F39" s="867"/>
      <c r="G39" s="867"/>
      <c r="H39" s="882"/>
      <c r="I39" s="878" t="n">
        <v>8774</v>
      </c>
      <c r="J39" s="878" t="n">
        <v>7959</v>
      </c>
      <c r="K39" s="878" t="n">
        <v>8214</v>
      </c>
      <c r="L39" s="878" t="n">
        <v>9149</v>
      </c>
      <c r="M39" s="879" t="n">
        <v>9405</v>
      </c>
      <c r="N39" s="878" t="n">
        <v>8186</v>
      </c>
      <c r="O39" s="878" t="n">
        <v>8293</v>
      </c>
      <c r="P39" s="880" t="n">
        <v>8068</v>
      </c>
      <c r="Q39" s="501"/>
    </row>
    <row r="40" s="791" customFormat="true" ht="13.5" hidden="false" customHeight="true" outlineLevel="0" collapsed="false">
      <c r="B40" s="501"/>
      <c r="C40" s="501"/>
      <c r="E40" s="867" t="s">
        <v>590</v>
      </c>
      <c r="F40" s="867"/>
      <c r="G40" s="867"/>
      <c r="H40" s="882"/>
      <c r="I40" s="878" t="n">
        <v>2704</v>
      </c>
      <c r="J40" s="878" t="n">
        <v>2130</v>
      </c>
      <c r="K40" s="878" t="n">
        <v>2441</v>
      </c>
      <c r="L40" s="878" t="n">
        <v>2875</v>
      </c>
      <c r="M40" s="879" t="n">
        <v>2648</v>
      </c>
      <c r="N40" s="878" t="n">
        <v>2167</v>
      </c>
      <c r="O40" s="878" t="n">
        <v>2400</v>
      </c>
      <c r="P40" s="880" t="n">
        <v>2459</v>
      </c>
      <c r="Q40" s="501"/>
    </row>
    <row r="41" s="791" customFormat="true" ht="13.5" hidden="false" customHeight="true" outlineLevel="0" collapsed="false">
      <c r="B41" s="501"/>
      <c r="C41" s="501"/>
      <c r="E41" s="867" t="s">
        <v>610</v>
      </c>
      <c r="F41" s="867"/>
      <c r="G41" s="867"/>
      <c r="H41" s="891"/>
      <c r="I41" s="878" t="n">
        <v>4092</v>
      </c>
      <c r="J41" s="878" t="n">
        <v>3731</v>
      </c>
      <c r="K41" s="878" t="n">
        <v>3963</v>
      </c>
      <c r="L41" s="878" t="n">
        <v>3887</v>
      </c>
      <c r="M41" s="879" t="n">
        <v>4029</v>
      </c>
      <c r="N41" s="878" t="n">
        <v>3824</v>
      </c>
      <c r="O41" s="878" t="n">
        <v>3760</v>
      </c>
      <c r="P41" s="880" t="n">
        <v>3876</v>
      </c>
      <c r="Q41" s="501"/>
    </row>
    <row r="42" s="791" customFormat="true" ht="13.5" hidden="false" customHeight="true" outlineLevel="0" collapsed="false">
      <c r="B42" s="501"/>
      <c r="C42" s="501"/>
      <c r="E42" s="867" t="s">
        <v>626</v>
      </c>
      <c r="F42" s="867"/>
      <c r="G42" s="867"/>
      <c r="H42" s="882"/>
      <c r="I42" s="878" t="n">
        <v>8876</v>
      </c>
      <c r="J42" s="878" t="n">
        <v>7600</v>
      </c>
      <c r="K42" s="878" t="n">
        <v>8591</v>
      </c>
      <c r="L42" s="878" t="n">
        <v>8052</v>
      </c>
      <c r="M42" s="879" t="n">
        <v>7611</v>
      </c>
      <c r="N42" s="878" t="n">
        <v>8384</v>
      </c>
      <c r="O42" s="878" t="n">
        <v>7859</v>
      </c>
      <c r="P42" s="880" t="n">
        <v>7878</v>
      </c>
      <c r="Q42" s="501"/>
    </row>
    <row r="43" s="791" customFormat="true" ht="13.5" hidden="false" customHeight="true" outlineLevel="0" collapsed="false">
      <c r="B43" s="501"/>
      <c r="C43" s="501"/>
      <c r="E43" s="867" t="s">
        <v>788</v>
      </c>
      <c r="F43" s="867"/>
      <c r="G43" s="867"/>
      <c r="H43" s="882"/>
      <c r="I43" s="878" t="n">
        <v>12684</v>
      </c>
      <c r="J43" s="878" t="n">
        <v>11948</v>
      </c>
      <c r="K43" s="878" t="n">
        <v>11968</v>
      </c>
      <c r="L43" s="878" t="n">
        <v>12603</v>
      </c>
      <c r="M43" s="879" t="n">
        <v>11783</v>
      </c>
      <c r="N43" s="878" t="n">
        <v>13490</v>
      </c>
      <c r="O43" s="878" t="n">
        <v>12246</v>
      </c>
      <c r="P43" s="880" t="n">
        <v>12529</v>
      </c>
      <c r="Q43" s="501"/>
    </row>
    <row r="44" s="791" customFormat="true" ht="13.5" hidden="false" customHeight="true" outlineLevel="0" collapsed="false">
      <c r="B44" s="501"/>
      <c r="C44" s="501"/>
      <c r="E44" s="867" t="s">
        <v>633</v>
      </c>
      <c r="F44" s="867"/>
      <c r="G44" s="867"/>
      <c r="H44" s="882"/>
      <c r="I44" s="878" t="n">
        <v>6212</v>
      </c>
      <c r="J44" s="878" t="n">
        <v>6258</v>
      </c>
      <c r="K44" s="878" t="n">
        <v>6433</v>
      </c>
      <c r="L44" s="878" t="n">
        <v>6322</v>
      </c>
      <c r="M44" s="879" t="n">
        <v>6307</v>
      </c>
      <c r="N44" s="878" t="n">
        <v>6135</v>
      </c>
      <c r="O44" s="878" t="n">
        <v>6071</v>
      </c>
      <c r="P44" s="880" t="n">
        <v>5612</v>
      </c>
      <c r="Q44" s="501"/>
    </row>
    <row r="45" s="791" customFormat="true" ht="13.5" hidden="false" customHeight="true" outlineLevel="0" collapsed="false">
      <c r="B45" s="501"/>
      <c r="C45" s="501"/>
      <c r="E45" s="867" t="s">
        <v>636</v>
      </c>
      <c r="F45" s="867"/>
      <c r="G45" s="867"/>
      <c r="H45" s="882"/>
      <c r="I45" s="878" t="n">
        <v>4537</v>
      </c>
      <c r="J45" s="878" t="n">
        <v>5761</v>
      </c>
      <c r="K45" s="878" t="n">
        <v>4599</v>
      </c>
      <c r="L45" s="878" t="n">
        <v>4258</v>
      </c>
      <c r="M45" s="879" t="n">
        <v>5068</v>
      </c>
      <c r="N45" s="878" t="n">
        <v>3031</v>
      </c>
      <c r="O45" s="878" t="n">
        <v>4206</v>
      </c>
      <c r="P45" s="880" t="n">
        <v>3642</v>
      </c>
      <c r="Q45" s="501"/>
    </row>
    <row r="46" s="791" customFormat="true" ht="13.5" hidden="false" customHeight="true" outlineLevel="0" collapsed="false">
      <c r="B46" s="501"/>
      <c r="C46" s="501"/>
      <c r="E46" s="867" t="s">
        <v>643</v>
      </c>
      <c r="F46" s="867"/>
      <c r="G46" s="867"/>
      <c r="H46" s="882"/>
      <c r="I46" s="878" t="n">
        <v>17722</v>
      </c>
      <c r="J46" s="878" t="n">
        <v>9713</v>
      </c>
      <c r="K46" s="878" t="n">
        <v>14574</v>
      </c>
      <c r="L46" s="878" t="n">
        <v>15392</v>
      </c>
      <c r="M46" s="879" t="n">
        <v>12968</v>
      </c>
      <c r="N46" s="878" t="n">
        <v>13660</v>
      </c>
      <c r="O46" s="878" t="n">
        <v>12010</v>
      </c>
      <c r="P46" s="880" t="n">
        <v>16128</v>
      </c>
      <c r="Q46" s="501"/>
    </row>
    <row r="47" s="791" customFormat="true" ht="13.5" hidden="false" customHeight="true" outlineLevel="0" collapsed="false">
      <c r="B47" s="501"/>
      <c r="C47" s="501"/>
      <c r="D47" s="867" t="s">
        <v>660</v>
      </c>
      <c r="E47" s="867"/>
      <c r="F47" s="867"/>
      <c r="G47" s="867"/>
      <c r="H47" s="882"/>
      <c r="I47" s="878" t="n">
        <v>20704</v>
      </c>
      <c r="J47" s="878" t="n">
        <v>17707</v>
      </c>
      <c r="K47" s="878" t="n">
        <v>24546</v>
      </c>
      <c r="L47" s="878" t="n">
        <v>28812</v>
      </c>
      <c r="M47" s="879" t="n">
        <v>8979</v>
      </c>
      <c r="N47" s="878" t="n">
        <v>23728</v>
      </c>
      <c r="O47" s="878" t="n">
        <v>14950</v>
      </c>
      <c r="P47" s="880" t="n">
        <v>18971</v>
      </c>
      <c r="Q47" s="501"/>
    </row>
    <row r="48" s="791" customFormat="true" ht="13.5" hidden="false" customHeight="true" outlineLevel="0" collapsed="false">
      <c r="B48" s="501"/>
      <c r="C48" s="501"/>
      <c r="E48" s="867" t="s">
        <v>870</v>
      </c>
      <c r="F48" s="867"/>
      <c r="G48" s="867"/>
      <c r="H48" s="882"/>
      <c r="I48" s="878" t="n">
        <v>13000</v>
      </c>
      <c r="J48" s="878" t="n">
        <v>8404</v>
      </c>
      <c r="K48" s="878" t="n">
        <v>15714</v>
      </c>
      <c r="L48" s="878" t="n">
        <v>17361</v>
      </c>
      <c r="M48" s="879" t="n">
        <v>3941</v>
      </c>
      <c r="N48" s="878" t="n">
        <v>13297</v>
      </c>
      <c r="O48" s="878" t="n">
        <v>8922</v>
      </c>
      <c r="P48" s="880" t="n">
        <v>10926</v>
      </c>
      <c r="Q48" s="501"/>
    </row>
    <row r="49" s="791" customFormat="true" ht="13.5" hidden="false" customHeight="true" outlineLevel="0" collapsed="false">
      <c r="B49" s="501"/>
      <c r="C49" s="501"/>
      <c r="D49" s="867" t="s">
        <v>675</v>
      </c>
      <c r="E49" s="867"/>
      <c r="F49" s="867"/>
      <c r="G49" s="867"/>
      <c r="H49" s="882"/>
      <c r="I49" s="878" t="n">
        <v>31423</v>
      </c>
      <c r="J49" s="878" t="n">
        <v>31417</v>
      </c>
      <c r="K49" s="878" t="n">
        <v>29525</v>
      </c>
      <c r="L49" s="878" t="n">
        <v>25002</v>
      </c>
      <c r="M49" s="879" t="n">
        <v>29691</v>
      </c>
      <c r="N49" s="878" t="n">
        <v>28042</v>
      </c>
      <c r="O49" s="878" t="n">
        <v>29378</v>
      </c>
      <c r="P49" s="880" t="n">
        <v>23566</v>
      </c>
      <c r="Q49" s="501"/>
    </row>
    <row r="50" s="791" customFormat="true" ht="13.5" hidden="false" customHeight="true" outlineLevel="0" collapsed="false">
      <c r="B50" s="501"/>
      <c r="E50" s="867" t="s">
        <v>789</v>
      </c>
      <c r="F50" s="867"/>
      <c r="G50" s="867"/>
      <c r="H50" s="882"/>
      <c r="I50" s="878" t="n">
        <v>16696</v>
      </c>
      <c r="J50" s="878" t="n">
        <v>16387</v>
      </c>
      <c r="K50" s="878" t="n">
        <v>15558</v>
      </c>
      <c r="L50" s="878" t="n">
        <v>13300</v>
      </c>
      <c r="M50" s="879" t="n">
        <v>14982</v>
      </c>
      <c r="N50" s="878" t="n">
        <v>14969</v>
      </c>
      <c r="O50" s="878" t="n">
        <v>16012</v>
      </c>
      <c r="P50" s="880" t="n">
        <v>12185</v>
      </c>
      <c r="Q50" s="501"/>
    </row>
    <row r="51" s="791" customFormat="true" ht="13.5" hidden="false" customHeight="true" outlineLevel="0" collapsed="false">
      <c r="B51" s="501"/>
      <c r="D51" s="867" t="s">
        <v>686</v>
      </c>
      <c r="E51" s="867"/>
      <c r="F51" s="867"/>
      <c r="G51" s="867"/>
      <c r="H51" s="882"/>
      <c r="I51" s="878" t="n">
        <v>14393</v>
      </c>
      <c r="J51" s="878" t="n">
        <v>12158</v>
      </c>
      <c r="K51" s="878" t="n">
        <v>12086</v>
      </c>
      <c r="L51" s="878" t="n">
        <v>13520</v>
      </c>
      <c r="M51" s="879" t="n">
        <v>10752</v>
      </c>
      <c r="N51" s="878" t="n">
        <v>12384</v>
      </c>
      <c r="O51" s="878" t="n">
        <v>13000</v>
      </c>
      <c r="P51" s="880" t="n">
        <v>12855</v>
      </c>
      <c r="Q51" s="501"/>
    </row>
    <row r="52" s="791" customFormat="true" ht="13.5" hidden="false" customHeight="true" outlineLevel="0" collapsed="false">
      <c r="B52" s="501"/>
      <c r="D52" s="867" t="s">
        <v>698</v>
      </c>
      <c r="E52" s="867"/>
      <c r="F52" s="867"/>
      <c r="G52" s="867"/>
      <c r="H52" s="882"/>
      <c r="I52" s="878" t="n">
        <v>11060</v>
      </c>
      <c r="J52" s="878" t="n">
        <v>9497</v>
      </c>
      <c r="K52" s="878" t="n">
        <v>12099</v>
      </c>
      <c r="L52" s="878" t="n">
        <v>11999</v>
      </c>
      <c r="M52" s="879" t="n">
        <v>9124</v>
      </c>
      <c r="N52" s="878" t="n">
        <v>10192</v>
      </c>
      <c r="O52" s="878" t="n">
        <v>10024</v>
      </c>
      <c r="P52" s="880" t="n">
        <v>11344</v>
      </c>
      <c r="Q52" s="501"/>
    </row>
    <row r="53" s="791" customFormat="true" ht="13.5" hidden="false" customHeight="true" outlineLevel="0" collapsed="false">
      <c r="B53" s="501"/>
      <c r="D53" s="867" t="s">
        <v>729</v>
      </c>
      <c r="E53" s="867"/>
      <c r="F53" s="867"/>
      <c r="G53" s="867"/>
      <c r="H53" s="882"/>
      <c r="I53" s="878" t="n">
        <v>14263</v>
      </c>
      <c r="J53" s="878" t="n">
        <v>11161</v>
      </c>
      <c r="K53" s="878" t="n">
        <v>13151</v>
      </c>
      <c r="L53" s="878" t="n">
        <v>18494</v>
      </c>
      <c r="M53" s="879" t="n">
        <v>10339</v>
      </c>
      <c r="N53" s="878" t="n">
        <v>11425</v>
      </c>
      <c r="O53" s="878" t="n">
        <v>13170</v>
      </c>
      <c r="P53" s="880" t="n">
        <v>13515</v>
      </c>
      <c r="Q53" s="501"/>
    </row>
    <row r="54" s="791" customFormat="true" ht="13.5" hidden="false" customHeight="true" outlineLevel="0" collapsed="false">
      <c r="B54" s="501"/>
      <c r="D54" s="867" t="s">
        <v>737</v>
      </c>
      <c r="E54" s="867"/>
      <c r="F54" s="867"/>
      <c r="G54" s="867"/>
      <c r="H54" s="882"/>
      <c r="I54" s="878" t="n">
        <v>80364</v>
      </c>
      <c r="J54" s="878" t="n">
        <v>43792</v>
      </c>
      <c r="K54" s="878" t="n">
        <v>53860</v>
      </c>
      <c r="L54" s="878" t="n">
        <v>61909</v>
      </c>
      <c r="M54" s="879" t="n">
        <v>55559</v>
      </c>
      <c r="N54" s="878" t="n">
        <v>66078</v>
      </c>
      <c r="O54" s="878" t="n">
        <v>54816</v>
      </c>
      <c r="P54" s="880" t="n">
        <v>51199</v>
      </c>
      <c r="Q54" s="501"/>
    </row>
    <row r="55" s="791" customFormat="true" ht="13.5" hidden="false" customHeight="true" outlineLevel="0" collapsed="false">
      <c r="B55" s="501"/>
      <c r="D55" s="867" t="s">
        <v>107</v>
      </c>
      <c r="E55" s="867"/>
      <c r="F55" s="867"/>
      <c r="G55" s="867"/>
      <c r="H55" s="882"/>
      <c r="I55" s="878" t="n">
        <v>12914</v>
      </c>
      <c r="J55" s="878" t="n">
        <v>12408</v>
      </c>
      <c r="K55" s="878" t="n">
        <v>11295</v>
      </c>
      <c r="L55" s="878" t="n">
        <v>14351</v>
      </c>
      <c r="M55" s="879" t="n">
        <v>8159</v>
      </c>
      <c r="N55" s="878" t="n">
        <v>9359</v>
      </c>
      <c r="O55" s="878" t="n">
        <v>10514</v>
      </c>
      <c r="P55" s="880" t="n">
        <v>16838</v>
      </c>
      <c r="Q55" s="501"/>
    </row>
    <row r="56" s="791" customFormat="true" ht="13.5" hidden="false" customHeight="true" outlineLevel="0" collapsed="false">
      <c r="B56" s="501"/>
      <c r="D56" s="867" t="s">
        <v>749</v>
      </c>
      <c r="E56" s="867"/>
      <c r="F56" s="867"/>
      <c r="G56" s="867"/>
      <c r="H56" s="882"/>
      <c r="I56" s="878" t="n">
        <v>28788</v>
      </c>
      <c r="J56" s="878" t="n">
        <v>21829</v>
      </c>
      <c r="K56" s="878" t="n">
        <v>27064</v>
      </c>
      <c r="L56" s="878" t="n">
        <v>28828</v>
      </c>
      <c r="M56" s="879" t="n">
        <v>24861</v>
      </c>
      <c r="N56" s="878" t="n">
        <v>31103</v>
      </c>
      <c r="O56" s="878" t="n">
        <v>24446</v>
      </c>
      <c r="P56" s="880" t="n">
        <v>31149</v>
      </c>
      <c r="Q56" s="501"/>
    </row>
    <row r="57" s="791" customFormat="true" ht="13.5" hidden="false" customHeight="true" outlineLevel="0" collapsed="false">
      <c r="B57" s="501"/>
      <c r="D57" s="867" t="s">
        <v>872</v>
      </c>
      <c r="E57" s="867"/>
      <c r="F57" s="867"/>
      <c r="G57" s="867"/>
      <c r="H57" s="882"/>
      <c r="I57" s="878" t="n">
        <v>63289</v>
      </c>
      <c r="J57" s="878" t="n">
        <v>59217</v>
      </c>
      <c r="K57" s="878" t="n">
        <v>50185</v>
      </c>
      <c r="L57" s="878" t="n">
        <v>53482</v>
      </c>
      <c r="M57" s="879" t="n">
        <v>62676</v>
      </c>
      <c r="N57" s="878" t="n">
        <v>56130</v>
      </c>
      <c r="O57" s="878" t="n">
        <v>54871</v>
      </c>
      <c r="P57" s="880" t="n">
        <v>54766</v>
      </c>
      <c r="Q57" s="501"/>
    </row>
    <row r="58" s="791" customFormat="true" ht="13.5" hidden="false" customHeight="true" outlineLevel="0" collapsed="false">
      <c r="B58" s="501"/>
      <c r="C58" s="867" t="s">
        <v>915</v>
      </c>
      <c r="D58" s="867"/>
      <c r="E58" s="867"/>
      <c r="F58" s="867"/>
      <c r="G58" s="867"/>
      <c r="H58" s="882"/>
      <c r="I58" s="878" t="n">
        <v>119317</v>
      </c>
      <c r="J58" s="878" t="n">
        <v>90043</v>
      </c>
      <c r="K58" s="878" t="n">
        <v>108170</v>
      </c>
      <c r="L58" s="878" t="n">
        <v>111621</v>
      </c>
      <c r="M58" s="879" t="n">
        <v>105238</v>
      </c>
      <c r="N58" s="878" t="n">
        <v>119812</v>
      </c>
      <c r="O58" s="878" t="n">
        <v>99017</v>
      </c>
      <c r="P58" s="880" t="n">
        <v>113514</v>
      </c>
      <c r="Q58" s="501"/>
    </row>
    <row r="59" s="791" customFormat="true" ht="13.5" hidden="false" customHeight="true" outlineLevel="0" collapsed="false">
      <c r="B59" s="501"/>
      <c r="D59" s="867" t="s">
        <v>916</v>
      </c>
      <c r="E59" s="867"/>
      <c r="F59" s="867"/>
      <c r="G59" s="867"/>
      <c r="H59" s="882"/>
      <c r="I59" s="878" t="n">
        <v>47289</v>
      </c>
      <c r="J59" s="878" t="n">
        <v>30840</v>
      </c>
      <c r="K59" s="878" t="n">
        <v>39085</v>
      </c>
      <c r="L59" s="878" t="n">
        <v>46992</v>
      </c>
      <c r="M59" s="879" t="n">
        <v>44430</v>
      </c>
      <c r="N59" s="878" t="n">
        <v>47203</v>
      </c>
      <c r="O59" s="878" t="n">
        <v>36277</v>
      </c>
      <c r="P59" s="880" t="n">
        <v>46545</v>
      </c>
      <c r="Q59" s="501"/>
    </row>
    <row r="60" s="791" customFormat="true" ht="13.5" hidden="false" customHeight="true" outlineLevel="0" collapsed="false">
      <c r="B60" s="501"/>
      <c r="D60" s="867" t="s">
        <v>917</v>
      </c>
      <c r="E60" s="867"/>
      <c r="F60" s="867"/>
      <c r="G60" s="867"/>
      <c r="H60" s="882"/>
      <c r="I60" s="878" t="n">
        <v>71889</v>
      </c>
      <c r="J60" s="878" t="n">
        <v>59203</v>
      </c>
      <c r="K60" s="878" t="n">
        <v>69057</v>
      </c>
      <c r="L60" s="878" t="n">
        <v>64557</v>
      </c>
      <c r="M60" s="879" t="n">
        <v>60732</v>
      </c>
      <c r="N60" s="878" t="n">
        <v>72558</v>
      </c>
      <c r="O60" s="878" t="n">
        <v>62710</v>
      </c>
      <c r="P60" s="880" t="n">
        <v>66896</v>
      </c>
      <c r="Q60" s="501"/>
    </row>
    <row r="61" s="791" customFormat="true" ht="13.5" hidden="false" customHeight="true" outlineLevel="0" collapsed="false">
      <c r="B61" s="501"/>
      <c r="C61" s="892" t="s">
        <v>918</v>
      </c>
      <c r="D61" s="892"/>
      <c r="E61" s="892"/>
      <c r="F61" s="892"/>
      <c r="G61" s="892"/>
      <c r="H61" s="882"/>
      <c r="I61" s="878" t="n">
        <v>808491</v>
      </c>
      <c r="J61" s="878" t="n">
        <v>606457</v>
      </c>
      <c r="K61" s="878" t="n">
        <v>629920</v>
      </c>
      <c r="L61" s="878" t="n">
        <v>692246</v>
      </c>
      <c r="M61" s="879" t="n">
        <v>643752</v>
      </c>
      <c r="N61" s="878" t="n">
        <v>673283</v>
      </c>
      <c r="O61" s="878" t="n">
        <v>632073</v>
      </c>
      <c r="P61" s="880" t="n">
        <v>654396</v>
      </c>
      <c r="Q61" s="501"/>
    </row>
    <row r="62" s="791" customFormat="true" ht="13.2" hidden="false" customHeight="true" outlineLevel="0" collapsed="false">
      <c r="B62" s="501"/>
      <c r="D62" s="867" t="s">
        <v>919</v>
      </c>
      <c r="E62" s="867"/>
      <c r="F62" s="867"/>
      <c r="G62" s="867"/>
      <c r="H62" s="882"/>
      <c r="I62" s="878" t="n">
        <v>595848</v>
      </c>
      <c r="J62" s="878" t="n">
        <v>467206</v>
      </c>
      <c r="K62" s="878" t="n">
        <v>476104</v>
      </c>
      <c r="L62" s="878" t="n">
        <v>500358</v>
      </c>
      <c r="M62" s="879" t="n">
        <v>475801</v>
      </c>
      <c r="N62" s="878" t="n">
        <v>526824</v>
      </c>
      <c r="O62" s="878" t="n">
        <v>468887</v>
      </c>
      <c r="P62" s="880" t="n">
        <v>492989</v>
      </c>
      <c r="Q62" s="501"/>
    </row>
    <row r="63" s="791" customFormat="true" ht="13.5" hidden="false" customHeight="true" outlineLevel="0" collapsed="false">
      <c r="B63" s="501"/>
      <c r="D63" s="867" t="s">
        <v>920</v>
      </c>
      <c r="E63" s="867"/>
      <c r="F63" s="867"/>
      <c r="G63" s="867"/>
      <c r="H63" s="882"/>
      <c r="I63" s="878" t="n">
        <v>34316</v>
      </c>
      <c r="J63" s="878" t="n">
        <v>18608</v>
      </c>
      <c r="K63" s="878" t="n">
        <v>19854</v>
      </c>
      <c r="L63" s="878" t="n">
        <v>24497</v>
      </c>
      <c r="M63" s="879" t="n">
        <v>29071</v>
      </c>
      <c r="N63" s="878" t="n">
        <v>18627</v>
      </c>
      <c r="O63" s="878" t="n">
        <v>21619</v>
      </c>
      <c r="P63" s="880" t="n">
        <v>21708</v>
      </c>
      <c r="Q63" s="501"/>
    </row>
    <row r="64" s="791" customFormat="true" ht="13.5" hidden="false" customHeight="true" outlineLevel="0" collapsed="false">
      <c r="B64" s="501"/>
      <c r="D64" s="867" t="s">
        <v>921</v>
      </c>
      <c r="E64" s="867"/>
      <c r="F64" s="867"/>
      <c r="G64" s="867"/>
      <c r="H64" s="882"/>
      <c r="I64" s="878" t="n">
        <v>40846</v>
      </c>
      <c r="J64" s="878" t="n">
        <v>37260</v>
      </c>
      <c r="K64" s="878" t="n">
        <v>35515</v>
      </c>
      <c r="L64" s="878" t="n">
        <v>39422</v>
      </c>
      <c r="M64" s="879" t="n">
        <v>38020</v>
      </c>
      <c r="N64" s="878" t="n">
        <v>36346</v>
      </c>
      <c r="O64" s="878" t="n">
        <v>37000</v>
      </c>
      <c r="P64" s="880" t="n">
        <v>39130</v>
      </c>
      <c r="Q64" s="501"/>
    </row>
    <row r="65" s="791" customFormat="true" ht="13.5" hidden="false" customHeight="true" outlineLevel="0" collapsed="false">
      <c r="B65" s="501"/>
      <c r="D65" s="867" t="s">
        <v>922</v>
      </c>
      <c r="E65" s="867"/>
      <c r="F65" s="867"/>
      <c r="G65" s="867"/>
      <c r="H65" s="882"/>
      <c r="I65" s="878" t="n">
        <v>101711</v>
      </c>
      <c r="J65" s="878" t="n">
        <v>74422</v>
      </c>
      <c r="K65" s="878" t="n">
        <v>87653</v>
      </c>
      <c r="L65" s="878" t="n">
        <v>120020</v>
      </c>
      <c r="M65" s="879" t="n">
        <v>97917</v>
      </c>
      <c r="N65" s="878" t="n">
        <v>84367</v>
      </c>
      <c r="O65" s="878" t="n">
        <v>85532</v>
      </c>
      <c r="P65" s="880" t="n">
        <v>90144</v>
      </c>
      <c r="Q65" s="501"/>
    </row>
    <row r="66" s="791" customFormat="true" ht="13.5" hidden="false" customHeight="true" outlineLevel="0" collapsed="false">
      <c r="B66" s="840"/>
      <c r="C66" s="872" t="s">
        <v>923</v>
      </c>
      <c r="D66" s="872"/>
      <c r="E66" s="872"/>
      <c r="F66" s="872"/>
      <c r="G66" s="872"/>
      <c r="H66" s="882"/>
      <c r="I66" s="878" t="n">
        <v>62299</v>
      </c>
      <c r="J66" s="878" t="n">
        <v>93582</v>
      </c>
      <c r="K66" s="878" t="n">
        <v>71545</v>
      </c>
      <c r="L66" s="878" t="n">
        <v>127825</v>
      </c>
      <c r="M66" s="889" t="n">
        <v>54700</v>
      </c>
      <c r="N66" s="878" t="n">
        <v>134335</v>
      </c>
      <c r="O66" s="878" t="n">
        <v>94862</v>
      </c>
      <c r="P66" s="880" t="n">
        <v>189167</v>
      </c>
      <c r="Q66" s="501"/>
    </row>
    <row r="67" s="791" customFormat="true" ht="13.5" hidden="false" customHeight="true" outlineLevel="0" collapsed="false">
      <c r="B67" s="863" t="s">
        <v>924</v>
      </c>
      <c r="C67" s="863"/>
      <c r="D67" s="863"/>
      <c r="E67" s="863"/>
      <c r="F67" s="863"/>
      <c r="G67" s="863"/>
      <c r="H67" s="877"/>
      <c r="I67" s="893" t="n">
        <v>545629</v>
      </c>
      <c r="J67" s="893" t="n">
        <v>455055</v>
      </c>
      <c r="K67" s="893" t="n">
        <v>480921</v>
      </c>
      <c r="L67" s="893" t="n">
        <v>507828</v>
      </c>
      <c r="M67" s="879" t="n">
        <v>452403</v>
      </c>
      <c r="N67" s="893" t="n">
        <v>530633</v>
      </c>
      <c r="O67" s="893" t="n">
        <v>463505</v>
      </c>
      <c r="P67" s="894" t="n">
        <v>494668</v>
      </c>
      <c r="Q67" s="501"/>
    </row>
    <row r="68" s="791" customFormat="true" ht="13.5" hidden="false" customHeight="true" outlineLevel="0" collapsed="false">
      <c r="B68" s="867" t="s">
        <v>925</v>
      </c>
      <c r="C68" s="867"/>
      <c r="D68" s="867"/>
      <c r="E68" s="867"/>
      <c r="F68" s="867"/>
      <c r="G68" s="867"/>
      <c r="H68" s="882"/>
      <c r="I68" s="895" t="n">
        <v>176917</v>
      </c>
      <c r="J68" s="895" t="n">
        <v>156236</v>
      </c>
      <c r="K68" s="895" t="n">
        <v>163469</v>
      </c>
      <c r="L68" s="895" t="n">
        <v>164427</v>
      </c>
      <c r="M68" s="879" t="n">
        <v>148034</v>
      </c>
      <c r="N68" s="895" t="n">
        <v>199817</v>
      </c>
      <c r="O68" s="895" t="n">
        <v>158358</v>
      </c>
      <c r="P68" s="883" t="n">
        <v>175913</v>
      </c>
      <c r="Q68" s="501"/>
    </row>
    <row r="69" s="791" customFormat="true" ht="13.5" hidden="false" customHeight="true" outlineLevel="0" collapsed="false">
      <c r="B69" s="867" t="s">
        <v>926</v>
      </c>
      <c r="C69" s="867"/>
      <c r="D69" s="867"/>
      <c r="E69" s="867"/>
      <c r="F69" s="867"/>
      <c r="G69" s="867"/>
      <c r="H69" s="896" t="s">
        <v>874</v>
      </c>
      <c r="I69" s="897" t="n">
        <v>67.6</v>
      </c>
      <c r="J69" s="898" t="n">
        <v>65.7</v>
      </c>
      <c r="K69" s="897" t="n">
        <v>66</v>
      </c>
      <c r="L69" s="897" t="n">
        <v>67.6</v>
      </c>
      <c r="M69" s="899" t="n">
        <v>67.3</v>
      </c>
      <c r="N69" s="897" t="n">
        <v>62.3</v>
      </c>
      <c r="O69" s="897" t="n">
        <v>65.8</v>
      </c>
      <c r="P69" s="900" t="n">
        <v>64.4</v>
      </c>
    </row>
    <row r="70" s="791" customFormat="true" ht="13.5" hidden="false" customHeight="true" outlineLevel="0" collapsed="false">
      <c r="B70" s="867" t="s">
        <v>927</v>
      </c>
      <c r="C70" s="867"/>
      <c r="D70" s="867"/>
      <c r="E70" s="867"/>
      <c r="F70" s="867"/>
      <c r="G70" s="867"/>
      <c r="H70" s="896" t="s">
        <v>874</v>
      </c>
      <c r="I70" s="897" t="n">
        <v>32.4</v>
      </c>
      <c r="J70" s="898" t="n">
        <v>34.3</v>
      </c>
      <c r="K70" s="897" t="n">
        <v>34</v>
      </c>
      <c r="L70" s="897" t="n">
        <v>32.4</v>
      </c>
      <c r="M70" s="899" t="n">
        <v>32.7</v>
      </c>
      <c r="N70" s="897" t="n">
        <v>37.7</v>
      </c>
      <c r="O70" s="897" t="n">
        <v>34.2</v>
      </c>
      <c r="P70" s="900" t="n">
        <v>35.6</v>
      </c>
    </row>
    <row r="71" s="791" customFormat="true" ht="13.5" hidden="false" customHeight="true" outlineLevel="0" collapsed="false">
      <c r="B71" s="867" t="s">
        <v>928</v>
      </c>
      <c r="C71" s="867"/>
      <c r="D71" s="867"/>
      <c r="E71" s="867"/>
      <c r="F71" s="867"/>
      <c r="G71" s="867"/>
      <c r="H71" s="896" t="s">
        <v>874</v>
      </c>
      <c r="I71" s="901" t="n">
        <v>34.8</v>
      </c>
      <c r="J71" s="897" t="n">
        <v>28.7</v>
      </c>
      <c r="K71" s="897" t="n">
        <v>29.6</v>
      </c>
      <c r="L71" s="901" t="n">
        <v>31.4</v>
      </c>
      <c r="M71" s="899" t="n">
        <v>26.4</v>
      </c>
      <c r="N71" s="898" t="n">
        <v>39.7</v>
      </c>
      <c r="O71" s="902" t="n">
        <v>28.7</v>
      </c>
      <c r="P71" s="903" t="n">
        <v>34.8</v>
      </c>
    </row>
    <row r="72" s="791" customFormat="true" ht="13.5" hidden="false" customHeight="true" outlineLevel="0" collapsed="false">
      <c r="B72" s="872" t="s">
        <v>873</v>
      </c>
      <c r="C72" s="872"/>
      <c r="D72" s="872"/>
      <c r="E72" s="872"/>
      <c r="F72" s="872"/>
      <c r="G72" s="872"/>
      <c r="H72" s="904" t="s">
        <v>874</v>
      </c>
      <c r="I72" s="905" t="n">
        <v>24.8</v>
      </c>
      <c r="J72" s="875" t="n">
        <v>26.6</v>
      </c>
      <c r="K72" s="905" t="n">
        <v>26.3</v>
      </c>
      <c r="L72" s="905" t="n">
        <v>25.3</v>
      </c>
      <c r="M72" s="875" t="n">
        <v>27.7</v>
      </c>
      <c r="N72" s="905" t="n">
        <v>24.9</v>
      </c>
      <c r="O72" s="906" t="n">
        <v>26.2</v>
      </c>
      <c r="P72" s="907" t="n">
        <v>26.5</v>
      </c>
    </row>
    <row r="73" s="791" customFormat="true" ht="12" hidden="false" customHeight="true" outlineLevel="0" collapsed="false">
      <c r="B73" s="820" t="s">
        <v>875</v>
      </c>
      <c r="P73" s="908"/>
    </row>
    <row r="74" s="791" customFormat="true" ht="12" hidden="false" customHeight="false" outlineLevel="0" collapsed="false">
      <c r="B74" s="820" t="s">
        <v>858</v>
      </c>
    </row>
    <row r="75" s="791" customFormat="true" ht="12" hidden="false" customHeight="false" outlineLevel="0" collapsed="false"/>
  </sheetData>
  <mergeCells count="66">
    <mergeCell ref="B4:H4"/>
    <mergeCell ref="B5:G5"/>
    <mergeCell ref="B6:G6"/>
    <mergeCell ref="B7:G7"/>
    <mergeCell ref="B8:G8"/>
    <mergeCell ref="B9:G9"/>
    <mergeCell ref="C10:G10"/>
    <mergeCell ref="D11:G11"/>
    <mergeCell ref="E12:G12"/>
    <mergeCell ref="F13:G13"/>
    <mergeCell ref="F17:G17"/>
    <mergeCell ref="E18:G18"/>
    <mergeCell ref="E19:G19"/>
    <mergeCell ref="F20:G20"/>
    <mergeCell ref="F21:G21"/>
    <mergeCell ref="F22:G22"/>
    <mergeCell ref="D23:G23"/>
    <mergeCell ref="C24:G24"/>
    <mergeCell ref="E25:G25"/>
    <mergeCell ref="E26:G26"/>
    <mergeCell ref="E27:G27"/>
    <mergeCell ref="E28:G28"/>
    <mergeCell ref="E29:G29"/>
    <mergeCell ref="C30:G30"/>
    <mergeCell ref="B31:G31"/>
    <mergeCell ref="C32:G32"/>
    <mergeCell ref="C33:G33"/>
    <mergeCell ref="D34:G34"/>
    <mergeCell ref="E35:G35"/>
    <mergeCell ref="E36:G36"/>
    <mergeCell ref="E37:G37"/>
    <mergeCell ref="E38:G38"/>
    <mergeCell ref="E39:G39"/>
    <mergeCell ref="E40:G40"/>
    <mergeCell ref="E41:G41"/>
    <mergeCell ref="E42:G42"/>
    <mergeCell ref="E43:G43"/>
    <mergeCell ref="E44:G44"/>
    <mergeCell ref="E45:G45"/>
    <mergeCell ref="E46:G46"/>
    <mergeCell ref="D47:G47"/>
    <mergeCell ref="E48:G48"/>
    <mergeCell ref="D49:G49"/>
    <mergeCell ref="E50:G50"/>
    <mergeCell ref="D51:G51"/>
    <mergeCell ref="D52:G52"/>
    <mergeCell ref="D53:G53"/>
    <mergeCell ref="D54:G54"/>
    <mergeCell ref="D55:G55"/>
    <mergeCell ref="D56:G56"/>
    <mergeCell ref="D57:G57"/>
    <mergeCell ref="C58:G58"/>
    <mergeCell ref="D59:G59"/>
    <mergeCell ref="D60:G60"/>
    <mergeCell ref="C61:G61"/>
    <mergeCell ref="D62:G62"/>
    <mergeCell ref="D63:G63"/>
    <mergeCell ref="D64:G64"/>
    <mergeCell ref="D65:G65"/>
    <mergeCell ref="C66:G66"/>
    <mergeCell ref="B67:G67"/>
    <mergeCell ref="B68:G68"/>
    <mergeCell ref="B69:G69"/>
    <mergeCell ref="B70:G70"/>
    <mergeCell ref="B71:G71"/>
    <mergeCell ref="B72:G7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3" width="1.66"/>
    <col collapsed="false" customWidth="true" hidden="false" outlineLevel="0" max="2" min="2" style="13" width="20.66"/>
    <col collapsed="false" customWidth="true" hidden="false" outlineLevel="0" max="7" min="3" style="13" width="15.88"/>
    <col collapsed="false" customWidth="false" hidden="false" outlineLevel="0" max="257" min="8" style="13" width="8.99"/>
  </cols>
  <sheetData>
    <row r="1" customFormat="false" ht="9.9" hidden="false" customHeight="true" outlineLevel="0" collapsed="false">
      <c r="I1" s="14"/>
    </row>
    <row r="2" customFormat="false" ht="18" hidden="false" customHeight="true" outlineLevel="0" collapsed="false">
      <c r="B2" s="62" t="s">
        <v>57</v>
      </c>
    </row>
    <row r="3" customFormat="false" ht="18" hidden="false" customHeight="true" outlineLevel="0" collapsed="false">
      <c r="B3" s="15"/>
    </row>
    <row r="4" s="22" customFormat="true" ht="15" hidden="false" customHeight="true" outlineLevel="0" collapsed="false">
      <c r="B4" s="63" t="s">
        <v>58</v>
      </c>
      <c r="G4" s="64" t="s">
        <v>59</v>
      </c>
    </row>
    <row r="5" s="22" customFormat="true" ht="18" hidden="false" customHeight="true" outlineLevel="0" collapsed="false">
      <c r="B5" s="65" t="s">
        <v>39</v>
      </c>
      <c r="C5" s="24" t="s">
        <v>40</v>
      </c>
      <c r="D5" s="24"/>
      <c r="E5" s="24"/>
      <c r="F5" s="25" t="s">
        <v>41</v>
      </c>
      <c r="G5" s="25"/>
    </row>
    <row r="6" s="22" customFormat="true" ht="18" hidden="false" customHeight="true" outlineLevel="0" collapsed="false">
      <c r="B6" s="65"/>
      <c r="C6" s="66" t="s">
        <v>42</v>
      </c>
      <c r="D6" s="66" t="s">
        <v>43</v>
      </c>
      <c r="E6" s="66" t="s">
        <v>44</v>
      </c>
      <c r="F6" s="66" t="s">
        <v>43</v>
      </c>
      <c r="G6" s="67" t="s">
        <v>44</v>
      </c>
      <c r="H6" s="26"/>
    </row>
    <row r="7" s="22" customFormat="true" ht="27" hidden="false" customHeight="true" outlineLevel="0" collapsed="false">
      <c r="B7" s="68" t="s">
        <v>60</v>
      </c>
      <c r="C7" s="69" t="n">
        <v>2937</v>
      </c>
      <c r="D7" s="69" t="n">
        <v>2829</v>
      </c>
      <c r="E7" s="69" t="n">
        <v>2861</v>
      </c>
      <c r="F7" s="70" t="n">
        <v>-3.7</v>
      </c>
      <c r="G7" s="41" t="n">
        <v>1.1</v>
      </c>
    </row>
    <row r="8" s="22" customFormat="true" ht="27" hidden="false" customHeight="true" outlineLevel="0" collapsed="false">
      <c r="B8" s="71" t="s">
        <v>61</v>
      </c>
      <c r="C8" s="72" t="n">
        <v>3177</v>
      </c>
      <c r="D8" s="72" t="n">
        <v>2975</v>
      </c>
      <c r="E8" s="72" t="n">
        <v>3155</v>
      </c>
      <c r="F8" s="73" t="n">
        <v>-6.4</v>
      </c>
      <c r="G8" s="74" t="n">
        <v>6</v>
      </c>
    </row>
    <row r="9" customFormat="false" ht="15" hidden="false" customHeight="true" outlineLevel="0" collapsed="false">
      <c r="B9" s="54" t="s">
        <v>62</v>
      </c>
      <c r="C9" s="16"/>
      <c r="D9" s="16"/>
      <c r="E9" s="16"/>
      <c r="F9" s="75"/>
      <c r="G9" s="75"/>
    </row>
    <row r="10" customFormat="false" ht="15" hidden="false" customHeight="true" outlineLevel="0" collapsed="false">
      <c r="B10" s="54" t="s">
        <v>63</v>
      </c>
      <c r="C10" s="16"/>
      <c r="D10" s="16"/>
      <c r="E10" s="16"/>
      <c r="F10" s="75"/>
      <c r="G10" s="75"/>
    </row>
    <row r="11" customFormat="false" ht="15" hidden="false" customHeight="true" outlineLevel="0" collapsed="false">
      <c r="B11" s="54" t="s">
        <v>64</v>
      </c>
      <c r="C11" s="16"/>
      <c r="D11" s="16"/>
      <c r="E11" s="16"/>
      <c r="F11" s="75"/>
      <c r="G11" s="75"/>
    </row>
    <row r="12" customFormat="false" ht="15" hidden="false" customHeight="true" outlineLevel="0" collapsed="false">
      <c r="B12" s="54" t="s">
        <v>65</v>
      </c>
      <c r="C12" s="16"/>
      <c r="D12" s="16"/>
      <c r="E12" s="16"/>
      <c r="F12" s="75"/>
      <c r="G12" s="75"/>
    </row>
    <row r="13" customFormat="false" ht="15" hidden="false" customHeight="true" outlineLevel="0" collapsed="false">
      <c r="B13" s="54" t="s">
        <v>66</v>
      </c>
      <c r="C13" s="16"/>
      <c r="D13" s="16"/>
      <c r="E13" s="16"/>
      <c r="F13" s="75"/>
      <c r="G13" s="75"/>
    </row>
    <row r="14" customFormat="false" ht="15" hidden="false" customHeight="true" outlineLevel="0" collapsed="false">
      <c r="B14" s="76" t="s">
        <v>67</v>
      </c>
      <c r="C14" s="77"/>
      <c r="D14" s="77"/>
      <c r="E14" s="77"/>
      <c r="F14" s="77"/>
      <c r="G14" s="78"/>
    </row>
    <row r="15" customFormat="false" ht="12" hidden="false" customHeight="false" outlineLevel="0" collapsed="false">
      <c r="C15" s="79"/>
      <c r="D15" s="80"/>
    </row>
  </sheetData>
  <mergeCells count="3">
    <mergeCell ref="B5:B6"/>
    <mergeCell ref="C5:E5"/>
    <mergeCell ref="F5:G5"/>
  </mergeCells>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75" width="1.66"/>
    <col collapsed="false" customWidth="true" hidden="false" outlineLevel="0" max="2" min="2" style="75" width="45.44"/>
    <col collapsed="false" customWidth="true" hidden="false" outlineLevel="0" max="5" min="3" style="75" width="18.66"/>
    <col collapsed="false" customWidth="false" hidden="false" outlineLevel="0" max="6" min="6" style="75" width="8.99"/>
    <col collapsed="false" customWidth="false" hidden="false" outlineLevel="0" max="8" min="7" style="81" width="8.99"/>
    <col collapsed="false" customWidth="false" hidden="false" outlineLevel="0" max="9" min="9" style="82" width="8.99"/>
    <col collapsed="false" customWidth="false" hidden="false" outlineLevel="0" max="257" min="10" style="75" width="8.99"/>
  </cols>
  <sheetData>
    <row r="1" s="13" customFormat="true" ht="9.9" hidden="false" customHeight="true" outlineLevel="0" collapsed="false">
      <c r="I1" s="14"/>
    </row>
    <row r="2" s="13" customFormat="true" ht="18" hidden="false" customHeight="true" outlineLevel="0" collapsed="false">
      <c r="B2" s="62" t="s">
        <v>57</v>
      </c>
    </row>
    <row r="3" customFormat="false" ht="18" hidden="false" customHeight="true" outlineLevel="0" collapsed="false">
      <c r="B3" s="83"/>
    </row>
    <row r="4" s="84" customFormat="true" ht="18" hidden="false" customHeight="true" outlineLevel="0" collapsed="false">
      <c r="B4" s="85" t="s">
        <v>68</v>
      </c>
      <c r="E4" s="86" t="s">
        <v>69</v>
      </c>
      <c r="G4" s="87"/>
      <c r="H4" s="87"/>
      <c r="I4" s="88"/>
    </row>
    <row r="5" s="84" customFormat="true" ht="18.75" hidden="false" customHeight="true" outlineLevel="0" collapsed="false">
      <c r="B5" s="89" t="s">
        <v>39</v>
      </c>
      <c r="C5" s="90" t="s">
        <v>42</v>
      </c>
      <c r="D5" s="90" t="s">
        <v>43</v>
      </c>
      <c r="E5" s="91" t="s">
        <v>44</v>
      </c>
      <c r="F5" s="54"/>
      <c r="G5" s="87"/>
      <c r="H5" s="87"/>
      <c r="I5" s="88"/>
    </row>
    <row r="6" s="84" customFormat="true" ht="18.75" hidden="false" customHeight="true" outlineLevel="0" collapsed="false">
      <c r="B6" s="92" t="s">
        <v>70</v>
      </c>
      <c r="C6" s="93" t="n">
        <v>2060181</v>
      </c>
      <c r="D6" s="93" t="n">
        <v>2058054</v>
      </c>
      <c r="E6" s="94" t="n">
        <v>2053666</v>
      </c>
      <c r="F6" s="54"/>
      <c r="G6" s="87"/>
      <c r="H6" s="87"/>
      <c r="I6" s="88"/>
    </row>
    <row r="7" s="84" customFormat="true" ht="30" hidden="false" customHeight="true" outlineLevel="0" collapsed="false">
      <c r="B7" s="92" t="s">
        <v>71</v>
      </c>
      <c r="C7" s="93" t="n">
        <v>1017434</v>
      </c>
      <c r="D7" s="93" t="n">
        <v>900356</v>
      </c>
      <c r="E7" s="94" t="n">
        <v>877234</v>
      </c>
      <c r="F7" s="95"/>
      <c r="G7" s="96"/>
      <c r="H7" s="87"/>
      <c r="I7" s="88"/>
    </row>
    <row r="8" s="84" customFormat="true" ht="30" hidden="false" customHeight="true" outlineLevel="0" collapsed="false">
      <c r="B8" s="92" t="s">
        <v>72</v>
      </c>
      <c r="C8" s="93" t="n">
        <v>956775</v>
      </c>
      <c r="D8" s="93" t="n">
        <v>971561</v>
      </c>
      <c r="E8" s="94" t="n">
        <v>1018274</v>
      </c>
      <c r="F8" s="95"/>
      <c r="G8" s="96"/>
      <c r="H8" s="87"/>
      <c r="I8" s="88"/>
    </row>
    <row r="9" s="84" customFormat="true" ht="30" hidden="false" customHeight="true" outlineLevel="0" collapsed="false">
      <c r="B9" s="92" t="s">
        <v>73</v>
      </c>
      <c r="C9" s="97" t="n">
        <v>321677</v>
      </c>
      <c r="D9" s="97" t="n">
        <v>345780</v>
      </c>
      <c r="E9" s="98" t="n">
        <v>375320</v>
      </c>
      <c r="F9" s="95"/>
      <c r="G9" s="96"/>
      <c r="H9" s="87"/>
      <c r="I9" s="88"/>
    </row>
    <row r="10" s="84" customFormat="true" ht="30" hidden="false" customHeight="true" outlineLevel="0" collapsed="false">
      <c r="B10" s="99" t="s">
        <v>74</v>
      </c>
      <c r="C10" s="97" t="n">
        <v>36571</v>
      </c>
      <c r="D10" s="97" t="n">
        <v>36980</v>
      </c>
      <c r="E10" s="98" t="n">
        <v>41969</v>
      </c>
      <c r="F10" s="95"/>
      <c r="G10" s="96"/>
      <c r="H10" s="87"/>
      <c r="I10" s="88"/>
    </row>
    <row r="11" s="84" customFormat="true" ht="30" hidden="false" customHeight="true" outlineLevel="0" collapsed="false">
      <c r="B11" s="100" t="s">
        <v>75</v>
      </c>
      <c r="C11" s="101" t="n">
        <v>4319496</v>
      </c>
      <c r="D11" s="101" t="n">
        <v>4238771</v>
      </c>
      <c r="E11" s="102" t="n">
        <v>4282525</v>
      </c>
      <c r="F11" s="95"/>
      <c r="G11" s="96"/>
      <c r="H11" s="87"/>
      <c r="I11" s="88"/>
    </row>
    <row r="12" s="103" customFormat="true" ht="30" hidden="false" customHeight="true" outlineLevel="0" collapsed="false">
      <c r="B12" s="104" t="s">
        <v>76</v>
      </c>
      <c r="C12" s="105" t="n">
        <v>2521354</v>
      </c>
      <c r="D12" s="105" t="n">
        <v>2402673</v>
      </c>
      <c r="E12" s="106" t="n">
        <v>2475595</v>
      </c>
      <c r="F12" s="107"/>
      <c r="G12" s="108"/>
      <c r="H12" s="109"/>
      <c r="I12" s="110"/>
    </row>
    <row r="13" s="84" customFormat="true" ht="30" hidden="false" customHeight="true" outlineLevel="0" collapsed="false">
      <c r="B13" s="92" t="s">
        <v>77</v>
      </c>
      <c r="C13" s="97" t="n">
        <v>779260</v>
      </c>
      <c r="D13" s="97" t="n">
        <v>810785</v>
      </c>
      <c r="E13" s="98" t="n">
        <v>835687</v>
      </c>
      <c r="F13" s="95"/>
      <c r="G13" s="96"/>
      <c r="H13" s="87"/>
      <c r="I13" s="88"/>
    </row>
    <row r="14" s="84" customFormat="true" ht="30" hidden="false" customHeight="true" outlineLevel="0" collapsed="false">
      <c r="B14" s="92" t="s">
        <v>78</v>
      </c>
      <c r="C14" s="97" t="n">
        <v>1298035</v>
      </c>
      <c r="D14" s="97" t="n">
        <v>1204319</v>
      </c>
      <c r="E14" s="98" t="n">
        <v>1187337</v>
      </c>
      <c r="F14" s="95"/>
      <c r="G14" s="96"/>
      <c r="H14" s="87"/>
      <c r="I14" s="88"/>
    </row>
    <row r="15" s="84" customFormat="true" ht="30" hidden="false" customHeight="true" outlineLevel="0" collapsed="false">
      <c r="B15" s="92" t="s">
        <v>79</v>
      </c>
      <c r="C15" s="111" t="n">
        <v>25193</v>
      </c>
      <c r="D15" s="111" t="n">
        <v>-21963</v>
      </c>
      <c r="E15" s="112" t="n">
        <v>-16237</v>
      </c>
      <c r="F15" s="95"/>
      <c r="G15" s="96"/>
      <c r="H15" s="87"/>
      <c r="I15" s="88"/>
    </row>
    <row r="16" s="84" customFormat="true" ht="30" hidden="false" customHeight="true" outlineLevel="0" collapsed="false">
      <c r="B16" s="92" t="s">
        <v>80</v>
      </c>
      <c r="C16" s="93" t="n">
        <v>-30384</v>
      </c>
      <c r="D16" s="93" t="n">
        <v>61363</v>
      </c>
      <c r="E16" s="94" t="n">
        <v>79990</v>
      </c>
      <c r="F16" s="95"/>
      <c r="G16" s="96"/>
      <c r="H16" s="87"/>
      <c r="I16" s="88"/>
    </row>
    <row r="17" s="84" customFormat="true" ht="30" hidden="false" customHeight="true" outlineLevel="0" collapsed="false">
      <c r="B17" s="92" t="s">
        <v>81</v>
      </c>
      <c r="C17" s="111" t="n">
        <v>-273962</v>
      </c>
      <c r="D17" s="111" t="n">
        <v>-218406</v>
      </c>
      <c r="E17" s="112" t="n">
        <v>-279847</v>
      </c>
      <c r="F17" s="95"/>
      <c r="G17" s="96"/>
      <c r="H17" s="87"/>
      <c r="I17" s="88"/>
    </row>
    <row r="18" s="84" customFormat="true" ht="30" hidden="false" customHeight="true" outlineLevel="0" collapsed="false">
      <c r="B18" s="113" t="s">
        <v>82</v>
      </c>
      <c r="C18" s="114" t="n">
        <v>4319496</v>
      </c>
      <c r="D18" s="114" t="n">
        <v>4238771</v>
      </c>
      <c r="E18" s="115" t="n">
        <v>4282525</v>
      </c>
      <c r="F18" s="95"/>
      <c r="G18" s="96"/>
      <c r="H18" s="87"/>
      <c r="I18" s="88"/>
    </row>
    <row r="19" s="103" customFormat="true" ht="30" hidden="false" customHeight="true" outlineLevel="0" collapsed="false">
      <c r="B19" s="54" t="s">
        <v>55</v>
      </c>
      <c r="C19" s="16"/>
      <c r="D19" s="16"/>
      <c r="E19" s="16"/>
      <c r="F19" s="107"/>
      <c r="G19" s="108"/>
      <c r="H19" s="109"/>
      <c r="I19" s="110"/>
    </row>
    <row r="20" customFormat="false" ht="15" hidden="false" customHeight="true" outlineLevel="0" collapsed="false">
      <c r="B20" s="85" t="s">
        <v>83</v>
      </c>
      <c r="C20" s="84"/>
      <c r="D20" s="84"/>
      <c r="E20" s="84"/>
    </row>
    <row r="21" customFormat="false" ht="12" hidden="false" customHeight="true" outlineLevel="0" collapsed="false">
      <c r="B21" s="116"/>
      <c r="C21" s="117"/>
      <c r="D21" s="117"/>
      <c r="E21" s="117"/>
    </row>
  </sheetData>
  <printOptions headings="false" gridLines="false" gridLinesSet="true" horizontalCentered="false" verticalCentered="false"/>
  <pageMargins left="0.590277777777778" right="0.39375" top="0.7875" bottom="0.39375" header="0.511811023622047" footer="0.511811023622047"/>
  <pageSetup paperSize="9" scale="89"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1.66"/>
    <col collapsed="false" customWidth="true" hidden="false" outlineLevel="0" max="2" min="2" style="118" width="5.1"/>
    <col collapsed="false" customWidth="true" hidden="false" outlineLevel="0" max="3" min="3" style="118" width="4.77"/>
    <col collapsed="false" customWidth="true" hidden="false" outlineLevel="0" max="4" min="4" style="118" width="22.1"/>
    <col collapsed="false" customWidth="true" hidden="false" outlineLevel="0" max="5" min="5" style="118" width="0.88"/>
    <col collapsed="false" customWidth="true" hidden="false" outlineLevel="0" max="8" min="6" style="118" width="11.21"/>
    <col collapsed="false" customWidth="true" hidden="false" outlineLevel="0" max="13" min="9" style="118" width="10.77"/>
    <col collapsed="false" customWidth="false" hidden="false" outlineLevel="0" max="257" min="14" style="118" width="8.99"/>
  </cols>
  <sheetData>
    <row r="1" customFormat="false" ht="9.9" hidden="false" customHeight="true" outlineLevel="0" collapsed="false"/>
    <row r="2" s="13" customFormat="true" ht="18" hidden="false" customHeight="true" outlineLevel="0" collapsed="false">
      <c r="B2" s="62" t="s">
        <v>57</v>
      </c>
    </row>
    <row r="3" customFormat="false" ht="18" hidden="false" customHeight="true" outlineLevel="0" collapsed="false"/>
    <row r="4" customFormat="false" ht="17.4" hidden="false" customHeight="true" outlineLevel="0" collapsed="false">
      <c r="B4" s="119" t="s">
        <v>84</v>
      </c>
      <c r="C4" s="16"/>
      <c r="D4" s="16"/>
      <c r="E4" s="16"/>
      <c r="F4" s="16"/>
      <c r="G4" s="16"/>
      <c r="H4" s="16"/>
      <c r="I4" s="16"/>
      <c r="J4" s="16"/>
      <c r="K4" s="16"/>
      <c r="L4" s="16"/>
      <c r="M4" s="120" t="s">
        <v>85</v>
      </c>
    </row>
    <row r="5" customFormat="false" ht="17.4" hidden="false" customHeight="true" outlineLevel="0" collapsed="false">
      <c r="B5" s="121" t="s">
        <v>86</v>
      </c>
      <c r="C5" s="121"/>
      <c r="D5" s="121"/>
      <c r="E5" s="121"/>
      <c r="F5" s="122" t="s">
        <v>40</v>
      </c>
      <c r="G5" s="122"/>
      <c r="H5" s="122"/>
      <c r="I5" s="123" t="s">
        <v>87</v>
      </c>
      <c r="J5" s="123"/>
      <c r="K5" s="123"/>
      <c r="L5" s="124" t="s">
        <v>41</v>
      </c>
      <c r="M5" s="124"/>
    </row>
    <row r="6" customFormat="false" ht="17.4" hidden="false" customHeight="true" outlineLevel="0" collapsed="false">
      <c r="B6" s="121"/>
      <c r="C6" s="121"/>
      <c r="D6" s="121"/>
      <c r="E6" s="121"/>
      <c r="F6" s="125" t="s">
        <v>42</v>
      </c>
      <c r="G6" s="125" t="s">
        <v>43</v>
      </c>
      <c r="H6" s="125" t="s">
        <v>44</v>
      </c>
      <c r="I6" s="125" t="s">
        <v>42</v>
      </c>
      <c r="J6" s="125" t="s">
        <v>43</v>
      </c>
      <c r="K6" s="125" t="s">
        <v>44</v>
      </c>
      <c r="L6" s="126" t="s">
        <v>43</v>
      </c>
      <c r="M6" s="126" t="s">
        <v>44</v>
      </c>
    </row>
    <row r="7" s="127" customFormat="true" ht="24.75" hidden="false" customHeight="true" outlineLevel="0" collapsed="false">
      <c r="B7" s="128" t="n">
        <v>1</v>
      </c>
      <c r="C7" s="129" t="s">
        <v>88</v>
      </c>
      <c r="D7" s="129"/>
      <c r="E7" s="130"/>
      <c r="F7" s="131" t="n">
        <v>124484</v>
      </c>
      <c r="G7" s="131" t="n">
        <v>116787</v>
      </c>
      <c r="H7" s="131" t="n">
        <v>101951</v>
      </c>
      <c r="I7" s="132" t="n">
        <v>2.88191029694205</v>
      </c>
      <c r="J7" s="132" t="n">
        <v>2.75520899807987</v>
      </c>
      <c r="K7" s="132" t="n">
        <v>2.38062825085668</v>
      </c>
      <c r="L7" s="133" t="n">
        <v>-6.18312393560618</v>
      </c>
      <c r="M7" s="133" t="n">
        <v>-12.7034687079898</v>
      </c>
      <c r="O7" s="134"/>
    </row>
    <row r="8" s="127" customFormat="true" ht="24.75" hidden="false" customHeight="true" outlineLevel="0" collapsed="false">
      <c r="B8" s="135"/>
      <c r="C8" s="135" t="s">
        <v>89</v>
      </c>
      <c r="D8" s="136" t="s">
        <v>90</v>
      </c>
      <c r="E8" s="137"/>
      <c r="F8" s="131" t="n">
        <v>118142</v>
      </c>
      <c r="G8" s="131" t="n">
        <v>110636</v>
      </c>
      <c r="H8" s="131" t="n">
        <v>95848</v>
      </c>
      <c r="I8" s="132" t="n">
        <v>2.73508761207326</v>
      </c>
      <c r="J8" s="132" t="n">
        <v>2.61009618118082</v>
      </c>
      <c r="K8" s="132" t="n">
        <v>2.23811886679004</v>
      </c>
      <c r="L8" s="133" t="n">
        <v>-6.35337136666046</v>
      </c>
      <c r="M8" s="133" t="n">
        <v>-13.3663545319787</v>
      </c>
      <c r="O8" s="134"/>
    </row>
    <row r="9" s="127" customFormat="true" ht="24.75" hidden="false" customHeight="true" outlineLevel="0" collapsed="false">
      <c r="B9" s="135"/>
      <c r="C9" s="135" t="s">
        <v>91</v>
      </c>
      <c r="D9" s="136" t="s">
        <v>92</v>
      </c>
      <c r="E9" s="137"/>
      <c r="F9" s="131" t="n">
        <v>5197</v>
      </c>
      <c r="G9" s="131" t="n">
        <v>4985</v>
      </c>
      <c r="H9" s="131" t="n">
        <v>5140</v>
      </c>
      <c r="I9" s="132" t="n">
        <v>0.120314962671571</v>
      </c>
      <c r="J9" s="132" t="n">
        <v>0.117604843479395</v>
      </c>
      <c r="K9" s="132" t="n">
        <v>0.120022650188849</v>
      </c>
      <c r="L9" s="133" t="n">
        <v>-4.07927650567635</v>
      </c>
      <c r="M9" s="133" t="n">
        <v>3.10932798395186</v>
      </c>
      <c r="O9" s="134"/>
    </row>
    <row r="10" s="127" customFormat="true" ht="24.75" hidden="false" customHeight="true" outlineLevel="0" collapsed="false">
      <c r="B10" s="135"/>
      <c r="C10" s="135" t="s">
        <v>93</v>
      </c>
      <c r="D10" s="136" t="s">
        <v>94</v>
      </c>
      <c r="E10" s="137"/>
      <c r="F10" s="131" t="n">
        <v>1145</v>
      </c>
      <c r="G10" s="131" t="n">
        <v>1166</v>
      </c>
      <c r="H10" s="131" t="n">
        <v>963</v>
      </c>
      <c r="I10" s="132" t="n">
        <v>0.0265077221972193</v>
      </c>
      <c r="J10" s="132" t="n">
        <v>0.027507973419654</v>
      </c>
      <c r="K10" s="132" t="n">
        <v>0.0224867338777941</v>
      </c>
      <c r="L10" s="133" t="n">
        <v>1.83406113537118</v>
      </c>
      <c r="M10" s="133" t="n">
        <v>-17.409948542024</v>
      </c>
      <c r="O10" s="134"/>
    </row>
    <row r="11" s="127" customFormat="true" ht="24.75" hidden="false" customHeight="true" outlineLevel="0" collapsed="false">
      <c r="B11" s="128" t="n">
        <v>2</v>
      </c>
      <c r="C11" s="136" t="s">
        <v>95</v>
      </c>
      <c r="D11" s="136"/>
      <c r="E11" s="130"/>
      <c r="F11" s="131" t="n">
        <v>5564</v>
      </c>
      <c r="G11" s="131" t="n">
        <v>5198</v>
      </c>
      <c r="H11" s="131" t="n">
        <v>5000</v>
      </c>
      <c r="I11" s="132" t="n">
        <v>0.128811324284129</v>
      </c>
      <c r="J11" s="132" t="n">
        <v>0.122629884935987</v>
      </c>
      <c r="K11" s="132" t="n">
        <v>0.116753550767363</v>
      </c>
      <c r="L11" s="133" t="n">
        <v>-6.57800143781452</v>
      </c>
      <c r="M11" s="133" t="n">
        <v>-3.80915736821855</v>
      </c>
      <c r="O11" s="134"/>
    </row>
    <row r="12" s="127" customFormat="true" ht="24.75" hidden="false" customHeight="true" outlineLevel="0" collapsed="false">
      <c r="B12" s="128" t="n">
        <v>3</v>
      </c>
      <c r="C12" s="136" t="s">
        <v>96</v>
      </c>
      <c r="D12" s="136"/>
      <c r="E12" s="130"/>
      <c r="F12" s="131" t="n">
        <v>1105412</v>
      </c>
      <c r="G12" s="131" t="n">
        <v>1115823</v>
      </c>
      <c r="H12" s="131" t="n">
        <v>1121447</v>
      </c>
      <c r="I12" s="132" t="n">
        <v>25.5912263838189</v>
      </c>
      <c r="J12" s="132" t="n">
        <v>26.3242104845957</v>
      </c>
      <c r="K12" s="132" t="n">
        <v>26.1865838494813</v>
      </c>
      <c r="L12" s="133" t="n">
        <v>0.941820787181612</v>
      </c>
      <c r="M12" s="133" t="n">
        <v>0.504022591396664</v>
      </c>
      <c r="O12" s="134"/>
    </row>
    <row r="13" s="127" customFormat="true" ht="24.75" hidden="false" customHeight="true" outlineLevel="0" collapsed="false">
      <c r="B13" s="128" t="n">
        <v>4</v>
      </c>
      <c r="C13" s="138" t="s">
        <v>97</v>
      </c>
      <c r="D13" s="138"/>
      <c r="E13" s="130"/>
      <c r="F13" s="131" t="n">
        <v>153785</v>
      </c>
      <c r="G13" s="97" t="n">
        <v>142821</v>
      </c>
      <c r="H13" s="127" t="n">
        <v>131318</v>
      </c>
      <c r="I13" s="132" t="n">
        <v>3.56025332585098</v>
      </c>
      <c r="J13" s="132" t="n">
        <v>3.36939645949262</v>
      </c>
      <c r="K13" s="132" t="n">
        <v>3.06636855593371</v>
      </c>
      <c r="L13" s="133" t="n">
        <v>-7.12943394999512</v>
      </c>
      <c r="M13" s="133" t="n">
        <v>-8.0541376968373</v>
      </c>
      <c r="O13" s="134"/>
    </row>
    <row r="14" s="127" customFormat="true" ht="24.75" hidden="false" customHeight="true" outlineLevel="0" collapsed="false">
      <c r="B14" s="128" t="n">
        <v>5</v>
      </c>
      <c r="C14" s="136" t="s">
        <v>98</v>
      </c>
      <c r="D14" s="136"/>
      <c r="E14" s="130"/>
      <c r="F14" s="131" t="n">
        <v>256359</v>
      </c>
      <c r="G14" s="131" t="n">
        <v>288665</v>
      </c>
      <c r="H14" s="131" t="n">
        <v>277077</v>
      </c>
      <c r="I14" s="132" t="n">
        <v>5.93492851943838</v>
      </c>
      <c r="J14" s="132" t="n">
        <v>6.81011076087857</v>
      </c>
      <c r="K14" s="132" t="n">
        <v>6.46994471719371</v>
      </c>
      <c r="L14" s="133" t="n">
        <v>12.6018591116364</v>
      </c>
      <c r="M14" s="133" t="n">
        <v>-4.01434188419102</v>
      </c>
      <c r="O14" s="134"/>
    </row>
    <row r="15" s="127" customFormat="true" ht="24.75" hidden="false" customHeight="true" outlineLevel="0" collapsed="false">
      <c r="B15" s="128" t="n">
        <v>6</v>
      </c>
      <c r="C15" s="136" t="s">
        <v>99</v>
      </c>
      <c r="D15" s="136"/>
      <c r="E15" s="130"/>
      <c r="F15" s="131" t="n">
        <v>420958</v>
      </c>
      <c r="G15" s="131" t="n">
        <v>443190</v>
      </c>
      <c r="H15" s="131" t="n">
        <v>467685</v>
      </c>
      <c r="I15" s="132" t="n">
        <v>9.74553512724633</v>
      </c>
      <c r="J15" s="132" t="n">
        <v>10.4556249913005</v>
      </c>
      <c r="K15" s="132" t="n">
        <v>10.9207768781268</v>
      </c>
      <c r="L15" s="133" t="n">
        <v>5.28128696924634</v>
      </c>
      <c r="M15" s="133" t="n">
        <v>5.52697488661748</v>
      </c>
      <c r="O15" s="134"/>
    </row>
    <row r="16" s="127" customFormat="true" ht="24.75" hidden="false" customHeight="true" outlineLevel="0" collapsed="false">
      <c r="B16" s="128" t="n">
        <v>7</v>
      </c>
      <c r="C16" s="136" t="s">
        <v>100</v>
      </c>
      <c r="D16" s="136"/>
      <c r="E16" s="130"/>
      <c r="F16" s="131" t="n">
        <v>166374</v>
      </c>
      <c r="G16" s="131" t="n">
        <v>139356</v>
      </c>
      <c r="H16" s="131" t="n">
        <v>148061</v>
      </c>
      <c r="I16" s="132" t="n">
        <v>3.85169936492591</v>
      </c>
      <c r="J16" s="132" t="n">
        <v>3.28765106678327</v>
      </c>
      <c r="K16" s="132" t="n">
        <v>3.4573294960333</v>
      </c>
      <c r="L16" s="133" t="n">
        <v>-16.2393162393162</v>
      </c>
      <c r="M16" s="133" t="n">
        <v>6.24659146358966</v>
      </c>
      <c r="O16" s="134"/>
    </row>
    <row r="17" s="127" customFormat="true" ht="24.75" hidden="false" customHeight="true" outlineLevel="0" collapsed="false">
      <c r="B17" s="128" t="n">
        <v>8</v>
      </c>
      <c r="C17" s="136" t="s">
        <v>101</v>
      </c>
      <c r="D17" s="136"/>
      <c r="E17" s="130"/>
      <c r="F17" s="131" t="n">
        <v>93982</v>
      </c>
      <c r="G17" s="131" t="n">
        <v>52047</v>
      </c>
      <c r="H17" s="131" t="n">
        <v>50545</v>
      </c>
      <c r="I17" s="132" t="n">
        <v>2.17576309828739</v>
      </c>
      <c r="J17" s="132" t="n">
        <v>1.22787949620303</v>
      </c>
      <c r="K17" s="132" t="n">
        <v>1.18026164470727</v>
      </c>
      <c r="L17" s="133" t="n">
        <v>-44.6202464301675</v>
      </c>
      <c r="M17" s="133" t="n">
        <v>-2.88585317117221</v>
      </c>
      <c r="O17" s="134"/>
    </row>
    <row r="18" s="127" customFormat="true" ht="24.75" hidden="false" customHeight="true" outlineLevel="0" collapsed="false">
      <c r="B18" s="128" t="n">
        <v>9</v>
      </c>
      <c r="C18" s="136" t="s">
        <v>102</v>
      </c>
      <c r="D18" s="136"/>
      <c r="E18" s="130"/>
      <c r="F18" s="131" t="n">
        <v>93934</v>
      </c>
      <c r="G18" s="131" t="n">
        <v>95099</v>
      </c>
      <c r="H18" s="131" t="n">
        <v>93653</v>
      </c>
      <c r="I18" s="132" t="n">
        <v>2.17465185753153</v>
      </c>
      <c r="J18" s="132" t="n">
        <v>2.24355125577673</v>
      </c>
      <c r="K18" s="132" t="n">
        <v>2.18686405800316</v>
      </c>
      <c r="L18" s="133" t="n">
        <v>1.24023250367279</v>
      </c>
      <c r="M18" s="133" t="n">
        <v>-1.52052072051231</v>
      </c>
      <c r="O18" s="134"/>
    </row>
    <row r="19" s="127" customFormat="true" ht="24.75" hidden="false" customHeight="true" outlineLevel="0" collapsed="false">
      <c r="B19" s="128" t="n">
        <v>10</v>
      </c>
      <c r="C19" s="136" t="s">
        <v>103</v>
      </c>
      <c r="D19" s="136"/>
      <c r="E19" s="130"/>
      <c r="F19" s="131" t="n">
        <v>149384</v>
      </c>
      <c r="G19" s="131" t="n">
        <v>139664</v>
      </c>
      <c r="H19" s="131" t="n">
        <v>145099</v>
      </c>
      <c r="I19" s="132" t="n">
        <v>3.45836643904752</v>
      </c>
      <c r="J19" s="132" t="n">
        <v>3.29491732391299</v>
      </c>
      <c r="K19" s="132" t="n">
        <v>3.38816469255871</v>
      </c>
      <c r="L19" s="133" t="n">
        <v>-6.50672093396883</v>
      </c>
      <c r="M19" s="133" t="n">
        <v>3.89148241493871</v>
      </c>
      <c r="O19" s="134"/>
    </row>
    <row r="20" s="127" customFormat="true" ht="24.75" hidden="false" customHeight="true" outlineLevel="0" collapsed="false">
      <c r="B20" s="128" t="n">
        <v>11</v>
      </c>
      <c r="C20" s="136" t="s">
        <v>104</v>
      </c>
      <c r="D20" s="136"/>
      <c r="E20" s="130"/>
      <c r="F20" s="131" t="n">
        <v>453049</v>
      </c>
      <c r="G20" s="131" t="n">
        <v>442116</v>
      </c>
      <c r="H20" s="131" t="n">
        <v>431056</v>
      </c>
      <c r="I20" s="132" t="n">
        <v>10.48846902509</v>
      </c>
      <c r="J20" s="132" t="n">
        <v>10.4302874583222</v>
      </c>
      <c r="K20" s="132" t="n">
        <v>10.0654637159153</v>
      </c>
      <c r="L20" s="133" t="n">
        <v>-2.4132047526868</v>
      </c>
      <c r="M20" s="133" t="n">
        <v>-2.5016059133802</v>
      </c>
      <c r="O20" s="134"/>
    </row>
    <row r="21" s="127" customFormat="true" ht="24.75" hidden="false" customHeight="true" outlineLevel="0" collapsed="false">
      <c r="B21" s="128" t="n">
        <v>12</v>
      </c>
      <c r="C21" s="136" t="s">
        <v>105</v>
      </c>
      <c r="D21" s="136"/>
      <c r="E21" s="130"/>
      <c r="F21" s="131" t="n">
        <v>211779</v>
      </c>
      <c r="G21" s="131" t="n">
        <v>193531</v>
      </c>
      <c r="H21" s="131" t="n">
        <v>201627</v>
      </c>
      <c r="I21" s="132" t="n">
        <v>4.90286366742787</v>
      </c>
      <c r="J21" s="132" t="n">
        <v>4.56573379406436</v>
      </c>
      <c r="K21" s="132" t="n">
        <v>4.70813363611421</v>
      </c>
      <c r="L21" s="133" t="n">
        <v>-8.61652949537017</v>
      </c>
      <c r="M21" s="133" t="n">
        <v>4.1833091339372</v>
      </c>
      <c r="O21" s="134"/>
    </row>
    <row r="22" s="127" customFormat="true" ht="24.75" hidden="false" customHeight="true" outlineLevel="0" collapsed="false">
      <c r="B22" s="128" t="n">
        <v>13</v>
      </c>
      <c r="C22" s="136" t="s">
        <v>106</v>
      </c>
      <c r="D22" s="136"/>
      <c r="E22" s="130"/>
      <c r="F22" s="131" t="n">
        <v>296537</v>
      </c>
      <c r="G22" s="131" t="n">
        <v>301383</v>
      </c>
      <c r="H22" s="131" t="n">
        <v>305213</v>
      </c>
      <c r="I22" s="132" t="n">
        <v>6.86508333379635</v>
      </c>
      <c r="J22" s="132" t="n">
        <v>7.11015056015057</v>
      </c>
      <c r="K22" s="132" t="n">
        <v>7.12694029807182</v>
      </c>
      <c r="L22" s="133" t="n">
        <v>1.63419741887184</v>
      </c>
      <c r="M22" s="133" t="n">
        <v>1.27080824067715</v>
      </c>
      <c r="O22" s="134"/>
    </row>
    <row r="23" s="127" customFormat="true" ht="24.75" hidden="false" customHeight="true" outlineLevel="0" collapsed="false">
      <c r="B23" s="128" t="n">
        <v>14</v>
      </c>
      <c r="C23" s="136" t="s">
        <v>107</v>
      </c>
      <c r="D23" s="136"/>
      <c r="E23" s="130"/>
      <c r="F23" s="131" t="n">
        <v>187473</v>
      </c>
      <c r="G23" s="131" t="n">
        <v>186333</v>
      </c>
      <c r="H23" s="131" t="n">
        <v>185529</v>
      </c>
      <c r="I23" s="132" t="n">
        <v>4.34015912967624</v>
      </c>
      <c r="J23" s="132" t="n">
        <v>4.39592042127305</v>
      </c>
      <c r="K23" s="132" t="n">
        <v>4.33223390406361</v>
      </c>
      <c r="L23" s="133" t="n">
        <v>-0.608087564609304</v>
      </c>
      <c r="M23" s="133" t="n">
        <v>-0.431485566163804</v>
      </c>
      <c r="O23" s="134"/>
    </row>
    <row r="24" s="127" customFormat="true" ht="24.75" hidden="false" customHeight="true" outlineLevel="0" collapsed="false">
      <c r="B24" s="128" t="n">
        <v>15</v>
      </c>
      <c r="C24" s="136" t="s">
        <v>108</v>
      </c>
      <c r="D24" s="136"/>
      <c r="E24" s="130"/>
      <c r="F24" s="131" t="n">
        <v>428644</v>
      </c>
      <c r="G24" s="131" t="n">
        <v>422459</v>
      </c>
      <c r="H24" s="131" t="n">
        <v>431117</v>
      </c>
      <c r="I24" s="132" t="n">
        <v>9.92347255327936</v>
      </c>
      <c r="J24" s="132" t="n">
        <v>9.96654454793618</v>
      </c>
      <c r="K24" s="132" t="n">
        <v>10.0668881092346</v>
      </c>
      <c r="L24" s="133" t="n">
        <v>-1.44292233181848</v>
      </c>
      <c r="M24" s="133" t="n">
        <v>2.04942964879432</v>
      </c>
      <c r="O24" s="134"/>
    </row>
    <row r="25" s="127" customFormat="true" ht="24.75" hidden="false" customHeight="true" outlineLevel="0" collapsed="false">
      <c r="B25" s="128" t="n">
        <v>16</v>
      </c>
      <c r="C25" s="139" t="s">
        <v>109</v>
      </c>
      <c r="D25" s="139"/>
      <c r="E25" s="130"/>
      <c r="F25" s="131" t="n">
        <v>161684</v>
      </c>
      <c r="G25" s="131" t="n">
        <v>142740</v>
      </c>
      <c r="H25" s="131" t="n">
        <v>148529</v>
      </c>
      <c r="I25" s="132" t="n">
        <v>3.74312188273817</v>
      </c>
      <c r="J25" s="132" t="n">
        <v>3.36748552823448</v>
      </c>
      <c r="K25" s="132" t="n">
        <v>3.46825762838512</v>
      </c>
      <c r="L25" s="133" t="n">
        <v>-11.7166819227629</v>
      </c>
      <c r="M25" s="133" t="n">
        <v>4.05562561300266</v>
      </c>
      <c r="O25" s="134"/>
    </row>
    <row r="26" s="127" customFormat="true" ht="30" hidden="false" customHeight="true" outlineLevel="0" collapsed="false">
      <c r="B26" s="140" t="n">
        <v>17</v>
      </c>
      <c r="C26" s="141" t="s">
        <v>110</v>
      </c>
      <c r="D26" s="141"/>
      <c r="E26" s="142"/>
      <c r="F26" s="143" t="n">
        <v>4309402</v>
      </c>
      <c r="G26" s="143" t="n">
        <v>4227212</v>
      </c>
      <c r="H26" s="143" t="n">
        <v>4244907</v>
      </c>
      <c r="I26" s="144" t="n">
        <v>99.766315329381</v>
      </c>
      <c r="J26" s="144" t="n">
        <v>99.7273030319402</v>
      </c>
      <c r="K26" s="144" t="n">
        <v>99.1215929854467</v>
      </c>
      <c r="L26" s="145" t="n">
        <v>-1.90722517880671</v>
      </c>
      <c r="M26" s="145" t="n">
        <v>0.418597411248833</v>
      </c>
      <c r="O26" s="134"/>
    </row>
    <row r="27" s="127" customFormat="true" ht="30" hidden="false" customHeight="true" outlineLevel="0" collapsed="false">
      <c r="B27" s="146" t="n">
        <v>18</v>
      </c>
      <c r="C27" s="129" t="s">
        <v>111</v>
      </c>
      <c r="D27" s="129"/>
      <c r="E27" s="147"/>
      <c r="F27" s="148" t="n">
        <v>75096</v>
      </c>
      <c r="G27" s="148" t="n">
        <v>75148</v>
      </c>
      <c r="H27" s="148" t="n">
        <v>88011</v>
      </c>
      <c r="I27" s="149" t="n">
        <v>1.7385361625523</v>
      </c>
      <c r="J27" s="149" t="n">
        <v>1.77287237267595</v>
      </c>
      <c r="K27" s="149" t="n">
        <v>2.05511935131727</v>
      </c>
      <c r="L27" s="150" t="n">
        <v>0.0692447001171833</v>
      </c>
      <c r="M27" s="150" t="n">
        <v>17.1168893383723</v>
      </c>
      <c r="O27" s="134"/>
    </row>
    <row r="28" s="127" customFormat="true" ht="30" hidden="false" customHeight="true" outlineLevel="0" collapsed="false">
      <c r="B28" s="151" t="n">
        <v>19</v>
      </c>
      <c r="C28" s="152" t="s">
        <v>112</v>
      </c>
      <c r="D28" s="152"/>
      <c r="E28" s="153"/>
      <c r="F28" s="154" t="n">
        <v>65002</v>
      </c>
      <c r="G28" s="154" t="n">
        <v>63589</v>
      </c>
      <c r="H28" s="154" t="n">
        <v>50393</v>
      </c>
      <c r="I28" s="155" t="n">
        <v>1.50485149193332</v>
      </c>
      <c r="J28" s="155" t="n">
        <v>1.5001754046161</v>
      </c>
      <c r="K28" s="155" t="n">
        <v>1.17671233676394</v>
      </c>
      <c r="L28" s="156" t="n">
        <v>-2.17377926833021</v>
      </c>
      <c r="M28" s="156" t="n">
        <v>-20.7520168582616</v>
      </c>
      <c r="O28" s="134"/>
    </row>
    <row r="29" s="157" customFormat="true" ht="30" hidden="false" customHeight="true" outlineLevel="0" collapsed="false">
      <c r="B29" s="158" t="n">
        <v>20</v>
      </c>
      <c r="C29" s="159" t="s">
        <v>113</v>
      </c>
      <c r="D29" s="159"/>
      <c r="E29" s="160"/>
      <c r="F29" s="161" t="n">
        <v>4319496</v>
      </c>
      <c r="G29" s="161" t="n">
        <v>4238771</v>
      </c>
      <c r="H29" s="161" t="n">
        <v>4282525</v>
      </c>
      <c r="I29" s="162" t="n">
        <v>100</v>
      </c>
      <c r="J29" s="162" t="n">
        <v>100</v>
      </c>
      <c r="K29" s="162" t="n">
        <v>100</v>
      </c>
      <c r="L29" s="163" t="n">
        <v>-1.86885229202666</v>
      </c>
      <c r="M29" s="163" t="n">
        <v>1.03223316381093</v>
      </c>
      <c r="O29" s="164"/>
    </row>
    <row r="30" s="118" customFormat="true" ht="15" hidden="false" customHeight="true" outlineLevel="0" collapsed="false">
      <c r="B30" s="54" t="s">
        <v>55</v>
      </c>
    </row>
    <row r="31" customFormat="false" ht="15" hidden="false" customHeight="true" outlineLevel="0" collapsed="false">
      <c r="B31" s="165" t="s">
        <v>114</v>
      </c>
      <c r="C31" s="166"/>
      <c r="D31" s="166"/>
      <c r="E31" s="166"/>
      <c r="F31" s="166"/>
      <c r="G31" s="166"/>
      <c r="H31" s="166"/>
      <c r="I31" s="166"/>
      <c r="J31" s="166"/>
      <c r="K31" s="166"/>
      <c r="L31" s="167"/>
      <c r="M31" s="167"/>
    </row>
    <row r="32" customFormat="false" ht="12" hidden="false" customHeight="false" outlineLevel="0" collapsed="false">
      <c r="L32" s="168"/>
      <c r="M32" s="168"/>
    </row>
    <row r="33" customFormat="false" ht="12" hidden="false" customHeight="false" outlineLevel="0" collapsed="false">
      <c r="L33" s="168"/>
      <c r="M33" s="168"/>
    </row>
  </sheetData>
  <mergeCells count="24">
    <mergeCell ref="B5:E6"/>
    <mergeCell ref="F5:H5"/>
    <mergeCell ref="I5:K5"/>
    <mergeCell ref="L5:M5"/>
    <mergeCell ref="C7:D7"/>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s>
  <printOptions headings="false" gridLines="false" gridLinesSet="true" horizontalCentered="false" verticalCentered="false"/>
  <pageMargins left="0.590277777777778" right="0.39375" top="0.7875" bottom="0.39375" header="0.511811023622047" footer="0.511811023622047"/>
  <pageSetup paperSize="9" scale="7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1.66"/>
    <col collapsed="false" customWidth="true" hidden="false" outlineLevel="0" max="2" min="2" style="118" width="4.99"/>
    <col collapsed="false" customWidth="true" hidden="false" outlineLevel="0" max="3" min="3" style="118" width="3.88"/>
    <col collapsed="false" customWidth="true" hidden="false" outlineLevel="0" max="4" min="4" style="118" width="23.77"/>
    <col collapsed="false" customWidth="true" hidden="false" outlineLevel="0" max="5" min="5" style="118" width="0.88"/>
    <col collapsed="false" customWidth="true" hidden="false" outlineLevel="0" max="8" min="6" style="118" width="14.66"/>
    <col collapsed="false" customWidth="true" hidden="false" outlineLevel="0" max="10" min="9" style="118" width="13.88"/>
    <col collapsed="false" customWidth="true" hidden="false" outlineLevel="0" max="11" min="11" style="118" width="1.88"/>
    <col collapsed="false" customWidth="false" hidden="false" outlineLevel="0" max="257" min="12" style="118" width="8.99"/>
  </cols>
  <sheetData>
    <row r="1" customFormat="false" ht="9.9" hidden="false" customHeight="true" outlineLevel="0" collapsed="false"/>
    <row r="2" customFormat="false" ht="2.1" hidden="false" customHeight="true" outlineLevel="0" collapsed="false">
      <c r="G2" s="13"/>
      <c r="H2" s="13"/>
      <c r="I2" s="13"/>
      <c r="J2" s="13"/>
    </row>
    <row r="3" s="13" customFormat="true" ht="18" hidden="false" customHeight="true" outlineLevel="0" collapsed="false">
      <c r="B3" s="62" t="s">
        <v>57</v>
      </c>
    </row>
    <row r="4" customFormat="false" ht="12" hidden="false" customHeight="true" outlineLevel="0" collapsed="false">
      <c r="G4" s="18"/>
      <c r="H4" s="169"/>
      <c r="I4" s="169"/>
      <c r="J4" s="169"/>
    </row>
    <row r="5" customFormat="false" ht="2.1" hidden="false" customHeight="true" outlineLevel="0" collapsed="false">
      <c r="G5" s="13"/>
      <c r="H5" s="13"/>
      <c r="I5" s="13"/>
      <c r="J5" s="13"/>
    </row>
    <row r="6" customFormat="false" ht="16.5" hidden="false" customHeight="true" outlineLevel="0" collapsed="false">
      <c r="B6" s="119" t="s">
        <v>115</v>
      </c>
      <c r="C6" s="16"/>
      <c r="D6" s="16"/>
      <c r="E6" s="16"/>
      <c r="F6" s="16"/>
      <c r="G6" s="16"/>
      <c r="H6" s="16"/>
      <c r="I6" s="16"/>
      <c r="J6" s="120" t="s">
        <v>116</v>
      </c>
    </row>
    <row r="7" customFormat="false" ht="17.4" hidden="false" customHeight="true" outlineLevel="0" collapsed="false">
      <c r="B7" s="170" t="s">
        <v>39</v>
      </c>
      <c r="C7" s="170"/>
      <c r="D7" s="170"/>
      <c r="E7" s="171"/>
      <c r="F7" s="122" t="s">
        <v>40</v>
      </c>
      <c r="G7" s="122"/>
      <c r="H7" s="122"/>
      <c r="I7" s="124" t="s">
        <v>41</v>
      </c>
      <c r="J7" s="124"/>
    </row>
    <row r="8" customFormat="false" ht="17.4" hidden="false" customHeight="true" outlineLevel="0" collapsed="false">
      <c r="B8" s="170"/>
      <c r="C8" s="170"/>
      <c r="D8" s="170"/>
      <c r="E8" s="153"/>
      <c r="F8" s="172" t="s">
        <v>42</v>
      </c>
      <c r="G8" s="172" t="s">
        <v>43</v>
      </c>
      <c r="H8" s="172" t="s">
        <v>44</v>
      </c>
      <c r="I8" s="173" t="s">
        <v>43</v>
      </c>
      <c r="J8" s="173" t="s">
        <v>44</v>
      </c>
    </row>
    <row r="9" s="127" customFormat="true" ht="24.75" hidden="false" customHeight="true" outlineLevel="0" collapsed="false">
      <c r="B9" s="128" t="n">
        <v>1</v>
      </c>
      <c r="C9" s="129" t="s">
        <v>88</v>
      </c>
      <c r="D9" s="129"/>
      <c r="E9" s="174"/>
      <c r="F9" s="175" t="n">
        <v>109693</v>
      </c>
      <c r="G9" s="175" t="n">
        <v>99946</v>
      </c>
      <c r="H9" s="175" t="n">
        <v>99053</v>
      </c>
      <c r="I9" s="150" t="n">
        <v>-8.88570829496869</v>
      </c>
      <c r="J9" s="150" t="n">
        <v>-0.893482480539491</v>
      </c>
    </row>
    <row r="10" s="127" customFormat="true" ht="24.75" hidden="false" customHeight="true" outlineLevel="0" collapsed="false">
      <c r="B10" s="135"/>
      <c r="C10" s="135" t="s">
        <v>89</v>
      </c>
      <c r="D10" s="136" t="s">
        <v>90</v>
      </c>
      <c r="E10" s="136"/>
      <c r="F10" s="176" t="n">
        <v>104077</v>
      </c>
      <c r="G10" s="176" t="n">
        <v>94724</v>
      </c>
      <c r="H10" s="176" t="n">
        <v>94600</v>
      </c>
      <c r="I10" s="133" t="n">
        <v>-8.98661567877629</v>
      </c>
      <c r="J10" s="133" t="n">
        <v>-0.130906634010388</v>
      </c>
    </row>
    <row r="11" s="127" customFormat="true" ht="24.75" hidden="false" customHeight="true" outlineLevel="0" collapsed="false">
      <c r="B11" s="135"/>
      <c r="C11" s="135" t="s">
        <v>91</v>
      </c>
      <c r="D11" s="136" t="s">
        <v>92</v>
      </c>
      <c r="E11" s="136"/>
      <c r="F11" s="176" t="n">
        <v>4651</v>
      </c>
      <c r="G11" s="176" t="n">
        <v>4381</v>
      </c>
      <c r="H11" s="176" t="n">
        <v>3660</v>
      </c>
      <c r="I11" s="133" t="n">
        <v>-5.80520318211137</v>
      </c>
      <c r="J11" s="133" t="n">
        <v>-16.4574298105455</v>
      </c>
    </row>
    <row r="12" s="127" customFormat="true" ht="24.75" hidden="false" customHeight="true" outlineLevel="0" collapsed="false">
      <c r="B12" s="135"/>
      <c r="C12" s="135" t="s">
        <v>93</v>
      </c>
      <c r="D12" s="136" t="s">
        <v>94</v>
      </c>
      <c r="E12" s="136"/>
      <c r="F12" s="176" t="n">
        <v>873</v>
      </c>
      <c r="G12" s="176" t="n">
        <v>765</v>
      </c>
      <c r="H12" s="176" t="n">
        <v>713</v>
      </c>
      <c r="I12" s="133" t="n">
        <v>-12.3711340206186</v>
      </c>
      <c r="J12" s="133" t="n">
        <v>-6.79738562091503</v>
      </c>
    </row>
    <row r="13" s="127" customFormat="true" ht="24.75" hidden="false" customHeight="true" outlineLevel="0" collapsed="false">
      <c r="B13" s="128" t="n">
        <v>2</v>
      </c>
      <c r="C13" s="136" t="s">
        <v>95</v>
      </c>
      <c r="D13" s="136"/>
      <c r="E13" s="136"/>
      <c r="F13" s="176" t="n">
        <v>5532</v>
      </c>
      <c r="G13" s="176" t="n">
        <v>5024</v>
      </c>
      <c r="H13" s="176" t="n">
        <v>4216</v>
      </c>
      <c r="I13" s="133" t="n">
        <v>-9.18293564714389</v>
      </c>
      <c r="J13" s="133" t="n">
        <v>-16.0828025477707</v>
      </c>
    </row>
    <row r="14" s="127" customFormat="true" ht="24.75" hidden="false" customHeight="true" outlineLevel="0" collapsed="false">
      <c r="B14" s="128" t="n">
        <v>3</v>
      </c>
      <c r="C14" s="136" t="s">
        <v>96</v>
      </c>
      <c r="D14" s="136"/>
      <c r="E14" s="136"/>
      <c r="F14" s="176" t="n">
        <v>1169575</v>
      </c>
      <c r="G14" s="176" t="n">
        <v>1177455</v>
      </c>
      <c r="H14" s="176" t="n">
        <v>1249657</v>
      </c>
      <c r="I14" s="133" t="n">
        <v>0.673749011393027</v>
      </c>
      <c r="J14" s="133" t="n">
        <v>6.13203901635307</v>
      </c>
    </row>
    <row r="15" s="127" customFormat="true" ht="24.75" hidden="false" customHeight="true" outlineLevel="0" collapsed="false">
      <c r="B15" s="128" t="n">
        <v>4</v>
      </c>
      <c r="C15" s="138" t="s">
        <v>97</v>
      </c>
      <c r="D15" s="138"/>
      <c r="E15" s="136"/>
      <c r="F15" s="176" t="n">
        <v>153356</v>
      </c>
      <c r="G15" s="176" t="n">
        <v>139149</v>
      </c>
      <c r="H15" s="176" t="n">
        <v>129590</v>
      </c>
      <c r="I15" s="133" t="n">
        <v>-9.2640653120843</v>
      </c>
      <c r="J15" s="133" t="n">
        <v>-6.86961458580371</v>
      </c>
    </row>
    <row r="16" s="127" customFormat="true" ht="24.75" hidden="false" customHeight="true" outlineLevel="0" collapsed="false">
      <c r="B16" s="128" t="n">
        <v>5</v>
      </c>
      <c r="C16" s="136" t="s">
        <v>98</v>
      </c>
      <c r="D16" s="136"/>
      <c r="E16" s="136"/>
      <c r="F16" s="176" t="n">
        <v>244341</v>
      </c>
      <c r="G16" s="176" t="n">
        <v>273273</v>
      </c>
      <c r="H16" s="176" t="n">
        <v>255758</v>
      </c>
      <c r="I16" s="133" t="n">
        <v>11.8408290053655</v>
      </c>
      <c r="J16" s="133" t="n">
        <v>-6.40934157417674</v>
      </c>
    </row>
    <row r="17" s="127" customFormat="true" ht="24.75" hidden="false" customHeight="true" outlineLevel="0" collapsed="false">
      <c r="B17" s="128" t="n">
        <v>6</v>
      </c>
      <c r="C17" s="136" t="s">
        <v>99</v>
      </c>
      <c r="D17" s="136"/>
      <c r="E17" s="136"/>
      <c r="F17" s="176" t="n">
        <v>407710</v>
      </c>
      <c r="G17" s="176" t="n">
        <v>417337</v>
      </c>
      <c r="H17" s="176" t="n">
        <v>431401</v>
      </c>
      <c r="I17" s="133" t="n">
        <v>2.36123715385936</v>
      </c>
      <c r="J17" s="133" t="n">
        <v>3.36993844303285</v>
      </c>
    </row>
    <row r="18" s="127" customFormat="true" ht="24.75" hidden="false" customHeight="true" outlineLevel="0" collapsed="false">
      <c r="B18" s="128" t="n">
        <v>7</v>
      </c>
      <c r="C18" s="136" t="s">
        <v>100</v>
      </c>
      <c r="D18" s="136"/>
      <c r="E18" s="136"/>
      <c r="F18" s="176" t="n">
        <v>158227</v>
      </c>
      <c r="G18" s="176" t="n">
        <v>128872</v>
      </c>
      <c r="H18" s="176" t="n">
        <v>137657</v>
      </c>
      <c r="I18" s="133" t="n">
        <v>-18.5524594411826</v>
      </c>
      <c r="J18" s="133" t="n">
        <v>6.81684151716432</v>
      </c>
    </row>
    <row r="19" s="127" customFormat="true" ht="24.75" hidden="false" customHeight="true" outlineLevel="0" collapsed="false">
      <c r="B19" s="128" t="n">
        <v>8</v>
      </c>
      <c r="C19" s="136" t="s">
        <v>101</v>
      </c>
      <c r="D19" s="136"/>
      <c r="E19" s="136"/>
      <c r="F19" s="176" t="n">
        <v>86018</v>
      </c>
      <c r="G19" s="176" t="n">
        <v>47809</v>
      </c>
      <c r="H19" s="176" t="n">
        <v>48193</v>
      </c>
      <c r="I19" s="133" t="n">
        <v>-44.4197726057337</v>
      </c>
      <c r="J19" s="133" t="n">
        <v>0.803196050952749</v>
      </c>
    </row>
    <row r="20" s="127" customFormat="true" ht="24.75" hidden="false" customHeight="true" outlineLevel="0" collapsed="false">
      <c r="B20" s="128" t="n">
        <v>9</v>
      </c>
      <c r="C20" s="136" t="s">
        <v>102</v>
      </c>
      <c r="D20" s="136"/>
      <c r="E20" s="136"/>
      <c r="F20" s="176" t="n">
        <v>99928</v>
      </c>
      <c r="G20" s="176" t="n">
        <v>102602</v>
      </c>
      <c r="H20" s="176" t="n">
        <v>103193</v>
      </c>
      <c r="I20" s="133" t="n">
        <v>2.67592666720038</v>
      </c>
      <c r="J20" s="133" t="n">
        <v>0.576012163505585</v>
      </c>
    </row>
    <row r="21" s="127" customFormat="true" ht="24.75" hidden="false" customHeight="true" outlineLevel="0" collapsed="false">
      <c r="B21" s="128" t="n">
        <v>10</v>
      </c>
      <c r="C21" s="136" t="s">
        <v>103</v>
      </c>
      <c r="D21" s="136"/>
      <c r="E21" s="136"/>
      <c r="F21" s="176" t="n">
        <v>150418</v>
      </c>
      <c r="G21" s="176" t="n">
        <v>147452</v>
      </c>
      <c r="H21" s="176" t="n">
        <v>158925</v>
      </c>
      <c r="I21" s="133" t="n">
        <v>-1.97183847677805</v>
      </c>
      <c r="J21" s="133" t="n">
        <v>7.78083715378564</v>
      </c>
    </row>
    <row r="22" s="127" customFormat="true" ht="24.75" hidden="false" customHeight="true" outlineLevel="0" collapsed="false">
      <c r="B22" s="128" t="n">
        <v>11</v>
      </c>
      <c r="C22" s="136" t="s">
        <v>104</v>
      </c>
      <c r="D22" s="136"/>
      <c r="E22" s="136"/>
      <c r="F22" s="176" t="n">
        <v>458579</v>
      </c>
      <c r="G22" s="176" t="n">
        <v>444711</v>
      </c>
      <c r="H22" s="176" t="n">
        <v>432293</v>
      </c>
      <c r="I22" s="133" t="n">
        <v>-3.0241245238007</v>
      </c>
      <c r="J22" s="133" t="n">
        <v>-2.79237527293006</v>
      </c>
    </row>
    <row r="23" s="127" customFormat="true" ht="24.75" hidden="false" customHeight="true" outlineLevel="0" collapsed="false">
      <c r="B23" s="128" t="n">
        <v>12</v>
      </c>
      <c r="C23" s="136" t="s">
        <v>105</v>
      </c>
      <c r="D23" s="136"/>
      <c r="E23" s="136"/>
      <c r="F23" s="176" t="n">
        <v>201637</v>
      </c>
      <c r="G23" s="176" t="n">
        <v>182859</v>
      </c>
      <c r="H23" s="176" t="n">
        <v>184314</v>
      </c>
      <c r="I23" s="133" t="n">
        <v>-9.31277493713951</v>
      </c>
      <c r="J23" s="133" t="n">
        <v>0.795695043722212</v>
      </c>
    </row>
    <row r="24" s="127" customFormat="true" ht="24.75" hidden="false" customHeight="true" outlineLevel="0" collapsed="false">
      <c r="B24" s="128" t="n">
        <v>13</v>
      </c>
      <c r="C24" s="136" t="s">
        <v>106</v>
      </c>
      <c r="D24" s="136"/>
      <c r="E24" s="136"/>
      <c r="F24" s="176" t="n">
        <v>288568</v>
      </c>
      <c r="G24" s="176" t="n">
        <v>295936</v>
      </c>
      <c r="H24" s="176" t="n">
        <v>295504</v>
      </c>
      <c r="I24" s="133" t="n">
        <v>2.55329766294253</v>
      </c>
      <c r="J24" s="133" t="n">
        <v>-0.145977508650519</v>
      </c>
    </row>
    <row r="25" s="127" customFormat="true" ht="24.75" hidden="false" customHeight="true" outlineLevel="0" collapsed="false">
      <c r="B25" s="128" t="n">
        <v>14</v>
      </c>
      <c r="C25" s="136" t="s">
        <v>107</v>
      </c>
      <c r="D25" s="136"/>
      <c r="E25" s="136"/>
      <c r="F25" s="176" t="n">
        <v>184955</v>
      </c>
      <c r="G25" s="176" t="n">
        <v>184400</v>
      </c>
      <c r="H25" s="176" t="n">
        <v>181107</v>
      </c>
      <c r="I25" s="133" t="n">
        <v>-0.300072990727474</v>
      </c>
      <c r="J25" s="133" t="n">
        <v>-1.78579175704989</v>
      </c>
    </row>
    <row r="26" s="127" customFormat="true" ht="24.75" hidden="false" customHeight="true" outlineLevel="0" collapsed="false">
      <c r="B26" s="128" t="n">
        <v>15</v>
      </c>
      <c r="C26" s="136" t="s">
        <v>108</v>
      </c>
      <c r="D26" s="136"/>
      <c r="E26" s="136"/>
      <c r="F26" s="176" t="n">
        <v>425269</v>
      </c>
      <c r="G26" s="176" t="n">
        <v>417767</v>
      </c>
      <c r="H26" s="176" t="n">
        <v>431088</v>
      </c>
      <c r="I26" s="133" t="n">
        <v>-1.76405992442431</v>
      </c>
      <c r="J26" s="133" t="n">
        <v>3.18861949364119</v>
      </c>
    </row>
    <row r="27" s="127" customFormat="true" ht="24.75" hidden="false" customHeight="true" outlineLevel="0" collapsed="false">
      <c r="B27" s="128" t="n">
        <v>16</v>
      </c>
      <c r="C27" s="139" t="s">
        <v>109</v>
      </c>
      <c r="D27" s="139"/>
      <c r="E27" s="152"/>
      <c r="F27" s="177" t="n">
        <v>158104</v>
      </c>
      <c r="G27" s="177" t="n">
        <v>137665</v>
      </c>
      <c r="H27" s="177" t="n">
        <v>141293</v>
      </c>
      <c r="I27" s="156" t="n">
        <v>-12.92756666498</v>
      </c>
      <c r="J27" s="156" t="n">
        <v>2.63538299495151</v>
      </c>
    </row>
    <row r="28" s="127" customFormat="true" ht="30" hidden="false" customHeight="true" outlineLevel="0" collapsed="false">
      <c r="B28" s="140" t="n">
        <v>17</v>
      </c>
      <c r="C28" s="141" t="s">
        <v>117</v>
      </c>
      <c r="D28" s="141"/>
      <c r="E28" s="152"/>
      <c r="F28" s="177" t="n">
        <v>4299701</v>
      </c>
      <c r="G28" s="177" t="n">
        <v>4193939</v>
      </c>
      <c r="H28" s="177" t="n">
        <v>4270491</v>
      </c>
      <c r="I28" s="156" t="n">
        <v>-2.45975243394831</v>
      </c>
      <c r="J28" s="156" t="n">
        <v>1.82530074948634</v>
      </c>
    </row>
    <row r="29" s="127" customFormat="true" ht="30" hidden="false" customHeight="true" outlineLevel="0" collapsed="false">
      <c r="B29" s="146" t="n">
        <v>18</v>
      </c>
      <c r="C29" s="129" t="s">
        <v>111</v>
      </c>
      <c r="D29" s="129"/>
      <c r="E29" s="174"/>
      <c r="F29" s="175" t="n">
        <v>74996</v>
      </c>
      <c r="G29" s="175" t="n">
        <v>74888</v>
      </c>
      <c r="H29" s="175" t="n">
        <v>70139</v>
      </c>
      <c r="I29" s="150" t="n">
        <v>-0.144007680409622</v>
      </c>
      <c r="J29" s="150" t="n">
        <v>-6.34146992842645</v>
      </c>
    </row>
    <row r="30" s="127" customFormat="true" ht="30" hidden="false" customHeight="true" outlineLevel="0" collapsed="false">
      <c r="B30" s="151" t="n">
        <v>19</v>
      </c>
      <c r="C30" s="152" t="s">
        <v>112</v>
      </c>
      <c r="D30" s="152"/>
      <c r="E30" s="152"/>
      <c r="F30" s="177" t="n">
        <v>58494</v>
      </c>
      <c r="G30" s="177" t="n">
        <v>49008</v>
      </c>
      <c r="H30" s="177" t="n">
        <v>38316</v>
      </c>
      <c r="I30" s="156" t="n">
        <v>-16.217047902349</v>
      </c>
      <c r="J30" s="156" t="n">
        <v>-21.8168462291871</v>
      </c>
    </row>
    <row r="31" s="157" customFormat="true" ht="30" hidden="false" customHeight="true" outlineLevel="0" collapsed="false">
      <c r="B31" s="178" t="n">
        <v>20</v>
      </c>
      <c r="C31" s="141" t="s">
        <v>118</v>
      </c>
      <c r="D31" s="141"/>
      <c r="E31" s="179"/>
      <c r="F31" s="180" t="n">
        <v>4316040</v>
      </c>
      <c r="G31" s="180" t="n">
        <v>4220549</v>
      </c>
      <c r="H31" s="180" t="n">
        <v>4306445</v>
      </c>
      <c r="I31" s="181" t="n">
        <v>-2.21246791039935</v>
      </c>
      <c r="J31" s="181" t="n">
        <v>2.03518546994716</v>
      </c>
    </row>
    <row r="32" customFormat="false" ht="30" hidden="false" customHeight="true" outlineLevel="0" collapsed="false">
      <c r="B32" s="182" t="n">
        <v>21</v>
      </c>
      <c r="C32" s="159" t="s">
        <v>119</v>
      </c>
      <c r="D32" s="159"/>
      <c r="E32" s="183"/>
      <c r="F32" s="184" t="n">
        <v>-163</v>
      </c>
      <c r="G32" s="184" t="n">
        <v>730</v>
      </c>
      <c r="H32" s="184" t="n">
        <v>4131</v>
      </c>
      <c r="I32" s="185" t="s">
        <v>120</v>
      </c>
      <c r="J32" s="186" t="s">
        <v>120</v>
      </c>
    </row>
    <row r="33" customFormat="false" ht="13.2" hidden="false" customHeight="false" outlineLevel="0" collapsed="false">
      <c r="B33" s="119" t="s">
        <v>121</v>
      </c>
      <c r="C33" s="16"/>
      <c r="D33" s="16"/>
      <c r="E33" s="16"/>
      <c r="I33" s="168"/>
      <c r="J33" s="168"/>
    </row>
    <row r="34" customFormat="false" ht="13.2" hidden="false" customHeight="false" outlineLevel="0" collapsed="false">
      <c r="B34" s="54" t="s">
        <v>122</v>
      </c>
      <c r="C34" s="16"/>
      <c r="D34" s="16"/>
      <c r="E34" s="16"/>
      <c r="F34" s="16"/>
      <c r="G34" s="16"/>
      <c r="H34" s="16"/>
      <c r="I34" s="168"/>
      <c r="J34" s="168"/>
    </row>
    <row r="35" customFormat="false" ht="12" hidden="false" customHeight="false" outlineLevel="0" collapsed="false">
      <c r="B35" s="165" t="s">
        <v>114</v>
      </c>
      <c r="C35" s="166"/>
      <c r="D35" s="166"/>
      <c r="E35" s="166"/>
      <c r="F35" s="166"/>
      <c r="G35" s="166"/>
      <c r="H35" s="166"/>
      <c r="I35" s="167"/>
      <c r="J35" s="167"/>
    </row>
  </sheetData>
  <mergeCells count="24">
    <mergeCell ref="B7:D8"/>
    <mergeCell ref="F7:H7"/>
    <mergeCell ref="I7:J7"/>
    <mergeCell ref="C9:D9"/>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s>
  <printOptions headings="false" gridLines="false" gridLinesSet="true" horizontalCentered="false" verticalCentered="false"/>
  <pageMargins left="0.590277777777778" right="0.39375" top="0.7875" bottom="0.39375"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1.66"/>
    <col collapsed="false" customWidth="true" hidden="false" outlineLevel="0" max="2" min="2" style="118" width="4.99"/>
    <col collapsed="false" customWidth="true" hidden="false" outlineLevel="0" max="3" min="3" style="118" width="5.21"/>
    <col collapsed="false" customWidth="true" hidden="false" outlineLevel="0" max="4" min="4" style="118" width="22.1"/>
    <col collapsed="false" customWidth="true" hidden="false" outlineLevel="0" max="5" min="5" style="118" width="0.88"/>
    <col collapsed="false" customWidth="true" hidden="false" outlineLevel="0" max="10" min="6" style="118" width="14.66"/>
    <col collapsed="false" customWidth="false" hidden="false" outlineLevel="0" max="257" min="11" style="118" width="8.99"/>
  </cols>
  <sheetData>
    <row r="1" customFormat="false" ht="9.9" hidden="false" customHeight="true" outlineLevel="0" collapsed="false"/>
    <row r="2" s="13" customFormat="true" ht="18" hidden="false" customHeight="true" outlineLevel="0" collapsed="false">
      <c r="B2" s="62" t="s">
        <v>57</v>
      </c>
    </row>
    <row r="3" s="13" customFormat="true" ht="18" hidden="false" customHeight="true" outlineLevel="0" collapsed="false">
      <c r="B3" s="15"/>
    </row>
    <row r="4" customFormat="false" ht="16.5" hidden="false" customHeight="true" outlineLevel="0" collapsed="false">
      <c r="B4" s="119" t="s">
        <v>123</v>
      </c>
      <c r="C4" s="16"/>
      <c r="D4" s="16"/>
      <c r="E4" s="16"/>
      <c r="F4" s="16"/>
      <c r="G4" s="16"/>
      <c r="H4" s="16"/>
      <c r="I4" s="16"/>
      <c r="J4" s="120" t="s">
        <v>124</v>
      </c>
    </row>
    <row r="5" customFormat="false" ht="17.4" hidden="false" customHeight="true" outlineLevel="0" collapsed="false">
      <c r="B5" s="170" t="s">
        <v>39</v>
      </c>
      <c r="C5" s="170"/>
      <c r="D5" s="170"/>
      <c r="E5" s="171"/>
      <c r="F5" s="187" t="s">
        <v>125</v>
      </c>
      <c r="G5" s="187"/>
      <c r="H5" s="187"/>
      <c r="I5" s="188" t="s">
        <v>41</v>
      </c>
      <c r="J5" s="188"/>
    </row>
    <row r="6" customFormat="false" ht="17.4" hidden="false" customHeight="true" outlineLevel="0" collapsed="false">
      <c r="B6" s="170"/>
      <c r="C6" s="170"/>
      <c r="D6" s="170"/>
      <c r="E6" s="152"/>
      <c r="F6" s="172" t="s">
        <v>42</v>
      </c>
      <c r="G6" s="172" t="s">
        <v>43</v>
      </c>
      <c r="H6" s="172" t="s">
        <v>44</v>
      </c>
      <c r="I6" s="173" t="s">
        <v>43</v>
      </c>
      <c r="J6" s="173" t="s">
        <v>44</v>
      </c>
    </row>
    <row r="7" s="127" customFormat="true" ht="24.75" hidden="false" customHeight="true" outlineLevel="0" collapsed="false">
      <c r="B7" s="128" t="n">
        <v>1</v>
      </c>
      <c r="C7" s="129" t="s">
        <v>88</v>
      </c>
      <c r="D7" s="129"/>
      <c r="E7" s="174"/>
      <c r="F7" s="189" t="n">
        <v>113.483996244063</v>
      </c>
      <c r="G7" s="189" t="n">
        <v>116.850099053489</v>
      </c>
      <c r="H7" s="189" t="n">
        <v>102.925706439987</v>
      </c>
      <c r="I7" s="150" t="n">
        <v>2.96614758100926</v>
      </c>
      <c r="J7" s="150" t="n">
        <v>-11.9164576892042</v>
      </c>
    </row>
    <row r="8" s="127" customFormat="true" ht="24.75" hidden="false" customHeight="true" outlineLevel="0" collapsed="false">
      <c r="B8" s="135"/>
      <c r="C8" s="135" t="s">
        <v>89</v>
      </c>
      <c r="D8" s="136" t="s">
        <v>90</v>
      </c>
      <c r="E8" s="136"/>
      <c r="F8" s="190" t="n">
        <v>113.514032879503</v>
      </c>
      <c r="G8" s="190" t="n">
        <v>116.798277099785</v>
      </c>
      <c r="H8" s="190" t="n">
        <v>101.319238900634</v>
      </c>
      <c r="I8" s="133" t="n">
        <v>2.89324952780793</v>
      </c>
      <c r="J8" s="133" t="n">
        <v>-13.2527966880249</v>
      </c>
    </row>
    <row r="9" s="127" customFormat="true" ht="24.75" hidden="false" customHeight="true" outlineLevel="0" collapsed="false">
      <c r="B9" s="135"/>
      <c r="C9" s="135" t="s">
        <v>91</v>
      </c>
      <c r="D9" s="136" t="s">
        <v>92</v>
      </c>
      <c r="E9" s="136"/>
      <c r="F9" s="190" t="n">
        <v>111.739410879381</v>
      </c>
      <c r="G9" s="190" t="n">
        <v>113.786806665145</v>
      </c>
      <c r="H9" s="190" t="n">
        <v>140.437158469945</v>
      </c>
      <c r="I9" s="133" t="n">
        <v>1.83229513172775</v>
      </c>
      <c r="J9" s="133" t="n">
        <v>23.4213021578397</v>
      </c>
    </row>
    <row r="10" s="127" customFormat="true" ht="24.75" hidden="false" customHeight="true" outlineLevel="0" collapsed="false">
      <c r="B10" s="135"/>
      <c r="C10" s="135" t="s">
        <v>93</v>
      </c>
      <c r="D10" s="136" t="s">
        <v>94</v>
      </c>
      <c r="E10" s="136"/>
      <c r="F10" s="190" t="n">
        <v>131.156930126002</v>
      </c>
      <c r="G10" s="190" t="n">
        <v>152.418300653595</v>
      </c>
      <c r="H10" s="190" t="n">
        <v>135.063113604488</v>
      </c>
      <c r="I10" s="133" t="n">
        <v>16.2106344721295</v>
      </c>
      <c r="J10" s="133" t="n">
        <v>-11.3865506797312</v>
      </c>
    </row>
    <row r="11" s="127" customFormat="true" ht="24.75" hidden="false" customHeight="true" outlineLevel="0" collapsed="false">
      <c r="B11" s="128" t="n">
        <v>2</v>
      </c>
      <c r="C11" s="136" t="s">
        <v>95</v>
      </c>
      <c r="D11" s="136"/>
      <c r="E11" s="136"/>
      <c r="F11" s="190" t="n">
        <v>100.57845263919</v>
      </c>
      <c r="G11" s="190" t="n">
        <v>103.463375796178</v>
      </c>
      <c r="H11" s="190" t="n">
        <v>118.595825426945</v>
      </c>
      <c r="I11" s="133" t="n">
        <v>2.86833121934915</v>
      </c>
      <c r="J11" s="133" t="n">
        <v>14.6258997585555</v>
      </c>
    </row>
    <row r="12" s="127" customFormat="true" ht="24.75" hidden="false" customHeight="true" outlineLevel="0" collapsed="false">
      <c r="B12" s="128" t="n">
        <v>3</v>
      </c>
      <c r="C12" s="136" t="s">
        <v>96</v>
      </c>
      <c r="D12" s="136"/>
      <c r="E12" s="136"/>
      <c r="F12" s="190" t="n">
        <v>94.5139901246179</v>
      </c>
      <c r="G12" s="190" t="n">
        <v>94.7656598341338</v>
      </c>
      <c r="H12" s="190" t="n">
        <v>89.7403847615786</v>
      </c>
      <c r="I12" s="133" t="n">
        <v>0.266277732200319</v>
      </c>
      <c r="J12" s="133" t="n">
        <v>-5.30284396410139</v>
      </c>
    </row>
    <row r="13" s="127" customFormat="true" ht="24.75" hidden="false" customHeight="true" outlineLevel="0" collapsed="false">
      <c r="B13" s="128" t="n">
        <v>4</v>
      </c>
      <c r="C13" s="138" t="s">
        <v>97</v>
      </c>
      <c r="D13" s="138"/>
      <c r="E13" s="136"/>
      <c r="F13" s="190" t="n">
        <v>100.27974125564</v>
      </c>
      <c r="G13" s="190" t="n">
        <v>102.638897872065</v>
      </c>
      <c r="H13" s="190" t="n">
        <v>101.333436221931</v>
      </c>
      <c r="I13" s="133" t="n">
        <v>2.35257549220295</v>
      </c>
      <c r="J13" s="133" t="n">
        <v>-1.27189757216772</v>
      </c>
    </row>
    <row r="14" s="127" customFormat="true" ht="24.75" hidden="false" customHeight="true" outlineLevel="0" collapsed="false">
      <c r="B14" s="128" t="n">
        <v>5</v>
      </c>
      <c r="C14" s="136" t="s">
        <v>98</v>
      </c>
      <c r="D14" s="136"/>
      <c r="E14" s="136"/>
      <c r="F14" s="190" t="n">
        <v>104.918535980454</v>
      </c>
      <c r="G14" s="190" t="n">
        <v>105.63246277532</v>
      </c>
      <c r="H14" s="190" t="n">
        <v>108.335614135237</v>
      </c>
      <c r="I14" s="133" t="n">
        <v>0.680458212836074</v>
      </c>
      <c r="J14" s="133" t="n">
        <v>2.5590157503635</v>
      </c>
    </row>
    <row r="15" s="127" customFormat="true" ht="24.75" hidden="false" customHeight="true" outlineLevel="0" collapsed="false">
      <c r="B15" s="128" t="n">
        <v>6</v>
      </c>
      <c r="C15" s="136" t="s">
        <v>99</v>
      </c>
      <c r="D15" s="136"/>
      <c r="E15" s="136"/>
      <c r="F15" s="190" t="n">
        <v>103.249368423634</v>
      </c>
      <c r="G15" s="190" t="n">
        <v>106.194753879958</v>
      </c>
      <c r="H15" s="190" t="n">
        <v>108.410736182809</v>
      </c>
      <c r="I15" s="133" t="n">
        <v>2.85269101525009</v>
      </c>
      <c r="J15" s="133" t="n">
        <v>2.08671541849991</v>
      </c>
    </row>
    <row r="16" s="127" customFormat="true" ht="24.75" hidden="false" customHeight="true" outlineLevel="0" collapsed="false">
      <c r="B16" s="128" t="n">
        <v>7</v>
      </c>
      <c r="C16" s="136" t="s">
        <v>100</v>
      </c>
      <c r="D16" s="136"/>
      <c r="E16" s="136"/>
      <c r="F16" s="190" t="n">
        <v>105.148931598273</v>
      </c>
      <c r="G16" s="190" t="n">
        <v>108.135203923273</v>
      </c>
      <c r="H16" s="190" t="n">
        <v>107.557915688995</v>
      </c>
      <c r="I16" s="133" t="n">
        <v>2.84004057826146</v>
      </c>
      <c r="J16" s="133" t="n">
        <v>-0.533857812565108</v>
      </c>
    </row>
    <row r="17" s="127" customFormat="true" ht="24.75" hidden="false" customHeight="true" outlineLevel="0" collapsed="false">
      <c r="B17" s="128" t="n">
        <v>8</v>
      </c>
      <c r="C17" s="136" t="s">
        <v>101</v>
      </c>
      <c r="D17" s="136"/>
      <c r="E17" s="136"/>
      <c r="F17" s="190" t="n">
        <v>109.258527284987</v>
      </c>
      <c r="G17" s="190" t="n">
        <v>108.864439749838</v>
      </c>
      <c r="H17" s="190" t="n">
        <v>104.88037681821</v>
      </c>
      <c r="I17" s="133" t="n">
        <v>-0.360692702841425</v>
      </c>
      <c r="J17" s="133" t="n">
        <v>-3.65965501754553</v>
      </c>
    </row>
    <row r="18" s="127" customFormat="true" ht="24.75" hidden="false" customHeight="true" outlineLevel="0" collapsed="false">
      <c r="B18" s="128" t="n">
        <v>9</v>
      </c>
      <c r="C18" s="136" t="s">
        <v>102</v>
      </c>
      <c r="D18" s="136"/>
      <c r="E18" s="136"/>
      <c r="F18" s="190" t="n">
        <v>94.0016812104716</v>
      </c>
      <c r="G18" s="190" t="n">
        <v>92.6872770511296</v>
      </c>
      <c r="H18" s="190" t="n">
        <v>90.7551868828312</v>
      </c>
      <c r="I18" s="133" t="n">
        <v>-1.39827728867844</v>
      </c>
      <c r="J18" s="133" t="n">
        <v>-2.08452576207693</v>
      </c>
    </row>
    <row r="19" s="127" customFormat="true" ht="24.75" hidden="false" customHeight="true" outlineLevel="0" collapsed="false">
      <c r="B19" s="128" t="n">
        <v>10</v>
      </c>
      <c r="C19" s="136" t="s">
        <v>103</v>
      </c>
      <c r="D19" s="136"/>
      <c r="E19" s="136"/>
      <c r="F19" s="190" t="n">
        <v>99.3125822707389</v>
      </c>
      <c r="G19" s="190" t="n">
        <v>94.7182812033747</v>
      </c>
      <c r="H19" s="190" t="n">
        <v>91.300298883121</v>
      </c>
      <c r="I19" s="133" t="n">
        <v>-4.6261017106972</v>
      </c>
      <c r="J19" s="133" t="n">
        <v>-3.60857722166089</v>
      </c>
    </row>
    <row r="20" s="127" customFormat="true" ht="24.75" hidden="false" customHeight="true" outlineLevel="0" collapsed="false">
      <c r="B20" s="128" t="n">
        <v>11</v>
      </c>
      <c r="C20" s="136" t="s">
        <v>104</v>
      </c>
      <c r="D20" s="136"/>
      <c r="E20" s="136"/>
      <c r="F20" s="190" t="n">
        <v>98.7941009073682</v>
      </c>
      <c r="G20" s="190" t="n">
        <v>99.4164749691373</v>
      </c>
      <c r="H20" s="190" t="n">
        <v>99.7138514849882</v>
      </c>
      <c r="I20" s="133" t="n">
        <v>0.629970874832501</v>
      </c>
      <c r="J20" s="133" t="n">
        <v>0.299121967403551</v>
      </c>
    </row>
    <row r="21" s="127" customFormat="true" ht="24.75" hidden="false" customHeight="true" outlineLevel="0" collapsed="false">
      <c r="B21" s="128" t="n">
        <v>12</v>
      </c>
      <c r="C21" s="136" t="s">
        <v>105</v>
      </c>
      <c r="D21" s="136"/>
      <c r="E21" s="136"/>
      <c r="F21" s="190" t="n">
        <v>105.029830834619</v>
      </c>
      <c r="G21" s="190" t="n">
        <v>105.836190726188</v>
      </c>
      <c r="H21" s="190" t="n">
        <v>109.393209414369</v>
      </c>
      <c r="I21" s="133" t="n">
        <v>0.767743683067506</v>
      </c>
      <c r="J21" s="133" t="n">
        <v>3.36087179987753</v>
      </c>
    </row>
    <row r="22" s="127" customFormat="true" ht="24.75" hidden="false" customHeight="true" outlineLevel="0" collapsed="false">
      <c r="B22" s="128" t="n">
        <v>13</v>
      </c>
      <c r="C22" s="136" t="s">
        <v>106</v>
      </c>
      <c r="D22" s="136"/>
      <c r="E22" s="136"/>
      <c r="F22" s="190" t="n">
        <v>102.761567464168</v>
      </c>
      <c r="G22" s="190" t="n">
        <v>101.840600670415</v>
      </c>
      <c r="H22" s="190" t="n">
        <v>103.28557312253</v>
      </c>
      <c r="I22" s="133" t="n">
        <v>-0.896217152461987</v>
      </c>
      <c r="J22" s="133" t="n">
        <v>1.41885696137118</v>
      </c>
    </row>
    <row r="23" s="127" customFormat="true" ht="24.75" hidden="false" customHeight="true" outlineLevel="0" collapsed="false">
      <c r="B23" s="128" t="n">
        <v>14</v>
      </c>
      <c r="C23" s="136" t="s">
        <v>107</v>
      </c>
      <c r="D23" s="136"/>
      <c r="E23" s="136"/>
      <c r="F23" s="190" t="n">
        <v>101.361412235409</v>
      </c>
      <c r="G23" s="190" t="n">
        <v>101.048264642082</v>
      </c>
      <c r="H23" s="190" t="n">
        <v>102.441650515993</v>
      </c>
      <c r="I23" s="133" t="n">
        <v>-0.308941624253337</v>
      </c>
      <c r="J23" s="133" t="n">
        <v>1.37893102751077</v>
      </c>
    </row>
    <row r="24" s="127" customFormat="true" ht="24.75" hidden="false" customHeight="true" outlineLevel="0" collapsed="false">
      <c r="B24" s="128" t="n">
        <v>15</v>
      </c>
      <c r="C24" s="136" t="s">
        <v>108</v>
      </c>
      <c r="D24" s="136"/>
      <c r="E24" s="136"/>
      <c r="F24" s="190" t="n">
        <v>100.793615335235</v>
      </c>
      <c r="G24" s="190" t="n">
        <v>101.123114080337</v>
      </c>
      <c r="H24" s="190" t="n">
        <v>100.006727164755</v>
      </c>
      <c r="I24" s="133" t="n">
        <v>0.326904381796283</v>
      </c>
      <c r="J24" s="133" t="n">
        <v>-1.10398787234193</v>
      </c>
    </row>
    <row r="25" s="127" customFormat="true" ht="24.75" hidden="false" customHeight="true" outlineLevel="0" collapsed="false">
      <c r="B25" s="128" t="n">
        <v>16</v>
      </c>
      <c r="C25" s="136" t="s">
        <v>109</v>
      </c>
      <c r="D25" s="136"/>
      <c r="E25" s="136"/>
      <c r="F25" s="190" t="n">
        <v>102.264332338208</v>
      </c>
      <c r="G25" s="190" t="n">
        <v>103.686485308539</v>
      </c>
      <c r="H25" s="190" t="n">
        <v>105.121272816063</v>
      </c>
      <c r="I25" s="133" t="n">
        <v>1.39066372195904</v>
      </c>
      <c r="J25" s="133" t="n">
        <v>1.38377485094104</v>
      </c>
    </row>
    <row r="26" s="127" customFormat="true" ht="30" hidden="false" customHeight="true" outlineLevel="0" collapsed="false">
      <c r="B26" s="140" t="n">
        <v>17</v>
      </c>
      <c r="C26" s="141" t="s">
        <v>117</v>
      </c>
      <c r="D26" s="141"/>
      <c r="E26" s="191"/>
      <c r="F26" s="192" t="n">
        <v>100.225620339647</v>
      </c>
      <c r="G26" s="192" t="n">
        <v>100.793359178567</v>
      </c>
      <c r="H26" s="192" t="n">
        <v>99.4009119794422</v>
      </c>
      <c r="I26" s="145" t="n">
        <v>0.566460788165867</v>
      </c>
      <c r="J26" s="145" t="n">
        <v>-1.38148704485374</v>
      </c>
    </row>
    <row r="27" s="127" customFormat="true" ht="30" hidden="false" customHeight="true" outlineLevel="0" collapsed="false">
      <c r="B27" s="135" t="n">
        <v>18</v>
      </c>
      <c r="C27" s="136" t="s">
        <v>111</v>
      </c>
      <c r="D27" s="136"/>
      <c r="E27" s="136"/>
      <c r="F27" s="190" t="n">
        <v>100.133340444824</v>
      </c>
      <c r="G27" s="190" t="n">
        <v>100.347185129794</v>
      </c>
      <c r="H27" s="190" t="n">
        <v>125.480830921456</v>
      </c>
      <c r="I27" s="133" t="n">
        <v>0.213559923218514</v>
      </c>
      <c r="J27" s="133" t="n">
        <v>25.0466874174428</v>
      </c>
    </row>
    <row r="28" s="127" customFormat="true" ht="30" hidden="false" customHeight="true" outlineLevel="0" collapsed="false">
      <c r="B28" s="151" t="n">
        <v>19</v>
      </c>
      <c r="C28" s="152" t="s">
        <v>112</v>
      </c>
      <c r="D28" s="152"/>
      <c r="E28" s="193"/>
      <c r="F28" s="194" t="n">
        <v>111.12592744555</v>
      </c>
      <c r="G28" s="194" t="n">
        <v>129.752285341169</v>
      </c>
      <c r="H28" s="194" t="n">
        <v>131.519469673244</v>
      </c>
      <c r="I28" s="156" t="n">
        <v>16.7614870118816</v>
      </c>
      <c r="J28" s="156" t="n">
        <v>1.36196778918242</v>
      </c>
    </row>
    <row r="29" s="127" customFormat="true" ht="30" hidden="false" customHeight="true" outlineLevel="0" collapsed="false">
      <c r="B29" s="158" t="n">
        <v>20</v>
      </c>
      <c r="C29" s="159" t="s">
        <v>118</v>
      </c>
      <c r="D29" s="159"/>
      <c r="E29" s="195"/>
      <c r="F29" s="196" t="n">
        <v>100.080073400617</v>
      </c>
      <c r="G29" s="196" t="n">
        <v>100.431744780122</v>
      </c>
      <c r="H29" s="196" t="n">
        <v>99.4445534541832</v>
      </c>
      <c r="I29" s="163" t="n">
        <v>0.351390009574868</v>
      </c>
      <c r="J29" s="197" t="n">
        <v>-0.982947501410314</v>
      </c>
    </row>
    <row r="30" customFormat="false" ht="15" hidden="false" customHeight="true" outlineLevel="0" collapsed="false">
      <c r="B30" s="54" t="s">
        <v>55</v>
      </c>
      <c r="C30" s="16"/>
      <c r="D30" s="16"/>
      <c r="E30" s="16"/>
      <c r="F30" s="16"/>
      <c r="G30" s="16"/>
      <c r="H30" s="16"/>
    </row>
    <row r="31" customFormat="false" ht="15" hidden="false" customHeight="true" outlineLevel="0" collapsed="false">
      <c r="B31" s="165" t="s">
        <v>114</v>
      </c>
      <c r="C31" s="166"/>
      <c r="D31" s="166"/>
      <c r="E31" s="166"/>
      <c r="F31" s="166"/>
      <c r="G31" s="166"/>
      <c r="H31" s="166"/>
      <c r="I31" s="166"/>
      <c r="J31" s="166"/>
    </row>
    <row r="32" customFormat="false" ht="15" hidden="false" customHeight="true" outlineLevel="0" collapsed="false"/>
  </sheetData>
  <mergeCells count="23">
    <mergeCell ref="B5:D6"/>
    <mergeCell ref="F5:H5"/>
    <mergeCell ref="I5:J5"/>
    <mergeCell ref="C7:D7"/>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s>
  <printOptions headings="false" gridLines="false" gridLinesSet="true" horizontalCentered="false" verticalCentered="false"/>
  <pageMargins left="0.590277777777778" right="0.39375" top="0.7875" bottom="0.39375" header="0.511811023622047" footer="0.511811023622047"/>
  <pageSetup paperSize="9" scale="87"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0"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1.66"/>
    <col collapsed="false" customWidth="true" hidden="false" outlineLevel="0" max="4" min="2" style="118" width="2.99"/>
    <col collapsed="false" customWidth="true" hidden="false" outlineLevel="0" max="5" min="5" style="118" width="23.99"/>
    <col collapsed="false" customWidth="true" hidden="false" outlineLevel="0" max="8" min="6" style="118" width="9.44"/>
    <col collapsed="false" customWidth="true" hidden="false" outlineLevel="0" max="13" min="9" style="118" width="10.88"/>
    <col collapsed="false" customWidth="false" hidden="false" outlineLevel="0" max="257" min="14" style="118" width="8.99"/>
  </cols>
  <sheetData>
    <row r="1" customFormat="false" ht="9.9" hidden="false" customHeight="true" outlineLevel="0" collapsed="false"/>
    <row r="2" customFormat="false" ht="2.1" hidden="false" customHeight="true" outlineLevel="0" collapsed="false">
      <c r="H2" s="13"/>
      <c r="I2" s="13"/>
      <c r="J2" s="13"/>
      <c r="K2" s="13"/>
    </row>
    <row r="3" s="13" customFormat="true" ht="18" hidden="false" customHeight="true" outlineLevel="0" collapsed="false">
      <c r="B3" s="62" t="s">
        <v>57</v>
      </c>
    </row>
    <row r="4" customFormat="false" ht="2.1" hidden="false" customHeight="true" outlineLevel="0" collapsed="false">
      <c r="H4" s="13"/>
      <c r="I4" s="13"/>
      <c r="J4" s="13"/>
      <c r="K4" s="13"/>
    </row>
    <row r="5" customFormat="false" ht="15" hidden="false" customHeight="true" outlineLevel="0" collapsed="false">
      <c r="H5" s="13"/>
      <c r="I5" s="13"/>
      <c r="J5" s="13"/>
      <c r="K5" s="13"/>
    </row>
    <row r="6" customFormat="false" ht="15" hidden="false" customHeight="true" outlineLevel="0" collapsed="false">
      <c r="B6" s="198" t="s">
        <v>126</v>
      </c>
      <c r="C6" s="198"/>
      <c r="D6" s="198"/>
      <c r="E6" s="198"/>
      <c r="F6" s="22"/>
      <c r="G6" s="16"/>
      <c r="H6" s="16"/>
      <c r="I6" s="16"/>
      <c r="J6" s="16"/>
      <c r="K6" s="16"/>
      <c r="L6" s="16"/>
      <c r="M6" s="120" t="s">
        <v>85</v>
      </c>
    </row>
    <row r="7" customFormat="false" ht="15" hidden="false" customHeight="true" outlineLevel="0" collapsed="false">
      <c r="B7" s="121" t="s">
        <v>127</v>
      </c>
      <c r="C7" s="121"/>
      <c r="D7" s="121"/>
      <c r="E7" s="121"/>
      <c r="F7" s="187" t="s">
        <v>128</v>
      </c>
      <c r="G7" s="187"/>
      <c r="H7" s="187"/>
      <c r="I7" s="199" t="s">
        <v>129</v>
      </c>
      <c r="J7" s="199"/>
      <c r="K7" s="199"/>
      <c r="L7" s="188" t="s">
        <v>41</v>
      </c>
      <c r="M7" s="188"/>
    </row>
    <row r="8" customFormat="false" ht="15" hidden="false" customHeight="true" outlineLevel="0" collapsed="false">
      <c r="B8" s="121"/>
      <c r="C8" s="121"/>
      <c r="D8" s="121"/>
      <c r="E8" s="121"/>
      <c r="F8" s="200" t="s">
        <v>42</v>
      </c>
      <c r="G8" s="200" t="s">
        <v>43</v>
      </c>
      <c r="H8" s="200" t="s">
        <v>44</v>
      </c>
      <c r="I8" s="200" t="s">
        <v>42</v>
      </c>
      <c r="J8" s="200" t="s">
        <v>43</v>
      </c>
      <c r="K8" s="200" t="s">
        <v>44</v>
      </c>
      <c r="L8" s="201" t="s">
        <v>43</v>
      </c>
      <c r="M8" s="201" t="s">
        <v>44</v>
      </c>
    </row>
    <row r="9" s="127" customFormat="true" ht="22.5" hidden="false" customHeight="true" outlineLevel="0" collapsed="false">
      <c r="B9" s="202" t="s">
        <v>130</v>
      </c>
      <c r="C9" s="203" t="s">
        <v>131</v>
      </c>
      <c r="D9" s="203"/>
      <c r="E9" s="203"/>
      <c r="F9" s="204" t="n">
        <v>2067011</v>
      </c>
      <c r="G9" s="204" t="n">
        <v>2064801</v>
      </c>
      <c r="H9" s="204" t="n">
        <v>2060524</v>
      </c>
      <c r="I9" s="205" t="n">
        <v>65.1878121200749</v>
      </c>
      <c r="J9" s="205" t="n">
        <v>68.3306875391533</v>
      </c>
      <c r="K9" s="205" t="n">
        <v>68.2669539775764</v>
      </c>
      <c r="L9" s="206" t="n">
        <v>-0.106917670007562</v>
      </c>
      <c r="M9" s="206" t="n">
        <v>-0.207138605608967</v>
      </c>
    </row>
    <row r="10" s="127" customFormat="true" ht="18" hidden="false" customHeight="true" outlineLevel="0" collapsed="false">
      <c r="B10" s="202"/>
      <c r="C10" s="207" t="s">
        <v>89</v>
      </c>
      <c r="D10" s="203" t="s">
        <v>132</v>
      </c>
      <c r="E10" s="203"/>
      <c r="F10" s="208" t="n">
        <v>1759569</v>
      </c>
      <c r="G10" s="208" t="n">
        <v>1762592</v>
      </c>
      <c r="H10" s="208" t="n">
        <v>1752418</v>
      </c>
      <c r="I10" s="209" t="n">
        <v>55.4919414479691</v>
      </c>
      <c r="J10" s="209" t="n">
        <v>58.3296517247964</v>
      </c>
      <c r="K10" s="209" t="n">
        <v>58.0591339656691</v>
      </c>
      <c r="L10" s="210" t="n">
        <v>0.171803435955055</v>
      </c>
      <c r="M10" s="210" t="n">
        <v>-0.577218096984441</v>
      </c>
    </row>
    <row r="11" s="127" customFormat="true" ht="18" hidden="false" customHeight="true" outlineLevel="0" collapsed="false">
      <c r="B11" s="202"/>
      <c r="C11" s="211" t="s">
        <v>91</v>
      </c>
      <c r="D11" s="212" t="s">
        <v>133</v>
      </c>
      <c r="E11" s="212"/>
      <c r="F11" s="208" t="n">
        <v>307442</v>
      </c>
      <c r="G11" s="208" t="n">
        <v>302209</v>
      </c>
      <c r="H11" s="208" t="n">
        <v>308106</v>
      </c>
      <c r="I11" s="209" t="n">
        <v>9.69587067210579</v>
      </c>
      <c r="J11" s="209" t="n">
        <v>10.0010358143569</v>
      </c>
      <c r="K11" s="209" t="n">
        <v>10.2078200119072</v>
      </c>
      <c r="L11" s="210" t="n">
        <v>-1.70210966621346</v>
      </c>
      <c r="M11" s="210" t="n">
        <v>1.95129860460807</v>
      </c>
    </row>
    <row r="12" s="127" customFormat="true" ht="18" hidden="false" customHeight="true" outlineLevel="0" collapsed="false">
      <c r="B12" s="202"/>
      <c r="C12" s="211"/>
      <c r="D12" s="213" t="s">
        <v>134</v>
      </c>
      <c r="E12" s="214" t="s">
        <v>135</v>
      </c>
      <c r="F12" s="208" t="n">
        <v>283123</v>
      </c>
      <c r="G12" s="208" t="n">
        <v>276528</v>
      </c>
      <c r="H12" s="208" t="n">
        <v>290060</v>
      </c>
      <c r="I12" s="209" t="n">
        <v>8.92891664866416</v>
      </c>
      <c r="J12" s="209" t="n">
        <v>9.15117164502874</v>
      </c>
      <c r="K12" s="209" t="n">
        <v>9.60994032136282</v>
      </c>
      <c r="L12" s="210" t="n">
        <v>-2.32937627815472</v>
      </c>
      <c r="M12" s="210" t="n">
        <v>4.89353700167795</v>
      </c>
    </row>
    <row r="13" s="127" customFormat="true" ht="18" hidden="false" customHeight="true" outlineLevel="0" collapsed="false">
      <c r="B13" s="215"/>
      <c r="C13" s="216"/>
      <c r="D13" s="217" t="s">
        <v>136</v>
      </c>
      <c r="E13" s="218" t="s">
        <v>137</v>
      </c>
      <c r="F13" s="219" t="n">
        <v>24319</v>
      </c>
      <c r="G13" s="219" t="n">
        <v>25681</v>
      </c>
      <c r="H13" s="219" t="n">
        <v>18046</v>
      </c>
      <c r="I13" s="220" t="n">
        <v>0.766954023441627</v>
      </c>
      <c r="J13" s="220" t="n">
        <v>0.84986416932818</v>
      </c>
      <c r="K13" s="220" t="n">
        <v>0.597879690544416</v>
      </c>
      <c r="L13" s="221" t="n">
        <v>5.60055923352112</v>
      </c>
      <c r="M13" s="221" t="n">
        <v>-29.7301506950664</v>
      </c>
    </row>
    <row r="14" s="127" customFormat="true" ht="22.5" hidden="false" customHeight="true" outlineLevel="0" collapsed="false">
      <c r="B14" s="222" t="s">
        <v>138</v>
      </c>
      <c r="C14" s="223" t="s">
        <v>139</v>
      </c>
      <c r="D14" s="223"/>
      <c r="E14" s="223"/>
      <c r="F14" s="204" t="n">
        <v>198812</v>
      </c>
      <c r="G14" s="204" t="n">
        <v>199198</v>
      </c>
      <c r="H14" s="204" t="n">
        <v>194638</v>
      </c>
      <c r="I14" s="205" t="n">
        <v>6.26998080959237</v>
      </c>
      <c r="J14" s="205" t="n">
        <v>6.59208141434659</v>
      </c>
      <c r="K14" s="205" t="n">
        <v>6.44852638857276</v>
      </c>
      <c r="L14" s="206" t="n">
        <v>0.194153270426332</v>
      </c>
      <c r="M14" s="206" t="n">
        <v>-2.28917961023705</v>
      </c>
    </row>
    <row r="15" s="127" customFormat="true" ht="18" hidden="false" customHeight="true" outlineLevel="0" collapsed="false">
      <c r="C15" s="224"/>
      <c r="D15" s="213" t="s">
        <v>134</v>
      </c>
      <c r="E15" s="214" t="s">
        <v>140</v>
      </c>
      <c r="F15" s="208" t="n">
        <v>215461</v>
      </c>
      <c r="G15" s="208" t="n">
        <v>215436</v>
      </c>
      <c r="H15" s="208" t="n">
        <v>210172</v>
      </c>
      <c r="I15" s="209" t="n">
        <v>6.79504423885671</v>
      </c>
      <c r="J15" s="209" t="n">
        <v>7.12944734174626</v>
      </c>
      <c r="K15" s="209" t="n">
        <v>6.96318133221218</v>
      </c>
      <c r="L15" s="210" t="n">
        <v>-0.0116030279261676</v>
      </c>
      <c r="M15" s="210" t="n">
        <v>-2.4434170704989</v>
      </c>
    </row>
    <row r="16" s="127" customFormat="true" ht="18" hidden="false" customHeight="true" outlineLevel="0" collapsed="false">
      <c r="C16" s="224"/>
      <c r="D16" s="213" t="s">
        <v>136</v>
      </c>
      <c r="E16" s="214" t="s">
        <v>141</v>
      </c>
      <c r="F16" s="208" t="n">
        <v>16649</v>
      </c>
      <c r="G16" s="208" t="n">
        <v>16238</v>
      </c>
      <c r="H16" s="208" t="n">
        <v>15534</v>
      </c>
      <c r="I16" s="209" t="n">
        <v>0.525063429264347</v>
      </c>
      <c r="J16" s="209" t="n">
        <v>0.537365927399673</v>
      </c>
      <c r="K16" s="209" t="n">
        <v>0.51465494363942</v>
      </c>
      <c r="L16" s="210" t="n">
        <v>-2.46861673373776</v>
      </c>
      <c r="M16" s="210" t="n">
        <v>-4.33550929917478</v>
      </c>
    </row>
    <row r="17" s="127" customFormat="true" ht="18" hidden="false" customHeight="true" outlineLevel="0" collapsed="false">
      <c r="C17" s="207" t="s">
        <v>89</v>
      </c>
      <c r="D17" s="212" t="s">
        <v>142</v>
      </c>
      <c r="E17" s="212"/>
      <c r="F17" s="208" t="n">
        <v>-8238</v>
      </c>
      <c r="G17" s="208" t="n">
        <v>-8759</v>
      </c>
      <c r="H17" s="208" t="n">
        <v>-7867</v>
      </c>
      <c r="I17" s="209" t="n">
        <v>-0.259803743785194</v>
      </c>
      <c r="J17" s="209" t="n">
        <v>-0.28986255438439</v>
      </c>
      <c r="K17" s="209" t="n">
        <v>-0.26064055887803</v>
      </c>
      <c r="L17" s="210" t="n">
        <v>-6.32435057052683</v>
      </c>
      <c r="M17" s="210" t="n">
        <v>10.1838109373216</v>
      </c>
    </row>
    <row r="18" s="127" customFormat="true" ht="18" hidden="false" customHeight="true" outlineLevel="0" collapsed="false">
      <c r="C18" s="224"/>
      <c r="D18" s="213" t="s">
        <v>134</v>
      </c>
      <c r="E18" s="214" t="s">
        <v>140</v>
      </c>
      <c r="F18" s="208" t="n">
        <v>3638</v>
      </c>
      <c r="G18" s="208" t="n">
        <v>3554</v>
      </c>
      <c r="H18" s="208" t="n">
        <v>3451</v>
      </c>
      <c r="I18" s="209" t="n">
        <v>0.114732461749276</v>
      </c>
      <c r="J18" s="209" t="n">
        <v>0.117612914520165</v>
      </c>
      <c r="K18" s="209" t="n">
        <v>0.114334634382621</v>
      </c>
      <c r="L18" s="210" t="n">
        <v>-2.3089609675646</v>
      </c>
      <c r="M18" s="210" t="n">
        <v>-2.89814293753517</v>
      </c>
    </row>
    <row r="19" s="127" customFormat="true" ht="18" hidden="false" customHeight="true" outlineLevel="0" collapsed="false">
      <c r="C19" s="224"/>
      <c r="D19" s="213" t="s">
        <v>136</v>
      </c>
      <c r="E19" s="214" t="s">
        <v>141</v>
      </c>
      <c r="F19" s="208" t="n">
        <v>11876</v>
      </c>
      <c r="G19" s="208" t="n">
        <v>12313</v>
      </c>
      <c r="H19" s="208" t="n">
        <v>11318</v>
      </c>
      <c r="I19" s="209" t="n">
        <v>0.374536205534469</v>
      </c>
      <c r="J19" s="209" t="n">
        <v>0.407475468904555</v>
      </c>
      <c r="K19" s="209" t="n">
        <v>0.374975193260651</v>
      </c>
      <c r="L19" s="210" t="n">
        <v>3.67969013135736</v>
      </c>
      <c r="M19" s="210" t="n">
        <v>-8.08089011613741</v>
      </c>
    </row>
    <row r="20" s="127" customFormat="true" ht="18" hidden="false" customHeight="true" outlineLevel="0" collapsed="false">
      <c r="C20" s="211" t="s">
        <v>91</v>
      </c>
      <c r="D20" s="212" t="s">
        <v>143</v>
      </c>
      <c r="E20" s="212"/>
      <c r="F20" s="208" t="n">
        <v>203958</v>
      </c>
      <c r="G20" s="208" t="n">
        <v>204872</v>
      </c>
      <c r="H20" s="208" t="n">
        <v>198865</v>
      </c>
      <c r="I20" s="209" t="n">
        <v>6.43227142206124</v>
      </c>
      <c r="J20" s="209" t="n">
        <v>6.77985172300934</v>
      </c>
      <c r="K20" s="209" t="n">
        <v>6.58857057852795</v>
      </c>
      <c r="L20" s="210" t="n">
        <v>0.448131478049402</v>
      </c>
      <c r="M20" s="210" t="n">
        <v>-2.9320746612519</v>
      </c>
    </row>
    <row r="21" s="127" customFormat="true" ht="18" hidden="false" customHeight="true" outlineLevel="0" collapsed="false">
      <c r="C21" s="224"/>
      <c r="D21" s="224" t="s">
        <v>144</v>
      </c>
      <c r="E21" s="214" t="s">
        <v>145</v>
      </c>
      <c r="F21" s="208" t="n">
        <v>41472</v>
      </c>
      <c r="G21" s="208" t="n">
        <v>36385</v>
      </c>
      <c r="H21" s="208" t="n">
        <v>34336</v>
      </c>
      <c r="I21" s="209" t="n">
        <v>1.30791221925947</v>
      </c>
      <c r="J21" s="209" t="n">
        <v>1.20409282352735</v>
      </c>
      <c r="K21" s="209" t="n">
        <v>1.13758157234473</v>
      </c>
      <c r="L21" s="210" t="n">
        <v>-12.2661072530864</v>
      </c>
      <c r="M21" s="210" t="n">
        <v>-5.63144152810224</v>
      </c>
    </row>
    <row r="22" s="127" customFormat="true" ht="18" hidden="false" customHeight="true" outlineLevel="0" collapsed="false">
      <c r="C22" s="224"/>
      <c r="D22" s="213" t="s">
        <v>134</v>
      </c>
      <c r="E22" s="214" t="s">
        <v>140</v>
      </c>
      <c r="F22" s="208" t="n">
        <v>45688</v>
      </c>
      <c r="G22" s="208" t="n">
        <v>39887</v>
      </c>
      <c r="H22" s="208" t="n">
        <v>38133</v>
      </c>
      <c r="I22" s="209" t="n">
        <v>1.44087320296892</v>
      </c>
      <c r="J22" s="209" t="n">
        <v>1.31998489630439</v>
      </c>
      <c r="K22" s="209" t="n">
        <v>1.26337948794914</v>
      </c>
      <c r="L22" s="210" t="n">
        <v>-12.6969882682542</v>
      </c>
      <c r="M22" s="210" t="n">
        <v>-4.39742271918169</v>
      </c>
    </row>
    <row r="23" s="127" customFormat="true" ht="18" hidden="false" customHeight="true" outlineLevel="0" collapsed="false">
      <c r="C23" s="224"/>
      <c r="D23" s="213" t="s">
        <v>136</v>
      </c>
      <c r="E23" s="214" t="s">
        <v>146</v>
      </c>
      <c r="F23" s="208" t="n">
        <v>4216</v>
      </c>
      <c r="G23" s="208" t="n">
        <v>3502</v>
      </c>
      <c r="H23" s="208" t="n">
        <v>3797</v>
      </c>
      <c r="I23" s="209" t="n">
        <v>0.132960983709441</v>
      </c>
      <c r="J23" s="209" t="n">
        <v>0.115892072777045</v>
      </c>
      <c r="K23" s="209" t="n">
        <v>0.125797915604408</v>
      </c>
      <c r="L23" s="210" t="n">
        <v>-16.9354838709677</v>
      </c>
      <c r="M23" s="210" t="n">
        <v>8.42375785265562</v>
      </c>
    </row>
    <row r="24" s="127" customFormat="true" ht="18" hidden="false" customHeight="true" outlineLevel="0" collapsed="false">
      <c r="C24" s="224"/>
      <c r="D24" s="225" t="s">
        <v>147</v>
      </c>
      <c r="E24" s="214" t="s">
        <v>148</v>
      </c>
      <c r="F24" s="208" t="n">
        <v>18396</v>
      </c>
      <c r="G24" s="208" t="n">
        <v>22681</v>
      </c>
      <c r="H24" s="208" t="n">
        <v>26620</v>
      </c>
      <c r="I24" s="209" t="n">
        <v>0.58015897920277</v>
      </c>
      <c r="J24" s="209" t="n">
        <v>0.750584837994333</v>
      </c>
      <c r="K24" s="209" t="n">
        <v>0.881943774924768</v>
      </c>
      <c r="L24" s="209" t="n">
        <v>23.2931071972168</v>
      </c>
      <c r="M24" s="226" t="n">
        <v>17.3669591287862</v>
      </c>
    </row>
    <row r="25" s="127" customFormat="true" ht="18" hidden="false" customHeight="true" outlineLevel="0" collapsed="false">
      <c r="C25" s="224"/>
      <c r="D25" s="225" t="s">
        <v>149</v>
      </c>
      <c r="E25" s="214" t="s">
        <v>150</v>
      </c>
      <c r="F25" s="208" t="n">
        <v>83914</v>
      </c>
      <c r="G25" s="208" t="n">
        <v>81960</v>
      </c>
      <c r="H25" s="208" t="n">
        <v>82999</v>
      </c>
      <c r="I25" s="209" t="n">
        <v>2.64641555668739</v>
      </c>
      <c r="J25" s="209" t="n">
        <v>2.71231133204072</v>
      </c>
      <c r="K25" s="209" t="n">
        <v>2.74982912753497</v>
      </c>
      <c r="L25" s="209" t="n">
        <v>-2.32857449293324</v>
      </c>
      <c r="M25" s="226" t="n">
        <v>1.267691556857</v>
      </c>
    </row>
    <row r="26" s="127" customFormat="true" ht="18" hidden="false" customHeight="true" outlineLevel="0" collapsed="false">
      <c r="C26" s="224"/>
      <c r="D26" s="224" t="s">
        <v>151</v>
      </c>
      <c r="E26" s="214" t="s">
        <v>152</v>
      </c>
      <c r="F26" s="208" t="n">
        <v>60176</v>
      </c>
      <c r="G26" s="208" t="n">
        <v>63846</v>
      </c>
      <c r="H26" s="208" t="n">
        <v>54910</v>
      </c>
      <c r="I26" s="209" t="n">
        <v>1.89778466691161</v>
      </c>
      <c r="J26" s="209" t="n">
        <v>2.11286272944694</v>
      </c>
      <c r="K26" s="209" t="n">
        <v>1.81921610372348</v>
      </c>
      <c r="L26" s="209" t="n">
        <v>6.09877692103164</v>
      </c>
      <c r="M26" s="226" t="n">
        <v>-13.9961783040441</v>
      </c>
    </row>
    <row r="27" s="127" customFormat="true" ht="18" hidden="false" customHeight="true" outlineLevel="0" collapsed="false">
      <c r="C27" s="211" t="s">
        <v>93</v>
      </c>
      <c r="D27" s="212" t="s">
        <v>153</v>
      </c>
      <c r="E27" s="212"/>
      <c r="F27" s="208" t="n">
        <v>3092</v>
      </c>
      <c r="G27" s="208" t="n">
        <v>3085</v>
      </c>
      <c r="H27" s="208" t="n">
        <v>3640</v>
      </c>
      <c r="I27" s="209" t="n">
        <v>0.0975131313163169</v>
      </c>
      <c r="J27" s="209" t="n">
        <v>0.10209224572164</v>
      </c>
      <c r="K27" s="209" t="n">
        <v>0.120596368922846</v>
      </c>
      <c r="L27" s="209" t="n">
        <v>-0.226390685640362</v>
      </c>
      <c r="M27" s="226" t="n">
        <v>17.9902755267423</v>
      </c>
    </row>
    <row r="28" s="127" customFormat="true" ht="18" hidden="false" customHeight="true" outlineLevel="0" collapsed="false">
      <c r="D28" s="213" t="s">
        <v>134</v>
      </c>
      <c r="E28" s="214" t="s">
        <v>140</v>
      </c>
      <c r="F28" s="208" t="n">
        <v>3649</v>
      </c>
      <c r="G28" s="208" t="n">
        <v>3508</v>
      </c>
      <c r="H28" s="208" t="n">
        <v>4059</v>
      </c>
      <c r="I28" s="209" t="n">
        <v>0.115079371336753</v>
      </c>
      <c r="J28" s="209" t="n">
        <v>0.116090631439712</v>
      </c>
      <c r="K28" s="209" t="n">
        <v>0.134478203697206</v>
      </c>
      <c r="L28" s="209" t="n">
        <v>-3.86407234858865</v>
      </c>
      <c r="M28" s="226" t="n">
        <v>15.7069555302166</v>
      </c>
    </row>
    <row r="29" s="127" customFormat="true" ht="18" hidden="false" customHeight="true" outlineLevel="0" collapsed="false">
      <c r="B29" s="227"/>
      <c r="C29" s="228"/>
      <c r="D29" s="217" t="s">
        <v>136</v>
      </c>
      <c r="E29" s="218" t="s">
        <v>141</v>
      </c>
      <c r="F29" s="219" t="n">
        <v>557</v>
      </c>
      <c r="G29" s="219" t="n">
        <v>423</v>
      </c>
      <c r="H29" s="219" t="n">
        <v>419</v>
      </c>
      <c r="I29" s="229" t="n">
        <v>0.0175662400204361</v>
      </c>
      <c r="J29" s="229" t="n">
        <v>0.0139983857180725</v>
      </c>
      <c r="K29" s="229" t="n">
        <v>0.0138818347743606</v>
      </c>
      <c r="L29" s="229" t="n">
        <v>-24.0574506283662</v>
      </c>
      <c r="M29" s="230" t="n">
        <v>-0.945626477541371</v>
      </c>
    </row>
    <row r="30" s="127" customFormat="true" ht="22.5" hidden="false" customHeight="true" outlineLevel="0" collapsed="false">
      <c r="B30" s="222" t="s">
        <v>154</v>
      </c>
      <c r="C30" s="223" t="s">
        <v>155</v>
      </c>
      <c r="D30" s="223"/>
      <c r="E30" s="223"/>
      <c r="F30" s="204" t="n">
        <v>905032</v>
      </c>
      <c r="G30" s="204" t="n">
        <v>757778</v>
      </c>
      <c r="H30" s="204" t="n">
        <v>763171</v>
      </c>
      <c r="I30" s="205" t="n">
        <v>28.5422070703328</v>
      </c>
      <c r="J30" s="205" t="n">
        <v>25.0772310465001</v>
      </c>
      <c r="K30" s="205" t="n">
        <v>25.2845196338509</v>
      </c>
      <c r="L30" s="205" t="n">
        <v>-16.270584907495</v>
      </c>
      <c r="M30" s="231" t="n">
        <v>0.711686008303223</v>
      </c>
    </row>
    <row r="31" s="127" customFormat="true" ht="18" hidden="false" customHeight="true" outlineLevel="0" collapsed="false">
      <c r="C31" s="207" t="s">
        <v>89</v>
      </c>
      <c r="D31" s="212" t="s">
        <v>156</v>
      </c>
      <c r="E31" s="212"/>
      <c r="F31" s="208" t="n">
        <v>605048</v>
      </c>
      <c r="G31" s="208" t="n">
        <v>448296</v>
      </c>
      <c r="H31" s="208" t="n">
        <v>468340</v>
      </c>
      <c r="I31" s="209" t="n">
        <v>19.0815410985365</v>
      </c>
      <c r="J31" s="209" t="n">
        <v>14.8355090398795</v>
      </c>
      <c r="K31" s="209" t="n">
        <v>15.5165119289356</v>
      </c>
      <c r="L31" s="209" t="n">
        <v>-25.9073660271582</v>
      </c>
      <c r="M31" s="226" t="n">
        <v>4.47115298820422</v>
      </c>
    </row>
    <row r="32" s="127" customFormat="true" ht="18" hidden="false" customHeight="true" outlineLevel="0" collapsed="false">
      <c r="C32" s="224"/>
      <c r="D32" s="213" t="s">
        <v>134</v>
      </c>
      <c r="E32" s="214" t="s">
        <v>157</v>
      </c>
      <c r="F32" s="208" t="n">
        <v>508312</v>
      </c>
      <c r="G32" s="208" t="n">
        <v>365432</v>
      </c>
      <c r="H32" s="208" t="n">
        <v>362952</v>
      </c>
      <c r="I32" s="209" t="n">
        <v>16.0307551117916</v>
      </c>
      <c r="J32" s="209" t="n">
        <v>12.0932815359969</v>
      </c>
      <c r="K32" s="209" t="n">
        <v>12.0249157399134</v>
      </c>
      <c r="L32" s="209" t="n">
        <v>-28.1087206282755</v>
      </c>
      <c r="M32" s="226" t="n">
        <v>-0.678648832067252</v>
      </c>
    </row>
    <row r="33" s="127" customFormat="true" ht="18" hidden="false" customHeight="true" outlineLevel="0" collapsed="false">
      <c r="C33" s="224"/>
      <c r="D33" s="213" t="s">
        <v>136</v>
      </c>
      <c r="E33" s="214" t="s">
        <v>158</v>
      </c>
      <c r="F33" s="208" t="n">
        <v>96736</v>
      </c>
      <c r="G33" s="208" t="n">
        <v>82864</v>
      </c>
      <c r="H33" s="208" t="n">
        <v>105388</v>
      </c>
      <c r="I33" s="209" t="n">
        <v>3.0507859867449</v>
      </c>
      <c r="J33" s="209" t="n">
        <v>2.74222750388265</v>
      </c>
      <c r="K33" s="209" t="n">
        <v>3.49159618902222</v>
      </c>
      <c r="L33" s="209" t="n">
        <v>-14.3400595434998</v>
      </c>
      <c r="M33" s="226" t="n">
        <v>27.1818883954431</v>
      </c>
    </row>
    <row r="34" s="127" customFormat="true" ht="18" hidden="false" customHeight="true" outlineLevel="0" collapsed="false">
      <c r="C34" s="211" t="s">
        <v>91</v>
      </c>
      <c r="D34" s="212" t="s">
        <v>159</v>
      </c>
      <c r="E34" s="212"/>
      <c r="F34" s="208" t="n">
        <v>-9511</v>
      </c>
      <c r="G34" s="208" t="n">
        <v>6707</v>
      </c>
      <c r="H34" s="208" t="n">
        <v>15239</v>
      </c>
      <c r="I34" s="209" t="n">
        <v>-0.299950644226873</v>
      </c>
      <c r="J34" s="209" t="n">
        <v>0.221955491752039</v>
      </c>
      <c r="K34" s="209" t="n">
        <v>0.504881336817376</v>
      </c>
      <c r="L34" s="209" t="n">
        <v>170.518347176953</v>
      </c>
      <c r="M34" s="226" t="n">
        <v>127.210377217832</v>
      </c>
    </row>
    <row r="35" s="127" customFormat="true" ht="18" hidden="false" customHeight="true" outlineLevel="0" collapsed="false">
      <c r="C35" s="224"/>
      <c r="D35" s="213" t="s">
        <v>134</v>
      </c>
      <c r="E35" s="214" t="s">
        <v>157</v>
      </c>
      <c r="F35" s="208" t="n">
        <v>24</v>
      </c>
      <c r="G35" s="208" t="n">
        <v>13462</v>
      </c>
      <c r="H35" s="208" t="n">
        <v>17464</v>
      </c>
      <c r="I35" s="209" t="n">
        <v>0.000756893645404788</v>
      </c>
      <c r="J35" s="209" t="n">
        <v>0.445499452805419</v>
      </c>
      <c r="K35" s="209" t="n">
        <v>0.578597523864994</v>
      </c>
      <c r="L35" s="209" t="n">
        <v>55991.6666666667</v>
      </c>
      <c r="M35" s="226" t="n">
        <v>29.7281236071906</v>
      </c>
    </row>
    <row r="36" s="127" customFormat="true" ht="18" hidden="false" customHeight="true" outlineLevel="0" collapsed="false">
      <c r="C36" s="224"/>
      <c r="D36" s="213" t="s">
        <v>136</v>
      </c>
      <c r="E36" s="214" t="s">
        <v>158</v>
      </c>
      <c r="F36" s="208" t="n">
        <v>-9535</v>
      </c>
      <c r="G36" s="208" t="n">
        <v>-6755</v>
      </c>
      <c r="H36" s="208" t="n">
        <v>-2225</v>
      </c>
      <c r="I36" s="209" t="n">
        <v>-0.300707537872277</v>
      </c>
      <c r="J36" s="209" t="n">
        <v>-0.22354396105338</v>
      </c>
      <c r="K36" s="209" t="n">
        <v>-0.0737161870476187</v>
      </c>
      <c r="L36" s="209" t="n">
        <v>29.1557420031463</v>
      </c>
      <c r="M36" s="226" t="n">
        <v>67.0614359733531</v>
      </c>
    </row>
    <row r="37" s="127" customFormat="true" ht="18" hidden="false" customHeight="true" outlineLevel="0" collapsed="false">
      <c r="C37" s="211" t="s">
        <v>93</v>
      </c>
      <c r="D37" s="212" t="s">
        <v>160</v>
      </c>
      <c r="E37" s="212"/>
      <c r="F37" s="208" t="n">
        <v>309495</v>
      </c>
      <c r="G37" s="208" t="n">
        <v>302775</v>
      </c>
      <c r="H37" s="208" t="n">
        <v>279592</v>
      </c>
      <c r="I37" s="209" t="n">
        <v>9.76061661602312</v>
      </c>
      <c r="J37" s="209" t="n">
        <v>10.0197665148686</v>
      </c>
      <c r="K37" s="209" t="n">
        <v>9.26312636809789</v>
      </c>
      <c r="L37" s="209" t="n">
        <v>-2.17127901904716</v>
      </c>
      <c r="M37" s="226" t="n">
        <v>-7.65684088844852</v>
      </c>
    </row>
    <row r="38" s="127" customFormat="true" ht="18" hidden="false" customHeight="true" outlineLevel="0" collapsed="false">
      <c r="C38" s="224"/>
      <c r="D38" s="213" t="s">
        <v>134</v>
      </c>
      <c r="E38" s="214" t="s">
        <v>88</v>
      </c>
      <c r="F38" s="208" t="n">
        <v>43465</v>
      </c>
      <c r="G38" s="208" t="n">
        <v>34927</v>
      </c>
      <c r="H38" s="208" t="n">
        <v>29936</v>
      </c>
      <c r="I38" s="209" t="n">
        <v>1.3707659290633</v>
      </c>
      <c r="J38" s="209" t="n">
        <v>1.1558430684991</v>
      </c>
      <c r="K38" s="209" t="n">
        <v>0.991805741778657</v>
      </c>
      <c r="L38" s="209" t="n">
        <v>-19.6433912343265</v>
      </c>
      <c r="M38" s="226" t="n">
        <v>-14.2898044492799</v>
      </c>
    </row>
    <row r="39" s="127" customFormat="true" ht="18" hidden="false" customHeight="true" outlineLevel="0" collapsed="false">
      <c r="C39" s="232"/>
      <c r="D39" s="213" t="s">
        <v>136</v>
      </c>
      <c r="E39" s="233" t="s">
        <v>161</v>
      </c>
      <c r="F39" s="208" t="n">
        <v>85134</v>
      </c>
      <c r="G39" s="208" t="n">
        <v>91901</v>
      </c>
      <c r="H39" s="208" t="n">
        <v>85848</v>
      </c>
      <c r="I39" s="209" t="n">
        <v>2.68489098366214</v>
      </c>
      <c r="J39" s="209" t="n">
        <v>3.04128994297064</v>
      </c>
      <c r="K39" s="209" t="n">
        <v>2.8442189778265</v>
      </c>
      <c r="L39" s="210" t="n">
        <v>7.94864566448188</v>
      </c>
      <c r="M39" s="210" t="n">
        <v>-6.58643540331444</v>
      </c>
    </row>
    <row r="40" s="127" customFormat="true" ht="18" hidden="false" customHeight="true" outlineLevel="0" collapsed="false">
      <c r="B40" s="227"/>
      <c r="C40" s="228"/>
      <c r="D40" s="217" t="s">
        <v>162</v>
      </c>
      <c r="E40" s="218" t="s">
        <v>163</v>
      </c>
      <c r="F40" s="219" t="n">
        <v>180896</v>
      </c>
      <c r="G40" s="219" t="n">
        <v>175947</v>
      </c>
      <c r="H40" s="219" t="n">
        <v>163808</v>
      </c>
      <c r="I40" s="220" t="n">
        <v>5.70495970329769</v>
      </c>
      <c r="J40" s="220" t="n">
        <v>5.82263350339883</v>
      </c>
      <c r="K40" s="220" t="n">
        <v>5.42710164849273</v>
      </c>
      <c r="L40" s="221" t="n">
        <v>-2.73582611003007</v>
      </c>
      <c r="M40" s="221" t="n">
        <v>-6.89923670196139</v>
      </c>
    </row>
    <row r="41" s="157" customFormat="true" ht="22.5" hidden="false" customHeight="true" outlineLevel="0" collapsed="false">
      <c r="B41" s="234" t="s">
        <v>164</v>
      </c>
      <c r="C41" s="235" t="s">
        <v>165</v>
      </c>
      <c r="D41" s="235"/>
      <c r="E41" s="235"/>
      <c r="F41" s="236" t="n">
        <v>3170855</v>
      </c>
      <c r="G41" s="236" t="n">
        <v>3021777</v>
      </c>
      <c r="H41" s="236" t="n">
        <v>3018333</v>
      </c>
      <c r="I41" s="237" t="n">
        <v>100</v>
      </c>
      <c r="J41" s="237" t="n">
        <v>100</v>
      </c>
      <c r="K41" s="237" t="n">
        <v>100</v>
      </c>
      <c r="L41" s="238" t="n">
        <v>-4.70150795290229</v>
      </c>
      <c r="M41" s="238" t="n">
        <v>-0.113972672371257</v>
      </c>
    </row>
    <row r="42" s="127" customFormat="true" ht="22.5" hidden="false" customHeight="true" outlineLevel="0" collapsed="false">
      <c r="B42" s="234" t="s">
        <v>166</v>
      </c>
      <c r="C42" s="239" t="s">
        <v>167</v>
      </c>
      <c r="D42" s="239"/>
      <c r="E42" s="239"/>
      <c r="F42" s="240" t="n">
        <v>115452</v>
      </c>
      <c r="G42" s="240" t="n">
        <v>121277</v>
      </c>
      <c r="H42" s="240" t="n">
        <v>129531</v>
      </c>
      <c r="I42" s="241" t="n">
        <v>3.64103688121973</v>
      </c>
      <c r="J42" s="241" t="n">
        <v>4.01343315539168</v>
      </c>
      <c r="K42" s="241" t="n">
        <v>4.2914747975124</v>
      </c>
      <c r="L42" s="242" t="n">
        <v>5.04538682742612</v>
      </c>
      <c r="M42" s="242" t="n">
        <v>6.80590713820428</v>
      </c>
    </row>
    <row r="43" s="157" customFormat="true" ht="22.5" hidden="false" customHeight="true" outlineLevel="0" collapsed="false">
      <c r="B43" s="234" t="s">
        <v>168</v>
      </c>
      <c r="C43" s="239" t="s">
        <v>169</v>
      </c>
      <c r="D43" s="239"/>
      <c r="E43" s="239"/>
      <c r="F43" s="240" t="n">
        <v>3286307</v>
      </c>
      <c r="G43" s="240" t="n">
        <v>3143054</v>
      </c>
      <c r="H43" s="240" t="n">
        <v>3147864</v>
      </c>
      <c r="I43" s="241" t="n">
        <v>103.64103688122</v>
      </c>
      <c r="J43" s="241" t="n">
        <v>104.013433155392</v>
      </c>
      <c r="K43" s="241" t="n">
        <v>104.291474797512</v>
      </c>
      <c r="L43" s="242" t="n">
        <v>-4.35908757155068</v>
      </c>
      <c r="M43" s="242" t="n">
        <v>0.153035868935119</v>
      </c>
    </row>
    <row r="44" s="127" customFormat="true" ht="22.5" hidden="false" customHeight="true" outlineLevel="0" collapsed="false">
      <c r="B44" s="222" t="s">
        <v>170</v>
      </c>
      <c r="C44" s="243" t="s">
        <v>171</v>
      </c>
      <c r="D44" s="243"/>
      <c r="E44" s="243"/>
      <c r="F44" s="204" t="n">
        <v>690235</v>
      </c>
      <c r="G44" s="204" t="n">
        <v>1027798</v>
      </c>
      <c r="H44" s="204" t="n">
        <v>859416</v>
      </c>
      <c r="I44" s="205" t="n">
        <v>21.7681035556656</v>
      </c>
      <c r="J44" s="205" t="n">
        <v>34.0130327287553</v>
      </c>
      <c r="K44" s="205" t="n">
        <v>28.4732002731309</v>
      </c>
      <c r="L44" s="206" t="n">
        <v>48.9055176860055</v>
      </c>
      <c r="M44" s="206" t="n">
        <v>-16.3827911710278</v>
      </c>
    </row>
    <row r="45" s="127" customFormat="true" ht="18" hidden="false" customHeight="true" outlineLevel="0" collapsed="false">
      <c r="C45" s="207" t="s">
        <v>89</v>
      </c>
      <c r="D45" s="212" t="s">
        <v>172</v>
      </c>
      <c r="E45" s="212"/>
      <c r="F45" s="208" t="n">
        <v>-102786</v>
      </c>
      <c r="G45" s="208" t="n">
        <v>-24498</v>
      </c>
      <c r="H45" s="208" t="n">
        <v>-69113</v>
      </c>
      <c r="I45" s="209" t="n">
        <v>-3.24158625985736</v>
      </c>
      <c r="J45" s="209" t="n">
        <v>-0.8107150196722</v>
      </c>
      <c r="K45" s="209" t="n">
        <v>-2.28977385861666</v>
      </c>
      <c r="L45" s="210" t="n">
        <v>76.166014826922</v>
      </c>
      <c r="M45" s="210" t="n">
        <v>-182.116907502653</v>
      </c>
    </row>
    <row r="46" s="127" customFormat="true" ht="18" hidden="false" customHeight="true" outlineLevel="0" collapsed="false">
      <c r="C46" s="211" t="s">
        <v>91</v>
      </c>
      <c r="D46" s="212" t="s">
        <v>142</v>
      </c>
      <c r="E46" s="212"/>
      <c r="F46" s="208" t="n">
        <v>737399</v>
      </c>
      <c r="G46" s="208" t="n">
        <v>810037</v>
      </c>
      <c r="H46" s="208" t="n">
        <v>801613</v>
      </c>
      <c r="I46" s="209" t="n">
        <v>23.2555257178269</v>
      </c>
      <c r="J46" s="209" t="n">
        <v>26.8066439052253</v>
      </c>
      <c r="K46" s="209" t="n">
        <v>26.5581365608102</v>
      </c>
      <c r="L46" s="210" t="n">
        <v>9.8505693661098</v>
      </c>
      <c r="M46" s="210" t="n">
        <v>-1.0399524959971</v>
      </c>
    </row>
    <row r="47" s="127" customFormat="true" ht="18" hidden="false" customHeight="true" outlineLevel="0" collapsed="false">
      <c r="C47" s="211" t="s">
        <v>93</v>
      </c>
      <c r="D47" s="212" t="s">
        <v>173</v>
      </c>
      <c r="E47" s="212"/>
      <c r="F47" s="208" t="n">
        <v>-31327</v>
      </c>
      <c r="G47" s="208" t="n">
        <v>134617</v>
      </c>
      <c r="H47" s="208" t="n">
        <v>22338</v>
      </c>
      <c r="I47" s="209" t="n">
        <v>-0.987966967899825</v>
      </c>
      <c r="J47" s="209" t="n">
        <v>4.45489524872285</v>
      </c>
      <c r="K47" s="209" t="n">
        <v>0.740077387087508</v>
      </c>
      <c r="L47" s="210" t="n">
        <v>529.715580808887</v>
      </c>
      <c r="M47" s="210" t="n">
        <v>-83.4062562677819</v>
      </c>
    </row>
    <row r="48" s="127" customFormat="true" ht="18" hidden="false" customHeight="true" outlineLevel="0" collapsed="false">
      <c r="B48" s="227"/>
      <c r="C48" s="244" t="s">
        <v>174</v>
      </c>
      <c r="D48" s="245" t="s">
        <v>153</v>
      </c>
      <c r="E48" s="245"/>
      <c r="F48" s="219" t="n">
        <v>86949</v>
      </c>
      <c r="G48" s="219" t="n">
        <v>107642</v>
      </c>
      <c r="H48" s="219" t="n">
        <v>104578</v>
      </c>
      <c r="I48" s="220" t="n">
        <v>2.74213106559587</v>
      </c>
      <c r="J48" s="220" t="n">
        <v>3.56220859447934</v>
      </c>
      <c r="K48" s="220" t="n">
        <v>3.46476018384983</v>
      </c>
      <c r="L48" s="221" t="n">
        <v>23.7990086142451</v>
      </c>
      <c r="M48" s="221" t="n">
        <v>-2.84647256647034</v>
      </c>
    </row>
    <row r="49" s="157" customFormat="true" ht="22.5" hidden="false" customHeight="true" outlineLevel="0" collapsed="false">
      <c r="B49" s="246" t="s">
        <v>175</v>
      </c>
      <c r="C49" s="223" t="s">
        <v>176</v>
      </c>
      <c r="D49" s="223"/>
      <c r="E49" s="223"/>
      <c r="F49" s="247" t="n">
        <v>3976542</v>
      </c>
      <c r="G49" s="247" t="n">
        <v>4170852</v>
      </c>
      <c r="H49" s="247" t="n">
        <v>4007280</v>
      </c>
      <c r="I49" s="248" t="n">
        <v>125.409140436885</v>
      </c>
      <c r="J49" s="248" t="n">
        <v>138.026465884147</v>
      </c>
      <c r="K49" s="248" t="n">
        <v>132.764675070643</v>
      </c>
      <c r="L49" s="249" t="n">
        <v>4.88640632992183</v>
      </c>
      <c r="M49" s="249" t="n">
        <v>-3.92178864174514</v>
      </c>
    </row>
    <row r="50" s="127" customFormat="true" ht="18" hidden="false" customHeight="true" outlineLevel="0" collapsed="false">
      <c r="C50" s="207" t="s">
        <v>89</v>
      </c>
      <c r="D50" s="212" t="s">
        <v>172</v>
      </c>
      <c r="E50" s="212"/>
      <c r="F50" s="208" t="n">
        <v>492751</v>
      </c>
      <c r="G50" s="208" t="n">
        <v>430505</v>
      </c>
      <c r="H50" s="208" t="n">
        <v>414466</v>
      </c>
      <c r="I50" s="209" t="n">
        <v>15.5400041944523</v>
      </c>
      <c r="J50" s="209" t="n">
        <v>14.2467495119594</v>
      </c>
      <c r="K50" s="209" t="n">
        <v>13.7316194071363</v>
      </c>
      <c r="L50" s="210" t="n">
        <v>-12.6323437192416</v>
      </c>
      <c r="M50" s="210" t="n">
        <v>-3.72562455720607</v>
      </c>
    </row>
    <row r="51" s="127" customFormat="true" ht="18" hidden="false" customHeight="true" outlineLevel="0" collapsed="false">
      <c r="C51" s="211" t="s">
        <v>91</v>
      </c>
      <c r="D51" s="212" t="s">
        <v>142</v>
      </c>
      <c r="E51" s="212"/>
      <c r="F51" s="208" t="n">
        <v>844613</v>
      </c>
      <c r="G51" s="208" t="n">
        <v>922555</v>
      </c>
      <c r="H51" s="208" t="n">
        <v>923277</v>
      </c>
      <c r="I51" s="209" t="n">
        <v>26.6367588552614</v>
      </c>
      <c r="J51" s="209" t="n">
        <v>30.5302145062326</v>
      </c>
      <c r="K51" s="209" t="n">
        <v>30.5889707994446</v>
      </c>
      <c r="L51" s="210" t="n">
        <v>9.22813170055398</v>
      </c>
      <c r="M51" s="210" t="n">
        <v>0.0782609166933137</v>
      </c>
    </row>
    <row r="52" s="127" customFormat="true" ht="18" hidden="false" customHeight="true" outlineLevel="0" collapsed="false">
      <c r="C52" s="211" t="s">
        <v>93</v>
      </c>
      <c r="D52" s="212" t="s">
        <v>173</v>
      </c>
      <c r="E52" s="212"/>
      <c r="F52" s="208" t="n">
        <v>2549137</v>
      </c>
      <c r="G52" s="208" t="n">
        <v>2707065</v>
      </c>
      <c r="H52" s="208" t="n">
        <v>2561319</v>
      </c>
      <c r="I52" s="209" t="n">
        <v>80.3927331902594</v>
      </c>
      <c r="J52" s="209" t="n">
        <v>89.5852010257541</v>
      </c>
      <c r="K52" s="209" t="n">
        <v>84.8587283112897</v>
      </c>
      <c r="L52" s="210" t="n">
        <v>6.19535160330732</v>
      </c>
      <c r="M52" s="210" t="n">
        <v>-5.38391209668035</v>
      </c>
    </row>
    <row r="53" s="127" customFormat="true" ht="18" hidden="false" customHeight="true" outlineLevel="0" collapsed="false">
      <c r="B53" s="250"/>
      <c r="C53" s="251" t="s">
        <v>174</v>
      </c>
      <c r="D53" s="252" t="s">
        <v>153</v>
      </c>
      <c r="E53" s="252"/>
      <c r="F53" s="253" t="n">
        <v>90041</v>
      </c>
      <c r="G53" s="253" t="n">
        <v>110727</v>
      </c>
      <c r="H53" s="253" t="n">
        <v>108218</v>
      </c>
      <c r="I53" s="254" t="n">
        <v>2.83964419691219</v>
      </c>
      <c r="J53" s="254" t="n">
        <v>3.66430084020098</v>
      </c>
      <c r="K53" s="254" t="n">
        <v>3.58535655277267</v>
      </c>
      <c r="L53" s="255" t="n">
        <v>22.973978520896</v>
      </c>
      <c r="M53" s="255" t="n">
        <v>-2.26593333152709</v>
      </c>
    </row>
    <row r="54" customFormat="false" ht="13.2" hidden="false" customHeight="false" outlineLevel="0" collapsed="false">
      <c r="B54" s="119" t="s">
        <v>177</v>
      </c>
      <c r="F54" s="16"/>
      <c r="G54" s="16"/>
      <c r="H54" s="16"/>
      <c r="I54" s="16"/>
      <c r="J54" s="16"/>
      <c r="K54" s="16"/>
      <c r="L54" s="16"/>
      <c r="M54" s="16"/>
    </row>
    <row r="55" customFormat="false" ht="13.2" hidden="false" customHeight="false" outlineLevel="0" collapsed="false">
      <c r="B55" s="54" t="s">
        <v>178</v>
      </c>
      <c r="C55" s="16"/>
      <c r="D55" s="16"/>
      <c r="E55" s="16"/>
      <c r="F55" s="16"/>
      <c r="G55" s="16"/>
      <c r="H55" s="16"/>
      <c r="I55" s="16"/>
      <c r="J55" s="16"/>
      <c r="K55" s="16"/>
      <c r="L55" s="16"/>
      <c r="M55" s="16"/>
    </row>
    <row r="56" customFormat="false" ht="13.2" hidden="false" customHeight="false" outlineLevel="0" collapsed="false">
      <c r="B56" s="54" t="s">
        <v>179</v>
      </c>
      <c r="C56" s="16"/>
      <c r="D56" s="16"/>
      <c r="E56" s="16"/>
      <c r="F56" s="16"/>
      <c r="G56" s="16"/>
      <c r="H56" s="16"/>
      <c r="I56" s="16"/>
      <c r="J56" s="16"/>
      <c r="K56" s="16"/>
      <c r="L56" s="16"/>
      <c r="M56" s="16"/>
    </row>
  </sheetData>
  <mergeCells count="28">
    <mergeCell ref="B7:E8"/>
    <mergeCell ref="F7:H7"/>
    <mergeCell ref="I7:K7"/>
    <mergeCell ref="L7:M7"/>
    <mergeCell ref="C9:E9"/>
    <mergeCell ref="D10:E10"/>
    <mergeCell ref="D11:E11"/>
    <mergeCell ref="C14:E14"/>
    <mergeCell ref="D17:E17"/>
    <mergeCell ref="D20:E20"/>
    <mergeCell ref="D27:E27"/>
    <mergeCell ref="C30:E30"/>
    <mergeCell ref="D31:E31"/>
    <mergeCell ref="D34:E34"/>
    <mergeCell ref="D37:E37"/>
    <mergeCell ref="C41:E41"/>
    <mergeCell ref="C42:E42"/>
    <mergeCell ref="C43:E43"/>
    <mergeCell ref="C44:E44"/>
    <mergeCell ref="D45:E45"/>
    <mergeCell ref="D46:E46"/>
    <mergeCell ref="D47:E47"/>
    <mergeCell ref="D48:E48"/>
    <mergeCell ref="C49:E49"/>
    <mergeCell ref="D50:E50"/>
    <mergeCell ref="D51:E51"/>
    <mergeCell ref="D52:E52"/>
    <mergeCell ref="D53:E53"/>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18" width="1.66"/>
    <col collapsed="false" customWidth="true" hidden="false" outlineLevel="0" max="2" min="2" style="118" width="3.1"/>
    <col collapsed="false" customWidth="true" hidden="false" outlineLevel="0" max="3" min="3" style="118" width="5.33"/>
    <col collapsed="false" customWidth="true" hidden="false" outlineLevel="0" max="4" min="4" style="118" width="31.66"/>
    <col collapsed="false" customWidth="true" hidden="false" outlineLevel="0" max="7" min="5" style="118" width="10.99"/>
    <col collapsed="false" customWidth="true" hidden="false" outlineLevel="0" max="10" min="8" style="118" width="8.32"/>
    <col collapsed="false" customWidth="true" hidden="false" outlineLevel="0" max="12" min="11" style="118" width="9.88"/>
    <col collapsed="false" customWidth="false" hidden="false" outlineLevel="0" max="257" min="13" style="118" width="8.99"/>
  </cols>
  <sheetData>
    <row r="1" customFormat="false" ht="9.9" hidden="false" customHeight="true" outlineLevel="0" collapsed="false"/>
    <row r="2" s="13" customFormat="true" ht="18" hidden="false" customHeight="true" outlineLevel="0" collapsed="false">
      <c r="B2" s="62" t="s">
        <v>57</v>
      </c>
    </row>
    <row r="3" customFormat="false" ht="16.5" hidden="false" customHeight="true" outlineLevel="0" collapsed="false"/>
    <row r="4" customFormat="false" ht="22.5" hidden="false" customHeight="true" outlineLevel="0" collapsed="false">
      <c r="B4" s="119" t="s">
        <v>180</v>
      </c>
      <c r="C4" s="16"/>
      <c r="D4" s="16"/>
      <c r="E4" s="16"/>
      <c r="F4" s="16"/>
      <c r="G4" s="16"/>
      <c r="H4" s="16"/>
      <c r="I4" s="16"/>
      <c r="J4" s="16"/>
      <c r="K4" s="16"/>
      <c r="L4" s="120" t="s">
        <v>85</v>
      </c>
    </row>
    <row r="5" customFormat="false" ht="18" hidden="false" customHeight="true" outlineLevel="0" collapsed="false">
      <c r="B5" s="256" t="s">
        <v>39</v>
      </c>
      <c r="C5" s="256"/>
      <c r="D5" s="256"/>
      <c r="E5" s="199" t="s">
        <v>181</v>
      </c>
      <c r="F5" s="199"/>
      <c r="G5" s="199"/>
      <c r="H5" s="187" t="s">
        <v>182</v>
      </c>
      <c r="I5" s="187"/>
      <c r="J5" s="187"/>
      <c r="K5" s="199" t="s">
        <v>41</v>
      </c>
      <c r="L5" s="199"/>
    </row>
    <row r="6" customFormat="false" ht="18" hidden="false" customHeight="true" outlineLevel="0" collapsed="false">
      <c r="B6" s="256"/>
      <c r="C6" s="256"/>
      <c r="D6" s="256"/>
      <c r="E6" s="257" t="s">
        <v>42</v>
      </c>
      <c r="F6" s="257" t="s">
        <v>43</v>
      </c>
      <c r="G6" s="257" t="s">
        <v>44</v>
      </c>
      <c r="H6" s="257" t="s">
        <v>42</v>
      </c>
      <c r="I6" s="257" t="s">
        <v>43</v>
      </c>
      <c r="J6" s="257" t="s">
        <v>44</v>
      </c>
      <c r="K6" s="258" t="s">
        <v>43</v>
      </c>
      <c r="L6" s="258" t="s">
        <v>44</v>
      </c>
    </row>
    <row r="7" s="127" customFormat="true" ht="22.5" hidden="false" customHeight="true" outlineLevel="0" collapsed="false">
      <c r="B7" s="225" t="s">
        <v>130</v>
      </c>
      <c r="C7" s="259" t="s">
        <v>76</v>
      </c>
      <c r="D7" s="259"/>
      <c r="E7" s="260" t="n">
        <v>2521354</v>
      </c>
      <c r="F7" s="260" t="n">
        <v>2402673</v>
      </c>
      <c r="G7" s="260" t="n">
        <v>2475595</v>
      </c>
      <c r="H7" s="261" t="n">
        <v>58.3714859326181</v>
      </c>
      <c r="I7" s="261" t="n">
        <v>56.6832461579076</v>
      </c>
      <c r="J7" s="261" t="n">
        <v>57.8069013023859</v>
      </c>
      <c r="K7" s="262" t="n">
        <v>-4.70703439501157</v>
      </c>
      <c r="L7" s="262" t="n">
        <v>3.03503639488187</v>
      </c>
    </row>
    <row r="8" s="127" customFormat="true" ht="18" hidden="false" customHeight="true" outlineLevel="0" collapsed="false">
      <c r="B8" s="224"/>
      <c r="C8" s="225" t="s">
        <v>183</v>
      </c>
      <c r="D8" s="203" t="s">
        <v>184</v>
      </c>
      <c r="E8" s="263" t="n">
        <v>2436217</v>
      </c>
      <c r="F8" s="263" t="n">
        <v>2299597</v>
      </c>
      <c r="G8" s="263" t="n">
        <v>2375710</v>
      </c>
      <c r="H8" s="264" t="n">
        <v>56.4004920944481</v>
      </c>
      <c r="I8" s="264" t="n">
        <v>54.2515035608199</v>
      </c>
      <c r="J8" s="264" t="n">
        <v>55.4745156187063</v>
      </c>
      <c r="K8" s="265" t="n">
        <v>-5.60787483216807</v>
      </c>
      <c r="L8" s="265" t="n">
        <v>3.3098408112378</v>
      </c>
    </row>
    <row r="9" s="127" customFormat="true" ht="18" hidden="false" customHeight="true" outlineLevel="0" collapsed="false">
      <c r="B9" s="224"/>
      <c r="C9" s="266" t="s">
        <v>134</v>
      </c>
      <c r="D9" s="267" t="s">
        <v>185</v>
      </c>
      <c r="E9" s="263" t="n">
        <v>409624</v>
      </c>
      <c r="F9" s="263" t="n">
        <v>411104</v>
      </c>
      <c r="G9" s="263" t="n">
        <v>428744</v>
      </c>
      <c r="H9" s="264" t="n">
        <v>9.48314340376748</v>
      </c>
      <c r="I9" s="264" t="n">
        <v>9.69866029563758</v>
      </c>
      <c r="J9" s="264" t="n">
        <v>10.0114768740404</v>
      </c>
      <c r="K9" s="265" t="n">
        <v>0.361306954670625</v>
      </c>
      <c r="L9" s="265" t="n">
        <v>4.29088503152487</v>
      </c>
    </row>
    <row r="10" s="127" customFormat="true" ht="18" hidden="false" customHeight="true" outlineLevel="0" collapsed="false">
      <c r="B10" s="224"/>
      <c r="C10" s="266" t="s">
        <v>136</v>
      </c>
      <c r="D10" s="267" t="s">
        <v>186</v>
      </c>
      <c r="E10" s="263" t="n">
        <v>69619</v>
      </c>
      <c r="F10" s="263" t="n">
        <v>71339</v>
      </c>
      <c r="G10" s="263" t="n">
        <v>75316</v>
      </c>
      <c r="H10" s="264" t="n">
        <v>1.61173896213818</v>
      </c>
      <c r="I10" s="264" t="n">
        <v>1.68301142005548</v>
      </c>
      <c r="J10" s="264" t="n">
        <v>1.75868208591894</v>
      </c>
      <c r="K10" s="265" t="n">
        <v>2.47058992516411</v>
      </c>
      <c r="L10" s="265" t="n">
        <v>5.57479078764771</v>
      </c>
    </row>
    <row r="11" s="127" customFormat="true" ht="18" hidden="false" customHeight="true" outlineLevel="0" collapsed="false">
      <c r="B11" s="224"/>
      <c r="C11" s="266" t="s">
        <v>162</v>
      </c>
      <c r="D11" s="267" t="s">
        <v>187</v>
      </c>
      <c r="E11" s="268" t="n">
        <v>67588</v>
      </c>
      <c r="F11" s="268" t="n">
        <v>60805</v>
      </c>
      <c r="G11" s="268" t="n">
        <v>59523</v>
      </c>
      <c r="H11" s="264" t="n">
        <v>1.5647195876556</v>
      </c>
      <c r="I11" s="264" t="n">
        <v>1.43449598952149</v>
      </c>
      <c r="J11" s="264" t="n">
        <v>1.38990432046515</v>
      </c>
      <c r="K11" s="265" t="n">
        <v>-10.0358051725158</v>
      </c>
      <c r="L11" s="265" t="n">
        <v>-2.10837924512787</v>
      </c>
    </row>
    <row r="12" s="127" customFormat="true" ht="18" hidden="false" customHeight="true" outlineLevel="0" collapsed="false">
      <c r="B12" s="224"/>
      <c r="C12" s="266" t="s">
        <v>188</v>
      </c>
      <c r="D12" s="267" t="s">
        <v>189</v>
      </c>
      <c r="E12" s="263" t="n">
        <v>602017</v>
      </c>
      <c r="F12" s="263" t="n">
        <v>590069</v>
      </c>
      <c r="G12" s="263" t="n">
        <v>590343</v>
      </c>
      <c r="H12" s="264" t="n">
        <v>13.93720471092</v>
      </c>
      <c r="I12" s="264" t="n">
        <v>13.9207567476516</v>
      </c>
      <c r="J12" s="264" t="n">
        <v>13.7849282841314</v>
      </c>
      <c r="K12" s="265" t="n">
        <v>-1.98466156271335</v>
      </c>
      <c r="L12" s="265" t="n">
        <v>0.0464352474032698</v>
      </c>
    </row>
    <row r="13" s="127" customFormat="true" ht="18" hidden="false" customHeight="true" outlineLevel="0" collapsed="false">
      <c r="B13" s="224"/>
      <c r="C13" s="266" t="s">
        <v>190</v>
      </c>
      <c r="D13" s="267" t="s">
        <v>191</v>
      </c>
      <c r="E13" s="263" t="n">
        <v>96231</v>
      </c>
      <c r="F13" s="263" t="n">
        <v>97635</v>
      </c>
      <c r="G13" s="263" t="n">
        <v>100783</v>
      </c>
      <c r="H13" s="264" t="n">
        <v>2.22782935786953</v>
      </c>
      <c r="I13" s="264" t="n">
        <v>2.30337991837728</v>
      </c>
      <c r="J13" s="264" t="n">
        <v>2.35335462139742</v>
      </c>
      <c r="K13" s="265" t="n">
        <v>1.45898930698008</v>
      </c>
      <c r="L13" s="265" t="n">
        <v>3.22425359758283</v>
      </c>
    </row>
    <row r="14" s="127" customFormat="true" ht="18" hidden="false" customHeight="true" outlineLevel="0" collapsed="false">
      <c r="B14" s="224"/>
      <c r="C14" s="266" t="s">
        <v>192</v>
      </c>
      <c r="D14" s="267" t="s">
        <v>193</v>
      </c>
      <c r="E14" s="263" t="n">
        <v>85802</v>
      </c>
      <c r="F14" s="263" t="n">
        <v>82434</v>
      </c>
      <c r="G14" s="263" t="n">
        <v>84800</v>
      </c>
      <c r="H14" s="264" t="n">
        <v>1.98638915280857</v>
      </c>
      <c r="I14" s="264" t="n">
        <v>1.94476181893289</v>
      </c>
      <c r="J14" s="264" t="n">
        <v>1.98014022101447</v>
      </c>
      <c r="K14" s="265" t="n">
        <v>-3.92531642619053</v>
      </c>
      <c r="L14" s="265" t="n">
        <v>2.87017492782104</v>
      </c>
    </row>
    <row r="15" s="127" customFormat="true" ht="18" hidden="false" customHeight="true" outlineLevel="0" collapsed="false">
      <c r="B15" s="224"/>
      <c r="C15" s="266" t="s">
        <v>194</v>
      </c>
      <c r="D15" s="267" t="s">
        <v>195</v>
      </c>
      <c r="E15" s="263" t="n">
        <v>294321</v>
      </c>
      <c r="F15" s="263" t="n">
        <v>243204</v>
      </c>
      <c r="G15" s="263" t="n">
        <v>257036</v>
      </c>
      <c r="H15" s="264" t="n">
        <v>6.81378105223387</v>
      </c>
      <c r="I15" s="264" t="n">
        <v>5.73760649018312</v>
      </c>
      <c r="J15" s="264" t="n">
        <v>6.00197313500797</v>
      </c>
      <c r="K15" s="265" t="n">
        <v>-17.3677719224928</v>
      </c>
      <c r="L15" s="265" t="n">
        <v>5.68740645713064</v>
      </c>
    </row>
    <row r="16" s="127" customFormat="true" ht="18" hidden="false" customHeight="true" outlineLevel="0" collapsed="false">
      <c r="B16" s="224"/>
      <c r="C16" s="266" t="s">
        <v>196</v>
      </c>
      <c r="D16" s="267" t="s">
        <v>197</v>
      </c>
      <c r="E16" s="263" t="n">
        <v>138460</v>
      </c>
      <c r="F16" s="263" t="n">
        <v>150953</v>
      </c>
      <c r="G16" s="263" t="n">
        <v>154991</v>
      </c>
      <c r="H16" s="264" t="n">
        <v>3.20546656369169</v>
      </c>
      <c r="I16" s="264" t="n">
        <v>3.56124452111237</v>
      </c>
      <c r="J16" s="264" t="n">
        <v>3.61914991739686</v>
      </c>
      <c r="K16" s="265" t="n">
        <v>9.02282247580529</v>
      </c>
      <c r="L16" s="265" t="n">
        <v>2.67500480281942</v>
      </c>
    </row>
    <row r="17" s="127" customFormat="true" ht="18" hidden="false" customHeight="true" outlineLevel="0" collapsed="false">
      <c r="B17" s="224"/>
      <c r="C17" s="266" t="s">
        <v>198</v>
      </c>
      <c r="D17" s="267" t="s">
        <v>199</v>
      </c>
      <c r="E17" s="263" t="n">
        <v>120745</v>
      </c>
      <c r="F17" s="263" t="n">
        <v>112708</v>
      </c>
      <c r="G17" s="263" t="n">
        <v>122508</v>
      </c>
      <c r="H17" s="264" t="n">
        <v>2.79534927222991</v>
      </c>
      <c r="I17" s="264" t="n">
        <v>2.65897827459893</v>
      </c>
      <c r="J17" s="264" t="n">
        <v>2.86064879948161</v>
      </c>
      <c r="K17" s="265" t="n">
        <v>-6.65617623918175</v>
      </c>
      <c r="L17" s="265" t="n">
        <v>8.69503495758952</v>
      </c>
    </row>
    <row r="18" s="127" customFormat="true" ht="18" hidden="false" customHeight="true" outlineLevel="0" collapsed="false">
      <c r="B18" s="224"/>
      <c r="C18" s="266" t="s">
        <v>200</v>
      </c>
      <c r="D18" s="267" t="s">
        <v>201</v>
      </c>
      <c r="E18" s="263" t="n">
        <v>28173</v>
      </c>
      <c r="F18" s="263" t="n">
        <v>26224</v>
      </c>
      <c r="G18" s="263" t="n">
        <v>24038</v>
      </c>
      <c r="H18" s="264" t="n">
        <v>0.652228871146078</v>
      </c>
      <c r="I18" s="264" t="n">
        <v>0.61866989275901</v>
      </c>
      <c r="J18" s="264" t="n">
        <v>0.561304370669173</v>
      </c>
      <c r="K18" s="265" t="n">
        <v>-6.91797110708835</v>
      </c>
      <c r="L18" s="265" t="n">
        <v>-8.33587553386211</v>
      </c>
    </row>
    <row r="19" s="127" customFormat="true" ht="18" hidden="false" customHeight="true" outlineLevel="0" collapsed="false">
      <c r="B19" s="224"/>
      <c r="C19" s="266" t="s">
        <v>202</v>
      </c>
      <c r="D19" s="267" t="s">
        <v>203</v>
      </c>
      <c r="E19" s="263" t="n">
        <v>129442</v>
      </c>
      <c r="F19" s="263" t="n">
        <v>94903</v>
      </c>
      <c r="G19" s="263" t="n">
        <v>94074</v>
      </c>
      <c r="H19" s="264" t="n">
        <v>2.99669220668337</v>
      </c>
      <c r="I19" s="264" t="n">
        <v>2.23892727396691</v>
      </c>
      <c r="J19" s="264" t="n">
        <v>2.19669470697778</v>
      </c>
      <c r="K19" s="265" t="n">
        <v>-26.6829931552356</v>
      </c>
      <c r="L19" s="265" t="n">
        <v>-0.873523492408038</v>
      </c>
    </row>
    <row r="20" s="127" customFormat="true" ht="18" hidden="false" customHeight="true" outlineLevel="0" collapsed="false">
      <c r="B20" s="224"/>
      <c r="C20" s="266" t="s">
        <v>204</v>
      </c>
      <c r="D20" s="267" t="s">
        <v>205</v>
      </c>
      <c r="E20" s="263" t="n">
        <v>191957</v>
      </c>
      <c r="F20" s="263" t="n">
        <v>178292</v>
      </c>
      <c r="G20" s="263" t="n">
        <v>181908</v>
      </c>
      <c r="H20" s="264" t="n">
        <v>4.44396753695339</v>
      </c>
      <c r="I20" s="264" t="n">
        <v>4.20621920835072</v>
      </c>
      <c r="J20" s="264" t="n">
        <v>4.24768098259788</v>
      </c>
      <c r="K20" s="265" t="n">
        <v>-7.11878181050965</v>
      </c>
      <c r="L20" s="265" t="n">
        <v>2.02813362349404</v>
      </c>
    </row>
    <row r="21" s="127" customFormat="true" ht="18" hidden="false" customHeight="true" outlineLevel="0" collapsed="false">
      <c r="B21" s="224"/>
      <c r="C21" s="266" t="s">
        <v>206</v>
      </c>
      <c r="D21" s="267" t="s">
        <v>207</v>
      </c>
      <c r="E21" s="263" t="n">
        <v>202238</v>
      </c>
      <c r="F21" s="263" t="n">
        <v>179927</v>
      </c>
      <c r="G21" s="263" t="n">
        <v>201646</v>
      </c>
      <c r="H21" s="264" t="n">
        <v>4.68198141635043</v>
      </c>
      <c r="I21" s="264" t="n">
        <v>4.24479170967245</v>
      </c>
      <c r="J21" s="264" t="n">
        <v>4.70857729960712</v>
      </c>
      <c r="K21" s="265" t="n">
        <v>-11.0320513454445</v>
      </c>
      <c r="L21" s="265" t="n">
        <v>12.0710065748887</v>
      </c>
    </row>
    <row r="22" s="127" customFormat="true" ht="24.75" hidden="false" customHeight="true" outlineLevel="0" collapsed="false">
      <c r="B22" s="228"/>
      <c r="C22" s="269" t="s">
        <v>208</v>
      </c>
      <c r="D22" s="270" t="s">
        <v>209</v>
      </c>
      <c r="E22" s="271" t="n">
        <v>85137</v>
      </c>
      <c r="F22" s="271" t="n">
        <v>103076</v>
      </c>
      <c r="G22" s="271" t="n">
        <v>99885</v>
      </c>
      <c r="H22" s="272" t="n">
        <v>1.97099383817001</v>
      </c>
      <c r="I22" s="272" t="n">
        <v>2.43174259708769</v>
      </c>
      <c r="J22" s="272" t="n">
        <v>2.33238568367961</v>
      </c>
      <c r="K22" s="273" t="n">
        <v>21.0707447995584</v>
      </c>
      <c r="L22" s="273" t="n">
        <v>-3.0957739920059</v>
      </c>
    </row>
    <row r="23" s="127" customFormat="true" ht="24.9" hidden="false" customHeight="true" outlineLevel="0" collapsed="false">
      <c r="B23" s="274" t="s">
        <v>138</v>
      </c>
      <c r="C23" s="275" t="s">
        <v>77</v>
      </c>
      <c r="D23" s="275"/>
      <c r="E23" s="276" t="n">
        <v>779260</v>
      </c>
      <c r="F23" s="276" t="n">
        <v>810785</v>
      </c>
      <c r="G23" s="276" t="n">
        <v>835687</v>
      </c>
      <c r="H23" s="277" t="n">
        <v>18.0405306545023</v>
      </c>
      <c r="I23" s="277" t="n">
        <v>19.1278321003895</v>
      </c>
      <c r="J23" s="277" t="n">
        <v>19.513884916025</v>
      </c>
      <c r="K23" s="278" t="n">
        <v>4.04550470959628</v>
      </c>
      <c r="L23" s="278" t="n">
        <v>3.07134443779794</v>
      </c>
    </row>
    <row r="24" s="127" customFormat="true" ht="24.9" hidden="false" customHeight="true" outlineLevel="0" collapsed="false">
      <c r="B24" s="279" t="s">
        <v>154</v>
      </c>
      <c r="C24" s="280" t="s">
        <v>210</v>
      </c>
      <c r="D24" s="280"/>
      <c r="E24" s="281" t="n">
        <v>1323228</v>
      </c>
      <c r="F24" s="281" t="n">
        <v>1182356</v>
      </c>
      <c r="G24" s="281" t="n">
        <v>1171100</v>
      </c>
      <c r="H24" s="261" t="n">
        <v>30.6338517271459</v>
      </c>
      <c r="I24" s="261" t="n">
        <v>27.8938399833348</v>
      </c>
      <c r="J24" s="261" t="n">
        <v>27.3460166607317</v>
      </c>
      <c r="K24" s="262" t="n">
        <v>-10.6460866910313</v>
      </c>
      <c r="L24" s="262" t="n">
        <v>-0.9519975371208</v>
      </c>
    </row>
    <row r="25" s="127" customFormat="true" ht="18" hidden="false" customHeight="true" outlineLevel="0" collapsed="false">
      <c r="B25" s="224"/>
      <c r="C25" s="225" t="s">
        <v>183</v>
      </c>
      <c r="D25" s="203" t="s">
        <v>211</v>
      </c>
      <c r="E25" s="263" t="n">
        <v>1298035</v>
      </c>
      <c r="F25" s="263" t="n">
        <v>1204319</v>
      </c>
      <c r="G25" s="263" t="n">
        <v>1187337</v>
      </c>
      <c r="H25" s="264" t="n">
        <v>30.0506123862599</v>
      </c>
      <c r="I25" s="264" t="n">
        <v>28.411985455218</v>
      </c>
      <c r="J25" s="264" t="n">
        <v>27.7251621414936</v>
      </c>
      <c r="K25" s="265" t="n">
        <v>-7.21983613693005</v>
      </c>
      <c r="L25" s="265" t="n">
        <v>-1.41009151229865</v>
      </c>
    </row>
    <row r="26" s="127" customFormat="true" ht="18" hidden="false" customHeight="true" outlineLevel="0" collapsed="false">
      <c r="B26" s="224"/>
      <c r="C26" s="282" t="s">
        <v>212</v>
      </c>
      <c r="D26" s="203" t="s">
        <v>213</v>
      </c>
      <c r="E26" s="263" t="n">
        <v>957559</v>
      </c>
      <c r="F26" s="263" t="n">
        <v>874824</v>
      </c>
      <c r="G26" s="263" t="n">
        <v>864233</v>
      </c>
      <c r="H26" s="264" t="n">
        <v>22.1683038947136</v>
      </c>
      <c r="I26" s="264" t="n">
        <v>20.638623789773</v>
      </c>
      <c r="J26" s="264" t="n">
        <v>20.180454288066</v>
      </c>
      <c r="K26" s="265" t="n">
        <v>-8.64019867183119</v>
      </c>
      <c r="L26" s="265" t="n">
        <v>-1.21064351229504</v>
      </c>
    </row>
    <row r="27" s="127" customFormat="true" ht="18" hidden="false" customHeight="true" outlineLevel="0" collapsed="false">
      <c r="B27" s="224"/>
      <c r="C27" s="282" t="s">
        <v>214</v>
      </c>
      <c r="D27" s="283" t="s">
        <v>215</v>
      </c>
      <c r="E27" s="263" t="n">
        <v>148069</v>
      </c>
      <c r="F27" s="263" t="n">
        <v>146005</v>
      </c>
      <c r="G27" s="263" t="n">
        <v>141380</v>
      </c>
      <c r="H27" s="264" t="n">
        <v>3.42792307250661</v>
      </c>
      <c r="I27" s="264" t="n">
        <v>3.4445125721583</v>
      </c>
      <c r="J27" s="264" t="n">
        <v>3.30132340149795</v>
      </c>
      <c r="K27" s="265" t="n">
        <v>-1.39394471496397</v>
      </c>
      <c r="L27" s="265" t="n">
        <v>-3.1676997363104</v>
      </c>
    </row>
    <row r="28" s="127" customFormat="true" ht="18" hidden="false" customHeight="true" outlineLevel="0" collapsed="false">
      <c r="B28" s="224"/>
      <c r="C28" s="282" t="s">
        <v>216</v>
      </c>
      <c r="D28" s="283" t="s">
        <v>217</v>
      </c>
      <c r="E28" s="263" t="n">
        <v>809490</v>
      </c>
      <c r="F28" s="263" t="n">
        <v>728819</v>
      </c>
      <c r="G28" s="263" t="n">
        <v>722853</v>
      </c>
      <c r="H28" s="264" t="n">
        <v>18.740380822207</v>
      </c>
      <c r="I28" s="264" t="n">
        <v>17.1941112176147</v>
      </c>
      <c r="J28" s="264" t="n">
        <v>16.8791308865681</v>
      </c>
      <c r="K28" s="265" t="n">
        <v>-9.96565738922037</v>
      </c>
      <c r="L28" s="265" t="n">
        <v>-0.818584586845294</v>
      </c>
    </row>
    <row r="29" s="127" customFormat="true" ht="18" hidden="false" customHeight="true" outlineLevel="0" collapsed="false">
      <c r="B29" s="224"/>
      <c r="C29" s="282" t="s">
        <v>218</v>
      </c>
      <c r="D29" s="203" t="s">
        <v>219</v>
      </c>
      <c r="E29" s="263" t="n">
        <v>340476</v>
      </c>
      <c r="F29" s="263" t="n">
        <v>329495</v>
      </c>
      <c r="G29" s="263" t="n">
        <v>323104</v>
      </c>
      <c r="H29" s="264" t="n">
        <v>7.88230849154624</v>
      </c>
      <c r="I29" s="264" t="n">
        <v>7.77336166544501</v>
      </c>
      <c r="J29" s="264" t="n">
        <v>7.54470785342759</v>
      </c>
      <c r="K29" s="265" t="n">
        <v>-3.22519061549125</v>
      </c>
      <c r="L29" s="265" t="n">
        <v>-1.93963489582543</v>
      </c>
    </row>
    <row r="30" s="127" customFormat="true" ht="18" hidden="false" customHeight="true" outlineLevel="0" collapsed="false">
      <c r="B30" s="224"/>
      <c r="C30" s="282" t="s">
        <v>214</v>
      </c>
      <c r="D30" s="283" t="s">
        <v>215</v>
      </c>
      <c r="E30" s="263" t="n">
        <v>2999</v>
      </c>
      <c r="F30" s="263" t="n">
        <v>2122</v>
      </c>
      <c r="G30" s="263" t="n">
        <v>2766</v>
      </c>
      <c r="H30" s="264" t="n">
        <v>0.0694293963925421</v>
      </c>
      <c r="I30" s="264" t="n">
        <v>0.0500616806144989</v>
      </c>
      <c r="J30" s="264" t="n">
        <v>0.0645880642845051</v>
      </c>
      <c r="K30" s="265" t="n">
        <v>-29.243081027009</v>
      </c>
      <c r="L30" s="265" t="n">
        <v>30.3487276154571</v>
      </c>
    </row>
    <row r="31" s="127" customFormat="true" ht="18" hidden="false" customHeight="true" outlineLevel="0" collapsed="false">
      <c r="B31" s="224"/>
      <c r="C31" s="282" t="s">
        <v>216</v>
      </c>
      <c r="D31" s="283" t="s">
        <v>217</v>
      </c>
      <c r="E31" s="263" t="n">
        <v>63841</v>
      </c>
      <c r="F31" s="263" t="n">
        <v>57129</v>
      </c>
      <c r="G31" s="263" t="n">
        <v>61497</v>
      </c>
      <c r="H31" s="264" t="n">
        <v>1.47797335615081</v>
      </c>
      <c r="I31" s="264" t="n">
        <v>1.34777273884341</v>
      </c>
      <c r="J31" s="264" t="n">
        <v>1.4359986223081</v>
      </c>
      <c r="K31" s="265" t="n">
        <v>-10.5136197741263</v>
      </c>
      <c r="L31" s="265" t="n">
        <v>7.64585411962401</v>
      </c>
    </row>
    <row r="32" s="127" customFormat="true" ht="18" hidden="false" customHeight="true" outlineLevel="0" collapsed="false">
      <c r="B32" s="224"/>
      <c r="C32" s="282" t="s">
        <v>220</v>
      </c>
      <c r="D32" s="283" t="s">
        <v>221</v>
      </c>
      <c r="E32" s="263" t="n">
        <v>273636</v>
      </c>
      <c r="F32" s="263" t="n">
        <v>270244</v>
      </c>
      <c r="G32" s="263" t="n">
        <v>258841</v>
      </c>
      <c r="H32" s="264" t="n">
        <v>6.33490573900289</v>
      </c>
      <c r="I32" s="264" t="n">
        <v>6.3755272459871</v>
      </c>
      <c r="J32" s="264" t="n">
        <v>6.04412116683499</v>
      </c>
      <c r="K32" s="265" t="n">
        <v>-1.23960297621658</v>
      </c>
      <c r="L32" s="265" t="n">
        <v>-4.21952013735735</v>
      </c>
    </row>
    <row r="33" s="127" customFormat="true" ht="18" hidden="false" customHeight="true" outlineLevel="0" collapsed="false">
      <c r="B33" s="224"/>
      <c r="C33" s="225" t="s">
        <v>208</v>
      </c>
      <c r="D33" s="203" t="s">
        <v>79</v>
      </c>
      <c r="E33" s="263" t="n">
        <v>25193</v>
      </c>
      <c r="F33" s="263" t="n">
        <v>-21963</v>
      </c>
      <c r="G33" s="263" t="n">
        <v>-16237</v>
      </c>
      <c r="H33" s="264" t="n">
        <v>0.583239340886066</v>
      </c>
      <c r="I33" s="264" t="n">
        <v>-0.518145471883242</v>
      </c>
      <c r="J33" s="264" t="n">
        <v>-0.379145480761934</v>
      </c>
      <c r="K33" s="284" t="s">
        <v>222</v>
      </c>
      <c r="L33" s="284" t="s">
        <v>222</v>
      </c>
    </row>
    <row r="34" s="127" customFormat="true" ht="18" hidden="false" customHeight="true" outlineLevel="0" collapsed="false">
      <c r="B34" s="224"/>
      <c r="C34" s="282" t="s">
        <v>212</v>
      </c>
      <c r="D34" s="203" t="s">
        <v>223</v>
      </c>
      <c r="E34" s="263" t="n">
        <v>17285</v>
      </c>
      <c r="F34" s="263" t="n">
        <v>-11311</v>
      </c>
      <c r="G34" s="263" t="n">
        <v>-15203</v>
      </c>
      <c r="H34" s="264" t="n">
        <v>0.400162426357149</v>
      </c>
      <c r="I34" s="264" t="n">
        <v>-0.266846215565785</v>
      </c>
      <c r="J34" s="264" t="n">
        <v>-0.355000846463243</v>
      </c>
      <c r="K34" s="284" t="s">
        <v>222</v>
      </c>
      <c r="L34" s="284" t="s">
        <v>222</v>
      </c>
    </row>
    <row r="35" s="127" customFormat="true" ht="18" hidden="false" customHeight="true" outlineLevel="0" collapsed="false">
      <c r="B35" s="228"/>
      <c r="C35" s="285" t="s">
        <v>218</v>
      </c>
      <c r="D35" s="286" t="s">
        <v>224</v>
      </c>
      <c r="E35" s="271" t="n">
        <v>7908</v>
      </c>
      <c r="F35" s="271" t="n">
        <v>-10652</v>
      </c>
      <c r="G35" s="271" t="n">
        <v>-1034</v>
      </c>
      <c r="H35" s="272" t="n">
        <v>0.183076914528917</v>
      </c>
      <c r="I35" s="272" t="n">
        <v>-0.251299256317456</v>
      </c>
      <c r="J35" s="272" t="n">
        <v>-0.0241446342986906</v>
      </c>
      <c r="K35" s="287" t="s">
        <v>222</v>
      </c>
      <c r="L35" s="287" t="s">
        <v>222</v>
      </c>
    </row>
    <row r="36" s="127" customFormat="true" ht="24.9" hidden="false" customHeight="true" outlineLevel="0" collapsed="false">
      <c r="B36" s="288" t="s">
        <v>164</v>
      </c>
      <c r="C36" s="280" t="s">
        <v>225</v>
      </c>
      <c r="D36" s="280"/>
      <c r="E36" s="281" t="n">
        <v>-304346</v>
      </c>
      <c r="F36" s="281" t="n">
        <v>-157043</v>
      </c>
      <c r="G36" s="281" t="n">
        <v>-199857</v>
      </c>
      <c r="H36" s="261" t="n">
        <v>-7.04586831426629</v>
      </c>
      <c r="I36" s="261" t="n">
        <v>-3.70491824163183</v>
      </c>
      <c r="J36" s="261" t="n">
        <v>-4.66680287914256</v>
      </c>
      <c r="K36" s="289" t="s">
        <v>222</v>
      </c>
      <c r="L36" s="289" t="s">
        <v>222</v>
      </c>
    </row>
    <row r="37" s="127" customFormat="true" ht="18" hidden="false" customHeight="true" outlineLevel="0" collapsed="false">
      <c r="B37" s="224"/>
      <c r="C37" s="225" t="s">
        <v>183</v>
      </c>
      <c r="D37" s="203" t="s">
        <v>226</v>
      </c>
      <c r="E37" s="263" t="n">
        <v>-30384</v>
      </c>
      <c r="F37" s="263" t="n">
        <v>61363</v>
      </c>
      <c r="G37" s="263" t="n">
        <v>79990</v>
      </c>
      <c r="H37" s="264" t="n">
        <v>-0.703415398463154</v>
      </c>
      <c r="I37" s="264" t="n">
        <v>1.44766018263313</v>
      </c>
      <c r="J37" s="264" t="n">
        <v>1.86782330517627</v>
      </c>
      <c r="K37" s="284" t="s">
        <v>222</v>
      </c>
      <c r="L37" s="284" t="s">
        <v>222</v>
      </c>
    </row>
    <row r="38" s="127" customFormat="true" ht="18" hidden="false" customHeight="true" outlineLevel="0" collapsed="false">
      <c r="B38" s="228"/>
      <c r="C38" s="290" t="s">
        <v>208</v>
      </c>
      <c r="D38" s="286" t="s">
        <v>227</v>
      </c>
      <c r="E38" s="291" t="n">
        <v>-273962</v>
      </c>
      <c r="F38" s="291" t="n">
        <v>-218406</v>
      </c>
      <c r="G38" s="291" t="n">
        <v>-279847</v>
      </c>
      <c r="H38" s="292" t="n">
        <v>-6.34245291580314</v>
      </c>
      <c r="I38" s="292" t="n">
        <v>-5.15257842426496</v>
      </c>
      <c r="J38" s="292" t="n">
        <v>-6.53462618431883</v>
      </c>
      <c r="K38" s="287" t="s">
        <v>222</v>
      </c>
      <c r="L38" s="287" t="s">
        <v>222</v>
      </c>
    </row>
    <row r="39" s="157" customFormat="true" ht="18" hidden="false" customHeight="true" outlineLevel="0" collapsed="false">
      <c r="B39" s="274" t="s">
        <v>166</v>
      </c>
      <c r="C39" s="293" t="s">
        <v>228</v>
      </c>
      <c r="D39" s="293"/>
      <c r="E39" s="294" t="n">
        <v>4319496</v>
      </c>
      <c r="F39" s="294" t="n">
        <v>4238771</v>
      </c>
      <c r="G39" s="294" t="n">
        <v>4282525</v>
      </c>
      <c r="H39" s="295" t="n">
        <v>100</v>
      </c>
      <c r="I39" s="295" t="n">
        <v>100</v>
      </c>
      <c r="J39" s="295" t="n">
        <v>100</v>
      </c>
      <c r="K39" s="296" t="n">
        <v>-1.86885229202666</v>
      </c>
      <c r="L39" s="296" t="n">
        <v>1.03223316381093</v>
      </c>
    </row>
    <row r="40" s="127" customFormat="true" ht="24.9" hidden="false" customHeight="true" outlineLevel="0" collapsed="false">
      <c r="B40" s="243" t="s">
        <v>229</v>
      </c>
      <c r="C40" s="243"/>
      <c r="D40" s="223" t="s">
        <v>230</v>
      </c>
      <c r="E40" s="281" t="n">
        <v>93240</v>
      </c>
      <c r="F40" s="281" t="n">
        <v>63367</v>
      </c>
      <c r="G40" s="281" t="n">
        <v>87433</v>
      </c>
      <c r="H40" s="261" t="n">
        <v>2.15858516826963</v>
      </c>
      <c r="I40" s="261" t="n">
        <v>1.49493803746416</v>
      </c>
      <c r="J40" s="261" t="n">
        <v>2.04162264084856</v>
      </c>
      <c r="K40" s="289" t="s">
        <v>222</v>
      </c>
      <c r="L40" s="289" t="s">
        <v>222</v>
      </c>
    </row>
    <row r="41" s="157" customFormat="true" ht="24.9" hidden="false" customHeight="true" outlineLevel="0" collapsed="false">
      <c r="B41" s="297"/>
      <c r="C41" s="297"/>
      <c r="D41" s="298" t="s">
        <v>231</v>
      </c>
      <c r="E41" s="299" t="n">
        <v>4412736</v>
      </c>
      <c r="F41" s="299" t="n">
        <v>4302138</v>
      </c>
      <c r="G41" s="299" t="n">
        <v>4369958</v>
      </c>
      <c r="H41" s="300" t="n">
        <v>102.15858516827</v>
      </c>
      <c r="I41" s="300" t="n">
        <v>101.494938037464</v>
      </c>
      <c r="J41" s="300" t="n">
        <v>102.041622640849</v>
      </c>
      <c r="K41" s="301" t="n">
        <v>-2.5063362050211</v>
      </c>
      <c r="L41" s="301" t="n">
        <v>1.57642548890807</v>
      </c>
    </row>
    <row r="42" customFormat="false" ht="15" hidden="false" customHeight="true" outlineLevel="0" collapsed="false">
      <c r="B42" s="54" t="s">
        <v>55</v>
      </c>
      <c r="C42" s="16"/>
      <c r="D42" s="16"/>
      <c r="E42" s="16"/>
      <c r="F42" s="16"/>
      <c r="G42" s="16"/>
      <c r="H42" s="16"/>
      <c r="I42" s="16"/>
      <c r="J42" s="16"/>
      <c r="K42" s="16"/>
      <c r="L42" s="16"/>
    </row>
    <row r="43" customFormat="false" ht="15" hidden="false" customHeight="true" outlineLevel="0" collapsed="false">
      <c r="B43" s="165" t="s">
        <v>114</v>
      </c>
      <c r="C43" s="166"/>
      <c r="D43" s="166"/>
      <c r="E43" s="166"/>
      <c r="F43" s="166"/>
      <c r="G43" s="166"/>
      <c r="H43" s="166"/>
      <c r="I43" s="166"/>
      <c r="J43" s="166"/>
      <c r="K43" s="166"/>
      <c r="L43" s="166"/>
    </row>
  </sheetData>
  <mergeCells count="10">
    <mergeCell ref="B5:D6"/>
    <mergeCell ref="E5:G5"/>
    <mergeCell ref="H5:J5"/>
    <mergeCell ref="K5:L5"/>
    <mergeCell ref="C7:D7"/>
    <mergeCell ref="C23:D23"/>
    <mergeCell ref="C24:D24"/>
    <mergeCell ref="C36:D36"/>
    <mergeCell ref="C39:D39"/>
    <mergeCell ref="B40:C40"/>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2T00:33:30Z</dcterms:created>
  <dc:creator>watanabeseiko</dc:creator>
  <dc:description/>
  <dc:language>en-US</dc:language>
  <cp:lastModifiedBy>Windows ユーザー</cp:lastModifiedBy>
  <cp:lastPrinted>2024-04-17T01:14:59Z</cp:lastPrinted>
  <dcterms:modified xsi:type="dcterms:W3CDTF">2025-04-04T10:11:04Z</dcterms:modified>
  <cp:revision>0</cp:revision>
  <dc:subject/>
  <dc:title/>
</cp:coreProperties>
</file>