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" name="_xlnm.Print_Area" vbProcedure="false">'20-1'!$A$2:$L$73</definedName>
    <definedName function="false" hidden="false" localSheetId="2" name="_xlnm.Print_Area" vbProcedure="false">'20-2(1)'!$A$1:$O$13</definedName>
    <definedName function="false" hidden="false" localSheetId="3" name="_xlnm.Print_Area" vbProcedure="false">'20-2(2)'!$A$1:$S$39</definedName>
    <definedName function="false" hidden="false" localSheetId="4" name="_xlnm.Print_Area" vbProcedure="false">'20-2(3)'!$A$1:$Q$21</definedName>
    <definedName function="false" hidden="false" localSheetId="5" name="_xlnm.Print_Area" vbProcedure="false">'20-2(4)'!$A$1:$J$10</definedName>
    <definedName function="false" hidden="false" localSheetId="6" name="_xlnm.Print_Area" vbProcedure="false">'20-3'!$A$1:$R$8</definedName>
    <definedName function="false" hidden="false" localSheetId="8" name="_xlnm.Print_Area" vbProcedure="false">'20-5(1)'!$A$2:$T$63</definedName>
    <definedName function="false" hidden="false" localSheetId="11" name="_xlnm.Print_Area" vbProcedure="false">'20-5(4)'!$A$1:$P$67</definedName>
    <definedName function="false" hidden="false" localSheetId="13" name="_xlnm.Print_Area" vbProcedure="false">'20-5(6)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2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動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</t>
    </r>
    <r>
      <rPr>
        <sz val="10"/>
        <rFont val="Noto Sans"/>
        <family val="2"/>
      </rPr>
      <t xml:space="preserve">（令和５年） </t>
    </r>
  </si>
  <si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学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りょう</t>
  </si>
  <si>
    <t xml:space="preserve">河川</t>
  </si>
  <si>
    <t xml:space="preserve">港湾</t>
  </si>
  <si>
    <t xml:space="preserve">砂防</t>
  </si>
  <si>
    <t xml:space="preserve">清掃施設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等</t>
  </si>
  <si>
    <t xml:space="preserve">地すべり</t>
  </si>
  <si>
    <t xml:space="preserve">土石流</t>
  </si>
  <si>
    <t xml:space="preserve">その他の公共施設</t>
  </si>
  <si>
    <t xml:space="preserve">機械設備</t>
  </si>
  <si>
    <t xml:space="preserve">農道</t>
  </si>
  <si>
    <t xml:space="preserve">林道</t>
  </si>
  <si>
    <t xml:space="preserve">揚水機</t>
  </si>
  <si>
    <t xml:space="preserve">漁港海岸施設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被害総額</t>
  </si>
  <si>
    <t xml:space="preserve">（千円）</t>
  </si>
  <si>
    <t xml:space="preserve">資料：県防災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t xml:space="preserve">（１）消防力の現状（令和４、５年）</t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t xml:space="preserve">令和４年</t>
  </si>
  <si>
    <t xml:space="preserve">令和５年</t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緊急通報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資料：県消防救急課　（２）～（４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（続き）</t>
    </r>
  </si>
  <si>
    <t xml:space="preserve">（２）月別火災発生件数及び損害額（令和４、５年）</t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焼損数</t>
  </si>
  <si>
    <t xml:space="preserve">爆発の
損害数</t>
  </si>
  <si>
    <t xml:space="preserve">り災
人員</t>
  </si>
  <si>
    <t xml:space="preserve">全死者</t>
  </si>
  <si>
    <t xml:space="preserve">建　　物　　（棟）</t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t xml:space="preserve">資料：県消防救急課</t>
  </si>
  <si>
    <t xml:space="preserve">（３）出火原因別出火件数（令和５年）</t>
  </si>
  <si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出火原
　　　因別
</t>
    </r>
    <r>
      <rPr>
        <sz val="9"/>
        <rFont val="Noto Sans"/>
        <family val="2"/>
      </rPr>
      <t xml:space="preserve">
月別</t>
    </r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４）覚知方法別建物火災件数及び焼損面積（令和５年）</t>
  </si>
  <si>
    <t xml:space="preserve">単位：面積＝㎡</t>
  </si>
  <si>
    <t xml:space="preserve">覚 知 方 法 別</t>
  </si>
  <si>
    <t xml:space="preserve">件　　数</t>
  </si>
  <si>
    <t xml:space="preserve">床 面 積</t>
  </si>
  <si>
    <t xml:space="preserve">１件当たり
焼損面積</t>
  </si>
  <si>
    <t xml:space="preserve">総               数</t>
  </si>
  <si>
    <t xml:space="preserve">携帯電話</t>
  </si>
  <si>
    <t xml:space="preserve">火災報知専用電話</t>
  </si>
  <si>
    <t xml:space="preserve">駆け付け</t>
  </si>
  <si>
    <t xml:space="preserve">一般加入電話</t>
  </si>
  <si>
    <t xml:space="preserve">事後聞知</t>
  </si>
  <si>
    <t xml:space="preserve">警察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動件数及び搬送人員</t>
    </r>
    <r>
      <rPr>
        <sz val="10"/>
        <rFont val="Noto Sans"/>
        <family val="2"/>
      </rPr>
      <t xml:space="preserve">（令和５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機材
等搬送</t>
  </si>
  <si>
    <t xml:space="preserve">救急出動件数</t>
  </si>
  <si>
    <t xml:space="preserve">搬送人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0"/>
        <rFont val="Noto Sans"/>
        <family val="2"/>
      </rPr>
      <t xml:space="preserve">（令和４、５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r>
      <rPr>
        <sz val="10"/>
        <rFont val="Noto Sans"/>
        <family val="2"/>
      </rPr>
      <t xml:space="preserve">注：１）床面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下の建築物は除く。</t>
    </r>
  </si>
  <si>
    <t xml:space="preserve">　　２）値の「０」は、表章単位に満たないもの及び皆無のものを示す。</t>
  </si>
  <si>
    <t xml:space="preserve">資料：国土交通省「建築物滅失統計調査」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t xml:space="preserve">（１）警察署別市町村別発生状況（令和４、５年）</t>
  </si>
  <si>
    <t xml:space="preserve">単位：率＝％</t>
  </si>
  <si>
    <t xml:space="preserve">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t xml:space="preserve"> 区 分
　　警察署</t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R5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t xml:space="preserve">　　３）上山、天童、庄内、小国の各警察署は、単独の市町を管轄。</t>
  </si>
  <si>
    <r>
      <rPr>
        <sz val="10"/>
        <rFont val="Noto Sans"/>
        <family val="2"/>
      </rPr>
      <t xml:space="preserve">    ４）令和５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」による。</t>
    </r>
  </si>
  <si>
    <t xml:space="preserve">資料：県警察本部　（２）～（６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（続き）</t>
    </r>
  </si>
  <si>
    <t xml:space="preserve">（２）月別発生状況（令和４、５年）</t>
  </si>
  <si>
    <t xml:space="preserve">区　　分</t>
  </si>
  <si>
    <t xml:space="preserve">　発生件数</t>
  </si>
  <si>
    <t xml:space="preserve">　死 者 数</t>
  </si>
  <si>
    <t xml:space="preserve">　負傷者数</t>
  </si>
  <si>
    <t xml:space="preserve">資料：県警察本部</t>
  </si>
  <si>
    <t xml:space="preserve">（３）道路別発生状況（令和４、５年）</t>
  </si>
  <si>
    <t xml:space="preserve">　　区分
道路</t>
  </si>
  <si>
    <t xml:space="preserve">発 生 件 数</t>
  </si>
  <si>
    <t xml:space="preserve">死  者  数</t>
  </si>
  <si>
    <t xml:space="preserve">負 傷 者 数</t>
  </si>
  <si>
    <t xml:space="preserve">国道計</t>
  </si>
  <si>
    <t xml:space="preserve">　７号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34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458</t>
    </r>
    <r>
      <rPr>
        <sz val="10"/>
        <rFont val="Noto Sans"/>
        <family val="2"/>
      </rPr>
      <t xml:space="preserve">号</t>
    </r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t xml:space="preserve">（４）第１当事者別・原因別発生状況（令和４、５年）</t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四輪車・二輪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等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一時不停止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「第１当事者」及び「第１当事者の法令違反」の各計は、ひき逃げ等で第１当事者が不明の場合を含まないため、総数と一致しない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四輪車・二輪車を運転していて第１当事者となった交通事故をいう。</t>
  </si>
  <si>
    <t xml:space="preserve">（５）死亡事故の第１当事者の運転経験年数と年齢別発生状況（令和５年）</t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t xml:space="preserve">（６）死傷者の状態と年齢別発生状況（令和５年）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注：着用不明等を含むため、二輪車・四輪車の合計欄と運転・同乗の和が一致しない場合がある。</t>
  </si>
  <si>
    <r>
      <rPr>
        <sz val="10"/>
        <rFont val="Noto Sans"/>
        <family val="2"/>
      </rPr>
      <t xml:space="preserve">（７）都道府県別発生状況</t>
    </r>
    <r>
      <rPr>
        <sz val="8"/>
        <rFont val="Noto Sans"/>
        <family val="2"/>
      </rPr>
      <t xml:space="preserve">（令和４、５年）</t>
    </r>
  </si>
  <si>
    <t xml:space="preserve">都道府県別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当たり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当たりの算出に用いた人口は、総務省統計資料「人口推計」（令和４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による。</t>
    </r>
  </si>
  <si>
    <t xml:space="preserve">資料：警察庁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_ ;[RED]\-#,##0\ "/>
    <numFmt numFmtId="175" formatCode="#,##0;[RED]&quot;△ &quot;#,##0"/>
    <numFmt numFmtId="176" formatCode="0.0;&quot;△ &quot;0.0"/>
    <numFmt numFmtId="177" formatCode="#,##0;&quot;△ &quot;#,##0;\-"/>
    <numFmt numFmtId="178" formatCode="#,##0.0;&quot;△ &quot;#,##0.0"/>
    <numFmt numFmtId="179" formatCode="#,##0;&quot;△ &quot;#,##0"/>
    <numFmt numFmtId="180" formatCode="#,##0\ ;\-#,##0\ ;\-"/>
    <numFmt numFmtId="181" formatCode="0.00;&quot;△ &quot;#,##0.0"/>
    <numFmt numFmtId="182" formatCode="0.0;&quot;△ &quot;#,##0"/>
    <numFmt numFmtId="183" formatCode="0_);[RED]\(0\)"/>
    <numFmt numFmtId="184" formatCode="[$-409]m/d/yyyy"/>
    <numFmt numFmtId="185" formatCode="#,##0.0;[RED]\-#,##0.0"/>
    <numFmt numFmtId="186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_06-h16" xfId="32"/>
    <cellStyle name="標準_２０－２火災（２）月別火災発生件数、損害額" xfId="33"/>
    <cellStyle name="標準_２０－２火災（３）出荷原因別出火件数" xfId="34"/>
    <cellStyle name="標準_Ｈ１０登載項目（検討後）照会先一覧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7560</xdr:rowOff>
    </xdr:from>
    <xdr:to>
      <xdr:col>3</xdr:col>
      <xdr:colOff>54360</xdr:colOff>
      <xdr:row>9</xdr:row>
      <xdr:rowOff>160200</xdr:rowOff>
    </xdr:to>
    <xdr:sp>
      <xdr:nvSpPr>
        <xdr:cNvPr id="0" name="AutoShape 1"/>
        <xdr:cNvSpPr/>
      </xdr:nvSpPr>
      <xdr:spPr>
        <a:xfrm>
          <a:off x="593640" y="1398240"/>
          <a:ext cx="54360" cy="343080"/>
        </a:xfrm>
        <a:custGeom>
          <a:avLst/>
          <a:gdLst>
            <a:gd name="textAreaLeft" fmla="*/ 34920 w 54360"/>
            <a:gd name="textAreaRight" fmla="*/ 54720 w 54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2160</xdr:colOff>
      <xdr:row>8</xdr:row>
      <xdr:rowOff>30600</xdr:rowOff>
    </xdr:from>
    <xdr:to>
      <xdr:col>4</xdr:col>
      <xdr:colOff>54000</xdr:colOff>
      <xdr:row>9</xdr:row>
      <xdr:rowOff>175680</xdr:rowOff>
    </xdr:to>
    <xdr:sp>
      <xdr:nvSpPr>
        <xdr:cNvPr id="1" name="AutoShape 1"/>
        <xdr:cNvSpPr/>
      </xdr:nvSpPr>
      <xdr:spPr>
        <a:xfrm>
          <a:off x="1855800" y="1421280"/>
          <a:ext cx="80280" cy="335520"/>
        </a:xfrm>
        <a:custGeom>
          <a:avLst/>
          <a:gdLst>
            <a:gd name="textAreaLeft" fmla="*/ 51480 w 80280"/>
            <a:gd name="textAreaRight" fmla="*/ 80640 w 80280"/>
            <a:gd name="textAreaTop" fmla="*/ 8640 h 335520"/>
            <a:gd name="textAreaBottom" fmla="*/ 326880 h 33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2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3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4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5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6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7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8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9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10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11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12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13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14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15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16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17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18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19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20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21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22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23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24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25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26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27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28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29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30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31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32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33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34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35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36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37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38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39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40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41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42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43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44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45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46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9.1"/>
    <col collapsed="false" customWidth="true" hidden="false" outlineLevel="0" max="3" min="3" style="1" width="2.66"/>
    <col collapsed="false" customWidth="true" hidden="false" outlineLevel="0" max="4" min="4" style="1" width="3.33"/>
    <col collapsed="false" customWidth="true" hidden="false" outlineLevel="0" max="5" min="5" style="1" width="2.77"/>
    <col collapsed="false" customWidth="true" hidden="false" outlineLevel="0" max="6" min="6" style="1" width="51.66"/>
    <col collapsed="false" customWidth="false" hidden="false" outlineLevel="0" max="257" min="7" style="1" width="1.66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6"/>
      <c r="D6" s="3"/>
      <c r="E6" s="8"/>
      <c r="F6" s="9" t="s">
        <v>5</v>
      </c>
    </row>
    <row r="7" s="7" customFormat="true" ht="19.5" hidden="false" customHeight="true" outlineLevel="0" collapsed="false">
      <c r="B7" s="3"/>
      <c r="C7" s="9"/>
      <c r="D7" s="3"/>
      <c r="E7" s="8"/>
      <c r="F7" s="9" t="s">
        <v>6</v>
      </c>
    </row>
    <row r="8" s="7" customFormat="true" ht="19.5" hidden="false" customHeight="true" outlineLevel="0" collapsed="false">
      <c r="B8" s="3"/>
      <c r="C8" s="9"/>
      <c r="D8" s="3"/>
      <c r="E8" s="8"/>
      <c r="F8" s="9" t="s">
        <v>7</v>
      </c>
    </row>
    <row r="9" s="7" customFormat="true" ht="19.5" hidden="false" customHeight="true" outlineLevel="0" collapsed="false">
      <c r="B9" s="3"/>
      <c r="C9" s="9"/>
      <c r="D9" s="3"/>
      <c r="E9" s="8"/>
      <c r="F9" s="9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9"/>
      <c r="D13" s="3"/>
      <c r="E13" s="8"/>
      <c r="F13" s="9" t="s">
        <v>12</v>
      </c>
    </row>
    <row r="14" s="7" customFormat="true" ht="19.5" hidden="false" customHeight="true" outlineLevel="0" collapsed="false">
      <c r="B14" s="3"/>
      <c r="C14" s="9"/>
      <c r="D14" s="3"/>
      <c r="E14" s="8"/>
      <c r="F14" s="9" t="s">
        <v>13</v>
      </c>
    </row>
    <row r="15" s="7" customFormat="true" ht="19.5" hidden="false" customHeight="true" outlineLevel="0" collapsed="false">
      <c r="B15" s="3"/>
      <c r="C15" s="9"/>
      <c r="D15" s="3"/>
      <c r="E15" s="8"/>
      <c r="F15" s="9" t="s">
        <v>14</v>
      </c>
    </row>
    <row r="16" s="7" customFormat="true" ht="19.5" hidden="false" customHeight="true" outlineLevel="0" collapsed="false">
      <c r="B16" s="3"/>
      <c r="C16" s="9"/>
      <c r="D16" s="3"/>
      <c r="E16" s="8"/>
      <c r="F16" s="9" t="s">
        <v>15</v>
      </c>
    </row>
    <row r="17" s="7" customFormat="true" ht="19.5" hidden="false" customHeight="true" outlineLevel="0" collapsed="false">
      <c r="B17" s="3"/>
      <c r="C17" s="9"/>
      <c r="D17" s="3"/>
      <c r="E17" s="8"/>
      <c r="F17" s="10" t="s">
        <v>16</v>
      </c>
    </row>
    <row r="18" s="7" customFormat="true" ht="19.5" hidden="false" customHeight="true" outlineLevel="0" collapsed="false">
      <c r="B18" s="3"/>
      <c r="C18" s="9"/>
      <c r="D18" s="3"/>
      <c r="E18" s="8"/>
      <c r="F18" s="9" t="s">
        <v>17</v>
      </c>
    </row>
    <row r="19" customFormat="false" ht="19.5" hidden="false" customHeight="true" outlineLevel="0" collapsed="false">
      <c r="B19" s="3"/>
      <c r="C19" s="9"/>
      <c r="D19" s="3"/>
      <c r="E19" s="8"/>
      <c r="F19" s="9" t="s">
        <v>18</v>
      </c>
    </row>
  </sheetData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1.66"/>
    <col collapsed="false" customWidth="true" hidden="false" outlineLevel="0" max="2" min="2" style="304" width="10.66"/>
    <col collapsed="false" customWidth="true" hidden="false" outlineLevel="0" max="3" min="3" style="304" width="6.99"/>
    <col collapsed="false" customWidth="true" hidden="false" outlineLevel="0" max="15" min="4" style="304" width="6.66"/>
    <col collapsed="false" customWidth="false" hidden="false" outlineLevel="0" max="257" min="16" style="304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14" t="s">
        <v>318</v>
      </c>
    </row>
    <row r="3" customFormat="false" ht="21" hidden="false" customHeight="true" outlineLevel="0" collapsed="false">
      <c r="B3" s="305" t="s">
        <v>31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</row>
    <row r="4" customFormat="false" ht="18" hidden="false" customHeight="true" outlineLevel="0" collapsed="false">
      <c r="A4" s="306"/>
      <c r="B4" s="307" t="s">
        <v>320</v>
      </c>
      <c r="C4" s="308" t="s">
        <v>239</v>
      </c>
      <c r="D4" s="308" t="s">
        <v>148</v>
      </c>
      <c r="E4" s="308" t="s">
        <v>149</v>
      </c>
      <c r="F4" s="308" t="s">
        <v>150</v>
      </c>
      <c r="G4" s="308" t="s">
        <v>151</v>
      </c>
      <c r="H4" s="308" t="s">
        <v>152</v>
      </c>
      <c r="I4" s="308" t="s">
        <v>153</v>
      </c>
      <c r="J4" s="308" t="s">
        <v>154</v>
      </c>
      <c r="K4" s="308" t="s">
        <v>155</v>
      </c>
      <c r="L4" s="308" t="s">
        <v>156</v>
      </c>
      <c r="M4" s="309" t="s">
        <v>157</v>
      </c>
      <c r="N4" s="309" t="s">
        <v>158</v>
      </c>
      <c r="O4" s="310" t="s">
        <v>159</v>
      </c>
    </row>
    <row r="5" customFormat="false" ht="18" hidden="false" customHeight="true" outlineLevel="0" collapsed="false">
      <c r="A5" s="306"/>
      <c r="B5" s="311" t="s">
        <v>115</v>
      </c>
      <c r="C5" s="312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4"/>
    </row>
    <row r="6" customFormat="false" ht="18" hidden="false" customHeight="true" outlineLevel="0" collapsed="false">
      <c r="A6" s="306"/>
      <c r="B6" s="315" t="s">
        <v>321</v>
      </c>
      <c r="C6" s="274" t="n">
        <v>2970</v>
      </c>
      <c r="D6" s="282" t="n">
        <v>375</v>
      </c>
      <c r="E6" s="282" t="n">
        <v>333</v>
      </c>
      <c r="F6" s="282" t="n">
        <v>223</v>
      </c>
      <c r="G6" s="282" t="n">
        <v>202</v>
      </c>
      <c r="H6" s="282" t="n">
        <v>206</v>
      </c>
      <c r="I6" s="282" t="n">
        <v>230</v>
      </c>
      <c r="J6" s="282" t="n">
        <v>198</v>
      </c>
      <c r="K6" s="282" t="n">
        <v>211</v>
      </c>
      <c r="L6" s="282" t="n">
        <v>205</v>
      </c>
      <c r="M6" s="282" t="n">
        <v>250</v>
      </c>
      <c r="N6" s="282" t="n">
        <v>228</v>
      </c>
      <c r="O6" s="316" t="n">
        <v>309</v>
      </c>
    </row>
    <row r="7" customFormat="false" ht="18" hidden="false" customHeight="true" outlineLevel="0" collapsed="false">
      <c r="A7" s="306"/>
      <c r="B7" s="315" t="s">
        <v>322</v>
      </c>
      <c r="C7" s="274" t="n">
        <v>26</v>
      </c>
      <c r="D7" s="282" t="n">
        <v>0</v>
      </c>
      <c r="E7" s="282" t="n">
        <v>2</v>
      </c>
      <c r="F7" s="282" t="n">
        <v>2</v>
      </c>
      <c r="G7" s="282" t="n">
        <v>0</v>
      </c>
      <c r="H7" s="282" t="n">
        <v>1</v>
      </c>
      <c r="I7" s="282" t="n">
        <v>4</v>
      </c>
      <c r="J7" s="282" t="n">
        <v>3</v>
      </c>
      <c r="K7" s="282" t="n">
        <v>3</v>
      </c>
      <c r="L7" s="282" t="n">
        <v>1</v>
      </c>
      <c r="M7" s="282" t="n">
        <v>3</v>
      </c>
      <c r="N7" s="282" t="n">
        <v>4</v>
      </c>
      <c r="O7" s="316" t="n">
        <v>3</v>
      </c>
    </row>
    <row r="8" customFormat="false" ht="18" hidden="false" customHeight="true" outlineLevel="0" collapsed="false">
      <c r="A8" s="306"/>
      <c r="B8" s="315" t="s">
        <v>323</v>
      </c>
      <c r="C8" s="274" t="n">
        <v>3469</v>
      </c>
      <c r="D8" s="282" t="n">
        <v>433</v>
      </c>
      <c r="E8" s="282" t="n">
        <v>378</v>
      </c>
      <c r="F8" s="282" t="n">
        <v>269</v>
      </c>
      <c r="G8" s="282" t="n">
        <v>221</v>
      </c>
      <c r="H8" s="282" t="n">
        <v>239</v>
      </c>
      <c r="I8" s="282" t="n">
        <v>269</v>
      </c>
      <c r="J8" s="282" t="n">
        <v>230</v>
      </c>
      <c r="K8" s="282" t="n">
        <v>255</v>
      </c>
      <c r="L8" s="282" t="n">
        <v>242</v>
      </c>
      <c r="M8" s="282" t="n">
        <v>300</v>
      </c>
      <c r="N8" s="282" t="n">
        <v>268</v>
      </c>
      <c r="O8" s="316" t="n">
        <v>365</v>
      </c>
    </row>
    <row r="9" s="306" customFormat="true" ht="12" hidden="false" customHeight="true" outlineLevel="0" collapsed="false">
      <c r="B9" s="317"/>
      <c r="C9" s="274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316"/>
    </row>
    <row r="10" customFormat="false" ht="18" hidden="false" customHeight="true" outlineLevel="0" collapsed="false">
      <c r="A10" s="306"/>
      <c r="B10" s="311" t="s">
        <v>116</v>
      </c>
      <c r="C10" s="274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316"/>
    </row>
    <row r="11" customFormat="false" ht="18" hidden="false" customHeight="true" outlineLevel="0" collapsed="false">
      <c r="A11" s="306"/>
      <c r="B11" s="315" t="s">
        <v>321</v>
      </c>
      <c r="C11" s="274" t="n">
        <v>2780</v>
      </c>
      <c r="D11" s="282" t="n">
        <v>246</v>
      </c>
      <c r="E11" s="282" t="n">
        <v>288</v>
      </c>
      <c r="F11" s="282" t="n">
        <v>182</v>
      </c>
      <c r="G11" s="282" t="n">
        <v>215</v>
      </c>
      <c r="H11" s="282" t="n">
        <v>207</v>
      </c>
      <c r="I11" s="282" t="n">
        <v>206</v>
      </c>
      <c r="J11" s="282" t="n">
        <v>215</v>
      </c>
      <c r="K11" s="282" t="n">
        <v>253</v>
      </c>
      <c r="L11" s="282" t="n">
        <v>205</v>
      </c>
      <c r="M11" s="282" t="n">
        <v>241</v>
      </c>
      <c r="N11" s="282" t="n">
        <v>259</v>
      </c>
      <c r="O11" s="316" t="n">
        <v>263</v>
      </c>
      <c r="Q11" s="318"/>
      <c r="R11" s="318"/>
    </row>
    <row r="12" customFormat="false" ht="18" hidden="false" customHeight="true" outlineLevel="0" collapsed="false">
      <c r="A12" s="306"/>
      <c r="B12" s="315" t="s">
        <v>322</v>
      </c>
      <c r="C12" s="274" t="n">
        <v>34</v>
      </c>
      <c r="D12" s="282" t="n">
        <v>3</v>
      </c>
      <c r="E12" s="282" t="n">
        <v>1</v>
      </c>
      <c r="F12" s="282" t="n">
        <v>3</v>
      </c>
      <c r="G12" s="282" t="n">
        <v>2</v>
      </c>
      <c r="H12" s="282" t="n">
        <v>5</v>
      </c>
      <c r="I12" s="282" t="n">
        <v>2</v>
      </c>
      <c r="J12" s="282" t="n">
        <v>7</v>
      </c>
      <c r="K12" s="282" t="n">
        <v>0</v>
      </c>
      <c r="L12" s="282" t="n">
        <v>5</v>
      </c>
      <c r="M12" s="282" t="n">
        <v>1</v>
      </c>
      <c r="N12" s="282" t="n">
        <v>2</v>
      </c>
      <c r="O12" s="316" t="n">
        <v>3</v>
      </c>
      <c r="Q12" s="318"/>
      <c r="R12" s="318"/>
    </row>
    <row r="13" customFormat="false" ht="18" hidden="false" customHeight="true" outlineLevel="0" collapsed="false">
      <c r="A13" s="306"/>
      <c r="B13" s="319" t="s">
        <v>323</v>
      </c>
      <c r="C13" s="320" t="n">
        <v>3295</v>
      </c>
      <c r="D13" s="297" t="n">
        <v>281</v>
      </c>
      <c r="E13" s="297" t="n">
        <v>338</v>
      </c>
      <c r="F13" s="297" t="n">
        <v>221</v>
      </c>
      <c r="G13" s="297" t="n">
        <v>251</v>
      </c>
      <c r="H13" s="297" t="n">
        <v>249</v>
      </c>
      <c r="I13" s="297" t="n">
        <v>242</v>
      </c>
      <c r="J13" s="297" t="n">
        <v>261</v>
      </c>
      <c r="K13" s="297" t="n">
        <v>304</v>
      </c>
      <c r="L13" s="297" t="n">
        <v>249</v>
      </c>
      <c r="M13" s="297" t="n">
        <v>285</v>
      </c>
      <c r="N13" s="297" t="n">
        <v>305</v>
      </c>
      <c r="O13" s="321" t="n">
        <v>309</v>
      </c>
      <c r="R13" s="318"/>
    </row>
    <row r="14" customFormat="false" ht="12" hidden="false" customHeight="false" outlineLevel="0" collapsed="false">
      <c r="B14" s="322" t="s">
        <v>324</v>
      </c>
      <c r="C14" s="322"/>
      <c r="D14" s="322"/>
    </row>
    <row r="30" customFormat="false" ht="12" hidden="false" customHeight="false" outlineLevel="0" collapsed="false">
      <c r="P30" s="306"/>
      <c r="Q30" s="306"/>
    </row>
  </sheetData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9.66"/>
    <col collapsed="false" customWidth="true" hidden="false" outlineLevel="0" max="4" min="3" style="11" width="7.66"/>
    <col collapsed="false" customWidth="true" hidden="false" outlineLevel="0" max="5" min="5" style="11" width="7.33"/>
    <col collapsed="false" customWidth="true" hidden="false" outlineLevel="0" max="6" min="6" style="11" width="7.88"/>
    <col collapsed="false" customWidth="true" hidden="false" outlineLevel="0" max="8" min="7" style="11" width="7.66"/>
    <col collapsed="false" customWidth="true" hidden="false" outlineLevel="0" max="9" min="9" style="11" width="7.33"/>
    <col collapsed="false" customWidth="true" hidden="false" outlineLevel="0" max="10" min="10" style="11" width="7.88"/>
    <col collapsed="false" customWidth="true" hidden="false" outlineLevel="0" max="12" min="11" style="11" width="7.66"/>
    <col collapsed="false" customWidth="true" hidden="false" outlineLevel="0" max="13" min="13" style="11" width="7.88"/>
    <col collapsed="false" customWidth="true" hidden="false" outlineLevel="0" max="14" min="14" style="11" width="8.1"/>
    <col collapsed="false" customWidth="false" hidden="false" outlineLevel="0" max="257" min="15" style="11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14" t="s">
        <v>318</v>
      </c>
    </row>
    <row r="3" customFormat="false" ht="20.25" hidden="false" customHeight="true" outlineLevel="0" collapsed="false">
      <c r="B3" s="80" t="s">
        <v>325</v>
      </c>
      <c r="C3" s="217"/>
      <c r="D3" s="217"/>
      <c r="E3" s="217"/>
      <c r="F3" s="217"/>
      <c r="G3" s="217"/>
      <c r="H3" s="217"/>
      <c r="I3" s="217"/>
      <c r="J3" s="217"/>
      <c r="N3" s="323" t="s">
        <v>250</v>
      </c>
    </row>
    <row r="4" customFormat="false" ht="18.75" hidden="false" customHeight="true" outlineLevel="0" collapsed="false">
      <c r="B4" s="257" t="s">
        <v>326</v>
      </c>
      <c r="C4" s="258" t="s">
        <v>327</v>
      </c>
      <c r="D4" s="258"/>
      <c r="E4" s="258"/>
      <c r="F4" s="258"/>
      <c r="G4" s="258" t="s">
        <v>328</v>
      </c>
      <c r="H4" s="258"/>
      <c r="I4" s="258"/>
      <c r="J4" s="258"/>
      <c r="K4" s="324" t="s">
        <v>329</v>
      </c>
      <c r="L4" s="324"/>
      <c r="M4" s="324"/>
      <c r="N4" s="324"/>
    </row>
    <row r="5" customFormat="false" ht="19.5" hidden="false" customHeight="true" outlineLevel="0" collapsed="false">
      <c r="B5" s="257"/>
      <c r="C5" s="325" t="s">
        <v>115</v>
      </c>
      <c r="D5" s="325" t="s">
        <v>116</v>
      </c>
      <c r="E5" s="326" t="s">
        <v>259</v>
      </c>
      <c r="F5" s="326" t="s">
        <v>260</v>
      </c>
      <c r="G5" s="325" t="s">
        <v>115</v>
      </c>
      <c r="H5" s="325" t="s">
        <v>116</v>
      </c>
      <c r="I5" s="326" t="s">
        <v>259</v>
      </c>
      <c r="J5" s="326" t="s">
        <v>260</v>
      </c>
      <c r="K5" s="325" t="s">
        <v>115</v>
      </c>
      <c r="L5" s="325" t="s">
        <v>116</v>
      </c>
      <c r="M5" s="326" t="s">
        <v>259</v>
      </c>
      <c r="N5" s="327" t="s">
        <v>260</v>
      </c>
    </row>
    <row r="6" customFormat="false" ht="20.1" hidden="false" customHeight="true" outlineLevel="0" collapsed="false">
      <c r="B6" s="205" t="s">
        <v>22</v>
      </c>
      <c r="C6" s="328" t="n">
        <v>2970</v>
      </c>
      <c r="D6" s="328" t="n">
        <v>2780</v>
      </c>
      <c r="E6" s="328" t="n">
        <v>-190</v>
      </c>
      <c r="F6" s="329" t="n">
        <v>-6.3973063973064</v>
      </c>
      <c r="G6" s="328" t="n">
        <v>26</v>
      </c>
      <c r="H6" s="328" t="n">
        <v>34</v>
      </c>
      <c r="I6" s="328" t="n">
        <v>8</v>
      </c>
      <c r="J6" s="330" t="n">
        <v>30.7692307692308</v>
      </c>
      <c r="K6" s="328" t="n">
        <v>3469</v>
      </c>
      <c r="L6" s="328" t="n">
        <v>3295</v>
      </c>
      <c r="M6" s="328" t="n">
        <v>-174</v>
      </c>
      <c r="N6" s="331" t="n">
        <v>-5.01585471317383</v>
      </c>
    </row>
    <row r="7" customFormat="false" ht="20.1" hidden="false" customHeight="true" outlineLevel="0" collapsed="false">
      <c r="B7" s="205" t="s">
        <v>330</v>
      </c>
      <c r="C7" s="332" t="n">
        <v>850</v>
      </c>
      <c r="D7" s="332" t="n">
        <v>719</v>
      </c>
      <c r="E7" s="332" t="n">
        <v>-131</v>
      </c>
      <c r="F7" s="333" t="n">
        <v>-15.4117647058824</v>
      </c>
      <c r="G7" s="332" t="n">
        <v>9</v>
      </c>
      <c r="H7" s="332" t="n">
        <v>14</v>
      </c>
      <c r="I7" s="332" t="n">
        <v>5</v>
      </c>
      <c r="J7" s="334" t="n">
        <v>55.5555555555556</v>
      </c>
      <c r="K7" s="332" t="n">
        <v>1046</v>
      </c>
      <c r="L7" s="332" t="n">
        <v>894</v>
      </c>
      <c r="M7" s="332" t="n">
        <v>-152</v>
      </c>
      <c r="N7" s="335" t="n">
        <v>-14.5315487571702</v>
      </c>
    </row>
    <row r="8" customFormat="false" ht="15" hidden="false" customHeight="true" outlineLevel="0" collapsed="false">
      <c r="B8" s="336" t="s">
        <v>331</v>
      </c>
      <c r="C8" s="332" t="n">
        <v>77</v>
      </c>
      <c r="D8" s="332" t="n">
        <v>80</v>
      </c>
      <c r="E8" s="332" t="n">
        <v>3</v>
      </c>
      <c r="F8" s="333" t="n">
        <v>3.8961038961039</v>
      </c>
      <c r="G8" s="332" t="n">
        <v>1</v>
      </c>
      <c r="H8" s="332" t="n">
        <v>0</v>
      </c>
      <c r="I8" s="332" t="n">
        <v>-1</v>
      </c>
      <c r="J8" s="334" t="n">
        <v>-100</v>
      </c>
      <c r="K8" s="332" t="n">
        <v>92</v>
      </c>
      <c r="L8" s="332" t="n">
        <v>97</v>
      </c>
      <c r="M8" s="332" t="n">
        <v>5</v>
      </c>
      <c r="N8" s="335" t="n">
        <v>5.43478260869565</v>
      </c>
    </row>
    <row r="9" customFormat="false" ht="15" hidden="false" customHeight="true" outlineLevel="0" collapsed="false">
      <c r="B9" s="336" t="s">
        <v>332</v>
      </c>
      <c r="C9" s="332" t="n">
        <v>298</v>
      </c>
      <c r="D9" s="332" t="n">
        <v>261</v>
      </c>
      <c r="E9" s="332" t="n">
        <v>-37</v>
      </c>
      <c r="F9" s="333" t="n">
        <v>-12.4161073825503</v>
      </c>
      <c r="G9" s="332" t="n">
        <v>2</v>
      </c>
      <c r="H9" s="332" t="n">
        <v>3</v>
      </c>
      <c r="I9" s="332" t="n">
        <v>1</v>
      </c>
      <c r="J9" s="334" t="n">
        <v>50</v>
      </c>
      <c r="K9" s="332" t="n">
        <v>367</v>
      </c>
      <c r="L9" s="332" t="n">
        <v>346</v>
      </c>
      <c r="M9" s="332" t="n">
        <v>-21</v>
      </c>
      <c r="N9" s="335" t="n">
        <v>-5.72207084468665</v>
      </c>
    </row>
    <row r="10" customFormat="false" ht="15" hidden="false" customHeight="true" outlineLevel="0" collapsed="false">
      <c r="B10" s="336" t="s">
        <v>333</v>
      </c>
      <c r="C10" s="332" t="n">
        <v>41</v>
      </c>
      <c r="D10" s="332" t="n">
        <v>22</v>
      </c>
      <c r="E10" s="332" t="n">
        <v>-19</v>
      </c>
      <c r="F10" s="333" t="n">
        <v>-46.3414634146342</v>
      </c>
      <c r="G10" s="332" t="n">
        <v>0</v>
      </c>
      <c r="H10" s="332" t="n">
        <v>2</v>
      </c>
      <c r="I10" s="332" t="n">
        <v>2</v>
      </c>
      <c r="J10" s="337" t="n">
        <v>0</v>
      </c>
      <c r="K10" s="332" t="n">
        <v>54</v>
      </c>
      <c r="L10" s="332" t="n">
        <v>25</v>
      </c>
      <c r="M10" s="332" t="n">
        <v>-29</v>
      </c>
      <c r="N10" s="335" t="n">
        <v>-53.7037037037037</v>
      </c>
    </row>
    <row r="11" customFormat="false" ht="15" hidden="false" customHeight="true" outlineLevel="0" collapsed="false">
      <c r="B11" s="336" t="s">
        <v>334</v>
      </c>
      <c r="C11" s="332" t="n">
        <v>21</v>
      </c>
      <c r="D11" s="332" t="n">
        <v>9</v>
      </c>
      <c r="E11" s="332" t="n">
        <v>-12</v>
      </c>
      <c r="F11" s="333" t="n">
        <v>-57.1428571428571</v>
      </c>
      <c r="G11" s="332" t="n">
        <v>0</v>
      </c>
      <c r="H11" s="332" t="n">
        <v>0</v>
      </c>
      <c r="I11" s="332" t="n">
        <v>0</v>
      </c>
      <c r="J11" s="337" t="n">
        <v>0</v>
      </c>
      <c r="K11" s="332" t="n">
        <v>32</v>
      </c>
      <c r="L11" s="332" t="n">
        <v>18</v>
      </c>
      <c r="M11" s="332" t="n">
        <v>-14</v>
      </c>
      <c r="N11" s="335" t="n">
        <v>-43.75</v>
      </c>
    </row>
    <row r="12" customFormat="false" ht="15" hidden="false" customHeight="true" outlineLevel="0" collapsed="false">
      <c r="B12" s="338" t="s">
        <v>335</v>
      </c>
      <c r="C12" s="332" t="n">
        <v>159</v>
      </c>
      <c r="D12" s="332" t="n">
        <v>114</v>
      </c>
      <c r="E12" s="332" t="n">
        <v>-45</v>
      </c>
      <c r="F12" s="333" t="n">
        <v>-28.3018867924528</v>
      </c>
      <c r="G12" s="332" t="n">
        <v>3</v>
      </c>
      <c r="H12" s="332" t="n">
        <v>3</v>
      </c>
      <c r="I12" s="332" t="n">
        <v>0</v>
      </c>
      <c r="J12" s="337" t="n">
        <v>0</v>
      </c>
      <c r="K12" s="332" t="n">
        <v>195</v>
      </c>
      <c r="L12" s="332" t="n">
        <v>131</v>
      </c>
      <c r="M12" s="332" t="n">
        <v>-64</v>
      </c>
      <c r="N12" s="335" t="n">
        <v>-32.8205128205128</v>
      </c>
    </row>
    <row r="13" customFormat="false" ht="15" hidden="false" customHeight="true" outlineLevel="0" collapsed="false">
      <c r="B13" s="338" t="s">
        <v>336</v>
      </c>
      <c r="C13" s="332" t="n">
        <v>28</v>
      </c>
      <c r="D13" s="332" t="n">
        <v>15</v>
      </c>
      <c r="E13" s="332" t="n">
        <v>-13</v>
      </c>
      <c r="F13" s="333" t="n">
        <v>-46.4285714285714</v>
      </c>
      <c r="G13" s="332" t="n">
        <v>1</v>
      </c>
      <c r="H13" s="332" t="n">
        <v>0</v>
      </c>
      <c r="I13" s="332" t="n">
        <v>-1</v>
      </c>
      <c r="J13" s="334" t="n">
        <v>-100</v>
      </c>
      <c r="K13" s="332" t="n">
        <v>32</v>
      </c>
      <c r="L13" s="332" t="n">
        <v>19</v>
      </c>
      <c r="M13" s="332" t="n">
        <v>-13</v>
      </c>
      <c r="N13" s="335" t="n">
        <v>-40.625</v>
      </c>
    </row>
    <row r="14" customFormat="false" ht="15" hidden="false" customHeight="true" outlineLevel="0" collapsed="false">
      <c r="B14" s="338" t="s">
        <v>337</v>
      </c>
      <c r="C14" s="332" t="n">
        <v>14</v>
      </c>
      <c r="D14" s="332" t="n">
        <v>21</v>
      </c>
      <c r="E14" s="332" t="n">
        <v>7</v>
      </c>
      <c r="F14" s="333" t="n">
        <v>50</v>
      </c>
      <c r="G14" s="332" t="n">
        <v>0</v>
      </c>
      <c r="H14" s="332" t="n">
        <v>1</v>
      </c>
      <c r="I14" s="332" t="n">
        <v>1</v>
      </c>
      <c r="J14" s="337" t="n">
        <v>0</v>
      </c>
      <c r="K14" s="332" t="n">
        <v>18</v>
      </c>
      <c r="L14" s="332" t="n">
        <v>26</v>
      </c>
      <c r="M14" s="332" t="n">
        <v>8</v>
      </c>
      <c r="N14" s="335" t="n">
        <v>44.4444444444444</v>
      </c>
    </row>
    <row r="15" customFormat="false" ht="15" hidden="false" customHeight="true" outlineLevel="0" collapsed="false">
      <c r="B15" s="338" t="s">
        <v>338</v>
      </c>
      <c r="C15" s="332" t="n">
        <v>13</v>
      </c>
      <c r="D15" s="332" t="n">
        <v>23</v>
      </c>
      <c r="E15" s="332" t="n">
        <v>10</v>
      </c>
      <c r="F15" s="333" t="n">
        <v>76.9230769230769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14</v>
      </c>
      <c r="L15" s="332" t="n">
        <v>23</v>
      </c>
      <c r="M15" s="332" t="n">
        <v>9</v>
      </c>
      <c r="N15" s="335" t="n">
        <v>64.2857142857143</v>
      </c>
    </row>
    <row r="16" customFormat="false" ht="15" hidden="false" customHeight="true" outlineLevel="0" collapsed="false">
      <c r="B16" s="338" t="s">
        <v>339</v>
      </c>
      <c r="C16" s="332" t="n">
        <v>49</v>
      </c>
      <c r="D16" s="332" t="n">
        <v>43</v>
      </c>
      <c r="E16" s="332" t="n">
        <v>-6</v>
      </c>
      <c r="F16" s="333" t="n">
        <v>-12.2448979591837</v>
      </c>
      <c r="G16" s="332" t="n">
        <v>1</v>
      </c>
      <c r="H16" s="332" t="n">
        <v>1</v>
      </c>
      <c r="I16" s="332" t="n">
        <v>0</v>
      </c>
      <c r="J16" s="337" t="n">
        <v>0</v>
      </c>
      <c r="K16" s="332" t="n">
        <v>58</v>
      </c>
      <c r="L16" s="332" t="n">
        <v>58</v>
      </c>
      <c r="M16" s="332" t="n">
        <v>0</v>
      </c>
      <c r="N16" s="339" t="n">
        <v>0</v>
      </c>
    </row>
    <row r="17" customFormat="false" ht="15" hidden="false" customHeight="true" outlineLevel="0" collapsed="false">
      <c r="B17" s="338" t="s">
        <v>340</v>
      </c>
      <c r="C17" s="332" t="n">
        <v>15</v>
      </c>
      <c r="D17" s="332" t="n">
        <v>11</v>
      </c>
      <c r="E17" s="332" t="n">
        <v>-4</v>
      </c>
      <c r="F17" s="334" t="n">
        <v>-26.6666666666667</v>
      </c>
      <c r="G17" s="332" t="n">
        <v>0</v>
      </c>
      <c r="H17" s="332" t="n">
        <v>0</v>
      </c>
      <c r="I17" s="332" t="n">
        <v>0</v>
      </c>
      <c r="J17" s="332" t="n">
        <v>0</v>
      </c>
      <c r="K17" s="332" t="n">
        <v>18</v>
      </c>
      <c r="L17" s="332" t="n">
        <v>11</v>
      </c>
      <c r="M17" s="332" t="n">
        <v>-7</v>
      </c>
      <c r="N17" s="335" t="n">
        <v>-38.8888888888889</v>
      </c>
    </row>
    <row r="18" customFormat="false" ht="15" hidden="false" customHeight="true" outlineLevel="0" collapsed="false">
      <c r="B18" s="338" t="s">
        <v>341</v>
      </c>
      <c r="C18" s="332" t="n">
        <v>18</v>
      </c>
      <c r="D18" s="332" t="n">
        <v>16</v>
      </c>
      <c r="E18" s="332" t="n">
        <v>-2</v>
      </c>
      <c r="F18" s="334" t="n">
        <v>-11.1111111111111</v>
      </c>
      <c r="G18" s="332" t="n">
        <v>1</v>
      </c>
      <c r="H18" s="332" t="n">
        <v>0</v>
      </c>
      <c r="I18" s="332" t="n">
        <v>-1</v>
      </c>
      <c r="J18" s="334" t="n">
        <v>-100</v>
      </c>
      <c r="K18" s="332" t="n">
        <v>22</v>
      </c>
      <c r="L18" s="332" t="n">
        <v>18</v>
      </c>
      <c r="M18" s="332" t="n">
        <v>-4</v>
      </c>
      <c r="N18" s="335" t="n">
        <v>-18.1818181818182</v>
      </c>
    </row>
    <row r="19" customFormat="false" ht="15" hidden="false" customHeight="true" outlineLevel="0" collapsed="false">
      <c r="B19" s="338" t="s">
        <v>342</v>
      </c>
      <c r="C19" s="332" t="n">
        <v>14</v>
      </c>
      <c r="D19" s="332" t="n">
        <v>12</v>
      </c>
      <c r="E19" s="332" t="n">
        <v>-2</v>
      </c>
      <c r="F19" s="334" t="n">
        <v>-14.2857142857143</v>
      </c>
      <c r="G19" s="332" t="n">
        <v>0</v>
      </c>
      <c r="H19" s="332" t="n">
        <v>1</v>
      </c>
      <c r="I19" s="332" t="n">
        <v>1</v>
      </c>
      <c r="J19" s="332" t="n">
        <v>0</v>
      </c>
      <c r="K19" s="332" t="n">
        <v>18</v>
      </c>
      <c r="L19" s="332" t="n">
        <v>13</v>
      </c>
      <c r="M19" s="332" t="n">
        <v>-5</v>
      </c>
      <c r="N19" s="335" t="n">
        <v>-27.7777777777778</v>
      </c>
    </row>
    <row r="20" customFormat="false" ht="15" hidden="false" customHeight="true" outlineLevel="0" collapsed="false">
      <c r="B20" s="338" t="s">
        <v>343</v>
      </c>
      <c r="C20" s="332" t="n">
        <v>35</v>
      </c>
      <c r="D20" s="332" t="n">
        <v>31</v>
      </c>
      <c r="E20" s="332" t="n">
        <v>-4</v>
      </c>
      <c r="F20" s="334" t="n">
        <v>-11.4285714285714</v>
      </c>
      <c r="G20" s="332" t="n">
        <v>0</v>
      </c>
      <c r="H20" s="332" t="n">
        <v>1</v>
      </c>
      <c r="I20" s="332" t="n">
        <v>1</v>
      </c>
      <c r="J20" s="337" t="n">
        <v>0</v>
      </c>
      <c r="K20" s="332" t="n">
        <v>44</v>
      </c>
      <c r="L20" s="332" t="n">
        <v>37</v>
      </c>
      <c r="M20" s="332" t="n">
        <v>-7</v>
      </c>
      <c r="N20" s="335" t="n">
        <v>-15.9090909090909</v>
      </c>
    </row>
    <row r="21" customFormat="false" ht="15" hidden="false" customHeight="true" outlineLevel="0" collapsed="false">
      <c r="B21" s="338" t="s">
        <v>344</v>
      </c>
      <c r="C21" s="332" t="n">
        <v>27</v>
      </c>
      <c r="D21" s="332" t="n">
        <v>21</v>
      </c>
      <c r="E21" s="332" t="n">
        <v>-6</v>
      </c>
      <c r="F21" s="334" t="n">
        <v>-22.2222222222222</v>
      </c>
      <c r="G21" s="332" t="n">
        <v>0</v>
      </c>
      <c r="H21" s="332" t="n">
        <v>1</v>
      </c>
      <c r="I21" s="332" t="n">
        <v>1</v>
      </c>
      <c r="J21" s="337" t="n">
        <v>0</v>
      </c>
      <c r="K21" s="332" t="n">
        <v>37</v>
      </c>
      <c r="L21" s="332" t="n">
        <v>27</v>
      </c>
      <c r="M21" s="332" t="n">
        <v>-10</v>
      </c>
      <c r="N21" s="335" t="n">
        <v>-27.027027027027</v>
      </c>
    </row>
    <row r="22" customFormat="false" ht="15" hidden="false" customHeight="true" outlineLevel="0" collapsed="false">
      <c r="B22" s="338" t="s">
        <v>345</v>
      </c>
      <c r="C22" s="332" t="n">
        <v>41</v>
      </c>
      <c r="D22" s="332" t="n">
        <v>40</v>
      </c>
      <c r="E22" s="332" t="n">
        <v>-1</v>
      </c>
      <c r="F22" s="334" t="n">
        <v>-2.4390243902439</v>
      </c>
      <c r="G22" s="332" t="n">
        <v>0</v>
      </c>
      <c r="H22" s="332" t="n">
        <v>1</v>
      </c>
      <c r="I22" s="332" t="n">
        <v>1</v>
      </c>
      <c r="J22" s="337" t="n">
        <v>0</v>
      </c>
      <c r="K22" s="332" t="n">
        <v>45</v>
      </c>
      <c r="L22" s="332" t="n">
        <v>45</v>
      </c>
      <c r="M22" s="332" t="n">
        <v>0</v>
      </c>
      <c r="N22" s="339" t="n">
        <v>0</v>
      </c>
    </row>
    <row r="23" customFormat="false" ht="9.75" hidden="false" customHeight="true" outlineLevel="0" collapsed="false">
      <c r="B23" s="338"/>
      <c r="C23" s="332"/>
      <c r="D23" s="332"/>
      <c r="E23" s="332"/>
      <c r="F23" s="337"/>
      <c r="G23" s="332"/>
      <c r="H23" s="332"/>
      <c r="I23" s="332"/>
      <c r="J23" s="337"/>
      <c r="K23" s="332"/>
      <c r="L23" s="332"/>
      <c r="M23" s="332"/>
      <c r="N23" s="335"/>
    </row>
    <row r="24" customFormat="false" ht="20.1" hidden="false" customHeight="true" outlineLevel="0" collapsed="false">
      <c r="B24" s="205" t="s">
        <v>346</v>
      </c>
      <c r="C24" s="332" t="n">
        <v>923</v>
      </c>
      <c r="D24" s="332" t="n">
        <v>858</v>
      </c>
      <c r="E24" s="332" t="n">
        <v>-65</v>
      </c>
      <c r="F24" s="333" t="n">
        <v>-7.04225352112676</v>
      </c>
      <c r="G24" s="332" t="n">
        <v>7</v>
      </c>
      <c r="H24" s="332" t="n">
        <v>8</v>
      </c>
      <c r="I24" s="332" t="n">
        <v>1</v>
      </c>
      <c r="J24" s="334" t="n">
        <v>14.2857142857143</v>
      </c>
      <c r="K24" s="332" t="n">
        <v>1065</v>
      </c>
      <c r="L24" s="332" t="n">
        <v>1011</v>
      </c>
      <c r="M24" s="332" t="n">
        <v>-54</v>
      </c>
      <c r="N24" s="335" t="n">
        <v>-5.07042253521127</v>
      </c>
    </row>
    <row r="25" customFormat="false" ht="15" hidden="false" customHeight="true" outlineLevel="0" collapsed="false">
      <c r="B25" s="336" t="s">
        <v>347</v>
      </c>
      <c r="C25" s="332" t="n">
        <v>485</v>
      </c>
      <c r="D25" s="332" t="n">
        <v>470</v>
      </c>
      <c r="E25" s="332" t="n">
        <v>-15</v>
      </c>
      <c r="F25" s="333" t="n">
        <v>-3.09278350515464</v>
      </c>
      <c r="G25" s="332" t="n">
        <v>4</v>
      </c>
      <c r="H25" s="332" t="n">
        <v>4</v>
      </c>
      <c r="I25" s="332" t="n">
        <v>0</v>
      </c>
      <c r="J25" s="337" t="n">
        <v>0</v>
      </c>
      <c r="K25" s="332" t="n">
        <v>565</v>
      </c>
      <c r="L25" s="332" t="n">
        <v>542</v>
      </c>
      <c r="M25" s="332" t="n">
        <v>-23</v>
      </c>
      <c r="N25" s="335" t="n">
        <v>-4.07079646017699</v>
      </c>
    </row>
    <row r="26" customFormat="false" ht="15" hidden="false" customHeight="true" outlineLevel="0" collapsed="false">
      <c r="B26" s="336" t="s">
        <v>348</v>
      </c>
      <c r="C26" s="332" t="n">
        <v>438</v>
      </c>
      <c r="D26" s="332" t="n">
        <v>388</v>
      </c>
      <c r="E26" s="332" t="n">
        <v>-50</v>
      </c>
      <c r="F26" s="333" t="n">
        <v>-11.4155251141553</v>
      </c>
      <c r="G26" s="332" t="n">
        <v>3</v>
      </c>
      <c r="H26" s="332" t="n">
        <v>4</v>
      </c>
      <c r="I26" s="332" t="n">
        <v>1</v>
      </c>
      <c r="J26" s="334" t="n">
        <v>33.3333333333333</v>
      </c>
      <c r="K26" s="332" t="n">
        <v>500</v>
      </c>
      <c r="L26" s="332" t="n">
        <v>469</v>
      </c>
      <c r="M26" s="332" t="n">
        <v>-31</v>
      </c>
      <c r="N26" s="335" t="n">
        <v>-6.2</v>
      </c>
    </row>
    <row r="27" customFormat="false" ht="9.9" hidden="false" customHeight="true" outlineLevel="0" collapsed="false">
      <c r="B27" s="340"/>
      <c r="C27" s="332"/>
      <c r="D27" s="332"/>
      <c r="E27" s="332"/>
      <c r="F27" s="333"/>
      <c r="G27" s="332"/>
      <c r="H27" s="332"/>
      <c r="I27" s="332"/>
      <c r="J27" s="337"/>
      <c r="K27" s="332"/>
      <c r="L27" s="332"/>
      <c r="M27" s="332"/>
      <c r="N27" s="335"/>
    </row>
    <row r="28" customFormat="false" ht="20.1" hidden="false" customHeight="true" outlineLevel="0" collapsed="false">
      <c r="B28" s="205" t="s">
        <v>349</v>
      </c>
      <c r="C28" s="332" t="n">
        <v>980</v>
      </c>
      <c r="D28" s="332" t="n">
        <v>976</v>
      </c>
      <c r="E28" s="332" t="n">
        <v>-4</v>
      </c>
      <c r="F28" s="333" t="n">
        <v>-0.408163265306122</v>
      </c>
      <c r="G28" s="332" t="n">
        <v>7</v>
      </c>
      <c r="H28" s="332" t="n">
        <v>6</v>
      </c>
      <c r="I28" s="332" t="n">
        <v>-1</v>
      </c>
      <c r="J28" s="334" t="n">
        <v>-14.2857142857143</v>
      </c>
      <c r="K28" s="332" t="n">
        <v>1126</v>
      </c>
      <c r="L28" s="332" t="n">
        <v>1121</v>
      </c>
      <c r="M28" s="332" t="n">
        <v>-5</v>
      </c>
      <c r="N28" s="335" t="n">
        <v>-0.44404973357016</v>
      </c>
    </row>
    <row r="29" customFormat="false" ht="9.9" hidden="false" customHeight="true" outlineLevel="0" collapsed="false">
      <c r="B29" s="340"/>
      <c r="C29" s="332"/>
      <c r="D29" s="332"/>
      <c r="E29" s="332"/>
      <c r="F29" s="333"/>
      <c r="G29" s="332"/>
      <c r="H29" s="332"/>
      <c r="I29" s="332"/>
      <c r="J29" s="337"/>
      <c r="K29" s="332"/>
      <c r="L29" s="332"/>
      <c r="M29" s="332"/>
      <c r="N29" s="335"/>
    </row>
    <row r="30" customFormat="false" ht="20.1" hidden="false" customHeight="true" outlineLevel="0" collapsed="false">
      <c r="B30" s="205" t="s">
        <v>350</v>
      </c>
      <c r="C30" s="332" t="n">
        <v>24</v>
      </c>
      <c r="D30" s="332" t="n">
        <v>35</v>
      </c>
      <c r="E30" s="332" t="n">
        <v>11</v>
      </c>
      <c r="F30" s="333" t="n">
        <v>45.8333333333333</v>
      </c>
      <c r="G30" s="332" t="n">
        <v>0</v>
      </c>
      <c r="H30" s="332" t="n">
        <v>5</v>
      </c>
      <c r="I30" s="332" t="n">
        <v>5</v>
      </c>
      <c r="J30" s="332" t="n">
        <v>0</v>
      </c>
      <c r="K30" s="332" t="n">
        <v>27</v>
      </c>
      <c r="L30" s="332" t="n">
        <v>54</v>
      </c>
      <c r="M30" s="332" t="n">
        <v>27</v>
      </c>
      <c r="N30" s="335" t="n">
        <v>100</v>
      </c>
    </row>
    <row r="31" customFormat="false" ht="9.9" hidden="false" customHeight="true" outlineLevel="0" collapsed="false">
      <c r="B31" s="340"/>
      <c r="C31" s="332"/>
      <c r="D31" s="332"/>
      <c r="E31" s="332"/>
      <c r="F31" s="333"/>
      <c r="G31" s="332"/>
      <c r="H31" s="332"/>
      <c r="I31" s="332"/>
      <c r="J31" s="337"/>
      <c r="K31" s="332"/>
      <c r="L31" s="332"/>
      <c r="M31" s="332"/>
      <c r="N31" s="335"/>
    </row>
    <row r="32" s="11" customFormat="true" ht="20.1" hidden="false" customHeight="true" outlineLevel="0" collapsed="false">
      <c r="B32" s="205" t="s">
        <v>27</v>
      </c>
      <c r="C32" s="332" t="n">
        <v>193</v>
      </c>
      <c r="D32" s="332" t="n">
        <v>192</v>
      </c>
      <c r="E32" s="332" t="n">
        <v>-1</v>
      </c>
      <c r="F32" s="333" t="n">
        <v>-0.518134715025907</v>
      </c>
      <c r="G32" s="332" t="n">
        <v>3</v>
      </c>
      <c r="H32" s="332" t="n">
        <v>1</v>
      </c>
      <c r="I32" s="332" t="n">
        <v>-2</v>
      </c>
      <c r="J32" s="334" t="n">
        <v>-66.6666666666667</v>
      </c>
      <c r="K32" s="332" t="n">
        <v>205</v>
      </c>
      <c r="L32" s="332" t="n">
        <v>215</v>
      </c>
      <c r="M32" s="332" t="n">
        <v>10</v>
      </c>
      <c r="N32" s="335" t="n">
        <v>4.87804878048781</v>
      </c>
    </row>
    <row r="33" customFormat="false" ht="8.25" hidden="false" customHeight="true" outlineLevel="0" collapsed="false">
      <c r="B33" s="296"/>
      <c r="C33" s="341"/>
      <c r="D33" s="341"/>
      <c r="E33" s="341"/>
      <c r="F33" s="342"/>
      <c r="G33" s="341"/>
      <c r="H33" s="341"/>
      <c r="I33" s="341"/>
      <c r="J33" s="342"/>
      <c r="K33" s="341"/>
      <c r="L33" s="341"/>
      <c r="M33" s="341"/>
      <c r="N33" s="343"/>
    </row>
    <row r="34" customFormat="false" ht="15" hidden="false" customHeight="true" outlineLevel="0" collapsed="false">
      <c r="B34" s="80" t="s">
        <v>324</v>
      </c>
    </row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3" min="2" style="11" width="2.66"/>
    <col collapsed="false" customWidth="true" hidden="false" outlineLevel="0" max="4" min="4" style="11" width="16.77"/>
    <col collapsed="false" customWidth="true" hidden="false" outlineLevel="0" max="6" min="5" style="11" width="7.66"/>
    <col collapsed="false" customWidth="true" hidden="false" outlineLevel="0" max="7" min="7" style="11" width="7.33"/>
    <col collapsed="false" customWidth="true" hidden="false" outlineLevel="0" max="8" min="8" style="11" width="7.88"/>
    <col collapsed="false" customWidth="true" hidden="false" outlineLevel="0" max="10" min="9" style="11" width="7.66"/>
    <col collapsed="false" customWidth="true" hidden="false" outlineLevel="0" max="11" min="11" style="11" width="7.33"/>
    <col collapsed="false" customWidth="true" hidden="false" outlineLevel="0" max="12" min="12" style="11" width="7.88"/>
    <col collapsed="false" customWidth="true" hidden="false" outlineLevel="0" max="14" min="13" style="11" width="7.66"/>
    <col collapsed="false" customWidth="true" hidden="false" outlineLevel="0" max="15" min="15" style="11" width="7.21"/>
    <col collapsed="false" customWidth="true" hidden="false" outlineLevel="0" max="16" min="16" style="11" width="9.21"/>
    <col collapsed="false" customWidth="true" hidden="false" outlineLevel="0" max="17" min="17" style="11" width="2.77"/>
    <col collapsed="false" customWidth="false" hidden="false" outlineLevel="0" max="257" min="18" style="11" width="8.99"/>
  </cols>
  <sheetData>
    <row r="1" customFormat="false" ht="9.9" hidden="false" customHeight="true" outlineLevel="0" collapsed="false"/>
    <row r="2" customFormat="false" ht="17.25" hidden="false" customHeight="true" outlineLevel="0" collapsed="false">
      <c r="B2" s="14" t="s">
        <v>318</v>
      </c>
    </row>
    <row r="3" customFormat="false" ht="19.5" hidden="false" customHeight="true" outlineLevel="0" collapsed="false">
      <c r="B3" s="80" t="s">
        <v>351</v>
      </c>
      <c r="D3" s="217"/>
      <c r="P3" s="323" t="s">
        <v>250</v>
      </c>
    </row>
    <row r="4" customFormat="false" ht="12.75" hidden="false" customHeight="true" outlineLevel="0" collapsed="false">
      <c r="B4" s="344" t="s">
        <v>320</v>
      </c>
      <c r="C4" s="344"/>
      <c r="D4" s="344"/>
      <c r="E4" s="258" t="s">
        <v>327</v>
      </c>
      <c r="F4" s="258"/>
      <c r="G4" s="258"/>
      <c r="H4" s="258"/>
      <c r="I4" s="258" t="s">
        <v>328</v>
      </c>
      <c r="J4" s="258"/>
      <c r="K4" s="258"/>
      <c r="L4" s="258"/>
      <c r="M4" s="324" t="s">
        <v>329</v>
      </c>
      <c r="N4" s="324"/>
      <c r="O4" s="324"/>
      <c r="P4" s="324"/>
    </row>
    <row r="5" customFormat="false" ht="15" hidden="false" customHeight="true" outlineLevel="0" collapsed="false">
      <c r="B5" s="344"/>
      <c r="C5" s="344"/>
      <c r="D5" s="344"/>
      <c r="E5" s="325" t="s">
        <v>115</v>
      </c>
      <c r="F5" s="325" t="s">
        <v>116</v>
      </c>
      <c r="G5" s="326" t="s">
        <v>259</v>
      </c>
      <c r="H5" s="326" t="s">
        <v>260</v>
      </c>
      <c r="I5" s="325" t="s">
        <v>115</v>
      </c>
      <c r="J5" s="325" t="s">
        <v>116</v>
      </c>
      <c r="K5" s="326" t="s">
        <v>259</v>
      </c>
      <c r="L5" s="326" t="s">
        <v>260</v>
      </c>
      <c r="M5" s="325" t="s">
        <v>115</v>
      </c>
      <c r="N5" s="325" t="s">
        <v>116</v>
      </c>
      <c r="O5" s="326" t="s">
        <v>259</v>
      </c>
      <c r="P5" s="327" t="s">
        <v>260</v>
      </c>
    </row>
    <row r="6" customFormat="false" ht="20.1" hidden="false" customHeight="true" outlineLevel="0" collapsed="false">
      <c r="B6" s="345" t="s">
        <v>352</v>
      </c>
      <c r="C6" s="345"/>
      <c r="D6" s="345"/>
      <c r="E6" s="328" t="n">
        <v>2970</v>
      </c>
      <c r="F6" s="328" t="n">
        <v>2780</v>
      </c>
      <c r="G6" s="346" t="n">
        <v>-190</v>
      </c>
      <c r="H6" s="347" t="n">
        <v>-6.3973063973064</v>
      </c>
      <c r="I6" s="346" t="n">
        <v>26</v>
      </c>
      <c r="J6" s="346" t="n">
        <v>34</v>
      </c>
      <c r="K6" s="346" t="n">
        <v>8</v>
      </c>
      <c r="L6" s="348" t="n">
        <v>30.7692307692308</v>
      </c>
      <c r="M6" s="346" t="n">
        <v>3469</v>
      </c>
      <c r="N6" s="346" t="n">
        <v>3295</v>
      </c>
      <c r="O6" s="346" t="n">
        <v>-174</v>
      </c>
      <c r="P6" s="349" t="n">
        <v>-5.01585471317383</v>
      </c>
      <c r="Q6" s="350"/>
    </row>
    <row r="7" customFormat="false" ht="15" hidden="false" customHeight="true" outlineLevel="0" collapsed="false">
      <c r="B7" s="80" t="s">
        <v>353</v>
      </c>
      <c r="D7" s="205"/>
      <c r="E7" s="332"/>
      <c r="F7" s="332"/>
      <c r="G7" s="332"/>
      <c r="H7" s="337"/>
      <c r="I7" s="332"/>
      <c r="J7" s="332"/>
      <c r="K7" s="332"/>
      <c r="L7" s="337"/>
      <c r="M7" s="332"/>
      <c r="N7" s="332"/>
      <c r="O7" s="332"/>
      <c r="P7" s="339"/>
      <c r="Q7" s="350"/>
    </row>
    <row r="8" customFormat="false" ht="15" hidden="false" customHeight="true" outlineLevel="0" collapsed="false">
      <c r="C8" s="80" t="s">
        <v>354</v>
      </c>
      <c r="D8" s="205"/>
      <c r="E8" s="332"/>
      <c r="F8" s="332"/>
      <c r="G8" s="332"/>
      <c r="H8" s="337"/>
      <c r="I8" s="332"/>
      <c r="J8" s="332"/>
      <c r="K8" s="332"/>
      <c r="L8" s="337"/>
      <c r="M8" s="332"/>
      <c r="N8" s="332"/>
      <c r="O8" s="332"/>
      <c r="P8" s="339"/>
      <c r="Q8" s="350"/>
    </row>
    <row r="9" customFormat="false" ht="12.75" hidden="false" customHeight="true" outlineLevel="0" collapsed="false">
      <c r="D9" s="205" t="s">
        <v>355</v>
      </c>
      <c r="E9" s="332" t="n">
        <v>0</v>
      </c>
      <c r="F9" s="332" t="n">
        <v>2</v>
      </c>
      <c r="G9" s="332" t="n">
        <v>2</v>
      </c>
      <c r="H9" s="337" t="n">
        <v>0</v>
      </c>
      <c r="I9" s="332" t="n">
        <v>0</v>
      </c>
      <c r="J9" s="332" t="n">
        <v>1</v>
      </c>
      <c r="K9" s="332" t="n">
        <v>1</v>
      </c>
      <c r="L9" s="337" t="n">
        <v>0</v>
      </c>
      <c r="M9" s="332" t="n">
        <v>0</v>
      </c>
      <c r="N9" s="332" t="n">
        <v>1</v>
      </c>
      <c r="O9" s="332" t="n">
        <v>1</v>
      </c>
      <c r="P9" s="339" t="n">
        <v>0</v>
      </c>
      <c r="Q9" s="350"/>
    </row>
    <row r="10" customFormat="false" ht="12.75" hidden="false" customHeight="true" outlineLevel="0" collapsed="false">
      <c r="D10" s="205" t="s">
        <v>356</v>
      </c>
      <c r="E10" s="332" t="n">
        <v>22</v>
      </c>
      <c r="F10" s="332" t="n">
        <v>24</v>
      </c>
      <c r="G10" s="332" t="n">
        <v>2</v>
      </c>
      <c r="H10" s="333" t="n">
        <v>9.09090909090909</v>
      </c>
      <c r="I10" s="332" t="n">
        <v>2</v>
      </c>
      <c r="J10" s="332" t="n">
        <v>1</v>
      </c>
      <c r="K10" s="332" t="n">
        <v>-1</v>
      </c>
      <c r="L10" s="334" t="n">
        <v>-50</v>
      </c>
      <c r="M10" s="332" t="n">
        <v>24</v>
      </c>
      <c r="N10" s="332" t="n">
        <v>24</v>
      </c>
      <c r="O10" s="332" t="n">
        <v>0</v>
      </c>
      <c r="P10" s="339" t="n">
        <v>0</v>
      </c>
      <c r="Q10" s="350"/>
    </row>
    <row r="11" customFormat="false" ht="12.75" hidden="false" customHeight="true" outlineLevel="0" collapsed="false">
      <c r="D11" s="205" t="s">
        <v>357</v>
      </c>
      <c r="E11" s="332" t="n">
        <v>33</v>
      </c>
      <c r="F11" s="332" t="n">
        <v>23</v>
      </c>
      <c r="G11" s="332" t="n">
        <v>-10</v>
      </c>
      <c r="H11" s="333" t="n">
        <v>-30.3030303030303</v>
      </c>
      <c r="I11" s="332" t="n">
        <v>3</v>
      </c>
      <c r="J11" s="332" t="n">
        <v>1</v>
      </c>
      <c r="K11" s="332" t="n">
        <v>-2</v>
      </c>
      <c r="L11" s="334" t="n">
        <v>-66.6666666666667</v>
      </c>
      <c r="M11" s="332" t="n">
        <v>32</v>
      </c>
      <c r="N11" s="332" t="n">
        <v>26</v>
      </c>
      <c r="O11" s="332" t="n">
        <v>-6</v>
      </c>
      <c r="P11" s="351" t="n">
        <v>-18.75</v>
      </c>
      <c r="Q11" s="350"/>
    </row>
    <row r="12" customFormat="false" ht="12.75" hidden="false" customHeight="true" outlineLevel="0" collapsed="false">
      <c r="D12" s="336" t="s">
        <v>358</v>
      </c>
      <c r="E12" s="332" t="n">
        <v>22</v>
      </c>
      <c r="F12" s="332" t="n">
        <v>13</v>
      </c>
      <c r="G12" s="332" t="n">
        <v>-9</v>
      </c>
      <c r="H12" s="333" t="n">
        <v>-40.9090909090909</v>
      </c>
      <c r="I12" s="332" t="n">
        <v>3</v>
      </c>
      <c r="J12" s="332" t="n">
        <v>1</v>
      </c>
      <c r="K12" s="332" t="n">
        <v>-2</v>
      </c>
      <c r="L12" s="334" t="n">
        <v>-66.6666666666667</v>
      </c>
      <c r="M12" s="332" t="n">
        <v>20</v>
      </c>
      <c r="N12" s="332" t="n">
        <v>16</v>
      </c>
      <c r="O12" s="332" t="n">
        <v>-4</v>
      </c>
      <c r="P12" s="351" t="n">
        <v>-20</v>
      </c>
      <c r="Q12" s="350"/>
    </row>
    <row r="13" customFormat="false" ht="12.75" hidden="false" customHeight="true" outlineLevel="0" collapsed="false">
      <c r="D13" s="336" t="s">
        <v>359</v>
      </c>
      <c r="E13" s="332" t="n">
        <v>11</v>
      </c>
      <c r="F13" s="332" t="n">
        <v>10</v>
      </c>
      <c r="G13" s="332" t="n">
        <v>-1</v>
      </c>
      <c r="H13" s="333" t="n">
        <v>-9.09090909090909</v>
      </c>
      <c r="I13" s="332" t="n">
        <v>0</v>
      </c>
      <c r="J13" s="332" t="n">
        <v>0</v>
      </c>
      <c r="K13" s="332" t="n">
        <v>0</v>
      </c>
      <c r="L13" s="337" t="n">
        <v>0</v>
      </c>
      <c r="M13" s="332" t="n">
        <v>12</v>
      </c>
      <c r="N13" s="332" t="n">
        <v>10</v>
      </c>
      <c r="O13" s="332" t="n">
        <v>-2</v>
      </c>
      <c r="P13" s="351" t="n">
        <v>-16.6666666666667</v>
      </c>
      <c r="Q13" s="350"/>
    </row>
    <row r="14" customFormat="false" ht="12.75" hidden="false" customHeight="true" outlineLevel="0" collapsed="false">
      <c r="D14" s="205" t="s">
        <v>360</v>
      </c>
      <c r="E14" s="332" t="n">
        <v>2899</v>
      </c>
      <c r="F14" s="332" t="n">
        <v>2707</v>
      </c>
      <c r="G14" s="332" t="n">
        <v>-192</v>
      </c>
      <c r="H14" s="333" t="n">
        <v>-6.62297343911694</v>
      </c>
      <c r="I14" s="332" t="n">
        <v>21</v>
      </c>
      <c r="J14" s="332" t="n">
        <v>31</v>
      </c>
      <c r="K14" s="332" t="n">
        <v>10</v>
      </c>
      <c r="L14" s="334" t="n">
        <v>47.6190476190476</v>
      </c>
      <c r="M14" s="332" t="n">
        <v>3397</v>
      </c>
      <c r="N14" s="332" t="n">
        <v>3220</v>
      </c>
      <c r="O14" s="332" t="n">
        <v>-177</v>
      </c>
      <c r="P14" s="351" t="n">
        <v>-5.21047983514866</v>
      </c>
      <c r="Q14" s="350"/>
    </row>
    <row r="15" customFormat="false" ht="15" hidden="false" customHeight="true" outlineLevel="0" collapsed="false">
      <c r="C15" s="80" t="s">
        <v>361</v>
      </c>
      <c r="D15" s="205"/>
      <c r="E15" s="332"/>
      <c r="F15" s="332"/>
      <c r="G15" s="332"/>
      <c r="H15" s="337"/>
      <c r="I15" s="332"/>
      <c r="J15" s="332"/>
      <c r="K15" s="332"/>
      <c r="L15" s="337"/>
      <c r="M15" s="332"/>
      <c r="N15" s="332"/>
      <c r="O15" s="332"/>
      <c r="P15" s="339"/>
      <c r="Q15" s="350"/>
    </row>
    <row r="16" customFormat="false" ht="12.75" hidden="false" customHeight="true" outlineLevel="0" collapsed="false">
      <c r="D16" s="205" t="s">
        <v>362</v>
      </c>
      <c r="E16" s="332" t="n">
        <v>626</v>
      </c>
      <c r="F16" s="332" t="n">
        <v>569</v>
      </c>
      <c r="G16" s="332" t="n">
        <v>-57</v>
      </c>
      <c r="H16" s="333" t="n">
        <v>-9.10543130990415</v>
      </c>
      <c r="I16" s="332" t="n">
        <v>4</v>
      </c>
      <c r="J16" s="332" t="n">
        <v>7</v>
      </c>
      <c r="K16" s="332" t="n">
        <v>3</v>
      </c>
      <c r="L16" s="334" t="n">
        <v>75</v>
      </c>
      <c r="M16" s="332" t="n">
        <v>734</v>
      </c>
      <c r="N16" s="332" t="n">
        <v>689</v>
      </c>
      <c r="O16" s="332" t="n">
        <v>-45</v>
      </c>
      <c r="P16" s="351" t="n">
        <v>-6.1307901907357</v>
      </c>
      <c r="Q16" s="350"/>
    </row>
    <row r="17" customFormat="false" ht="12.75" hidden="false" customHeight="true" outlineLevel="0" collapsed="false">
      <c r="D17" s="338" t="s">
        <v>363</v>
      </c>
      <c r="E17" s="332" t="n">
        <v>112</v>
      </c>
      <c r="F17" s="332" t="n">
        <v>114</v>
      </c>
      <c r="G17" s="332" t="n">
        <v>2</v>
      </c>
      <c r="H17" s="333" t="n">
        <v>1.78571428571429</v>
      </c>
      <c r="I17" s="332" t="n">
        <v>0</v>
      </c>
      <c r="J17" s="332" t="n">
        <v>1</v>
      </c>
      <c r="K17" s="332" t="n">
        <v>1</v>
      </c>
      <c r="L17" s="337" t="n">
        <v>0</v>
      </c>
      <c r="M17" s="332" t="n">
        <v>137</v>
      </c>
      <c r="N17" s="332" t="n">
        <v>148</v>
      </c>
      <c r="O17" s="332" t="n">
        <v>11</v>
      </c>
      <c r="P17" s="351" t="n">
        <v>8.02919708029197</v>
      </c>
      <c r="Q17" s="350"/>
    </row>
    <row r="18" customFormat="false" ht="12.75" hidden="false" customHeight="true" outlineLevel="0" collapsed="false">
      <c r="D18" s="338" t="s">
        <v>364</v>
      </c>
      <c r="E18" s="332" t="n">
        <v>294</v>
      </c>
      <c r="F18" s="332" t="n">
        <v>280</v>
      </c>
      <c r="G18" s="332" t="n">
        <v>-14</v>
      </c>
      <c r="H18" s="333" t="n">
        <v>-4.76190476190476</v>
      </c>
      <c r="I18" s="332" t="n">
        <v>0</v>
      </c>
      <c r="J18" s="332" t="n">
        <v>1</v>
      </c>
      <c r="K18" s="332" t="n">
        <v>1</v>
      </c>
      <c r="L18" s="337" t="n">
        <v>0</v>
      </c>
      <c r="M18" s="332" t="n">
        <v>345</v>
      </c>
      <c r="N18" s="332" t="n">
        <v>334</v>
      </c>
      <c r="O18" s="332" t="n">
        <v>-11</v>
      </c>
      <c r="P18" s="351" t="n">
        <v>-3.18840579710145</v>
      </c>
      <c r="Q18" s="350"/>
    </row>
    <row r="19" customFormat="false" ht="12.75" hidden="false" customHeight="true" outlineLevel="0" collapsed="false">
      <c r="D19" s="338" t="s">
        <v>365</v>
      </c>
      <c r="E19" s="332" t="n">
        <v>220</v>
      </c>
      <c r="F19" s="332" t="n">
        <v>175</v>
      </c>
      <c r="G19" s="332" t="n">
        <v>-45</v>
      </c>
      <c r="H19" s="333" t="n">
        <v>-20.4545454545455</v>
      </c>
      <c r="I19" s="332" t="n">
        <v>4</v>
      </c>
      <c r="J19" s="332" t="n">
        <v>5</v>
      </c>
      <c r="K19" s="332" t="n">
        <v>1</v>
      </c>
      <c r="L19" s="334" t="n">
        <v>25</v>
      </c>
      <c r="M19" s="332" t="n">
        <v>252</v>
      </c>
      <c r="N19" s="332" t="n">
        <v>207</v>
      </c>
      <c r="O19" s="332" t="n">
        <v>-45</v>
      </c>
      <c r="P19" s="351" t="n">
        <v>-17.8571428571429</v>
      </c>
      <c r="Q19" s="350"/>
    </row>
    <row r="20" customFormat="false" ht="12" hidden="false" customHeight="true" outlineLevel="0" collapsed="false">
      <c r="D20" s="205" t="s">
        <v>366</v>
      </c>
      <c r="E20" s="332" t="n">
        <v>850</v>
      </c>
      <c r="F20" s="332" t="n">
        <v>854</v>
      </c>
      <c r="G20" s="332" t="n">
        <v>4</v>
      </c>
      <c r="H20" s="333" t="n">
        <v>0.470588235294118</v>
      </c>
      <c r="I20" s="332" t="n">
        <v>11</v>
      </c>
      <c r="J20" s="332" t="n">
        <v>12</v>
      </c>
      <c r="K20" s="332" t="n">
        <v>1</v>
      </c>
      <c r="L20" s="334" t="n">
        <v>9.09090909090909</v>
      </c>
      <c r="M20" s="332" t="n">
        <v>1005</v>
      </c>
      <c r="N20" s="332" t="n">
        <v>1000</v>
      </c>
      <c r="O20" s="332" t="n">
        <v>-5</v>
      </c>
      <c r="P20" s="351" t="n">
        <v>-0.497512437810945</v>
      </c>
      <c r="Q20" s="350"/>
    </row>
    <row r="21" customFormat="false" ht="12" hidden="true" customHeight="true" outlineLevel="0" collapsed="false">
      <c r="D21" s="205" t="s">
        <v>367</v>
      </c>
      <c r="E21" s="332"/>
      <c r="F21" s="332"/>
      <c r="G21" s="332" t="n">
        <v>0</v>
      </c>
      <c r="H21" s="333" t="n">
        <v>0</v>
      </c>
      <c r="I21" s="332"/>
      <c r="J21" s="332"/>
      <c r="K21" s="332" t="n">
        <v>0</v>
      </c>
      <c r="L21" s="337" t="n">
        <v>0</v>
      </c>
      <c r="M21" s="332"/>
      <c r="N21" s="332"/>
      <c r="O21" s="332" t="n">
        <v>0</v>
      </c>
      <c r="P21" s="351" t="n">
        <v>0</v>
      </c>
      <c r="Q21" s="350"/>
    </row>
    <row r="22" customFormat="false" ht="12" hidden="false" customHeight="true" outlineLevel="0" collapsed="false">
      <c r="D22" s="205" t="s">
        <v>368</v>
      </c>
      <c r="E22" s="332" t="n">
        <v>6</v>
      </c>
      <c r="F22" s="332" t="n">
        <v>5</v>
      </c>
      <c r="G22" s="332" t="n">
        <v>-1</v>
      </c>
      <c r="H22" s="333" t="n">
        <v>-16.6666666666667</v>
      </c>
      <c r="I22" s="332" t="n">
        <v>0</v>
      </c>
      <c r="J22" s="332" t="n">
        <v>0</v>
      </c>
      <c r="K22" s="332" t="n">
        <v>0</v>
      </c>
      <c r="L22" s="337" t="n">
        <v>0</v>
      </c>
      <c r="M22" s="332" t="n">
        <v>9</v>
      </c>
      <c r="N22" s="332" t="n">
        <v>6</v>
      </c>
      <c r="O22" s="332" t="n">
        <v>-3</v>
      </c>
      <c r="P22" s="351" t="n">
        <v>-33.3333333333333</v>
      </c>
      <c r="Q22" s="350"/>
    </row>
    <row r="23" customFormat="false" ht="12" hidden="false" customHeight="true" outlineLevel="0" collapsed="false">
      <c r="D23" s="205" t="s">
        <v>369</v>
      </c>
      <c r="E23" s="332" t="n">
        <v>637</v>
      </c>
      <c r="F23" s="332" t="n">
        <v>644</v>
      </c>
      <c r="G23" s="332" t="n">
        <v>7</v>
      </c>
      <c r="H23" s="333" t="n">
        <v>1.0989010989011</v>
      </c>
      <c r="I23" s="332" t="n">
        <v>5</v>
      </c>
      <c r="J23" s="332" t="n">
        <v>7</v>
      </c>
      <c r="K23" s="332" t="n">
        <v>2</v>
      </c>
      <c r="L23" s="334" t="n">
        <v>40</v>
      </c>
      <c r="M23" s="332" t="n">
        <v>744</v>
      </c>
      <c r="N23" s="332" t="n">
        <v>746</v>
      </c>
      <c r="O23" s="332" t="n">
        <v>2</v>
      </c>
      <c r="P23" s="351" t="n">
        <v>0.268817204301075</v>
      </c>
      <c r="Q23" s="350"/>
    </row>
    <row r="24" customFormat="false" ht="12" hidden="false" customHeight="true" outlineLevel="0" collapsed="false">
      <c r="D24" s="205" t="s">
        <v>370</v>
      </c>
      <c r="E24" s="332" t="n">
        <v>101</v>
      </c>
      <c r="F24" s="332" t="n">
        <v>100</v>
      </c>
      <c r="G24" s="332" t="n">
        <v>-1</v>
      </c>
      <c r="H24" s="333" t="n">
        <v>-0.99009900990099</v>
      </c>
      <c r="I24" s="332" t="n">
        <v>0</v>
      </c>
      <c r="J24" s="332" t="n">
        <v>2</v>
      </c>
      <c r="K24" s="332" t="n">
        <v>2</v>
      </c>
      <c r="L24" s="337" t="n">
        <v>0</v>
      </c>
      <c r="M24" s="332" t="n">
        <v>124</v>
      </c>
      <c r="N24" s="332" t="n">
        <v>126</v>
      </c>
      <c r="O24" s="332" t="n">
        <v>2</v>
      </c>
      <c r="P24" s="351" t="n">
        <v>1.61290322580645</v>
      </c>
      <c r="Q24" s="350"/>
    </row>
    <row r="25" customFormat="false" ht="9.9" hidden="false" customHeight="true" outlineLevel="0" collapsed="false">
      <c r="D25" s="205"/>
      <c r="E25" s="332"/>
      <c r="F25" s="332"/>
      <c r="G25" s="332"/>
      <c r="H25" s="337"/>
      <c r="I25" s="332"/>
      <c r="J25" s="332"/>
      <c r="K25" s="332"/>
      <c r="L25" s="337"/>
      <c r="M25" s="332"/>
      <c r="N25" s="332"/>
      <c r="O25" s="332"/>
      <c r="P25" s="339"/>
      <c r="Q25" s="350"/>
    </row>
    <row r="26" customFormat="false" ht="15" hidden="false" customHeight="true" outlineLevel="0" collapsed="false">
      <c r="B26" s="80" t="s">
        <v>371</v>
      </c>
      <c r="D26" s="205"/>
      <c r="E26" s="332"/>
      <c r="F26" s="332"/>
      <c r="G26" s="332"/>
      <c r="H26" s="337"/>
      <c r="I26" s="332"/>
      <c r="J26" s="332"/>
      <c r="K26" s="332"/>
      <c r="L26" s="337"/>
      <c r="M26" s="332"/>
      <c r="N26" s="332"/>
      <c r="O26" s="332"/>
      <c r="P26" s="339"/>
      <c r="Q26" s="350"/>
    </row>
    <row r="27" customFormat="false" ht="15" hidden="false" customHeight="true" outlineLevel="0" collapsed="false">
      <c r="C27" s="80" t="s">
        <v>372</v>
      </c>
      <c r="D27" s="205"/>
      <c r="E27" s="332" t="n">
        <v>2932</v>
      </c>
      <c r="F27" s="332" t="n">
        <v>2730</v>
      </c>
      <c r="G27" s="332" t="n">
        <v>-202</v>
      </c>
      <c r="H27" s="333" t="n">
        <v>-6.88949522510232</v>
      </c>
      <c r="I27" s="332" t="n">
        <v>24</v>
      </c>
      <c r="J27" s="332" t="n">
        <v>32</v>
      </c>
      <c r="K27" s="332" t="n">
        <v>8</v>
      </c>
      <c r="L27" s="334" t="n">
        <v>33.3333333333333</v>
      </c>
      <c r="M27" s="332" t="n">
        <v>3429</v>
      </c>
      <c r="N27" s="332" t="n">
        <v>3246</v>
      </c>
      <c r="O27" s="332" t="n">
        <v>-183</v>
      </c>
      <c r="P27" s="351" t="n">
        <v>-5.33683289588801</v>
      </c>
      <c r="Q27" s="350"/>
    </row>
    <row r="28" customFormat="false" ht="12.75" hidden="false" customHeight="true" outlineLevel="0" collapsed="false">
      <c r="D28" s="205" t="s">
        <v>373</v>
      </c>
      <c r="E28" s="332" t="n">
        <v>159</v>
      </c>
      <c r="F28" s="332" t="n">
        <v>162</v>
      </c>
      <c r="G28" s="332" t="n">
        <v>3</v>
      </c>
      <c r="H28" s="334" t="n">
        <v>1.88679245283019</v>
      </c>
      <c r="I28" s="332" t="n">
        <v>0</v>
      </c>
      <c r="J28" s="332" t="n">
        <v>2</v>
      </c>
      <c r="K28" s="332" t="n">
        <v>2</v>
      </c>
      <c r="L28" s="337" t="n">
        <v>0</v>
      </c>
      <c r="M28" s="332" t="n">
        <v>218</v>
      </c>
      <c r="N28" s="332" t="n">
        <v>205</v>
      </c>
      <c r="O28" s="332" t="n">
        <v>-13</v>
      </c>
      <c r="P28" s="351" t="n">
        <v>-5.96330275229358</v>
      </c>
      <c r="Q28" s="350"/>
    </row>
    <row r="29" customFormat="false" ht="12.75" hidden="false" customHeight="true" outlineLevel="0" collapsed="false">
      <c r="D29" s="205" t="s">
        <v>374</v>
      </c>
      <c r="E29" s="332" t="n">
        <v>133</v>
      </c>
      <c r="F29" s="332" t="n">
        <v>110</v>
      </c>
      <c r="G29" s="332" t="n">
        <v>-23</v>
      </c>
      <c r="H29" s="333" t="n">
        <v>-17.2932330827068</v>
      </c>
      <c r="I29" s="332" t="n">
        <v>3</v>
      </c>
      <c r="J29" s="332" t="n">
        <v>6</v>
      </c>
      <c r="K29" s="332" t="n">
        <v>3</v>
      </c>
      <c r="L29" s="334" t="n">
        <v>100</v>
      </c>
      <c r="M29" s="332" t="n">
        <v>180</v>
      </c>
      <c r="N29" s="332" t="n">
        <v>162</v>
      </c>
      <c r="O29" s="332" t="n">
        <v>-18</v>
      </c>
      <c r="P29" s="351" t="n">
        <v>-10</v>
      </c>
      <c r="Q29" s="350"/>
    </row>
    <row r="30" customFormat="false" ht="12.75" hidden="false" customHeight="true" outlineLevel="0" collapsed="false">
      <c r="D30" s="205" t="s">
        <v>375</v>
      </c>
      <c r="E30" s="332" t="n">
        <v>0</v>
      </c>
      <c r="F30" s="332" t="n">
        <v>2</v>
      </c>
      <c r="G30" s="332" t="n">
        <v>2</v>
      </c>
      <c r="H30" s="337" t="n">
        <v>0</v>
      </c>
      <c r="I30" s="332" t="n">
        <v>0</v>
      </c>
      <c r="J30" s="332" t="n">
        <v>0</v>
      </c>
      <c r="K30" s="332" t="n">
        <v>0</v>
      </c>
      <c r="L30" s="337" t="n">
        <v>0</v>
      </c>
      <c r="M30" s="332" t="n">
        <v>0</v>
      </c>
      <c r="N30" s="332" t="n">
        <v>3</v>
      </c>
      <c r="O30" s="332" t="n">
        <v>3</v>
      </c>
      <c r="P30" s="339" t="n">
        <v>0</v>
      </c>
      <c r="Q30" s="350"/>
    </row>
    <row r="31" customFormat="false" ht="12.75" hidden="false" customHeight="true" outlineLevel="0" collapsed="false">
      <c r="D31" s="205" t="s">
        <v>376</v>
      </c>
      <c r="E31" s="332" t="n">
        <v>58</v>
      </c>
      <c r="F31" s="332" t="n">
        <v>26</v>
      </c>
      <c r="G31" s="332" t="n">
        <v>-32</v>
      </c>
      <c r="H31" s="334" t="n">
        <v>-55.1724137931034</v>
      </c>
      <c r="I31" s="332" t="n">
        <v>0</v>
      </c>
      <c r="J31" s="332" t="n">
        <v>0</v>
      </c>
      <c r="K31" s="332" t="n">
        <v>0</v>
      </c>
      <c r="L31" s="337" t="n">
        <v>0</v>
      </c>
      <c r="M31" s="332" t="n">
        <v>63</v>
      </c>
      <c r="N31" s="332" t="n">
        <v>29</v>
      </c>
      <c r="O31" s="332" t="n">
        <v>-34</v>
      </c>
      <c r="P31" s="351" t="n">
        <v>-53.968253968254</v>
      </c>
      <c r="Q31" s="350"/>
    </row>
    <row r="32" customFormat="false" ht="12.75" hidden="false" customHeight="true" outlineLevel="0" collapsed="false">
      <c r="D32" s="205" t="s">
        <v>377</v>
      </c>
      <c r="E32" s="332" t="n">
        <v>0</v>
      </c>
      <c r="F32" s="332" t="n">
        <v>1</v>
      </c>
      <c r="G32" s="332" t="n">
        <v>1</v>
      </c>
      <c r="H32" s="337" t="n">
        <v>0</v>
      </c>
      <c r="I32" s="332" t="n">
        <v>0</v>
      </c>
      <c r="J32" s="332" t="n">
        <v>0</v>
      </c>
      <c r="K32" s="332" t="n">
        <v>0</v>
      </c>
      <c r="L32" s="337" t="n">
        <v>0</v>
      </c>
      <c r="M32" s="332" t="n">
        <v>0</v>
      </c>
      <c r="N32" s="332" t="n">
        <v>1</v>
      </c>
      <c r="O32" s="332" t="n">
        <v>1</v>
      </c>
      <c r="P32" s="339" t="n">
        <v>0</v>
      </c>
      <c r="Q32" s="350"/>
    </row>
    <row r="33" customFormat="false" ht="12.75" hidden="false" customHeight="true" outlineLevel="0" collapsed="false">
      <c r="D33" s="205" t="s">
        <v>378</v>
      </c>
      <c r="E33" s="332" t="n">
        <v>4</v>
      </c>
      <c r="F33" s="332" t="n">
        <v>3</v>
      </c>
      <c r="G33" s="332" t="n">
        <v>-1</v>
      </c>
      <c r="H33" s="333" t="n">
        <v>-25</v>
      </c>
      <c r="I33" s="332" t="n">
        <v>0</v>
      </c>
      <c r="J33" s="332" t="n">
        <v>0</v>
      </c>
      <c r="K33" s="332" t="n">
        <v>0</v>
      </c>
      <c r="L33" s="337" t="n">
        <v>0</v>
      </c>
      <c r="M33" s="332" t="n">
        <v>4</v>
      </c>
      <c r="N33" s="332" t="n">
        <v>4</v>
      </c>
      <c r="O33" s="332" t="n">
        <v>0</v>
      </c>
      <c r="P33" s="339" t="n">
        <v>0</v>
      </c>
      <c r="Q33" s="350"/>
    </row>
    <row r="34" customFormat="false" ht="12.75" hidden="false" customHeight="true" outlineLevel="0" collapsed="false">
      <c r="D34" s="205" t="s">
        <v>379</v>
      </c>
      <c r="E34" s="332" t="n">
        <v>142</v>
      </c>
      <c r="F34" s="332" t="n">
        <v>160</v>
      </c>
      <c r="G34" s="332" t="n">
        <v>18</v>
      </c>
      <c r="H34" s="333" t="n">
        <v>12.6760563380282</v>
      </c>
      <c r="I34" s="332" t="n">
        <v>0</v>
      </c>
      <c r="J34" s="332" t="n">
        <v>0</v>
      </c>
      <c r="K34" s="332" t="n">
        <v>0</v>
      </c>
      <c r="L34" s="337" t="n">
        <v>0</v>
      </c>
      <c r="M34" s="332" t="n">
        <v>157</v>
      </c>
      <c r="N34" s="332" t="n">
        <v>175</v>
      </c>
      <c r="O34" s="332" t="n">
        <v>18</v>
      </c>
      <c r="P34" s="351" t="n">
        <v>11.4649681528662</v>
      </c>
      <c r="Q34" s="350"/>
    </row>
    <row r="35" customFormat="false" ht="12.75" hidden="false" customHeight="true" outlineLevel="0" collapsed="false">
      <c r="D35" s="205" t="s">
        <v>380</v>
      </c>
      <c r="E35" s="332" t="n">
        <v>220</v>
      </c>
      <c r="F35" s="332" t="n">
        <v>124</v>
      </c>
      <c r="G35" s="332" t="n">
        <v>-96</v>
      </c>
      <c r="H35" s="333" t="n">
        <v>-43.6363636363636</v>
      </c>
      <c r="I35" s="332" t="n">
        <v>1</v>
      </c>
      <c r="J35" s="332" t="n">
        <v>0</v>
      </c>
      <c r="K35" s="332" t="n">
        <v>-1</v>
      </c>
      <c r="L35" s="334" t="n">
        <v>-100</v>
      </c>
      <c r="M35" s="332" t="n">
        <v>261</v>
      </c>
      <c r="N35" s="332" t="n">
        <v>156</v>
      </c>
      <c r="O35" s="332" t="n">
        <v>-105</v>
      </c>
      <c r="P35" s="351" t="n">
        <v>-40.2298850574713</v>
      </c>
      <c r="Q35" s="350"/>
    </row>
    <row r="36" customFormat="false" ht="12.75" hidden="false" customHeight="true" outlineLevel="0" collapsed="false">
      <c r="D36" s="205" t="s">
        <v>381</v>
      </c>
      <c r="E36" s="332" t="n">
        <v>150</v>
      </c>
      <c r="F36" s="332" t="n">
        <v>144</v>
      </c>
      <c r="G36" s="332" t="n">
        <v>-6</v>
      </c>
      <c r="H36" s="333" t="n">
        <v>-4</v>
      </c>
      <c r="I36" s="332" t="n">
        <v>7</v>
      </c>
      <c r="J36" s="332" t="n">
        <v>5</v>
      </c>
      <c r="K36" s="332" t="n">
        <v>-2</v>
      </c>
      <c r="L36" s="334" t="n">
        <v>-28.5714285714286</v>
      </c>
      <c r="M36" s="332" t="n">
        <v>145</v>
      </c>
      <c r="N36" s="332" t="n">
        <v>142</v>
      </c>
      <c r="O36" s="332" t="n">
        <v>-3</v>
      </c>
      <c r="P36" s="351" t="n">
        <v>-2.06896551724138</v>
      </c>
      <c r="Q36" s="350"/>
    </row>
    <row r="37" customFormat="false" ht="12.75" hidden="false" customHeight="true" outlineLevel="0" collapsed="false">
      <c r="D37" s="205" t="s">
        <v>382</v>
      </c>
      <c r="E37" s="332" t="n">
        <v>332</v>
      </c>
      <c r="F37" s="332" t="n">
        <v>333</v>
      </c>
      <c r="G37" s="332" t="n">
        <v>1</v>
      </c>
      <c r="H37" s="333" t="n">
        <v>0.301204819277108</v>
      </c>
      <c r="I37" s="332" t="n">
        <v>0</v>
      </c>
      <c r="J37" s="332" t="n">
        <v>2</v>
      </c>
      <c r="K37" s="332" t="n">
        <v>2</v>
      </c>
      <c r="L37" s="337" t="n">
        <v>0</v>
      </c>
      <c r="M37" s="332" t="n">
        <v>405</v>
      </c>
      <c r="N37" s="332" t="n">
        <v>405</v>
      </c>
      <c r="O37" s="332" t="n">
        <v>0</v>
      </c>
      <c r="P37" s="339" t="n">
        <v>0</v>
      </c>
      <c r="Q37" s="350"/>
    </row>
    <row r="38" customFormat="false" ht="12.75" hidden="false" customHeight="true" outlineLevel="0" collapsed="false">
      <c r="D38" s="205" t="s">
        <v>383</v>
      </c>
      <c r="E38" s="332" t="n">
        <v>0</v>
      </c>
      <c r="F38" s="332" t="n">
        <v>0</v>
      </c>
      <c r="G38" s="332" t="n">
        <v>0</v>
      </c>
      <c r="H38" s="337" t="n">
        <v>0</v>
      </c>
      <c r="I38" s="332" t="n">
        <v>0</v>
      </c>
      <c r="J38" s="332" t="n">
        <v>0</v>
      </c>
      <c r="K38" s="332" t="n">
        <v>0</v>
      </c>
      <c r="L38" s="337" t="n">
        <v>0</v>
      </c>
      <c r="M38" s="332" t="n">
        <v>0</v>
      </c>
      <c r="N38" s="332" t="n">
        <v>0</v>
      </c>
      <c r="O38" s="332" t="n">
        <v>0</v>
      </c>
      <c r="P38" s="339" t="n">
        <v>0</v>
      </c>
      <c r="Q38" s="350"/>
    </row>
    <row r="39" customFormat="false" ht="12.75" hidden="false" customHeight="true" outlineLevel="0" collapsed="false">
      <c r="D39" s="205" t="s">
        <v>384</v>
      </c>
      <c r="E39" s="332" t="n">
        <v>1</v>
      </c>
      <c r="F39" s="332" t="n">
        <v>4</v>
      </c>
      <c r="G39" s="332" t="n">
        <v>3</v>
      </c>
      <c r="H39" s="333" t="n">
        <v>300</v>
      </c>
      <c r="I39" s="332" t="n">
        <v>0</v>
      </c>
      <c r="J39" s="332" t="n">
        <v>0</v>
      </c>
      <c r="K39" s="332" t="n">
        <v>0</v>
      </c>
      <c r="L39" s="337" t="n">
        <v>0</v>
      </c>
      <c r="M39" s="332" t="n">
        <v>2</v>
      </c>
      <c r="N39" s="332" t="n">
        <v>6</v>
      </c>
      <c r="O39" s="332" t="n">
        <v>4</v>
      </c>
      <c r="P39" s="351" t="n">
        <v>200</v>
      </c>
      <c r="Q39" s="350"/>
    </row>
    <row r="40" customFormat="false" ht="12.75" hidden="false" customHeight="true" outlineLevel="0" collapsed="false">
      <c r="D40" s="205" t="s">
        <v>385</v>
      </c>
      <c r="E40" s="332" t="n">
        <v>259</v>
      </c>
      <c r="F40" s="332" t="n">
        <v>152</v>
      </c>
      <c r="G40" s="332" t="n">
        <v>-107</v>
      </c>
      <c r="H40" s="333" t="n">
        <v>-41.3127413127413</v>
      </c>
      <c r="I40" s="332" t="n">
        <v>2</v>
      </c>
      <c r="J40" s="332" t="n">
        <v>0</v>
      </c>
      <c r="K40" s="332" t="n">
        <v>-2</v>
      </c>
      <c r="L40" s="334" t="n">
        <v>-100</v>
      </c>
      <c r="M40" s="332" t="n">
        <v>294</v>
      </c>
      <c r="N40" s="332" t="n">
        <v>191</v>
      </c>
      <c r="O40" s="332" t="n">
        <v>-103</v>
      </c>
      <c r="P40" s="351" t="n">
        <v>-35.0340136054422</v>
      </c>
      <c r="Q40" s="350"/>
    </row>
    <row r="41" customFormat="false" ht="12.75" hidden="false" customHeight="true" outlineLevel="0" collapsed="false">
      <c r="D41" s="205" t="s">
        <v>386</v>
      </c>
      <c r="E41" s="332" t="n">
        <v>567</v>
      </c>
      <c r="F41" s="332" t="n">
        <v>585</v>
      </c>
      <c r="G41" s="332" t="n">
        <v>18</v>
      </c>
      <c r="H41" s="333" t="n">
        <v>3.17460317460317</v>
      </c>
      <c r="I41" s="332" t="n">
        <v>2</v>
      </c>
      <c r="J41" s="332" t="n">
        <v>11</v>
      </c>
      <c r="K41" s="332" t="n">
        <v>9</v>
      </c>
      <c r="L41" s="334" t="n">
        <v>450</v>
      </c>
      <c r="M41" s="332" t="n">
        <v>702</v>
      </c>
      <c r="N41" s="332" t="n">
        <v>716</v>
      </c>
      <c r="O41" s="332" t="n">
        <v>14</v>
      </c>
      <c r="P41" s="351" t="n">
        <v>1.99430199430199</v>
      </c>
      <c r="Q41" s="350"/>
    </row>
    <row r="42" customFormat="false" ht="12.75" hidden="false" customHeight="true" outlineLevel="0" collapsed="false">
      <c r="D42" s="205" t="s">
        <v>387</v>
      </c>
      <c r="E42" s="332" t="n">
        <v>188</v>
      </c>
      <c r="F42" s="332" t="n">
        <v>234</v>
      </c>
      <c r="G42" s="332" t="n">
        <v>46</v>
      </c>
      <c r="H42" s="333" t="n">
        <v>24.468085106383</v>
      </c>
      <c r="I42" s="332" t="n">
        <v>1</v>
      </c>
      <c r="J42" s="332" t="n">
        <v>1</v>
      </c>
      <c r="K42" s="332" t="n">
        <v>0</v>
      </c>
      <c r="L42" s="337" t="n">
        <v>0</v>
      </c>
      <c r="M42" s="332" t="n">
        <v>196</v>
      </c>
      <c r="N42" s="332" t="n">
        <v>259</v>
      </c>
      <c r="O42" s="332" t="n">
        <v>63</v>
      </c>
      <c r="P42" s="351" t="n">
        <v>32.1428571428571</v>
      </c>
      <c r="Q42" s="350"/>
    </row>
    <row r="43" customFormat="false" ht="12.75" hidden="false" customHeight="true" outlineLevel="0" collapsed="false">
      <c r="D43" s="205" t="s">
        <v>388</v>
      </c>
      <c r="E43" s="332" t="n">
        <v>131</v>
      </c>
      <c r="F43" s="332" t="n">
        <v>93</v>
      </c>
      <c r="G43" s="332" t="n">
        <v>-38</v>
      </c>
      <c r="H43" s="333" t="n">
        <v>-29.0076335877863</v>
      </c>
      <c r="I43" s="332" t="n">
        <v>1</v>
      </c>
      <c r="J43" s="332" t="n">
        <v>0</v>
      </c>
      <c r="K43" s="332" t="n">
        <v>-1</v>
      </c>
      <c r="L43" s="334" t="n">
        <v>-100</v>
      </c>
      <c r="M43" s="332" t="n">
        <v>152</v>
      </c>
      <c r="N43" s="332" t="n">
        <v>106</v>
      </c>
      <c r="O43" s="332" t="n">
        <v>-46</v>
      </c>
      <c r="P43" s="351" t="n">
        <v>-30.2631578947368</v>
      </c>
      <c r="Q43" s="350"/>
    </row>
    <row r="44" customFormat="false" ht="12.75" hidden="false" customHeight="true" outlineLevel="0" collapsed="false">
      <c r="D44" s="205" t="s">
        <v>27</v>
      </c>
      <c r="E44" s="332" t="n">
        <v>588</v>
      </c>
      <c r="F44" s="332" t="n">
        <v>597</v>
      </c>
      <c r="G44" s="332" t="n">
        <v>9</v>
      </c>
      <c r="H44" s="333" t="n">
        <v>1.53061224489796</v>
      </c>
      <c r="I44" s="332" t="n">
        <v>7</v>
      </c>
      <c r="J44" s="332" t="n">
        <v>5</v>
      </c>
      <c r="K44" s="332" t="n">
        <v>-2</v>
      </c>
      <c r="L44" s="334" t="n">
        <v>-28.5714285714286</v>
      </c>
      <c r="M44" s="332" t="n">
        <v>650</v>
      </c>
      <c r="N44" s="332" t="n">
        <v>686</v>
      </c>
      <c r="O44" s="332" t="n">
        <v>36</v>
      </c>
      <c r="P44" s="351" t="n">
        <v>5.53846153846154</v>
      </c>
      <c r="Q44" s="350"/>
    </row>
    <row r="45" customFormat="false" ht="12.75" hidden="false" customHeight="true" outlineLevel="0" collapsed="false">
      <c r="D45" s="205" t="s">
        <v>389</v>
      </c>
      <c r="E45" s="332" t="n">
        <v>9</v>
      </c>
      <c r="F45" s="332" t="n">
        <v>14</v>
      </c>
      <c r="G45" s="332" t="n">
        <v>5</v>
      </c>
      <c r="H45" s="333" t="n">
        <v>55.5555555555556</v>
      </c>
      <c r="I45" s="332" t="n">
        <v>0</v>
      </c>
      <c r="J45" s="332" t="n">
        <v>0</v>
      </c>
      <c r="K45" s="332" t="n">
        <v>0</v>
      </c>
      <c r="L45" s="337" t="n">
        <v>0</v>
      </c>
      <c r="M45" s="332" t="n">
        <v>13</v>
      </c>
      <c r="N45" s="332" t="n">
        <v>16</v>
      </c>
      <c r="O45" s="332" t="n">
        <v>3</v>
      </c>
      <c r="P45" s="351" t="n">
        <v>23.0769230769231</v>
      </c>
      <c r="Q45" s="350"/>
    </row>
    <row r="46" customFormat="false" ht="12.75" hidden="false" customHeight="true" outlineLevel="0" collapsed="false">
      <c r="D46" s="205" t="s">
        <v>390</v>
      </c>
      <c r="E46" s="332" t="n">
        <v>6</v>
      </c>
      <c r="F46" s="332" t="n">
        <v>3</v>
      </c>
      <c r="G46" s="332" t="n">
        <v>-3</v>
      </c>
      <c r="H46" s="333" t="n">
        <v>-50</v>
      </c>
      <c r="I46" s="332" t="n">
        <v>0</v>
      </c>
      <c r="J46" s="332" t="n">
        <v>0</v>
      </c>
      <c r="K46" s="332" t="n">
        <v>0</v>
      </c>
      <c r="L46" s="337" t="n">
        <v>0</v>
      </c>
      <c r="M46" s="332" t="n">
        <v>6</v>
      </c>
      <c r="N46" s="332" t="n">
        <v>5</v>
      </c>
      <c r="O46" s="332" t="n">
        <v>-1</v>
      </c>
      <c r="P46" s="351" t="n">
        <v>-16.6666666666667</v>
      </c>
      <c r="Q46" s="350"/>
    </row>
    <row r="47" customFormat="false" ht="9.9" hidden="false" customHeight="true" outlineLevel="0" collapsed="false">
      <c r="D47" s="352"/>
      <c r="E47" s="332"/>
      <c r="F47" s="332"/>
      <c r="G47" s="332"/>
      <c r="H47" s="337"/>
      <c r="I47" s="332"/>
      <c r="J47" s="332"/>
      <c r="K47" s="332"/>
      <c r="L47" s="334"/>
      <c r="M47" s="332"/>
      <c r="N47" s="332"/>
      <c r="O47" s="332"/>
      <c r="P47" s="339"/>
      <c r="Q47" s="350"/>
    </row>
    <row r="48" customFormat="false" ht="15" hidden="false" customHeight="true" outlineLevel="0" collapsed="false">
      <c r="C48" s="80" t="s">
        <v>391</v>
      </c>
      <c r="D48" s="205"/>
      <c r="E48" s="332" t="n">
        <v>22</v>
      </c>
      <c r="F48" s="332" t="n">
        <v>24</v>
      </c>
      <c r="G48" s="332" t="n">
        <v>2</v>
      </c>
      <c r="H48" s="333" t="n">
        <v>9.09090909090909</v>
      </c>
      <c r="I48" s="332" t="n">
        <v>2</v>
      </c>
      <c r="J48" s="332" t="n">
        <v>1</v>
      </c>
      <c r="K48" s="332" t="n">
        <v>-1</v>
      </c>
      <c r="L48" s="334" t="n">
        <v>-50</v>
      </c>
      <c r="M48" s="332" t="n">
        <v>24</v>
      </c>
      <c r="N48" s="332" t="n">
        <v>24</v>
      </c>
      <c r="O48" s="332" t="n">
        <v>0</v>
      </c>
      <c r="P48" s="339" t="n">
        <v>0</v>
      </c>
      <c r="Q48" s="350"/>
    </row>
    <row r="49" customFormat="false" ht="12.75" hidden="false" customHeight="true" outlineLevel="0" collapsed="false">
      <c r="D49" s="205" t="s">
        <v>373</v>
      </c>
      <c r="E49" s="332" t="n">
        <v>1</v>
      </c>
      <c r="F49" s="332" t="n">
        <v>2</v>
      </c>
      <c r="G49" s="332" t="n">
        <v>1</v>
      </c>
      <c r="H49" s="333" t="n">
        <v>100</v>
      </c>
      <c r="I49" s="332" t="n">
        <v>0</v>
      </c>
      <c r="J49" s="332" t="n">
        <v>0</v>
      </c>
      <c r="K49" s="332" t="n">
        <v>0</v>
      </c>
      <c r="L49" s="337" t="n">
        <v>0</v>
      </c>
      <c r="M49" s="332" t="n">
        <v>1</v>
      </c>
      <c r="N49" s="332" t="n">
        <v>2</v>
      </c>
      <c r="O49" s="332" t="n">
        <v>1</v>
      </c>
      <c r="P49" s="351" t="n">
        <v>100</v>
      </c>
      <c r="Q49" s="350"/>
    </row>
    <row r="50" customFormat="false" ht="12.75" hidden="false" customHeight="true" outlineLevel="0" collapsed="false">
      <c r="D50" s="205" t="s">
        <v>374</v>
      </c>
      <c r="E50" s="332" t="n">
        <v>1</v>
      </c>
      <c r="F50" s="332" t="n">
        <v>1</v>
      </c>
      <c r="G50" s="332" t="n">
        <v>0</v>
      </c>
      <c r="H50" s="337" t="n">
        <v>0</v>
      </c>
      <c r="I50" s="332" t="n">
        <v>0</v>
      </c>
      <c r="J50" s="332" t="n">
        <v>0</v>
      </c>
      <c r="K50" s="332" t="n">
        <v>0</v>
      </c>
      <c r="L50" s="337" t="n">
        <v>0</v>
      </c>
      <c r="M50" s="332" t="n">
        <v>1</v>
      </c>
      <c r="N50" s="332" t="n">
        <v>2</v>
      </c>
      <c r="O50" s="332" t="n">
        <v>1</v>
      </c>
      <c r="P50" s="351" t="n">
        <v>100</v>
      </c>
      <c r="Q50" s="350"/>
    </row>
    <row r="51" customFormat="false" ht="12.75" hidden="false" customHeight="true" outlineLevel="0" collapsed="false">
      <c r="D51" s="205" t="s">
        <v>376</v>
      </c>
      <c r="E51" s="332" t="n">
        <v>0</v>
      </c>
      <c r="F51" s="332" t="n">
        <v>0</v>
      </c>
      <c r="G51" s="332" t="n">
        <v>0</v>
      </c>
      <c r="H51" s="337" t="n">
        <v>0</v>
      </c>
      <c r="I51" s="332" t="n">
        <v>0</v>
      </c>
      <c r="J51" s="332" t="n">
        <v>0</v>
      </c>
      <c r="K51" s="332" t="n">
        <v>0</v>
      </c>
      <c r="L51" s="337" t="n">
        <v>0</v>
      </c>
      <c r="M51" s="332" t="n">
        <v>0</v>
      </c>
      <c r="N51" s="332" t="n">
        <v>0</v>
      </c>
      <c r="O51" s="332" t="n">
        <v>0</v>
      </c>
      <c r="P51" s="339" t="n">
        <v>0</v>
      </c>
      <c r="Q51" s="350"/>
    </row>
    <row r="52" customFormat="false" ht="12.75" hidden="false" customHeight="true" outlineLevel="0" collapsed="false">
      <c r="D52" s="205" t="s">
        <v>379</v>
      </c>
      <c r="E52" s="332" t="n">
        <v>0</v>
      </c>
      <c r="F52" s="332" t="n">
        <v>0</v>
      </c>
      <c r="G52" s="332" t="n">
        <v>0</v>
      </c>
      <c r="H52" s="337" t="n">
        <v>0</v>
      </c>
      <c r="I52" s="332" t="n">
        <v>0</v>
      </c>
      <c r="J52" s="332" t="n">
        <v>0</v>
      </c>
      <c r="K52" s="332" t="n">
        <v>0</v>
      </c>
      <c r="L52" s="337" t="n">
        <v>0</v>
      </c>
      <c r="M52" s="332" t="n">
        <v>0</v>
      </c>
      <c r="N52" s="332" t="n">
        <v>0</v>
      </c>
      <c r="O52" s="332" t="n">
        <v>0</v>
      </c>
      <c r="P52" s="339" t="n">
        <v>0</v>
      </c>
      <c r="Q52" s="350"/>
    </row>
    <row r="53" customFormat="false" ht="12.75" hidden="false" customHeight="true" outlineLevel="0" collapsed="false">
      <c r="D53" s="205" t="s">
        <v>380</v>
      </c>
      <c r="E53" s="332" t="n">
        <v>1</v>
      </c>
      <c r="F53" s="332" t="n">
        <v>0</v>
      </c>
      <c r="G53" s="332" t="n">
        <v>-1</v>
      </c>
      <c r="H53" s="334" t="n">
        <v>-100</v>
      </c>
      <c r="I53" s="332" t="n">
        <v>0</v>
      </c>
      <c r="J53" s="332" t="n">
        <v>0</v>
      </c>
      <c r="K53" s="332" t="n">
        <v>0</v>
      </c>
      <c r="L53" s="337" t="n">
        <v>0</v>
      </c>
      <c r="M53" s="332" t="n">
        <v>1</v>
      </c>
      <c r="N53" s="332" t="n">
        <v>0</v>
      </c>
      <c r="O53" s="332" t="n">
        <v>-1</v>
      </c>
      <c r="P53" s="351" t="n">
        <v>-100</v>
      </c>
      <c r="Q53" s="350"/>
    </row>
    <row r="54" customFormat="false" ht="12.75" hidden="false" customHeight="true" outlineLevel="0" collapsed="false">
      <c r="D54" s="205" t="s">
        <v>392</v>
      </c>
      <c r="E54" s="332" t="n">
        <v>4</v>
      </c>
      <c r="F54" s="332" t="n">
        <v>0</v>
      </c>
      <c r="G54" s="332" t="n">
        <v>-4</v>
      </c>
      <c r="H54" s="333" t="n">
        <v>-100</v>
      </c>
      <c r="I54" s="332" t="n">
        <v>0</v>
      </c>
      <c r="J54" s="332" t="n">
        <v>0</v>
      </c>
      <c r="K54" s="332" t="n">
        <v>0</v>
      </c>
      <c r="L54" s="337" t="n">
        <v>0</v>
      </c>
      <c r="M54" s="332" t="n">
        <v>4</v>
      </c>
      <c r="N54" s="332" t="n">
        <v>0</v>
      </c>
      <c r="O54" s="332" t="n">
        <v>-4</v>
      </c>
      <c r="P54" s="351" t="n">
        <v>-100</v>
      </c>
      <c r="Q54" s="350"/>
    </row>
    <row r="55" customFormat="false" ht="12.75" hidden="false" customHeight="true" outlineLevel="0" collapsed="false">
      <c r="D55" s="205" t="s">
        <v>386</v>
      </c>
      <c r="E55" s="332" t="n">
        <v>3</v>
      </c>
      <c r="F55" s="332" t="n">
        <v>2</v>
      </c>
      <c r="G55" s="332" t="n">
        <v>-1</v>
      </c>
      <c r="H55" s="333" t="n">
        <v>-33.3333333333333</v>
      </c>
      <c r="I55" s="332" t="n">
        <v>0</v>
      </c>
      <c r="J55" s="332" t="n">
        <v>0</v>
      </c>
      <c r="K55" s="332" t="n">
        <v>0</v>
      </c>
      <c r="L55" s="337" t="n">
        <v>0</v>
      </c>
      <c r="M55" s="332" t="n">
        <v>3</v>
      </c>
      <c r="N55" s="332" t="n">
        <v>2</v>
      </c>
      <c r="O55" s="332" t="n">
        <v>-1</v>
      </c>
      <c r="P55" s="351" t="n">
        <v>-33.3333333333333</v>
      </c>
      <c r="Q55" s="350"/>
    </row>
    <row r="56" customFormat="false" ht="12.75" hidden="false" customHeight="true" outlineLevel="0" collapsed="false">
      <c r="D56" s="205" t="s">
        <v>27</v>
      </c>
      <c r="E56" s="332" t="n">
        <v>12</v>
      </c>
      <c r="F56" s="332" t="n">
        <v>19</v>
      </c>
      <c r="G56" s="332" t="n">
        <v>7</v>
      </c>
      <c r="H56" s="333" t="n">
        <v>58.3333333333333</v>
      </c>
      <c r="I56" s="332" t="n">
        <v>2</v>
      </c>
      <c r="J56" s="332" t="n">
        <v>1</v>
      </c>
      <c r="K56" s="332" t="n">
        <v>-1</v>
      </c>
      <c r="L56" s="334" t="n">
        <v>-50</v>
      </c>
      <c r="M56" s="332" t="n">
        <v>14</v>
      </c>
      <c r="N56" s="332" t="n">
        <v>18</v>
      </c>
      <c r="O56" s="332" t="n">
        <v>4</v>
      </c>
      <c r="P56" s="351" t="n">
        <v>28.5714285714286</v>
      </c>
      <c r="Q56" s="350"/>
    </row>
    <row r="57" customFormat="false" ht="12.75" hidden="false" customHeight="true" outlineLevel="0" collapsed="false">
      <c r="D57" s="205" t="s">
        <v>393</v>
      </c>
      <c r="E57" s="332" t="n">
        <v>0</v>
      </c>
      <c r="F57" s="332" t="n">
        <v>0</v>
      </c>
      <c r="G57" s="332" t="n">
        <v>0</v>
      </c>
      <c r="H57" s="337" t="n">
        <v>0</v>
      </c>
      <c r="I57" s="332" t="n">
        <v>0</v>
      </c>
      <c r="J57" s="332" t="n">
        <v>0</v>
      </c>
      <c r="K57" s="332" t="n">
        <v>0</v>
      </c>
      <c r="L57" s="337" t="n">
        <v>0</v>
      </c>
      <c r="M57" s="332" t="n">
        <v>0</v>
      </c>
      <c r="N57" s="332" t="n">
        <v>0</v>
      </c>
      <c r="O57" s="332" t="n">
        <v>0</v>
      </c>
      <c r="P57" s="339" t="n">
        <v>0</v>
      </c>
      <c r="Q57" s="350"/>
    </row>
    <row r="58" customFormat="false" ht="9.9" hidden="false" customHeight="true" outlineLevel="0" collapsed="false">
      <c r="D58" s="205"/>
      <c r="E58" s="332"/>
      <c r="F58" s="332"/>
      <c r="G58" s="332"/>
      <c r="H58" s="337"/>
      <c r="I58" s="332"/>
      <c r="J58" s="332"/>
      <c r="K58" s="332"/>
      <c r="L58" s="337"/>
      <c r="M58" s="332"/>
      <c r="N58" s="332"/>
      <c r="O58" s="332"/>
      <c r="P58" s="339"/>
      <c r="Q58" s="350"/>
    </row>
    <row r="59" customFormat="false" ht="15" hidden="false" customHeight="true" outlineLevel="0" collapsed="false">
      <c r="C59" s="80" t="s">
        <v>394</v>
      </c>
      <c r="D59" s="205"/>
      <c r="E59" s="332" t="n">
        <v>0</v>
      </c>
      <c r="F59" s="332" t="n">
        <v>2</v>
      </c>
      <c r="G59" s="332" t="n">
        <v>2</v>
      </c>
      <c r="H59" s="337" t="n">
        <v>0</v>
      </c>
      <c r="I59" s="332" t="n">
        <v>0</v>
      </c>
      <c r="J59" s="332" t="n">
        <v>1</v>
      </c>
      <c r="K59" s="332" t="n">
        <v>1</v>
      </c>
      <c r="L59" s="337" t="n">
        <v>0</v>
      </c>
      <c r="M59" s="332" t="n">
        <v>0</v>
      </c>
      <c r="N59" s="332" t="n">
        <v>1</v>
      </c>
      <c r="O59" s="332" t="n">
        <v>1</v>
      </c>
      <c r="P59" s="339" t="n">
        <v>0</v>
      </c>
      <c r="Q59" s="350"/>
    </row>
    <row r="60" customFormat="false" ht="12.75" hidden="false" customHeight="true" outlineLevel="0" collapsed="false">
      <c r="D60" s="205" t="s">
        <v>395</v>
      </c>
      <c r="E60" s="332" t="n">
        <v>0</v>
      </c>
      <c r="F60" s="332" t="n">
        <v>0</v>
      </c>
      <c r="G60" s="332" t="n">
        <v>0</v>
      </c>
      <c r="H60" s="337" t="n">
        <v>0</v>
      </c>
      <c r="I60" s="332" t="n">
        <v>0</v>
      </c>
      <c r="J60" s="332" t="n">
        <v>0</v>
      </c>
      <c r="K60" s="332" t="n">
        <v>0</v>
      </c>
      <c r="L60" s="337" t="n">
        <v>0</v>
      </c>
      <c r="M60" s="332" t="n">
        <v>0</v>
      </c>
      <c r="N60" s="332" t="n">
        <v>0</v>
      </c>
      <c r="O60" s="332" t="n">
        <v>0</v>
      </c>
      <c r="P60" s="339" t="n">
        <v>0</v>
      </c>
      <c r="Q60" s="350"/>
    </row>
    <row r="61" customFormat="false" ht="12.75" hidden="false" customHeight="true" outlineLevel="0" collapsed="false">
      <c r="D61" s="205" t="s">
        <v>396</v>
      </c>
      <c r="E61" s="332" t="n">
        <v>0</v>
      </c>
      <c r="F61" s="332" t="n">
        <v>0</v>
      </c>
      <c r="G61" s="332" t="n">
        <v>0</v>
      </c>
      <c r="H61" s="337" t="n">
        <v>0</v>
      </c>
      <c r="I61" s="332" t="n">
        <v>0</v>
      </c>
      <c r="J61" s="332" t="n">
        <v>0</v>
      </c>
      <c r="K61" s="332" t="n">
        <v>0</v>
      </c>
      <c r="L61" s="337" t="n">
        <v>0</v>
      </c>
      <c r="M61" s="332" t="n">
        <v>0</v>
      </c>
      <c r="N61" s="332" t="n">
        <v>0</v>
      </c>
      <c r="O61" s="332" t="n">
        <v>0</v>
      </c>
      <c r="P61" s="339" t="n">
        <v>0</v>
      </c>
      <c r="Q61" s="350"/>
    </row>
    <row r="62" customFormat="false" ht="12.75" hidden="false" customHeight="true" outlineLevel="0" collapsed="false">
      <c r="D62" s="205" t="s">
        <v>27</v>
      </c>
      <c r="E62" s="332" t="n">
        <v>0</v>
      </c>
      <c r="F62" s="332" t="n">
        <v>2</v>
      </c>
      <c r="G62" s="332" t="n">
        <v>2</v>
      </c>
      <c r="H62" s="337" t="n">
        <v>0</v>
      </c>
      <c r="I62" s="332" t="n">
        <v>0</v>
      </c>
      <c r="J62" s="332" t="n">
        <v>1</v>
      </c>
      <c r="K62" s="332" t="n">
        <v>1</v>
      </c>
      <c r="L62" s="337" t="n">
        <v>0</v>
      </c>
      <c r="M62" s="332" t="n">
        <v>0</v>
      </c>
      <c r="N62" s="332" t="n">
        <v>1</v>
      </c>
      <c r="O62" s="332" t="n">
        <v>1</v>
      </c>
      <c r="P62" s="339" t="n">
        <v>0</v>
      </c>
      <c r="Q62" s="350"/>
    </row>
    <row r="63" customFormat="false" ht="12.75" hidden="false" customHeight="true" outlineLevel="0" collapsed="false">
      <c r="D63" s="205"/>
      <c r="E63" s="332"/>
      <c r="F63" s="332"/>
      <c r="G63" s="332"/>
      <c r="H63" s="337"/>
      <c r="I63" s="332"/>
      <c r="J63" s="332"/>
      <c r="K63" s="332"/>
      <c r="L63" s="337"/>
      <c r="M63" s="332"/>
      <c r="N63" s="332"/>
      <c r="O63" s="332"/>
      <c r="P63" s="339"/>
      <c r="Q63" s="350"/>
    </row>
    <row r="64" customFormat="false" ht="12.75" hidden="false" customHeight="true" outlineLevel="0" collapsed="false">
      <c r="B64" s="353" t="s">
        <v>397</v>
      </c>
      <c r="C64" s="353"/>
      <c r="D64" s="353"/>
      <c r="E64" s="341" t="n">
        <v>25</v>
      </c>
      <c r="F64" s="341" t="n">
        <v>27</v>
      </c>
      <c r="G64" s="341" t="n">
        <v>2</v>
      </c>
      <c r="H64" s="354" t="n">
        <v>8</v>
      </c>
      <c r="I64" s="341" t="n">
        <v>0</v>
      </c>
      <c r="J64" s="341" t="n">
        <v>2</v>
      </c>
      <c r="K64" s="341" t="n">
        <v>2</v>
      </c>
      <c r="L64" s="337" t="n">
        <v>0</v>
      </c>
      <c r="M64" s="341" t="n">
        <v>31</v>
      </c>
      <c r="N64" s="341" t="n">
        <v>27</v>
      </c>
      <c r="O64" s="341" t="n">
        <v>-4</v>
      </c>
      <c r="P64" s="355" t="n">
        <v>-12.9032258064516</v>
      </c>
      <c r="Q64" s="350"/>
    </row>
    <row r="65" customFormat="false" ht="12" hidden="false" customHeight="false" outlineLevel="0" collapsed="false">
      <c r="B65" s="356" t="s">
        <v>398</v>
      </c>
      <c r="L65" s="357"/>
    </row>
    <row r="66" customFormat="false" ht="13.2" hidden="false" customHeight="false" outlineLevel="0" collapsed="false">
      <c r="B66" s="356" t="s">
        <v>399</v>
      </c>
      <c r="C66" s="217"/>
      <c r="D66" s="217"/>
      <c r="E66" s="217"/>
      <c r="F66" s="217"/>
      <c r="G66" s="217"/>
      <c r="H66" s="217"/>
      <c r="I66" s="356"/>
    </row>
    <row r="67" customFormat="false" ht="13.2" hidden="false" customHeight="false" outlineLevel="0" collapsed="false">
      <c r="B67" s="356" t="s">
        <v>400</v>
      </c>
      <c r="C67" s="217"/>
      <c r="D67" s="217"/>
      <c r="E67" s="217"/>
      <c r="F67" s="217"/>
      <c r="G67" s="217"/>
      <c r="H67" s="217"/>
      <c r="I67" s="217"/>
    </row>
    <row r="68" customFormat="false" ht="12" hidden="false" customHeight="false" outlineLevel="0" collapsed="false">
      <c r="B68" s="356" t="s">
        <v>324</v>
      </c>
    </row>
    <row r="69" customFormat="false" ht="12" hidden="false" customHeight="false" outlineLevel="0" collapsed="false">
      <c r="B69" s="356"/>
    </row>
  </sheetData>
  <mergeCells count="6">
    <mergeCell ref="B4:D5"/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2.77"/>
    <col collapsed="false" customWidth="true" hidden="false" outlineLevel="0" max="3" min="3" style="11" width="11.88"/>
    <col collapsed="false" customWidth="true" hidden="false" outlineLevel="0" max="4" min="4" style="11" width="5.33"/>
    <col collapsed="false" customWidth="true" hidden="false" outlineLevel="0" max="5" min="5" style="11" width="5.21"/>
    <col collapsed="false" customWidth="true" hidden="false" outlineLevel="0" max="6" min="6" style="11" width="5.1"/>
    <col collapsed="false" customWidth="true" hidden="false" outlineLevel="0" max="19" min="7" style="11" width="5.21"/>
    <col collapsed="false" customWidth="false" hidden="false" outlineLevel="0" max="257" min="20" style="11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14" t="s">
        <v>318</v>
      </c>
    </row>
    <row r="3" customFormat="false" ht="17.25" hidden="false" customHeight="true" outlineLevel="0" collapsed="false">
      <c r="B3" s="80" t="s">
        <v>40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7.2" hidden="false" customHeight="true" outlineLevel="0" collapsed="false">
      <c r="B4" s="217"/>
      <c r="S4" s="255"/>
    </row>
    <row r="5" customFormat="false" ht="15" hidden="false" customHeight="true" outlineLevel="0" collapsed="false">
      <c r="B5" s="358"/>
      <c r="C5" s="359" t="s">
        <v>402</v>
      </c>
      <c r="D5" s="360" t="s">
        <v>403</v>
      </c>
      <c r="E5" s="361" t="s">
        <v>404</v>
      </c>
      <c r="F5" s="361"/>
      <c r="G5" s="361"/>
      <c r="H5" s="362" t="s">
        <v>368</v>
      </c>
      <c r="I5" s="363" t="s">
        <v>405</v>
      </c>
      <c r="J5" s="363" t="s">
        <v>406</v>
      </c>
      <c r="K5" s="363" t="s">
        <v>407</v>
      </c>
      <c r="L5" s="364" t="s">
        <v>408</v>
      </c>
      <c r="M5" s="364" t="s">
        <v>409</v>
      </c>
      <c r="N5" s="364" t="s">
        <v>410</v>
      </c>
      <c r="O5" s="363" t="s">
        <v>411</v>
      </c>
      <c r="P5" s="363" t="s">
        <v>412</v>
      </c>
      <c r="Q5" s="363" t="s">
        <v>413</v>
      </c>
      <c r="R5" s="363" t="s">
        <v>414</v>
      </c>
      <c r="S5" s="365" t="s">
        <v>415</v>
      </c>
    </row>
    <row r="6" customFormat="false" ht="13.5" hidden="false" customHeight="true" outlineLevel="0" collapsed="false">
      <c r="B6" s="366" t="s">
        <v>416</v>
      </c>
      <c r="C6" s="367"/>
      <c r="D6" s="360"/>
      <c r="E6" s="368" t="s">
        <v>417</v>
      </c>
      <c r="F6" s="368" t="s">
        <v>418</v>
      </c>
      <c r="G6" s="368" t="s">
        <v>419</v>
      </c>
      <c r="H6" s="362"/>
      <c r="I6" s="369" t="s">
        <v>420</v>
      </c>
      <c r="J6" s="370" t="s">
        <v>421</v>
      </c>
      <c r="K6" s="370" t="s">
        <v>422</v>
      </c>
      <c r="L6" s="364"/>
      <c r="M6" s="364"/>
      <c r="N6" s="364"/>
      <c r="O6" s="370" t="s">
        <v>423</v>
      </c>
      <c r="P6" s="370" t="s">
        <v>424</v>
      </c>
      <c r="Q6" s="370" t="s">
        <v>425</v>
      </c>
      <c r="R6" s="369" t="s">
        <v>426</v>
      </c>
      <c r="S6" s="365"/>
    </row>
    <row r="7" s="356" customFormat="true" ht="18" hidden="false" customHeight="true" outlineLevel="0" collapsed="false">
      <c r="B7" s="371" t="s">
        <v>427</v>
      </c>
      <c r="C7" s="371"/>
      <c r="D7" s="372" t="n">
        <v>31</v>
      </c>
      <c r="E7" s="372" t="n">
        <v>0</v>
      </c>
      <c r="F7" s="373" t="n">
        <v>0</v>
      </c>
      <c r="G7" s="373" t="n">
        <v>0</v>
      </c>
      <c r="H7" s="373" t="n">
        <v>0</v>
      </c>
      <c r="I7" s="373" t="n">
        <v>1</v>
      </c>
      <c r="J7" s="372" t="n">
        <v>2</v>
      </c>
      <c r="K7" s="372" t="n">
        <v>3</v>
      </c>
      <c r="L7" s="372" t="n">
        <v>5</v>
      </c>
      <c r="M7" s="372" t="n">
        <v>4</v>
      </c>
      <c r="N7" s="372" t="n">
        <v>4</v>
      </c>
      <c r="O7" s="372" t="n">
        <v>0</v>
      </c>
      <c r="P7" s="372" t="n">
        <v>4</v>
      </c>
      <c r="Q7" s="372" t="n">
        <v>2</v>
      </c>
      <c r="R7" s="372" t="n">
        <v>6</v>
      </c>
      <c r="S7" s="374" t="n">
        <v>0</v>
      </c>
    </row>
    <row r="8" s="356" customFormat="true" ht="6.75" hidden="false" customHeight="true" outlineLevel="0" collapsed="false">
      <c r="B8" s="375"/>
      <c r="C8" s="376"/>
      <c r="D8" s="377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9"/>
    </row>
    <row r="9" s="356" customFormat="true" ht="18" hidden="false" customHeight="true" outlineLevel="0" collapsed="false">
      <c r="B9" s="380" t="s">
        <v>428</v>
      </c>
      <c r="C9" s="381" t="s">
        <v>429</v>
      </c>
      <c r="D9" s="378" t="n">
        <v>29</v>
      </c>
      <c r="E9" s="378" t="n">
        <v>0</v>
      </c>
      <c r="F9" s="378" t="n">
        <v>0</v>
      </c>
      <c r="G9" s="378" t="n">
        <v>0</v>
      </c>
      <c r="H9" s="378" t="n">
        <v>0</v>
      </c>
      <c r="I9" s="378" t="n">
        <v>1</v>
      </c>
      <c r="J9" s="378" t="n">
        <v>1</v>
      </c>
      <c r="K9" s="378" t="n">
        <v>3</v>
      </c>
      <c r="L9" s="378" t="n">
        <v>4</v>
      </c>
      <c r="M9" s="378" t="n">
        <v>4</v>
      </c>
      <c r="N9" s="378" t="n">
        <v>4</v>
      </c>
      <c r="O9" s="378" t="n">
        <v>0</v>
      </c>
      <c r="P9" s="378" t="n">
        <v>4</v>
      </c>
      <c r="Q9" s="378" t="n">
        <v>2</v>
      </c>
      <c r="R9" s="378" t="n">
        <v>6</v>
      </c>
      <c r="S9" s="379" t="n">
        <v>0</v>
      </c>
    </row>
    <row r="10" s="356" customFormat="true" ht="18" hidden="false" customHeight="true" outlineLevel="0" collapsed="false">
      <c r="B10" s="380"/>
      <c r="C10" s="382" t="s">
        <v>430</v>
      </c>
      <c r="D10" s="378" t="n">
        <v>2</v>
      </c>
      <c r="E10" s="378" t="n">
        <v>0</v>
      </c>
      <c r="F10" s="378" t="n">
        <v>0</v>
      </c>
      <c r="G10" s="378" t="n">
        <v>0</v>
      </c>
      <c r="H10" s="378" t="n">
        <v>0</v>
      </c>
      <c r="I10" s="378" t="n">
        <v>1</v>
      </c>
      <c r="J10" s="378" t="n">
        <v>1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0</v>
      </c>
      <c r="Q10" s="378" t="n">
        <v>0</v>
      </c>
      <c r="R10" s="378" t="n">
        <v>0</v>
      </c>
      <c r="S10" s="379" t="n">
        <v>0</v>
      </c>
    </row>
    <row r="11" s="356" customFormat="true" ht="18" hidden="false" customHeight="true" outlineLevel="0" collapsed="false">
      <c r="B11" s="380"/>
      <c r="C11" s="382" t="s">
        <v>431</v>
      </c>
      <c r="D11" s="378" t="n">
        <v>0</v>
      </c>
      <c r="E11" s="378" t="n">
        <v>0</v>
      </c>
      <c r="F11" s="378" t="n">
        <v>0</v>
      </c>
      <c r="G11" s="378" t="n">
        <v>0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0</v>
      </c>
      <c r="Q11" s="378" t="n">
        <v>0</v>
      </c>
      <c r="R11" s="378" t="n">
        <v>0</v>
      </c>
      <c r="S11" s="379" t="n">
        <v>0</v>
      </c>
    </row>
    <row r="12" s="356" customFormat="true" ht="18" hidden="false" customHeight="true" outlineLevel="0" collapsed="false">
      <c r="B12" s="380"/>
      <c r="C12" s="382" t="s">
        <v>432</v>
      </c>
      <c r="D12" s="378" t="n">
        <v>0</v>
      </c>
      <c r="E12" s="378" t="n">
        <v>0</v>
      </c>
      <c r="F12" s="378" t="n">
        <v>0</v>
      </c>
      <c r="G12" s="378" t="n">
        <v>0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0</v>
      </c>
      <c r="Q12" s="378" t="n">
        <v>0</v>
      </c>
      <c r="R12" s="378" t="n">
        <v>0</v>
      </c>
      <c r="S12" s="379" t="n">
        <v>0</v>
      </c>
    </row>
    <row r="13" s="356" customFormat="true" ht="18" hidden="false" customHeight="true" outlineLevel="0" collapsed="false">
      <c r="B13" s="380"/>
      <c r="C13" s="382" t="s">
        <v>433</v>
      </c>
      <c r="D13" s="378" t="n">
        <v>1</v>
      </c>
      <c r="E13" s="378" t="n">
        <v>0</v>
      </c>
      <c r="F13" s="378" t="n">
        <v>0</v>
      </c>
      <c r="G13" s="378" t="n">
        <v>0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1</v>
      </c>
      <c r="M13" s="378" t="n">
        <v>0</v>
      </c>
      <c r="N13" s="378" t="n">
        <v>0</v>
      </c>
      <c r="O13" s="378" t="n">
        <v>0</v>
      </c>
      <c r="P13" s="378" t="n">
        <v>0</v>
      </c>
      <c r="Q13" s="378" t="n">
        <v>0</v>
      </c>
      <c r="R13" s="378" t="n">
        <v>0</v>
      </c>
      <c r="S13" s="379" t="n">
        <v>0</v>
      </c>
    </row>
    <row r="14" s="356" customFormat="true" ht="18" hidden="false" customHeight="true" outlineLevel="0" collapsed="false">
      <c r="B14" s="380"/>
      <c r="C14" s="383" t="s">
        <v>434</v>
      </c>
      <c r="D14" s="378" t="n">
        <v>3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3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0</v>
      </c>
      <c r="Q14" s="378" t="n">
        <v>0</v>
      </c>
      <c r="R14" s="378" t="n">
        <v>0</v>
      </c>
      <c r="S14" s="379" t="n">
        <v>0</v>
      </c>
    </row>
    <row r="15" s="356" customFormat="true" ht="18" hidden="false" customHeight="true" outlineLevel="0" collapsed="false">
      <c r="B15" s="380"/>
      <c r="C15" s="383" t="s">
        <v>435</v>
      </c>
      <c r="D15" s="378" t="n">
        <v>23</v>
      </c>
      <c r="E15" s="378" t="n">
        <v>0</v>
      </c>
      <c r="F15" s="378" t="n">
        <v>0</v>
      </c>
      <c r="G15" s="378" t="n">
        <v>0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3</v>
      </c>
      <c r="M15" s="378" t="n">
        <v>4</v>
      </c>
      <c r="N15" s="378" t="n">
        <v>4</v>
      </c>
      <c r="O15" s="378" t="n">
        <v>0</v>
      </c>
      <c r="P15" s="378" t="n">
        <v>4</v>
      </c>
      <c r="Q15" s="378" t="n">
        <v>2</v>
      </c>
      <c r="R15" s="378" t="n">
        <v>6</v>
      </c>
      <c r="S15" s="379" t="n">
        <v>0</v>
      </c>
    </row>
    <row r="16" s="356" customFormat="true" ht="18" hidden="false" customHeight="true" outlineLevel="0" collapsed="false">
      <c r="B16" s="380"/>
      <c r="C16" s="382" t="s">
        <v>436</v>
      </c>
      <c r="D16" s="378" t="n">
        <v>0</v>
      </c>
      <c r="E16" s="378" t="n">
        <v>0</v>
      </c>
      <c r="F16" s="378" t="n">
        <v>0</v>
      </c>
      <c r="G16" s="378" t="n">
        <v>0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0</v>
      </c>
      <c r="Q16" s="378" t="n">
        <v>0</v>
      </c>
      <c r="R16" s="378" t="n">
        <v>0</v>
      </c>
      <c r="S16" s="379" t="n">
        <v>0</v>
      </c>
    </row>
    <row r="17" s="356" customFormat="true" ht="18" hidden="false" customHeight="true" outlineLevel="0" collapsed="false">
      <c r="B17" s="380"/>
      <c r="C17" s="382" t="s">
        <v>437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0</v>
      </c>
      <c r="Q17" s="378" t="n">
        <v>0</v>
      </c>
      <c r="R17" s="378" t="n">
        <v>0</v>
      </c>
      <c r="S17" s="379" t="n">
        <v>0</v>
      </c>
    </row>
    <row r="18" s="356" customFormat="true" ht="18" hidden="false" customHeight="true" outlineLevel="0" collapsed="false">
      <c r="B18" s="384" t="s">
        <v>438</v>
      </c>
      <c r="C18" s="384"/>
      <c r="D18" s="378" t="n">
        <v>1</v>
      </c>
      <c r="E18" s="378" t="n"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1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0</v>
      </c>
      <c r="Q18" s="378" t="n">
        <v>0</v>
      </c>
      <c r="R18" s="378" t="n">
        <v>0</v>
      </c>
      <c r="S18" s="379" t="n">
        <v>0</v>
      </c>
    </row>
    <row r="19" s="356" customFormat="true" ht="18" hidden="false" customHeight="true" outlineLevel="0" collapsed="false">
      <c r="B19" s="385" t="s">
        <v>439</v>
      </c>
      <c r="C19" s="385"/>
      <c r="D19" s="378" t="n">
        <v>1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1</v>
      </c>
      <c r="M19" s="378" t="n">
        <v>0</v>
      </c>
      <c r="N19" s="378" t="n">
        <v>0</v>
      </c>
      <c r="O19" s="378" t="n">
        <v>0</v>
      </c>
      <c r="P19" s="378" t="n">
        <v>0</v>
      </c>
      <c r="Q19" s="378" t="n">
        <v>0</v>
      </c>
      <c r="R19" s="378" t="n">
        <v>0</v>
      </c>
      <c r="S19" s="379" t="n">
        <v>0</v>
      </c>
    </row>
    <row r="20" s="356" customFormat="true" ht="18" hidden="false" customHeight="true" outlineLevel="0" collapsed="false">
      <c r="B20" s="385" t="s">
        <v>440</v>
      </c>
      <c r="C20" s="385"/>
      <c r="D20" s="378" t="n">
        <v>0</v>
      </c>
      <c r="E20" s="378" t="n">
        <v>0</v>
      </c>
      <c r="F20" s="378" t="n">
        <v>0</v>
      </c>
      <c r="G20" s="378" t="n">
        <v>0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0</v>
      </c>
      <c r="Q20" s="378" t="n">
        <v>0</v>
      </c>
      <c r="R20" s="378" t="n">
        <v>0</v>
      </c>
      <c r="S20" s="379" t="n">
        <v>0</v>
      </c>
    </row>
    <row r="21" s="356" customFormat="true" ht="18" hidden="false" customHeight="true" outlineLevel="0" collapsed="false">
      <c r="B21" s="386" t="s">
        <v>441</v>
      </c>
      <c r="C21" s="386"/>
      <c r="D21" s="387" t="n">
        <v>0</v>
      </c>
      <c r="E21" s="378" t="n">
        <v>0</v>
      </c>
      <c r="F21" s="378" t="n">
        <v>0</v>
      </c>
      <c r="G21" s="378" t="n">
        <v>0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0</v>
      </c>
      <c r="Q21" s="378" t="n">
        <v>0</v>
      </c>
      <c r="R21" s="378" t="n">
        <v>0</v>
      </c>
      <c r="S21" s="379" t="n">
        <v>0</v>
      </c>
    </row>
    <row r="22" customFormat="false" ht="12" hidden="false" customHeight="false" outlineLevel="0" collapsed="false">
      <c r="B22" s="80" t="s">
        <v>324</v>
      </c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</row>
  </sheetData>
  <mergeCells count="13">
    <mergeCell ref="D5:D6"/>
    <mergeCell ref="E5:G5"/>
    <mergeCell ref="H5:H6"/>
    <mergeCell ref="L5:L6"/>
    <mergeCell ref="M5:M6"/>
    <mergeCell ref="N5:N6"/>
    <mergeCell ref="S5:S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04" width="1.66"/>
    <col collapsed="false" customWidth="true" hidden="false" outlineLevel="0" max="3" min="3" style="304" width="3.66"/>
    <col collapsed="false" customWidth="true" hidden="false" outlineLevel="0" max="4" min="4" style="304" width="1.77"/>
    <col collapsed="false" customWidth="true" hidden="false" outlineLevel="0" max="5" min="5" style="304" width="12.66"/>
    <col collapsed="false" customWidth="true" hidden="false" outlineLevel="0" max="6" min="6" style="304" width="9.33"/>
    <col collapsed="false" customWidth="true" hidden="false" outlineLevel="0" max="12" min="7" style="304" width="6.88"/>
    <col collapsed="false" customWidth="true" hidden="false" outlineLevel="0" max="13" min="13" style="304" width="8.32"/>
    <col collapsed="false" customWidth="true" hidden="false" outlineLevel="0" max="16" min="14" style="304" width="7.44"/>
    <col collapsed="false" customWidth="true" hidden="false" outlineLevel="0" max="20" min="17" style="304" width="6.88"/>
    <col collapsed="false" customWidth="true" hidden="false" outlineLevel="0" max="21" min="21" style="304" width="6.44"/>
    <col collapsed="false" customWidth="false" hidden="false" outlineLevel="0" max="22" min="22" style="304" width="8.99"/>
    <col collapsed="false" customWidth="false" hidden="true" outlineLevel="0" max="24" min="23" style="304" width="8.99"/>
    <col collapsed="false" customWidth="false" hidden="false" outlineLevel="0" max="257" min="25" style="304" width="8.99"/>
  </cols>
  <sheetData>
    <row r="1" customFormat="false" ht="9.9" hidden="false" customHeight="true" outlineLevel="0" collapsed="false">
      <c r="V1" s="306"/>
    </row>
    <row r="2" s="11" customFormat="true" ht="21.75" hidden="false" customHeight="true" outlineLevel="0" collapsed="false">
      <c r="B2" s="14" t="s">
        <v>318</v>
      </c>
    </row>
    <row r="3" customFormat="false" ht="21.75" hidden="false" customHeight="true" outlineLevel="0" collapsed="false">
      <c r="B3" s="305" t="s">
        <v>44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6"/>
    </row>
    <row r="4" customFormat="false" ht="15" hidden="false" customHeight="true" outlineLevel="0" collapsed="false">
      <c r="B4" s="307" t="s">
        <v>320</v>
      </c>
      <c r="C4" s="307"/>
      <c r="D4" s="307"/>
      <c r="E4" s="307"/>
      <c r="F4" s="388" t="s">
        <v>239</v>
      </c>
      <c r="G4" s="389" t="s">
        <v>404</v>
      </c>
      <c r="H4" s="389"/>
      <c r="I4" s="389"/>
      <c r="J4" s="388" t="s">
        <v>368</v>
      </c>
      <c r="K4" s="390" t="s">
        <v>443</v>
      </c>
      <c r="L4" s="390" t="s">
        <v>444</v>
      </c>
      <c r="M4" s="390" t="s">
        <v>445</v>
      </c>
      <c r="N4" s="391" t="s">
        <v>446</v>
      </c>
      <c r="O4" s="391" t="s">
        <v>447</v>
      </c>
      <c r="P4" s="391" t="s">
        <v>448</v>
      </c>
      <c r="Q4" s="390" t="s">
        <v>449</v>
      </c>
      <c r="R4" s="390" t="s">
        <v>450</v>
      </c>
      <c r="S4" s="390" t="s">
        <v>451</v>
      </c>
      <c r="T4" s="390" t="s">
        <v>452</v>
      </c>
      <c r="U4" s="392" t="s">
        <v>453</v>
      </c>
      <c r="V4" s="305"/>
      <c r="W4" s="322"/>
      <c r="X4" s="322"/>
      <c r="Y4" s="322"/>
    </row>
    <row r="5" customFormat="false" ht="15" hidden="false" customHeight="true" outlineLevel="0" collapsed="false">
      <c r="B5" s="307"/>
      <c r="C5" s="307"/>
      <c r="D5" s="307"/>
      <c r="E5" s="307"/>
      <c r="F5" s="388"/>
      <c r="G5" s="393" t="s">
        <v>417</v>
      </c>
      <c r="H5" s="393" t="s">
        <v>418</v>
      </c>
      <c r="I5" s="393" t="s">
        <v>419</v>
      </c>
      <c r="J5" s="388"/>
      <c r="K5" s="394" t="s">
        <v>420</v>
      </c>
      <c r="L5" s="395" t="s">
        <v>454</v>
      </c>
      <c r="M5" s="395" t="s">
        <v>455</v>
      </c>
      <c r="N5" s="391"/>
      <c r="O5" s="391"/>
      <c r="P5" s="391"/>
      <c r="Q5" s="395" t="s">
        <v>456</v>
      </c>
      <c r="R5" s="395" t="s">
        <v>457</v>
      </c>
      <c r="S5" s="395" t="s">
        <v>458</v>
      </c>
      <c r="T5" s="394" t="s">
        <v>426</v>
      </c>
      <c r="U5" s="392"/>
      <c r="V5" s="305"/>
      <c r="W5" s="322"/>
      <c r="X5" s="322"/>
      <c r="Y5" s="322"/>
    </row>
    <row r="6" s="396" customFormat="true" ht="18" hidden="false" customHeight="true" outlineLevel="0" collapsed="false">
      <c r="B6" s="397" t="s">
        <v>459</v>
      </c>
      <c r="C6" s="397"/>
      <c r="D6" s="397"/>
      <c r="E6" s="398"/>
      <c r="F6" s="399" t="n">
        <v>34</v>
      </c>
      <c r="G6" s="399" t="n">
        <v>3</v>
      </c>
      <c r="H6" s="399" t="n">
        <v>0</v>
      </c>
      <c r="I6" s="399" t="n">
        <v>0</v>
      </c>
      <c r="J6" s="399" t="n">
        <v>0</v>
      </c>
      <c r="K6" s="399" t="n">
        <v>1</v>
      </c>
      <c r="L6" s="399" t="n">
        <v>4</v>
      </c>
      <c r="M6" s="399" t="n">
        <v>0</v>
      </c>
      <c r="N6" s="399" t="n">
        <v>1</v>
      </c>
      <c r="O6" s="399" t="n">
        <v>2</v>
      </c>
      <c r="P6" s="399" t="n">
        <v>4</v>
      </c>
      <c r="Q6" s="399" t="n">
        <v>2</v>
      </c>
      <c r="R6" s="399" t="n">
        <v>3</v>
      </c>
      <c r="S6" s="399" t="n">
        <v>5</v>
      </c>
      <c r="T6" s="399" t="n">
        <v>9</v>
      </c>
      <c r="U6" s="400" t="n">
        <v>0</v>
      </c>
      <c r="V6" s="401"/>
      <c r="W6" s="402" t="n">
        <f aca="false">SUM(G6:V6)</f>
        <v>34</v>
      </c>
      <c r="X6" s="403"/>
      <c r="Y6" s="403"/>
    </row>
    <row r="7" customFormat="false" ht="18" hidden="false" customHeight="true" outlineLevel="0" collapsed="false">
      <c r="B7" s="404"/>
      <c r="C7" s="305" t="s">
        <v>460</v>
      </c>
      <c r="D7" s="305"/>
      <c r="E7" s="311"/>
      <c r="F7" s="211" t="n">
        <v>14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2</v>
      </c>
      <c r="M7" s="211" t="n">
        <v>0</v>
      </c>
      <c r="N7" s="211" t="n">
        <v>0</v>
      </c>
      <c r="O7" s="211" t="n">
        <v>1</v>
      </c>
      <c r="P7" s="211" t="n">
        <v>2</v>
      </c>
      <c r="Q7" s="211" t="n">
        <v>2</v>
      </c>
      <c r="R7" s="211" t="n">
        <v>0</v>
      </c>
      <c r="S7" s="211" t="n">
        <v>2</v>
      </c>
      <c r="T7" s="211" t="n">
        <v>5</v>
      </c>
      <c r="U7" s="405" t="n">
        <v>0</v>
      </c>
      <c r="V7" s="305"/>
      <c r="W7" s="406" t="n">
        <f aca="false">SUM(G7:V7)</f>
        <v>14</v>
      </c>
      <c r="X7" s="322"/>
      <c r="Y7" s="322"/>
    </row>
    <row r="8" customFormat="false" ht="18" hidden="false" customHeight="true" outlineLevel="0" collapsed="false">
      <c r="B8" s="404"/>
      <c r="C8" s="404"/>
      <c r="D8" s="404"/>
      <c r="E8" s="407" t="s">
        <v>461</v>
      </c>
      <c r="F8" s="211" t="n">
        <v>9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1</v>
      </c>
      <c r="M8" s="211" t="n">
        <v>0</v>
      </c>
      <c r="N8" s="211" t="n">
        <v>0</v>
      </c>
      <c r="O8" s="211" t="n">
        <v>1</v>
      </c>
      <c r="P8" s="211" t="n">
        <v>0</v>
      </c>
      <c r="Q8" s="211" t="n">
        <v>1</v>
      </c>
      <c r="R8" s="211" t="n">
        <v>0</v>
      </c>
      <c r="S8" s="211" t="n">
        <v>2</v>
      </c>
      <c r="T8" s="211" t="n">
        <v>4</v>
      </c>
      <c r="U8" s="405" t="n">
        <v>0</v>
      </c>
      <c r="V8" s="305"/>
      <c r="W8" s="406" t="n">
        <f aca="false">SUM(G8:V8)</f>
        <v>9</v>
      </c>
      <c r="X8" s="322"/>
      <c r="Y8" s="322"/>
    </row>
    <row r="9" customFormat="false" ht="18" hidden="false" customHeight="true" outlineLevel="0" collapsed="false">
      <c r="B9" s="404"/>
      <c r="C9" s="404"/>
      <c r="D9" s="404"/>
      <c r="E9" s="407" t="s">
        <v>462</v>
      </c>
      <c r="F9" s="211" t="n">
        <v>5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1</v>
      </c>
      <c r="M9" s="211" t="n">
        <v>0</v>
      </c>
      <c r="N9" s="211" t="n">
        <v>0</v>
      </c>
      <c r="O9" s="211" t="n">
        <v>0</v>
      </c>
      <c r="P9" s="211" t="n">
        <v>2</v>
      </c>
      <c r="Q9" s="211" t="n">
        <v>1</v>
      </c>
      <c r="R9" s="211" t="n">
        <v>0</v>
      </c>
      <c r="S9" s="211" t="n">
        <v>0</v>
      </c>
      <c r="T9" s="211" t="n">
        <v>1</v>
      </c>
      <c r="U9" s="405"/>
      <c r="V9" s="305"/>
      <c r="W9" s="406" t="n">
        <f aca="false">SUM(G9:V9)</f>
        <v>5</v>
      </c>
      <c r="X9" s="322"/>
      <c r="Y9" s="322"/>
    </row>
    <row r="10" customFormat="false" ht="18" hidden="false" customHeight="true" outlineLevel="0" collapsed="false">
      <c r="B10" s="404"/>
      <c r="C10" s="305" t="s">
        <v>356</v>
      </c>
      <c r="D10" s="305"/>
      <c r="E10" s="407"/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405" t="n">
        <v>0</v>
      </c>
      <c r="V10" s="305"/>
      <c r="W10" s="406" t="n">
        <f aca="false">SUM(G10:V10)</f>
        <v>0</v>
      </c>
      <c r="X10" s="322"/>
      <c r="Y10" s="322"/>
    </row>
    <row r="11" customFormat="false" ht="18" hidden="false" customHeight="true" outlineLevel="0" collapsed="false">
      <c r="B11" s="408"/>
      <c r="C11" s="408"/>
      <c r="D11" s="408"/>
      <c r="E11" s="407" t="s">
        <v>461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405" t="n">
        <v>0</v>
      </c>
      <c r="V11" s="305"/>
      <c r="W11" s="406" t="n">
        <f aca="false">SUM(G11:V11)</f>
        <v>0</v>
      </c>
      <c r="X11" s="322"/>
      <c r="Y11" s="322"/>
    </row>
    <row r="12" customFormat="false" ht="18" hidden="false" customHeight="true" outlineLevel="0" collapsed="false">
      <c r="B12" s="408"/>
      <c r="C12" s="408"/>
      <c r="D12" s="408"/>
      <c r="E12" s="407" t="s">
        <v>463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405" t="n">
        <v>0</v>
      </c>
      <c r="V12" s="305"/>
      <c r="W12" s="406" t="n">
        <f aca="false">SUM(G12:V12)</f>
        <v>0</v>
      </c>
      <c r="X12" s="322"/>
      <c r="Y12" s="322"/>
    </row>
    <row r="13" customFormat="false" ht="18" hidden="false" customHeight="true" outlineLevel="0" collapsed="false">
      <c r="B13" s="404"/>
      <c r="C13" s="404"/>
      <c r="D13" s="404"/>
      <c r="E13" s="409" t="s">
        <v>464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405" t="n">
        <v>0</v>
      </c>
      <c r="V13" s="305"/>
      <c r="W13" s="406" t="n">
        <f aca="false">SUM(G13:V13)</f>
        <v>0</v>
      </c>
      <c r="X13" s="322"/>
      <c r="Y13" s="322"/>
    </row>
    <row r="14" customFormat="false" ht="18" hidden="false" customHeight="true" outlineLevel="0" collapsed="false">
      <c r="B14" s="404"/>
      <c r="C14" s="410" t="s">
        <v>357</v>
      </c>
      <c r="D14" s="410"/>
      <c r="E14" s="407"/>
      <c r="F14" s="211" t="n">
        <v>1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1</v>
      </c>
      <c r="Q14" s="211" t="n">
        <v>0</v>
      </c>
      <c r="R14" s="211" t="n">
        <v>0</v>
      </c>
      <c r="S14" s="211" t="n">
        <v>0</v>
      </c>
      <c r="T14" s="211" t="n">
        <v>0</v>
      </c>
      <c r="U14" s="405" t="n">
        <v>0</v>
      </c>
      <c r="V14" s="305"/>
      <c r="W14" s="406" t="n">
        <f aca="false">SUM(G14:V14)</f>
        <v>1</v>
      </c>
      <c r="X14" s="322"/>
      <c r="Y14" s="322"/>
    </row>
    <row r="15" customFormat="false" ht="18" hidden="false" customHeight="true" outlineLevel="0" collapsed="false">
      <c r="B15" s="404"/>
      <c r="C15" s="411" t="s">
        <v>465</v>
      </c>
      <c r="D15" s="411"/>
      <c r="E15" s="407" t="s">
        <v>466</v>
      </c>
      <c r="F15" s="211" t="n">
        <v>1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1</v>
      </c>
      <c r="Q15" s="211" t="n">
        <v>0</v>
      </c>
      <c r="R15" s="211" t="n">
        <v>0</v>
      </c>
      <c r="S15" s="211" t="n">
        <v>0</v>
      </c>
      <c r="T15" s="211" t="n">
        <v>0</v>
      </c>
      <c r="U15" s="405" t="n">
        <v>0</v>
      </c>
      <c r="V15" s="305"/>
      <c r="W15" s="406" t="n">
        <f aca="false">SUM(G15:V15)</f>
        <v>1</v>
      </c>
      <c r="X15" s="322"/>
      <c r="Y15" s="322"/>
    </row>
    <row r="16" customFormat="false" ht="18" hidden="false" customHeight="true" outlineLevel="0" collapsed="false">
      <c r="B16" s="404"/>
      <c r="C16" s="412" t="s">
        <v>467</v>
      </c>
      <c r="D16" s="412"/>
      <c r="E16" s="413" t="s">
        <v>468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405" t="n">
        <v>0</v>
      </c>
      <c r="V16" s="305"/>
      <c r="W16" s="406" t="n">
        <f aca="false">SUM(G16:V16)</f>
        <v>0</v>
      </c>
      <c r="X16" s="322"/>
      <c r="Y16" s="322"/>
    </row>
    <row r="17" customFormat="false" ht="18" hidden="false" customHeight="true" outlineLevel="0" collapsed="false">
      <c r="B17" s="404"/>
      <c r="C17" s="411" t="s">
        <v>469</v>
      </c>
      <c r="D17" s="411"/>
      <c r="E17" s="407" t="s">
        <v>466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405" t="n">
        <v>0</v>
      </c>
      <c r="V17" s="305"/>
      <c r="W17" s="406" t="n">
        <f aca="false">SUM(G17:V17)</f>
        <v>0</v>
      </c>
      <c r="X17" s="322"/>
      <c r="Y17" s="322"/>
    </row>
    <row r="18" customFormat="false" ht="18" hidden="false" customHeight="true" outlineLevel="0" collapsed="false">
      <c r="B18" s="404"/>
      <c r="C18" s="412" t="s">
        <v>470</v>
      </c>
      <c r="D18" s="412"/>
      <c r="E18" s="413" t="s">
        <v>468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405" t="n">
        <v>0</v>
      </c>
      <c r="V18" s="305"/>
      <c r="W18" s="406" t="n">
        <f aca="false">SUM(G18:V18)</f>
        <v>0</v>
      </c>
      <c r="X18" s="322"/>
      <c r="Y18" s="322"/>
    </row>
    <row r="19" customFormat="false" ht="18" hidden="false" customHeight="true" outlineLevel="0" collapsed="false">
      <c r="B19" s="408"/>
      <c r="C19" s="305" t="s">
        <v>471</v>
      </c>
      <c r="D19" s="305"/>
      <c r="E19" s="414"/>
      <c r="F19" s="211" t="n">
        <v>19</v>
      </c>
      <c r="G19" s="211" t="n">
        <v>3</v>
      </c>
      <c r="H19" s="211" t="n">
        <v>0</v>
      </c>
      <c r="I19" s="211" t="n">
        <v>0</v>
      </c>
      <c r="J19" s="211" t="n">
        <v>0</v>
      </c>
      <c r="K19" s="211" t="n">
        <v>1</v>
      </c>
      <c r="L19" s="211" t="n">
        <v>2</v>
      </c>
      <c r="M19" s="211" t="n">
        <v>0</v>
      </c>
      <c r="N19" s="211" t="n">
        <v>1</v>
      </c>
      <c r="O19" s="211" t="n">
        <v>1</v>
      </c>
      <c r="P19" s="211" t="n">
        <v>1</v>
      </c>
      <c r="Q19" s="211" t="n">
        <v>0</v>
      </c>
      <c r="R19" s="211" t="n">
        <v>3</v>
      </c>
      <c r="S19" s="211" t="n">
        <v>3</v>
      </c>
      <c r="T19" s="211" t="n">
        <v>4</v>
      </c>
      <c r="U19" s="405" t="n">
        <v>0</v>
      </c>
      <c r="V19" s="305"/>
      <c r="W19" s="406" t="n">
        <f aca="false">SUM(G19:V19)</f>
        <v>19</v>
      </c>
      <c r="X19" s="322"/>
      <c r="Y19" s="322"/>
    </row>
    <row r="20" customFormat="false" ht="18" hidden="false" customHeight="true" outlineLevel="0" collapsed="false">
      <c r="B20" s="404"/>
      <c r="C20" s="411" t="s">
        <v>465</v>
      </c>
      <c r="D20" s="411"/>
      <c r="E20" s="407" t="s">
        <v>472</v>
      </c>
      <c r="F20" s="211" t="n">
        <v>5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1</v>
      </c>
      <c r="L20" s="211" t="n">
        <v>0</v>
      </c>
      <c r="M20" s="211" t="n">
        <v>0</v>
      </c>
      <c r="N20" s="211" t="n">
        <v>1</v>
      </c>
      <c r="O20" s="211" t="n">
        <v>0</v>
      </c>
      <c r="P20" s="211" t="n">
        <v>1</v>
      </c>
      <c r="Q20" s="211" t="n">
        <v>0</v>
      </c>
      <c r="R20" s="211" t="n">
        <v>2</v>
      </c>
      <c r="S20" s="211" t="n">
        <v>0</v>
      </c>
      <c r="T20" s="211" t="n">
        <v>0</v>
      </c>
      <c r="U20" s="405" t="n">
        <v>0</v>
      </c>
      <c r="V20" s="305"/>
      <c r="W20" s="406" t="n">
        <f aca="false">SUM(G20:V20)</f>
        <v>5</v>
      </c>
      <c r="X20" s="322"/>
      <c r="Y20" s="322"/>
    </row>
    <row r="21" customFormat="false" ht="18" hidden="false" customHeight="true" outlineLevel="0" collapsed="false">
      <c r="B21" s="408"/>
      <c r="C21" s="412" t="s">
        <v>467</v>
      </c>
      <c r="D21" s="412"/>
      <c r="E21" s="413" t="s">
        <v>468</v>
      </c>
      <c r="F21" s="211" t="n">
        <v>4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1</v>
      </c>
      <c r="M21" s="211" t="n">
        <v>0</v>
      </c>
      <c r="N21" s="211" t="n">
        <v>0</v>
      </c>
      <c r="O21" s="211" t="n">
        <v>1</v>
      </c>
      <c r="P21" s="211" t="n">
        <v>0</v>
      </c>
      <c r="Q21" s="211" t="n">
        <v>0</v>
      </c>
      <c r="R21" s="211" t="n">
        <v>0</v>
      </c>
      <c r="S21" s="211" t="n">
        <v>1</v>
      </c>
      <c r="T21" s="211" t="n">
        <v>1</v>
      </c>
      <c r="U21" s="405" t="n">
        <v>0</v>
      </c>
      <c r="V21" s="305"/>
      <c r="W21" s="406" t="n">
        <f aca="false">SUM(G21:V21)</f>
        <v>4</v>
      </c>
      <c r="X21" s="322"/>
      <c r="Y21" s="322"/>
    </row>
    <row r="22" customFormat="false" ht="18" hidden="false" customHeight="true" outlineLevel="0" collapsed="false">
      <c r="B22" s="404"/>
      <c r="C22" s="411" t="s">
        <v>469</v>
      </c>
      <c r="D22" s="411"/>
      <c r="E22" s="407" t="s">
        <v>472</v>
      </c>
      <c r="F22" s="211" t="n">
        <v>8</v>
      </c>
      <c r="G22" s="211" t="n">
        <v>3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1</v>
      </c>
      <c r="S22" s="211" t="n">
        <v>2</v>
      </c>
      <c r="T22" s="211" t="n">
        <v>2</v>
      </c>
      <c r="U22" s="405" t="n">
        <v>0</v>
      </c>
      <c r="V22" s="305"/>
      <c r="W22" s="406" t="n">
        <f aca="false">SUM(G22:V22)</f>
        <v>8</v>
      </c>
      <c r="X22" s="322"/>
      <c r="Y22" s="322"/>
    </row>
    <row r="23" customFormat="false" ht="18" hidden="false" customHeight="true" outlineLevel="0" collapsed="false">
      <c r="B23" s="408"/>
      <c r="C23" s="412" t="s">
        <v>470</v>
      </c>
      <c r="D23" s="412"/>
      <c r="E23" s="413" t="s">
        <v>468</v>
      </c>
      <c r="F23" s="211" t="n">
        <v>2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1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1</v>
      </c>
      <c r="U23" s="405" t="n">
        <v>0</v>
      </c>
      <c r="V23" s="305"/>
      <c r="W23" s="406" t="n">
        <f aca="false">SUM(G23:V23)</f>
        <v>2</v>
      </c>
      <c r="X23" s="322"/>
      <c r="Y23" s="322"/>
    </row>
    <row r="24" customFormat="false" ht="18" hidden="false" customHeight="true" outlineLevel="0" collapsed="false">
      <c r="B24" s="404"/>
      <c r="C24" s="305" t="s">
        <v>27</v>
      </c>
      <c r="D24" s="305"/>
      <c r="E24" s="407"/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405" t="n">
        <v>0</v>
      </c>
      <c r="V24" s="305"/>
      <c r="W24" s="406" t="n">
        <f aca="false">SUM(G24:V24)</f>
        <v>0</v>
      </c>
      <c r="X24" s="322"/>
      <c r="Y24" s="322"/>
    </row>
    <row r="25" customFormat="false" ht="9.9" hidden="false" customHeight="true" outlineLevel="0" collapsed="false">
      <c r="B25" s="404"/>
      <c r="C25" s="305"/>
      <c r="D25" s="305"/>
      <c r="E25" s="407"/>
      <c r="F25" s="211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400"/>
      <c r="V25" s="305"/>
      <c r="W25" s="406" t="n">
        <f aca="false">SUM(G25:V25)</f>
        <v>0</v>
      </c>
      <c r="X25" s="322"/>
      <c r="Y25" s="322"/>
    </row>
    <row r="26" s="396" customFormat="true" ht="18" hidden="false" customHeight="true" outlineLevel="0" collapsed="false">
      <c r="B26" s="305" t="s">
        <v>32</v>
      </c>
      <c r="C26" s="401"/>
      <c r="D26" s="401"/>
      <c r="E26" s="415"/>
      <c r="F26" s="399" t="n">
        <v>3295</v>
      </c>
      <c r="G26" s="399" t="n">
        <v>30</v>
      </c>
      <c r="H26" s="399" t="n">
        <v>57</v>
      </c>
      <c r="I26" s="399" t="n">
        <v>62</v>
      </c>
      <c r="J26" s="399" t="n">
        <v>120</v>
      </c>
      <c r="K26" s="399" t="n">
        <v>79</v>
      </c>
      <c r="L26" s="399" t="n">
        <v>255</v>
      </c>
      <c r="M26" s="399" t="n">
        <v>219</v>
      </c>
      <c r="N26" s="399" t="n">
        <v>494</v>
      </c>
      <c r="O26" s="399" t="n">
        <v>591</v>
      </c>
      <c r="P26" s="399" t="n">
        <v>516</v>
      </c>
      <c r="Q26" s="399" t="n">
        <v>210</v>
      </c>
      <c r="R26" s="399" t="n">
        <v>190</v>
      </c>
      <c r="S26" s="399" t="n">
        <v>192</v>
      </c>
      <c r="T26" s="399" t="n">
        <v>280</v>
      </c>
      <c r="U26" s="400" t="n">
        <v>0</v>
      </c>
      <c r="V26" s="401"/>
      <c r="W26" s="402" t="n">
        <f aca="false">SUM(G26:V26)</f>
        <v>3295</v>
      </c>
      <c r="X26" s="403"/>
      <c r="Y26" s="403"/>
    </row>
    <row r="27" customFormat="false" ht="18" hidden="false" customHeight="true" outlineLevel="0" collapsed="false">
      <c r="B27" s="404"/>
      <c r="C27" s="305" t="s">
        <v>460</v>
      </c>
      <c r="D27" s="305"/>
      <c r="E27" s="407"/>
      <c r="F27" s="211" t="n">
        <v>247</v>
      </c>
      <c r="G27" s="211" t="n">
        <v>6</v>
      </c>
      <c r="H27" s="211" t="n">
        <v>11</v>
      </c>
      <c r="I27" s="211" t="n">
        <v>5</v>
      </c>
      <c r="J27" s="211" t="n">
        <v>10</v>
      </c>
      <c r="K27" s="211" t="n">
        <v>1</v>
      </c>
      <c r="L27" s="211" t="n">
        <v>11</v>
      </c>
      <c r="M27" s="211" t="n">
        <v>12</v>
      </c>
      <c r="N27" s="211" t="n">
        <v>22</v>
      </c>
      <c r="O27" s="211" t="n">
        <v>23</v>
      </c>
      <c r="P27" s="211" t="n">
        <v>28</v>
      </c>
      <c r="Q27" s="211" t="n">
        <v>17</v>
      </c>
      <c r="R27" s="211" t="n">
        <v>27</v>
      </c>
      <c r="S27" s="211" t="n">
        <v>26</v>
      </c>
      <c r="T27" s="211" t="n">
        <v>48</v>
      </c>
      <c r="U27" s="405" t="n">
        <v>0</v>
      </c>
      <c r="V27" s="305"/>
      <c r="W27" s="406" t="n">
        <f aca="false">SUM(G27:V27)</f>
        <v>247</v>
      </c>
      <c r="X27" s="322"/>
      <c r="Y27" s="322"/>
    </row>
    <row r="28" customFormat="false" ht="18" hidden="false" customHeight="true" outlineLevel="0" collapsed="false">
      <c r="B28" s="404"/>
      <c r="C28" s="404"/>
      <c r="D28" s="404"/>
      <c r="E28" s="407" t="s">
        <v>461</v>
      </c>
      <c r="F28" s="211" t="n">
        <v>135</v>
      </c>
      <c r="G28" s="211" t="n">
        <v>3</v>
      </c>
      <c r="H28" s="211" t="n">
        <v>7</v>
      </c>
      <c r="I28" s="211" t="n">
        <v>3</v>
      </c>
      <c r="J28" s="211" t="n">
        <v>8</v>
      </c>
      <c r="K28" s="211" t="n">
        <v>0</v>
      </c>
      <c r="L28" s="211" t="n">
        <v>3</v>
      </c>
      <c r="M28" s="211" t="n">
        <v>7</v>
      </c>
      <c r="N28" s="211" t="n">
        <v>10</v>
      </c>
      <c r="O28" s="211" t="n">
        <v>10</v>
      </c>
      <c r="P28" s="211" t="n">
        <v>13</v>
      </c>
      <c r="Q28" s="211" t="n">
        <v>12</v>
      </c>
      <c r="R28" s="211" t="n">
        <v>13</v>
      </c>
      <c r="S28" s="211" t="n">
        <v>18</v>
      </c>
      <c r="T28" s="211" t="n">
        <v>28</v>
      </c>
      <c r="U28" s="405" t="n">
        <v>0</v>
      </c>
      <c r="V28" s="305"/>
      <c r="W28" s="406" t="n">
        <f aca="false">SUM(G28:V28)</f>
        <v>135</v>
      </c>
      <c r="X28" s="322"/>
      <c r="Y28" s="322"/>
    </row>
    <row r="29" customFormat="false" ht="18" hidden="false" customHeight="true" outlineLevel="0" collapsed="false">
      <c r="B29" s="404"/>
      <c r="C29" s="404"/>
      <c r="D29" s="404"/>
      <c r="E29" s="407" t="s">
        <v>462</v>
      </c>
      <c r="F29" s="211" t="n">
        <v>112</v>
      </c>
      <c r="G29" s="211" t="n">
        <v>3</v>
      </c>
      <c r="H29" s="211" t="n">
        <v>4</v>
      </c>
      <c r="I29" s="211" t="n">
        <v>2</v>
      </c>
      <c r="J29" s="211" t="n">
        <v>2</v>
      </c>
      <c r="K29" s="211" t="n">
        <v>1</v>
      </c>
      <c r="L29" s="211" t="n">
        <v>8</v>
      </c>
      <c r="M29" s="211" t="n">
        <v>5</v>
      </c>
      <c r="N29" s="211" t="n">
        <v>12</v>
      </c>
      <c r="O29" s="211" t="n">
        <v>13</v>
      </c>
      <c r="P29" s="211" t="n">
        <v>15</v>
      </c>
      <c r="Q29" s="211" t="n">
        <v>5</v>
      </c>
      <c r="R29" s="211" t="n">
        <v>14</v>
      </c>
      <c r="S29" s="211" t="n">
        <v>8</v>
      </c>
      <c r="T29" s="211" t="n">
        <v>20</v>
      </c>
      <c r="U29" s="405" t="n">
        <v>0</v>
      </c>
      <c r="V29" s="305"/>
      <c r="W29" s="406" t="n">
        <f aca="false">SUM(G29:V29)</f>
        <v>112</v>
      </c>
      <c r="X29" s="322"/>
      <c r="Y29" s="322"/>
    </row>
    <row r="30" customFormat="false" ht="18" hidden="false" customHeight="true" outlineLevel="0" collapsed="false">
      <c r="B30" s="404"/>
      <c r="C30" s="305" t="s">
        <v>356</v>
      </c>
      <c r="D30" s="305"/>
      <c r="E30" s="407"/>
      <c r="F30" s="211" t="n">
        <v>294</v>
      </c>
      <c r="G30" s="211" t="n">
        <v>0</v>
      </c>
      <c r="H30" s="211" t="n">
        <v>22</v>
      </c>
      <c r="I30" s="211" t="n">
        <v>37</v>
      </c>
      <c r="J30" s="211" t="n">
        <v>88</v>
      </c>
      <c r="K30" s="211" t="n">
        <v>18</v>
      </c>
      <c r="L30" s="211" t="n">
        <v>15</v>
      </c>
      <c r="M30" s="211" t="n">
        <v>9</v>
      </c>
      <c r="N30" s="211" t="n">
        <v>11</v>
      </c>
      <c r="O30" s="211" t="n">
        <v>14</v>
      </c>
      <c r="P30" s="211" t="n">
        <v>19</v>
      </c>
      <c r="Q30" s="211" t="n">
        <v>7</v>
      </c>
      <c r="R30" s="211" t="n">
        <v>7</v>
      </c>
      <c r="S30" s="211" t="n">
        <v>12</v>
      </c>
      <c r="T30" s="211" t="n">
        <v>35</v>
      </c>
      <c r="U30" s="405" t="n">
        <v>0</v>
      </c>
      <c r="V30" s="305"/>
      <c r="W30" s="406" t="n">
        <f aca="false">SUM(G30:V30)</f>
        <v>294</v>
      </c>
      <c r="X30" s="322"/>
      <c r="Y30" s="322"/>
    </row>
    <row r="31" customFormat="false" ht="18" hidden="false" customHeight="true" outlineLevel="0" collapsed="false">
      <c r="B31" s="408"/>
      <c r="C31" s="408"/>
      <c r="D31" s="408"/>
      <c r="E31" s="407" t="s">
        <v>461</v>
      </c>
      <c r="F31" s="211" t="n">
        <v>25</v>
      </c>
      <c r="G31" s="211" t="n">
        <v>0</v>
      </c>
      <c r="H31" s="211" t="n">
        <v>3</v>
      </c>
      <c r="I31" s="211" t="n">
        <v>3</v>
      </c>
      <c r="J31" s="211" t="n">
        <v>8</v>
      </c>
      <c r="K31" s="211" t="n">
        <v>1</v>
      </c>
      <c r="L31" s="211" t="n">
        <v>1</v>
      </c>
      <c r="M31" s="211" t="n">
        <v>0</v>
      </c>
      <c r="N31" s="211" t="n">
        <v>1</v>
      </c>
      <c r="O31" s="211" t="n">
        <v>0</v>
      </c>
      <c r="P31" s="211" t="n">
        <v>1</v>
      </c>
      <c r="Q31" s="211" t="n">
        <v>1</v>
      </c>
      <c r="R31" s="211" t="n">
        <v>0</v>
      </c>
      <c r="S31" s="211" t="n">
        <v>1</v>
      </c>
      <c r="T31" s="211" t="n">
        <v>5</v>
      </c>
      <c r="U31" s="405" t="n">
        <v>0</v>
      </c>
      <c r="V31" s="305"/>
      <c r="W31" s="406" t="n">
        <f aca="false">SUM(G31:V31)</f>
        <v>25</v>
      </c>
      <c r="X31" s="322"/>
      <c r="Y31" s="322"/>
    </row>
    <row r="32" customFormat="false" ht="18" hidden="false" customHeight="true" outlineLevel="0" collapsed="false">
      <c r="B32" s="408"/>
      <c r="C32" s="408"/>
      <c r="D32" s="408"/>
      <c r="E32" s="407" t="s">
        <v>463</v>
      </c>
      <c r="F32" s="211" t="n">
        <v>3</v>
      </c>
      <c r="G32" s="211" t="n">
        <v>0</v>
      </c>
      <c r="H32" s="211" t="n">
        <v>0</v>
      </c>
      <c r="I32" s="211" t="n">
        <v>0</v>
      </c>
      <c r="J32" s="211" t="n">
        <v>1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2</v>
      </c>
      <c r="U32" s="405" t="n">
        <v>0</v>
      </c>
      <c r="V32" s="305"/>
      <c r="W32" s="406" t="n">
        <f aca="false">SUM(G32:V32)</f>
        <v>3</v>
      </c>
      <c r="X32" s="322"/>
      <c r="Y32" s="322"/>
    </row>
    <row r="33" customFormat="false" ht="18" hidden="false" customHeight="true" outlineLevel="0" collapsed="false">
      <c r="B33" s="404"/>
      <c r="C33" s="404"/>
      <c r="D33" s="404"/>
      <c r="E33" s="407" t="s">
        <v>473</v>
      </c>
      <c r="F33" s="211" t="n">
        <v>266</v>
      </c>
      <c r="G33" s="211" t="n">
        <v>0</v>
      </c>
      <c r="H33" s="211" t="n">
        <v>19</v>
      </c>
      <c r="I33" s="211" t="n">
        <v>34</v>
      </c>
      <c r="J33" s="211" t="n">
        <v>79</v>
      </c>
      <c r="K33" s="211" t="n">
        <v>17</v>
      </c>
      <c r="L33" s="211" t="n">
        <v>14</v>
      </c>
      <c r="M33" s="211" t="n">
        <v>9</v>
      </c>
      <c r="N33" s="211" t="n">
        <v>10</v>
      </c>
      <c r="O33" s="211" t="n">
        <v>14</v>
      </c>
      <c r="P33" s="211" t="n">
        <v>18</v>
      </c>
      <c r="Q33" s="211" t="n">
        <v>6</v>
      </c>
      <c r="R33" s="211" t="n">
        <v>7</v>
      </c>
      <c r="S33" s="211" t="n">
        <v>11</v>
      </c>
      <c r="T33" s="211" t="n">
        <v>28</v>
      </c>
      <c r="U33" s="405" t="n">
        <v>0</v>
      </c>
      <c r="V33" s="305"/>
      <c r="W33" s="406" t="n">
        <f aca="false">SUM(G33:V33)</f>
        <v>266</v>
      </c>
      <c r="X33" s="322"/>
      <c r="Y33" s="322"/>
    </row>
    <row r="34" customFormat="false" ht="18" hidden="false" customHeight="true" outlineLevel="0" collapsed="false">
      <c r="B34" s="404"/>
      <c r="C34" s="410" t="s">
        <v>357</v>
      </c>
      <c r="D34" s="410"/>
      <c r="E34" s="407"/>
      <c r="F34" s="211" t="n">
        <v>81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4</v>
      </c>
      <c r="L34" s="211" t="n">
        <v>7</v>
      </c>
      <c r="M34" s="211" t="n">
        <v>6</v>
      </c>
      <c r="N34" s="211" t="n">
        <v>11</v>
      </c>
      <c r="O34" s="211" t="n">
        <v>13</v>
      </c>
      <c r="P34" s="211" t="n">
        <v>13</v>
      </c>
      <c r="Q34" s="211" t="n">
        <v>8</v>
      </c>
      <c r="R34" s="211" t="n">
        <v>7</v>
      </c>
      <c r="S34" s="211" t="n">
        <v>4</v>
      </c>
      <c r="T34" s="211" t="n">
        <v>8</v>
      </c>
      <c r="U34" s="405" t="n">
        <v>0</v>
      </c>
      <c r="V34" s="305"/>
      <c r="W34" s="406" t="n">
        <f aca="false">SUM(G34:V34)</f>
        <v>81</v>
      </c>
      <c r="X34" s="322"/>
      <c r="Y34" s="322"/>
    </row>
    <row r="35" customFormat="false" ht="18" hidden="false" customHeight="true" outlineLevel="0" collapsed="false">
      <c r="B35" s="404"/>
      <c r="C35" s="411" t="s">
        <v>465</v>
      </c>
      <c r="D35" s="411"/>
      <c r="E35" s="407" t="s">
        <v>466</v>
      </c>
      <c r="F35" s="211" t="n">
        <v>8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4</v>
      </c>
      <c r="L35" s="211" t="n">
        <v>7</v>
      </c>
      <c r="M35" s="211" t="n">
        <v>6</v>
      </c>
      <c r="N35" s="211" t="n">
        <v>11</v>
      </c>
      <c r="O35" s="211" t="n">
        <v>12</v>
      </c>
      <c r="P35" s="211" t="n">
        <v>13</v>
      </c>
      <c r="Q35" s="211" t="n">
        <v>8</v>
      </c>
      <c r="R35" s="211" t="n">
        <v>7</v>
      </c>
      <c r="S35" s="211" t="n">
        <v>4</v>
      </c>
      <c r="T35" s="211" t="n">
        <v>8</v>
      </c>
      <c r="U35" s="405" t="n">
        <v>0</v>
      </c>
      <c r="V35" s="305"/>
      <c r="W35" s="406" t="n">
        <f aca="false">SUM(G35:V35)</f>
        <v>80</v>
      </c>
      <c r="X35" s="322"/>
      <c r="Y35" s="322"/>
    </row>
    <row r="36" customFormat="false" ht="18" hidden="false" customHeight="true" outlineLevel="0" collapsed="false">
      <c r="B36" s="404"/>
      <c r="C36" s="412" t="s">
        <v>467</v>
      </c>
      <c r="D36" s="412"/>
      <c r="E36" s="413" t="s">
        <v>468</v>
      </c>
      <c r="F36" s="211" t="n">
        <v>1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1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405" t="n">
        <v>0</v>
      </c>
      <c r="V36" s="305"/>
      <c r="W36" s="406" t="n">
        <f aca="false">SUM(G36:V36)</f>
        <v>1</v>
      </c>
      <c r="X36" s="322"/>
      <c r="Y36" s="322"/>
    </row>
    <row r="37" customFormat="false" ht="18" hidden="false" customHeight="true" outlineLevel="0" collapsed="false">
      <c r="B37" s="404"/>
      <c r="C37" s="411" t="s">
        <v>469</v>
      </c>
      <c r="D37" s="411"/>
      <c r="E37" s="407" t="s">
        <v>466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405" t="n">
        <v>0</v>
      </c>
      <c r="V37" s="305"/>
      <c r="W37" s="406" t="n">
        <f aca="false">SUM(G37:V37)</f>
        <v>0</v>
      </c>
      <c r="X37" s="322"/>
      <c r="Y37" s="322"/>
    </row>
    <row r="38" customFormat="false" ht="18" hidden="false" customHeight="true" outlineLevel="0" collapsed="false">
      <c r="B38" s="404"/>
      <c r="C38" s="412" t="s">
        <v>470</v>
      </c>
      <c r="D38" s="412"/>
      <c r="E38" s="413" t="s">
        <v>468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405" t="n">
        <v>0</v>
      </c>
      <c r="V38" s="305"/>
      <c r="W38" s="406" t="n">
        <f aca="false">SUM(G38:V38)</f>
        <v>0</v>
      </c>
      <c r="X38" s="322"/>
      <c r="Y38" s="322"/>
    </row>
    <row r="39" customFormat="false" ht="18" hidden="false" customHeight="true" outlineLevel="0" collapsed="false">
      <c r="B39" s="408"/>
      <c r="C39" s="305" t="s">
        <v>471</v>
      </c>
      <c r="D39" s="305"/>
      <c r="E39" s="414"/>
      <c r="F39" s="211" t="n">
        <v>2673</v>
      </c>
      <c r="G39" s="211" t="n">
        <v>24</v>
      </c>
      <c r="H39" s="211" t="n">
        <v>24</v>
      </c>
      <c r="I39" s="211" t="n">
        <v>20</v>
      </c>
      <c r="J39" s="211" t="n">
        <v>22</v>
      </c>
      <c r="K39" s="211" t="n">
        <v>56</v>
      </c>
      <c r="L39" s="211" t="n">
        <v>222</v>
      </c>
      <c r="M39" s="211" t="n">
        <v>192</v>
      </c>
      <c r="N39" s="211" t="n">
        <v>450</v>
      </c>
      <c r="O39" s="211" t="n">
        <v>541</v>
      </c>
      <c r="P39" s="211" t="n">
        <v>456</v>
      </c>
      <c r="Q39" s="211" t="n">
        <v>178</v>
      </c>
      <c r="R39" s="211" t="n">
        <v>149</v>
      </c>
      <c r="S39" s="211" t="n">
        <v>150</v>
      </c>
      <c r="T39" s="211" t="n">
        <v>189</v>
      </c>
      <c r="U39" s="405" t="n">
        <v>0</v>
      </c>
      <c r="V39" s="305"/>
      <c r="W39" s="406" t="n">
        <f aca="false">SUM(G39:V39)</f>
        <v>2673</v>
      </c>
      <c r="X39" s="322"/>
      <c r="Y39" s="322"/>
    </row>
    <row r="40" customFormat="false" ht="18" hidden="false" customHeight="true" outlineLevel="0" collapsed="false">
      <c r="B40" s="404"/>
      <c r="C40" s="411" t="s">
        <v>465</v>
      </c>
      <c r="D40" s="411"/>
      <c r="E40" s="407" t="s">
        <v>472</v>
      </c>
      <c r="F40" s="211" t="n">
        <v>2231</v>
      </c>
      <c r="G40" s="211" t="n">
        <v>0</v>
      </c>
      <c r="H40" s="211" t="n">
        <v>0</v>
      </c>
      <c r="I40" s="211" t="n">
        <v>0</v>
      </c>
      <c r="J40" s="211" t="n">
        <v>1</v>
      </c>
      <c r="K40" s="211" t="n">
        <v>46</v>
      </c>
      <c r="L40" s="211" t="n">
        <v>178</v>
      </c>
      <c r="M40" s="211" t="n">
        <v>168</v>
      </c>
      <c r="N40" s="211" t="n">
        <v>387</v>
      </c>
      <c r="O40" s="211" t="n">
        <v>496</v>
      </c>
      <c r="P40" s="211" t="n">
        <v>399</v>
      </c>
      <c r="Q40" s="211" t="n">
        <v>158</v>
      </c>
      <c r="R40" s="211" t="n">
        <v>126</v>
      </c>
      <c r="S40" s="211" t="n">
        <v>128</v>
      </c>
      <c r="T40" s="211" t="n">
        <v>144</v>
      </c>
      <c r="U40" s="405" t="n">
        <v>0</v>
      </c>
      <c r="V40" s="305"/>
      <c r="W40" s="406" t="n">
        <f aca="false">SUM(G40:V40)</f>
        <v>2231</v>
      </c>
      <c r="X40" s="322"/>
      <c r="Y40" s="322"/>
    </row>
    <row r="41" customFormat="false" ht="18" hidden="false" customHeight="true" outlineLevel="0" collapsed="false">
      <c r="B41" s="408"/>
      <c r="C41" s="412" t="s">
        <v>467</v>
      </c>
      <c r="D41" s="412"/>
      <c r="E41" s="413" t="s">
        <v>468</v>
      </c>
      <c r="F41" s="211" t="n">
        <v>44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2</v>
      </c>
      <c r="L41" s="211" t="n">
        <v>3</v>
      </c>
      <c r="M41" s="211" t="n">
        <v>1</v>
      </c>
      <c r="N41" s="211" t="n">
        <v>10</v>
      </c>
      <c r="O41" s="211" t="n">
        <v>5</v>
      </c>
      <c r="P41" s="211" t="n">
        <v>8</v>
      </c>
      <c r="Q41" s="211" t="n">
        <v>1</v>
      </c>
      <c r="R41" s="211" t="n">
        <v>7</v>
      </c>
      <c r="S41" s="211" t="n">
        <v>1</v>
      </c>
      <c r="T41" s="211" t="n">
        <v>6</v>
      </c>
      <c r="U41" s="405" t="n">
        <v>0</v>
      </c>
      <c r="V41" s="305"/>
      <c r="W41" s="406" t="n">
        <f aca="false">SUM(G41:V41)</f>
        <v>44</v>
      </c>
      <c r="X41" s="322"/>
      <c r="Y41" s="322"/>
    </row>
    <row r="42" customFormat="false" ht="18" hidden="false" customHeight="true" outlineLevel="0" collapsed="false">
      <c r="B42" s="404"/>
      <c r="C42" s="411" t="s">
        <v>469</v>
      </c>
      <c r="D42" s="411"/>
      <c r="E42" s="407" t="s">
        <v>472</v>
      </c>
      <c r="F42" s="211" t="n">
        <v>346</v>
      </c>
      <c r="G42" s="211" t="n">
        <v>23</v>
      </c>
      <c r="H42" s="211" t="n">
        <v>20</v>
      </c>
      <c r="I42" s="211" t="n">
        <v>17</v>
      </c>
      <c r="J42" s="211" t="n">
        <v>12</v>
      </c>
      <c r="K42" s="211" t="n">
        <v>8</v>
      </c>
      <c r="L42" s="211" t="n">
        <v>35</v>
      </c>
      <c r="M42" s="211" t="n">
        <v>19</v>
      </c>
      <c r="N42" s="211" t="n">
        <v>52</v>
      </c>
      <c r="O42" s="211" t="n">
        <v>33</v>
      </c>
      <c r="P42" s="211" t="n">
        <v>43</v>
      </c>
      <c r="Q42" s="211" t="n">
        <v>17</v>
      </c>
      <c r="R42" s="211" t="n">
        <v>15</v>
      </c>
      <c r="S42" s="211" t="n">
        <v>20</v>
      </c>
      <c r="T42" s="211" t="n">
        <v>32</v>
      </c>
      <c r="U42" s="405" t="n">
        <v>0</v>
      </c>
      <c r="V42" s="305"/>
      <c r="W42" s="406" t="n">
        <f aca="false">SUM(G42:V42)</f>
        <v>346</v>
      </c>
      <c r="X42" s="322"/>
      <c r="Y42" s="322"/>
    </row>
    <row r="43" customFormat="false" ht="18" hidden="false" customHeight="true" outlineLevel="0" collapsed="false">
      <c r="B43" s="408"/>
      <c r="C43" s="412" t="s">
        <v>470</v>
      </c>
      <c r="D43" s="412"/>
      <c r="E43" s="413" t="s">
        <v>468</v>
      </c>
      <c r="F43" s="211" t="n">
        <v>46</v>
      </c>
      <c r="G43" s="211" t="n">
        <v>1</v>
      </c>
      <c r="H43" s="211" t="n">
        <v>4</v>
      </c>
      <c r="I43" s="211" t="n">
        <v>3</v>
      </c>
      <c r="J43" s="211" t="n">
        <v>9</v>
      </c>
      <c r="K43" s="211" t="n">
        <v>0</v>
      </c>
      <c r="L43" s="211" t="n">
        <v>6</v>
      </c>
      <c r="M43" s="211" t="n">
        <v>4</v>
      </c>
      <c r="N43" s="211" t="n">
        <v>1</v>
      </c>
      <c r="O43" s="211" t="n">
        <v>7</v>
      </c>
      <c r="P43" s="211" t="n">
        <v>5</v>
      </c>
      <c r="Q43" s="211" t="n">
        <v>0</v>
      </c>
      <c r="R43" s="211" t="n">
        <v>1</v>
      </c>
      <c r="S43" s="211" t="n">
        <v>0</v>
      </c>
      <c r="T43" s="211" t="n">
        <v>5</v>
      </c>
      <c r="U43" s="405" t="n">
        <v>0</v>
      </c>
      <c r="V43" s="305"/>
      <c r="W43" s="406" t="n">
        <f aca="false">SUM(G43:V43)</f>
        <v>46</v>
      </c>
      <c r="X43" s="322"/>
      <c r="Y43" s="322"/>
    </row>
    <row r="44" customFormat="false" ht="18" hidden="false" customHeight="true" outlineLevel="0" collapsed="false">
      <c r="B44" s="416"/>
      <c r="C44" s="417" t="s">
        <v>27</v>
      </c>
      <c r="D44" s="417"/>
      <c r="E44" s="418"/>
      <c r="F44" s="419" t="n">
        <v>0</v>
      </c>
      <c r="G44" s="419" t="n">
        <v>0</v>
      </c>
      <c r="H44" s="419" t="n">
        <v>0</v>
      </c>
      <c r="I44" s="419" t="n">
        <v>0</v>
      </c>
      <c r="J44" s="419" t="n">
        <v>0</v>
      </c>
      <c r="K44" s="419" t="n">
        <v>0</v>
      </c>
      <c r="L44" s="419" t="n">
        <v>0</v>
      </c>
      <c r="M44" s="419" t="n">
        <v>0</v>
      </c>
      <c r="N44" s="419" t="n">
        <v>0</v>
      </c>
      <c r="O44" s="419" t="n">
        <v>0</v>
      </c>
      <c r="P44" s="419" t="n">
        <v>0</v>
      </c>
      <c r="Q44" s="419" t="n">
        <v>0</v>
      </c>
      <c r="R44" s="419" t="n">
        <v>0</v>
      </c>
      <c r="S44" s="419" t="n">
        <v>0</v>
      </c>
      <c r="T44" s="419" t="n">
        <v>0</v>
      </c>
      <c r="U44" s="420" t="n">
        <v>0</v>
      </c>
      <c r="V44" s="305"/>
      <c r="W44" s="406" t="n">
        <f aca="false">SUM(G44:V44)</f>
        <v>0</v>
      </c>
      <c r="X44" s="322"/>
      <c r="Y44" s="322"/>
    </row>
    <row r="45" customFormat="false" ht="18" hidden="false" customHeight="true" outlineLevel="0" collapsed="false">
      <c r="B45" s="322"/>
      <c r="C45" s="356" t="s">
        <v>474</v>
      </c>
      <c r="D45" s="322"/>
      <c r="E45" s="322"/>
      <c r="F45" s="3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305"/>
      <c r="W45" s="322"/>
      <c r="X45" s="322"/>
      <c r="Y45" s="322"/>
    </row>
    <row r="46" customFormat="false" ht="12" hidden="false" customHeight="false" outlineLevel="0" collapsed="false">
      <c r="C46" s="422" t="s">
        <v>324</v>
      </c>
      <c r="E46" s="322"/>
      <c r="F46" s="322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22"/>
      <c r="W46" s="322"/>
      <c r="X46" s="322"/>
      <c r="Y46" s="322"/>
    </row>
    <row r="47" customFormat="false" ht="12" hidden="false" customHeight="false" outlineLevel="0" collapsed="false"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05"/>
      <c r="V47" s="322"/>
      <c r="W47" s="322"/>
      <c r="X47" s="322"/>
      <c r="Y47" s="322"/>
    </row>
    <row r="48" customFormat="false" ht="12" hidden="false" customHeight="false" outlineLevel="0" collapsed="false"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05"/>
      <c r="V48" s="322"/>
      <c r="W48" s="322"/>
      <c r="X48" s="322"/>
      <c r="Y48" s="322"/>
    </row>
    <row r="49" customFormat="false" ht="12" hidden="false" customHeight="false" outlineLevel="0" collapsed="false"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05"/>
      <c r="V49" s="322"/>
      <c r="W49" s="322"/>
      <c r="X49" s="322"/>
      <c r="Y49" s="322"/>
    </row>
    <row r="50" customFormat="false" ht="12" hidden="false" customHeight="false" outlineLevel="0" collapsed="false"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</row>
    <row r="51" customFormat="false" ht="12" hidden="false" customHeight="false" outlineLevel="0" collapsed="false"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</row>
    <row r="52" customFormat="false" ht="12" hidden="false" customHeight="false" outlineLevel="0" collapsed="false"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</row>
    <row r="53" customFormat="false" ht="12" hidden="false" customHeight="false" outlineLevel="0" collapsed="false"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</row>
    <row r="54" customFormat="false" ht="12" hidden="false" customHeight="false" outlineLevel="0" collapsed="false"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</row>
    <row r="55" customFormat="false" ht="12" hidden="false" customHeight="false" outlineLevel="0" collapsed="false"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</row>
    <row r="56" customFormat="false" ht="12" hidden="false" customHeight="false" outlineLevel="0" collapsed="false"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</row>
    <row r="57" customFormat="false" ht="12" hidden="false" customHeight="false" outlineLevel="0" collapsed="false"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</row>
    <row r="58" customFormat="false" ht="12" hidden="false" customHeight="false" outlineLevel="0" collapsed="false"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</row>
    <row r="59" customFormat="false" ht="12" hidden="false" customHeight="false" outlineLevel="0" collapsed="false"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</row>
    <row r="60" customFormat="false" ht="12" hidden="false" customHeight="false" outlineLevel="0" collapsed="false"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</row>
    <row r="61" customFormat="false" ht="12" hidden="false" customHeight="false" outlineLevel="0" collapsed="false"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</row>
    <row r="62" customFormat="false" ht="12" hidden="false" customHeight="false" outlineLevel="0" collapsed="false"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</row>
    <row r="63" customFormat="false" ht="12" hidden="false" customHeight="false" outlineLevel="0" collapsed="false"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</row>
    <row r="64" customFormat="false" ht="12" hidden="false" customHeight="false" outlineLevel="0" collapsed="false"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</row>
    <row r="65" customFormat="false" ht="12" hidden="false" customHeight="false" outlineLevel="0" collapsed="false">
      <c r="F65" s="322"/>
      <c r="G65" s="322"/>
      <c r="H65" s="322"/>
      <c r="I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</row>
    <row r="66" customFormat="false" ht="12" hidden="false" customHeight="false" outlineLevel="0" collapsed="false">
      <c r="C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</row>
    <row r="67" customFormat="false" ht="12" hidden="false" customHeight="false" outlineLevel="0" collapsed="false"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</row>
    <row r="68" customFormat="false" ht="12" hidden="false" customHeight="false" outlineLevel="0" collapsed="false"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</row>
    <row r="69" customFormat="false" ht="12" hidden="false" customHeight="false" outlineLevel="0" collapsed="false"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</row>
    <row r="70" customFormat="false" ht="12" hidden="false" customHeight="false" outlineLevel="0" collapsed="false"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</row>
    <row r="71" customFormat="false" ht="12" hidden="false" customHeight="false" outlineLevel="0" collapsed="false"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</row>
    <row r="72" customFormat="false" ht="12" hidden="false" customHeight="false" outlineLevel="0" collapsed="false"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</row>
    <row r="73" customFormat="false" ht="12" hidden="false" customHeight="false" outlineLevel="0" collapsed="false"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</row>
    <row r="74" customFormat="false" ht="12" hidden="false" customHeight="false" outlineLevel="0" collapsed="false"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</row>
    <row r="75" customFormat="false" ht="12" hidden="false" customHeight="false" outlineLevel="0" collapsed="false"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</row>
    <row r="76" customFormat="false" ht="12" hidden="false" customHeight="false" outlineLevel="0" collapsed="false"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</row>
    <row r="77" customFormat="false" ht="12" hidden="false" customHeight="false" outlineLevel="0" collapsed="false"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</row>
    <row r="78" customFormat="false" ht="12" hidden="false" customHeight="false" outlineLevel="0" collapsed="false"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</row>
    <row r="79" customFormat="false" ht="12" hidden="false" customHeight="false" outlineLevel="0" collapsed="false"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</row>
    <row r="80" customFormat="false" ht="12" hidden="false" customHeight="false" outlineLevel="0" collapsed="false"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</row>
    <row r="81" customFormat="false" ht="12" hidden="false" customHeight="false" outlineLevel="0" collapsed="false"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</row>
    <row r="82" customFormat="false" ht="12" hidden="false" customHeight="false" outlineLevel="0" collapsed="false"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</row>
    <row r="83" customFormat="false" ht="12" hidden="false" customHeight="false" outlineLevel="0" collapsed="false"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</row>
    <row r="84" customFormat="false" ht="12" hidden="false" customHeight="false" outlineLevel="0" collapsed="false"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</row>
    <row r="85" customFormat="false" ht="12" hidden="false" customHeight="false" outlineLevel="0" collapsed="false"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</row>
    <row r="86" customFormat="false" ht="12" hidden="false" customHeight="false" outlineLevel="0" collapsed="false"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</row>
    <row r="87" customFormat="false" ht="12" hidden="false" customHeight="false" outlineLevel="0" collapsed="false"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</row>
  </sheetData>
  <mergeCells count="8">
    <mergeCell ref="B4:E5"/>
    <mergeCell ref="F4:F5"/>
    <mergeCell ref="G4:I4"/>
    <mergeCell ref="J4:J5"/>
    <mergeCell ref="N4:N5"/>
    <mergeCell ref="O4:O5"/>
    <mergeCell ref="P4:P5"/>
    <mergeCell ref="U4:U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1.66"/>
    <col collapsed="false" customWidth="true" hidden="false" outlineLevel="0" max="2" min="2" style="193" width="10.21"/>
    <col collapsed="false" customWidth="true" hidden="false" outlineLevel="0" max="9" min="3" style="193" width="9.33"/>
    <col collapsed="false" customWidth="false" hidden="false" outlineLevel="0" max="257" min="10" style="193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14" t="s">
        <v>318</v>
      </c>
    </row>
    <row r="3" customFormat="false" ht="19.5" hidden="false" customHeight="true" outlineLevel="0" collapsed="false">
      <c r="B3" s="216" t="s">
        <v>475</v>
      </c>
      <c r="C3" s="217"/>
      <c r="D3" s="217"/>
      <c r="E3" s="217"/>
      <c r="F3" s="217"/>
      <c r="G3" s="217"/>
      <c r="H3" s="217"/>
      <c r="I3" s="217"/>
      <c r="J3" s="217"/>
      <c r="K3" s="217"/>
    </row>
    <row r="4" customFormat="false" ht="11.25" hidden="false" customHeight="true" outlineLevel="0" collapsed="false">
      <c r="I4" s="423"/>
      <c r="J4" s="217"/>
      <c r="K4" s="217"/>
    </row>
    <row r="5" customFormat="false" ht="13.5" hidden="false" customHeight="true" outlineLevel="0" collapsed="false">
      <c r="B5" s="344" t="s">
        <v>476</v>
      </c>
      <c r="C5" s="360" t="s">
        <v>327</v>
      </c>
      <c r="D5" s="360"/>
      <c r="E5" s="360"/>
      <c r="F5" s="360" t="s">
        <v>328</v>
      </c>
      <c r="G5" s="360"/>
      <c r="H5" s="360"/>
      <c r="I5" s="424" t="s">
        <v>329</v>
      </c>
      <c r="J5" s="424"/>
      <c r="K5" s="424"/>
    </row>
    <row r="6" customFormat="false" ht="25.2" hidden="false" customHeight="true" outlineLevel="0" collapsed="false">
      <c r="B6" s="344"/>
      <c r="C6" s="264" t="s">
        <v>115</v>
      </c>
      <c r="D6" s="264" t="s">
        <v>116</v>
      </c>
      <c r="E6" s="203" t="s">
        <v>477</v>
      </c>
      <c r="F6" s="264" t="s">
        <v>115</v>
      </c>
      <c r="G6" s="264" t="s">
        <v>116</v>
      </c>
      <c r="H6" s="203" t="s">
        <v>477</v>
      </c>
      <c r="I6" s="264" t="s">
        <v>115</v>
      </c>
      <c r="J6" s="425" t="s">
        <v>116</v>
      </c>
      <c r="K6" s="426" t="s">
        <v>477</v>
      </c>
    </row>
    <row r="7" customFormat="false" ht="13.5" hidden="false" customHeight="true" outlineLevel="0" collapsed="false">
      <c r="B7" s="427"/>
      <c r="C7" s="428"/>
      <c r="D7" s="429"/>
      <c r="E7" s="430"/>
      <c r="F7" s="431"/>
      <c r="G7" s="431"/>
      <c r="H7" s="431"/>
      <c r="I7" s="432"/>
      <c r="J7" s="432"/>
      <c r="K7" s="432"/>
    </row>
    <row r="8" s="433" customFormat="true" ht="13.5" hidden="false" customHeight="true" outlineLevel="0" collapsed="false">
      <c r="B8" s="205" t="s">
        <v>22</v>
      </c>
      <c r="C8" s="434" t="n">
        <v>300839</v>
      </c>
      <c r="D8" s="435" t="n">
        <v>307930</v>
      </c>
      <c r="E8" s="436" t="n">
        <v>246.448494161525</v>
      </c>
      <c r="F8" s="434" t="n">
        <v>2610</v>
      </c>
      <c r="G8" s="434" t="n">
        <v>2678</v>
      </c>
      <c r="H8" s="437" t="n">
        <v>2.14330876291548</v>
      </c>
      <c r="I8" s="438" t="n">
        <v>356601</v>
      </c>
      <c r="J8" s="438" t="n">
        <v>365595</v>
      </c>
      <c r="K8" s="439" t="n">
        <v>292.600062426469</v>
      </c>
    </row>
    <row r="9" customFormat="false" ht="9.9" hidden="false" customHeight="true" outlineLevel="0" collapsed="false">
      <c r="B9" s="205"/>
      <c r="C9" s="428"/>
      <c r="D9" s="428"/>
      <c r="E9" s="440"/>
      <c r="F9" s="428"/>
      <c r="G9" s="428"/>
      <c r="H9" s="428"/>
      <c r="I9" s="441"/>
      <c r="J9" s="441"/>
      <c r="K9" s="441"/>
    </row>
    <row r="10" customFormat="false" ht="13.5" hidden="false" customHeight="true" outlineLevel="0" collapsed="false">
      <c r="B10" s="205" t="s">
        <v>478</v>
      </c>
      <c r="C10" s="442" t="n">
        <v>8457</v>
      </c>
      <c r="D10" s="442" t="n">
        <v>9082</v>
      </c>
      <c r="E10" s="443" t="n">
        <v>176.692607003891</v>
      </c>
      <c r="F10" s="442" t="n">
        <v>115</v>
      </c>
      <c r="G10" s="442" t="n">
        <v>131</v>
      </c>
      <c r="H10" s="444" t="n">
        <v>2.54863813229572</v>
      </c>
      <c r="I10" s="445" t="n">
        <v>9785</v>
      </c>
      <c r="J10" s="445" t="n">
        <v>10601</v>
      </c>
      <c r="K10" s="446" t="n">
        <v>206.24513618677</v>
      </c>
    </row>
    <row r="11" customFormat="false" ht="13.5" hidden="false" customHeight="true" outlineLevel="0" collapsed="false">
      <c r="B11" s="205" t="s">
        <v>479</v>
      </c>
      <c r="C11" s="442" t="n">
        <v>2375</v>
      </c>
      <c r="D11" s="442" t="n">
        <v>2619</v>
      </c>
      <c r="E11" s="443" t="n">
        <v>217.524916943522</v>
      </c>
      <c r="F11" s="442" t="n">
        <v>31</v>
      </c>
      <c r="G11" s="442" t="n">
        <v>45</v>
      </c>
      <c r="H11" s="444" t="n">
        <v>3.7375415282392</v>
      </c>
      <c r="I11" s="445" t="n">
        <v>2853</v>
      </c>
      <c r="J11" s="445" t="n">
        <v>3099</v>
      </c>
      <c r="K11" s="446" t="n">
        <v>257.392026578073</v>
      </c>
    </row>
    <row r="12" customFormat="false" ht="13.5" hidden="false" customHeight="true" outlineLevel="0" collapsed="false">
      <c r="B12" s="205" t="s">
        <v>480</v>
      </c>
      <c r="C12" s="442" t="n">
        <v>1511</v>
      </c>
      <c r="D12" s="442" t="n">
        <v>1503</v>
      </c>
      <c r="E12" s="443" t="n">
        <v>127.265029635902</v>
      </c>
      <c r="F12" s="442" t="n">
        <v>37</v>
      </c>
      <c r="G12" s="442" t="n">
        <v>35</v>
      </c>
      <c r="H12" s="444" t="n">
        <v>2.96359017781541</v>
      </c>
      <c r="I12" s="445" t="n">
        <v>1812</v>
      </c>
      <c r="J12" s="445" t="n">
        <v>1796</v>
      </c>
      <c r="K12" s="446" t="n">
        <v>152.074513124471</v>
      </c>
    </row>
    <row r="13" customFormat="false" ht="13.5" hidden="false" customHeight="true" outlineLevel="0" collapsed="false">
      <c r="B13" s="205" t="s">
        <v>481</v>
      </c>
      <c r="C13" s="442" t="n">
        <v>4117</v>
      </c>
      <c r="D13" s="442" t="n">
        <v>4033</v>
      </c>
      <c r="E13" s="443" t="n">
        <v>176.885964912281</v>
      </c>
      <c r="F13" s="442" t="n">
        <v>37</v>
      </c>
      <c r="G13" s="442" t="n">
        <v>47</v>
      </c>
      <c r="H13" s="444" t="n">
        <v>2.06140350877193</v>
      </c>
      <c r="I13" s="445" t="n">
        <v>4912</v>
      </c>
      <c r="J13" s="445" t="n">
        <v>4932</v>
      </c>
      <c r="K13" s="446" t="n">
        <v>216.315789473684</v>
      </c>
    </row>
    <row r="14" customFormat="false" ht="13.5" hidden="false" customHeight="true" outlineLevel="0" collapsed="false">
      <c r="B14" s="205" t="s">
        <v>482</v>
      </c>
      <c r="C14" s="442" t="n">
        <v>1157</v>
      </c>
      <c r="D14" s="442" t="n">
        <v>1155</v>
      </c>
      <c r="E14" s="443" t="n">
        <v>124.193548387097</v>
      </c>
      <c r="F14" s="442" t="n">
        <v>33</v>
      </c>
      <c r="G14" s="442" t="n">
        <v>32</v>
      </c>
      <c r="H14" s="444" t="n">
        <v>3.44086021505376</v>
      </c>
      <c r="I14" s="445" t="n">
        <v>1351</v>
      </c>
      <c r="J14" s="445" t="n">
        <v>1339</v>
      </c>
      <c r="K14" s="446" t="n">
        <v>143.978494623656</v>
      </c>
    </row>
    <row r="15" s="433" customFormat="true" ht="13.5" hidden="false" customHeight="true" outlineLevel="0" collapsed="false">
      <c r="B15" s="205" t="s">
        <v>267</v>
      </c>
      <c r="C15" s="435" t="n">
        <v>2970</v>
      </c>
      <c r="D15" s="435" t="n">
        <v>2780</v>
      </c>
      <c r="E15" s="447" t="n">
        <v>267.050912584054</v>
      </c>
      <c r="F15" s="435" t="n">
        <v>26</v>
      </c>
      <c r="G15" s="435" t="n">
        <v>34</v>
      </c>
      <c r="H15" s="448" t="n">
        <v>3.26609029779059</v>
      </c>
      <c r="I15" s="449" t="n">
        <v>3469</v>
      </c>
      <c r="J15" s="449" t="n">
        <v>3295</v>
      </c>
      <c r="K15" s="450" t="n">
        <v>316.522574447647</v>
      </c>
    </row>
    <row r="16" customFormat="false" ht="13.5" hidden="false" customHeight="true" outlineLevel="0" collapsed="false">
      <c r="B16" s="205" t="s">
        <v>483</v>
      </c>
      <c r="C16" s="442" t="n">
        <v>2702</v>
      </c>
      <c r="D16" s="442" t="n">
        <v>2913</v>
      </c>
      <c r="E16" s="443" t="n">
        <v>162.737430167598</v>
      </c>
      <c r="F16" s="442" t="n">
        <v>47</v>
      </c>
      <c r="G16" s="442" t="n">
        <v>55</v>
      </c>
      <c r="H16" s="444" t="n">
        <v>3.07262569832402</v>
      </c>
      <c r="I16" s="445" t="n">
        <v>3132</v>
      </c>
      <c r="J16" s="445" t="n">
        <v>3403</v>
      </c>
      <c r="K16" s="446" t="n">
        <v>190.111731843575</v>
      </c>
    </row>
    <row r="17" customFormat="false" ht="13.5" hidden="false" customHeight="true" outlineLevel="0" collapsed="false">
      <c r="B17" s="205" t="s">
        <v>484</v>
      </c>
      <c r="C17" s="442" t="n">
        <v>6271</v>
      </c>
      <c r="D17" s="442" t="n">
        <v>6489</v>
      </c>
      <c r="E17" s="443" t="n">
        <v>228.485915492958</v>
      </c>
      <c r="F17" s="442" t="n">
        <v>91</v>
      </c>
      <c r="G17" s="442" t="n">
        <v>93</v>
      </c>
      <c r="H17" s="444" t="n">
        <v>3.27464788732394</v>
      </c>
      <c r="I17" s="445" t="n">
        <v>7699</v>
      </c>
      <c r="J17" s="445" t="n">
        <v>7885</v>
      </c>
      <c r="K17" s="446" t="n">
        <v>277.640845070423</v>
      </c>
    </row>
    <row r="18" customFormat="false" ht="13.5" hidden="false" customHeight="true" outlineLevel="0" collapsed="false">
      <c r="B18" s="205" t="s">
        <v>485</v>
      </c>
      <c r="C18" s="442" t="n">
        <v>3877</v>
      </c>
      <c r="D18" s="442" t="n">
        <v>3808</v>
      </c>
      <c r="E18" s="443" t="n">
        <v>199.476165531692</v>
      </c>
      <c r="F18" s="442" t="n">
        <v>50</v>
      </c>
      <c r="G18" s="442" t="n">
        <v>59</v>
      </c>
      <c r="H18" s="444" t="n">
        <v>3.09062336301729</v>
      </c>
      <c r="I18" s="445" t="n">
        <v>4641</v>
      </c>
      <c r="J18" s="445" t="n">
        <v>4550</v>
      </c>
      <c r="K18" s="446" t="n">
        <v>238.344683080147</v>
      </c>
    </row>
    <row r="19" customFormat="false" ht="13.5" hidden="false" customHeight="true" outlineLevel="0" collapsed="false">
      <c r="B19" s="205" t="s">
        <v>486</v>
      </c>
      <c r="C19" s="442" t="n">
        <v>9803</v>
      </c>
      <c r="D19" s="442" t="n">
        <v>10038</v>
      </c>
      <c r="E19" s="443" t="n">
        <v>524.72556194459</v>
      </c>
      <c r="F19" s="442" t="n">
        <v>47</v>
      </c>
      <c r="G19" s="442" t="n">
        <v>47</v>
      </c>
      <c r="H19" s="444" t="n">
        <v>2.45687401986409</v>
      </c>
      <c r="I19" s="445" t="n">
        <v>12072</v>
      </c>
      <c r="J19" s="445" t="n">
        <v>12377</v>
      </c>
      <c r="K19" s="446" t="n">
        <v>646.994249869315</v>
      </c>
    </row>
    <row r="20" customFormat="false" ht="13.5" hidden="false" customHeight="true" outlineLevel="0" collapsed="false">
      <c r="B20" s="205" t="s">
        <v>487</v>
      </c>
      <c r="C20" s="442" t="n">
        <v>16576</v>
      </c>
      <c r="D20" s="442" t="n">
        <v>17002</v>
      </c>
      <c r="E20" s="443" t="n">
        <v>231.729589750579</v>
      </c>
      <c r="F20" s="442" t="n">
        <v>104</v>
      </c>
      <c r="G20" s="442" t="n">
        <v>122</v>
      </c>
      <c r="H20" s="444" t="n">
        <v>1.66280496115579</v>
      </c>
      <c r="I20" s="445" t="n">
        <v>19596</v>
      </c>
      <c r="J20" s="445" t="n">
        <v>20221</v>
      </c>
      <c r="K20" s="446" t="n">
        <v>275.603107537141</v>
      </c>
    </row>
    <row r="21" customFormat="false" ht="13.5" hidden="false" customHeight="true" outlineLevel="0" collapsed="false">
      <c r="B21" s="205" t="s">
        <v>488</v>
      </c>
      <c r="C21" s="442" t="n">
        <v>13223</v>
      </c>
      <c r="D21" s="442" t="n">
        <v>13564</v>
      </c>
      <c r="E21" s="443" t="n">
        <v>216.469837216725</v>
      </c>
      <c r="F21" s="442" t="n">
        <v>124</v>
      </c>
      <c r="G21" s="442" t="n">
        <v>127</v>
      </c>
      <c r="H21" s="444" t="n">
        <v>2.02681136291095</v>
      </c>
      <c r="I21" s="445" t="n">
        <v>15839</v>
      </c>
      <c r="J21" s="445" t="n">
        <v>16259</v>
      </c>
      <c r="K21" s="446" t="n">
        <v>259.479731886371</v>
      </c>
    </row>
    <row r="22" customFormat="false" ht="13.5" hidden="false" customHeight="true" outlineLevel="0" collapsed="false">
      <c r="B22" s="205" t="s">
        <v>489</v>
      </c>
      <c r="C22" s="442" t="n">
        <v>30170</v>
      </c>
      <c r="D22" s="442" t="n">
        <v>31385</v>
      </c>
      <c r="E22" s="443" t="n">
        <v>223.571733865223</v>
      </c>
      <c r="F22" s="442" t="n">
        <v>132</v>
      </c>
      <c r="G22" s="442" t="n">
        <v>136</v>
      </c>
      <c r="H22" s="444" t="n">
        <v>0.968798974212851</v>
      </c>
      <c r="I22" s="445" t="n">
        <v>33429</v>
      </c>
      <c r="J22" s="445" t="n">
        <v>34870</v>
      </c>
      <c r="K22" s="446" t="n">
        <v>248.397207579427</v>
      </c>
    </row>
    <row r="23" customFormat="false" ht="13.5" hidden="false" customHeight="true" outlineLevel="0" collapsed="false">
      <c r="B23" s="205" t="s">
        <v>490</v>
      </c>
      <c r="C23" s="442" t="n">
        <v>21098</v>
      </c>
      <c r="D23" s="442" t="n">
        <v>21870</v>
      </c>
      <c r="E23" s="443" t="n">
        <v>236.893414211438</v>
      </c>
      <c r="F23" s="442" t="n">
        <v>113</v>
      </c>
      <c r="G23" s="442" t="n">
        <v>115</v>
      </c>
      <c r="H23" s="444" t="n">
        <v>1.24566724436742</v>
      </c>
      <c r="I23" s="445" t="n">
        <v>24382</v>
      </c>
      <c r="J23" s="445" t="n">
        <v>25644</v>
      </c>
      <c r="K23" s="446" t="n">
        <v>277.772963604853</v>
      </c>
    </row>
    <row r="24" customFormat="false" ht="13.5" hidden="false" customHeight="true" outlineLevel="0" collapsed="false">
      <c r="B24" s="205" t="s">
        <v>491</v>
      </c>
      <c r="C24" s="442" t="n">
        <v>2728</v>
      </c>
      <c r="D24" s="442" t="n">
        <v>2721</v>
      </c>
      <c r="E24" s="443" t="n">
        <v>126.38179284719</v>
      </c>
      <c r="F24" s="442" t="n">
        <v>61</v>
      </c>
      <c r="G24" s="442" t="n">
        <v>55</v>
      </c>
      <c r="H24" s="444" t="n">
        <v>2.5545750116117</v>
      </c>
      <c r="I24" s="445" t="n">
        <v>3123</v>
      </c>
      <c r="J24" s="445" t="n">
        <v>3096</v>
      </c>
      <c r="K24" s="446" t="n">
        <v>143.799349744543</v>
      </c>
    </row>
    <row r="25" customFormat="false" ht="13.5" hidden="false" customHeight="true" outlineLevel="0" collapsed="false">
      <c r="B25" s="205" t="s">
        <v>492</v>
      </c>
      <c r="C25" s="442" t="n">
        <v>1953</v>
      </c>
      <c r="D25" s="442" t="n">
        <v>1878</v>
      </c>
      <c r="E25" s="443" t="n">
        <v>184.660766961652</v>
      </c>
      <c r="F25" s="442" t="n">
        <v>34</v>
      </c>
      <c r="G25" s="442" t="n">
        <v>31</v>
      </c>
      <c r="H25" s="444" t="n">
        <v>3.04818092428712</v>
      </c>
      <c r="I25" s="445" t="n">
        <v>2202</v>
      </c>
      <c r="J25" s="445" t="n">
        <v>2108</v>
      </c>
      <c r="K25" s="446" t="n">
        <v>207.276302851524</v>
      </c>
    </row>
    <row r="26" customFormat="false" ht="13.5" hidden="false" customHeight="true" outlineLevel="0" collapsed="false">
      <c r="B26" s="205" t="s">
        <v>493</v>
      </c>
      <c r="C26" s="442" t="n">
        <v>1987</v>
      </c>
      <c r="D26" s="442" t="n">
        <v>2059</v>
      </c>
      <c r="E26" s="443" t="n">
        <v>184.168157423971</v>
      </c>
      <c r="F26" s="442" t="n">
        <v>22</v>
      </c>
      <c r="G26" s="442" t="n">
        <v>28</v>
      </c>
      <c r="H26" s="444" t="n">
        <v>2.50447227191413</v>
      </c>
      <c r="I26" s="445" t="n">
        <v>2248</v>
      </c>
      <c r="J26" s="445" t="n">
        <v>2356</v>
      </c>
      <c r="K26" s="446" t="n">
        <v>210.733452593918</v>
      </c>
    </row>
    <row r="27" customFormat="false" ht="13.5" hidden="false" customHeight="true" outlineLevel="0" collapsed="false">
      <c r="B27" s="205" t="s">
        <v>494</v>
      </c>
      <c r="C27" s="442" t="n">
        <v>939</v>
      </c>
      <c r="D27" s="442" t="n">
        <v>986</v>
      </c>
      <c r="E27" s="443" t="n">
        <v>130.942895086321</v>
      </c>
      <c r="F27" s="442" t="n">
        <v>27</v>
      </c>
      <c r="G27" s="442" t="n">
        <v>20</v>
      </c>
      <c r="H27" s="444" t="n">
        <v>2.65604249667995</v>
      </c>
      <c r="I27" s="445" t="n">
        <v>1063</v>
      </c>
      <c r="J27" s="445" t="n">
        <v>1133</v>
      </c>
      <c r="K27" s="446" t="n">
        <v>150.464807436919</v>
      </c>
    </row>
    <row r="28" customFormat="false" ht="13.5" hidden="false" customHeight="true" outlineLevel="0" collapsed="false">
      <c r="B28" s="205" t="s">
        <v>495</v>
      </c>
      <c r="C28" s="442" t="n">
        <v>2019</v>
      </c>
      <c r="D28" s="442" t="n">
        <v>2112</v>
      </c>
      <c r="E28" s="443" t="n">
        <v>263.341645885287</v>
      </c>
      <c r="F28" s="442" t="n">
        <v>25</v>
      </c>
      <c r="G28" s="442" t="n">
        <v>29</v>
      </c>
      <c r="H28" s="444" t="n">
        <v>3.61596009975062</v>
      </c>
      <c r="I28" s="445" t="n">
        <v>2516</v>
      </c>
      <c r="J28" s="445" t="n">
        <v>2595</v>
      </c>
      <c r="K28" s="446" t="n">
        <v>323.56608478803</v>
      </c>
    </row>
    <row r="29" customFormat="false" ht="13.5" hidden="false" customHeight="true" outlineLevel="0" collapsed="false">
      <c r="B29" s="205" t="s">
        <v>496</v>
      </c>
      <c r="C29" s="442" t="n">
        <v>4752</v>
      </c>
      <c r="D29" s="442" t="n">
        <v>5006</v>
      </c>
      <c r="E29" s="443" t="n">
        <v>247.821782178218</v>
      </c>
      <c r="F29" s="442" t="n">
        <v>46</v>
      </c>
      <c r="G29" s="442" t="n">
        <v>42</v>
      </c>
      <c r="H29" s="444" t="n">
        <v>2.07920792079208</v>
      </c>
      <c r="I29" s="445" t="n">
        <v>5611</v>
      </c>
      <c r="J29" s="445" t="n">
        <v>5951</v>
      </c>
      <c r="K29" s="446" t="n">
        <v>294.60396039604</v>
      </c>
    </row>
    <row r="30" customFormat="false" ht="13.5" hidden="false" customHeight="true" outlineLevel="0" collapsed="false">
      <c r="B30" s="205" t="s">
        <v>497</v>
      </c>
      <c r="C30" s="442" t="n">
        <v>2895</v>
      </c>
      <c r="D30" s="442" t="n">
        <v>3077</v>
      </c>
      <c r="E30" s="443" t="n">
        <v>158.119218910586</v>
      </c>
      <c r="F30" s="442" t="n">
        <v>75</v>
      </c>
      <c r="G30" s="442" t="n">
        <v>50</v>
      </c>
      <c r="H30" s="444" t="n">
        <v>2.5693730729702</v>
      </c>
      <c r="I30" s="445" t="n">
        <v>3500</v>
      </c>
      <c r="J30" s="445" t="n">
        <v>3806</v>
      </c>
      <c r="K30" s="446" t="n">
        <v>195.580678314491</v>
      </c>
    </row>
    <row r="31" customFormat="false" ht="13.5" hidden="false" customHeight="true" outlineLevel="0" collapsed="false">
      <c r="B31" s="205" t="s">
        <v>498</v>
      </c>
      <c r="C31" s="442" t="n">
        <v>18678</v>
      </c>
      <c r="D31" s="442" t="n">
        <v>18662</v>
      </c>
      <c r="E31" s="443" t="n">
        <v>520.993858179788</v>
      </c>
      <c r="F31" s="442" t="n">
        <v>83</v>
      </c>
      <c r="G31" s="442" t="n">
        <v>70</v>
      </c>
      <c r="H31" s="444" t="n">
        <v>1.95421552205472</v>
      </c>
      <c r="I31" s="445" t="n">
        <v>23662</v>
      </c>
      <c r="J31" s="445" t="n">
        <v>23573</v>
      </c>
      <c r="K31" s="446" t="n">
        <v>658.096035734227</v>
      </c>
    </row>
    <row r="32" customFormat="false" ht="13.5" hidden="false" customHeight="true" outlineLevel="0" collapsed="false">
      <c r="B32" s="205" t="s">
        <v>499</v>
      </c>
      <c r="C32" s="442" t="n">
        <v>23825</v>
      </c>
      <c r="D32" s="442" t="n">
        <v>24547</v>
      </c>
      <c r="E32" s="443" t="n">
        <v>327.511674449633</v>
      </c>
      <c r="F32" s="442" t="n">
        <v>137</v>
      </c>
      <c r="G32" s="442" t="n">
        <v>145</v>
      </c>
      <c r="H32" s="444" t="n">
        <v>1.9346230820547</v>
      </c>
      <c r="I32" s="445" t="n">
        <v>28072</v>
      </c>
      <c r="J32" s="445" t="n">
        <v>28990</v>
      </c>
      <c r="K32" s="446" t="n">
        <v>386.79119412942</v>
      </c>
    </row>
    <row r="33" customFormat="false" ht="13.5" hidden="false" customHeight="true" outlineLevel="0" collapsed="false">
      <c r="B33" s="205" t="s">
        <v>500</v>
      </c>
      <c r="C33" s="442" t="n">
        <v>2917</v>
      </c>
      <c r="D33" s="442" t="n">
        <v>2976</v>
      </c>
      <c r="E33" s="443" t="n">
        <v>170.838117106774</v>
      </c>
      <c r="F33" s="442" t="n">
        <v>60</v>
      </c>
      <c r="G33" s="442" t="n">
        <v>66</v>
      </c>
      <c r="H33" s="444" t="n">
        <v>3.78874856486797</v>
      </c>
      <c r="I33" s="445" t="n">
        <v>3638</v>
      </c>
      <c r="J33" s="445" t="n">
        <v>3767</v>
      </c>
      <c r="K33" s="446" t="n">
        <v>216.245694603904</v>
      </c>
    </row>
    <row r="34" customFormat="false" ht="13.5" hidden="false" customHeight="true" outlineLevel="0" collapsed="false">
      <c r="B34" s="205" t="s">
        <v>501</v>
      </c>
      <c r="C34" s="442" t="n">
        <v>2862</v>
      </c>
      <c r="D34" s="442" t="n">
        <v>2767</v>
      </c>
      <c r="E34" s="443" t="n">
        <v>196.380411639461</v>
      </c>
      <c r="F34" s="442" t="n">
        <v>38</v>
      </c>
      <c r="G34" s="442" t="n">
        <v>43</v>
      </c>
      <c r="H34" s="444" t="n">
        <v>3.05180979418027</v>
      </c>
      <c r="I34" s="445" t="n">
        <v>3599</v>
      </c>
      <c r="J34" s="445" t="n">
        <v>3375</v>
      </c>
      <c r="K34" s="446" t="n">
        <v>239.531582682754</v>
      </c>
    </row>
    <row r="35" customFormat="false" ht="13.5" hidden="false" customHeight="true" outlineLevel="0" collapsed="false">
      <c r="B35" s="205" t="s">
        <v>502</v>
      </c>
      <c r="C35" s="442" t="n">
        <v>3810</v>
      </c>
      <c r="D35" s="442" t="n">
        <v>4067</v>
      </c>
      <c r="E35" s="443" t="n">
        <v>159.490196078431</v>
      </c>
      <c r="F35" s="442" t="n">
        <v>45</v>
      </c>
      <c r="G35" s="442" t="n">
        <v>59</v>
      </c>
      <c r="H35" s="444" t="n">
        <v>2.31372549019608</v>
      </c>
      <c r="I35" s="445" t="n">
        <v>4413</v>
      </c>
      <c r="J35" s="445" t="n">
        <v>4668</v>
      </c>
      <c r="K35" s="446" t="n">
        <v>183.058823529412</v>
      </c>
    </row>
    <row r="36" customFormat="false" ht="13.5" hidden="false" customHeight="true" outlineLevel="0" collapsed="false">
      <c r="B36" s="205" t="s">
        <v>503</v>
      </c>
      <c r="C36" s="442" t="n">
        <v>25509</v>
      </c>
      <c r="D36" s="442" t="n">
        <v>25951</v>
      </c>
      <c r="E36" s="443" t="n">
        <v>295.502163516283</v>
      </c>
      <c r="F36" s="442" t="n">
        <v>141</v>
      </c>
      <c r="G36" s="442" t="n">
        <v>148</v>
      </c>
      <c r="H36" s="444" t="n">
        <v>1.6852653154179</v>
      </c>
      <c r="I36" s="445" t="n">
        <v>29760</v>
      </c>
      <c r="J36" s="445" t="n">
        <v>30097</v>
      </c>
      <c r="K36" s="446" t="n">
        <v>342.712366203598</v>
      </c>
    </row>
    <row r="37" customFormat="false" ht="13.5" hidden="false" customHeight="true" outlineLevel="0" collapsed="false">
      <c r="B37" s="205" t="s">
        <v>504</v>
      </c>
      <c r="C37" s="442" t="n">
        <v>16372</v>
      </c>
      <c r="D37" s="442" t="n">
        <v>16281</v>
      </c>
      <c r="E37" s="443" t="n">
        <v>301.388374676046</v>
      </c>
      <c r="F37" s="442" t="n">
        <v>120</v>
      </c>
      <c r="G37" s="442" t="n">
        <v>103</v>
      </c>
      <c r="H37" s="444" t="n">
        <v>1.90670122176972</v>
      </c>
      <c r="I37" s="445" t="n">
        <v>19425</v>
      </c>
      <c r="J37" s="445" t="n">
        <v>19113</v>
      </c>
      <c r="K37" s="446" t="n">
        <v>353.81340244354</v>
      </c>
    </row>
    <row r="38" customFormat="false" ht="13.5" hidden="false" customHeight="true" outlineLevel="0" collapsed="false">
      <c r="B38" s="205" t="s">
        <v>505</v>
      </c>
      <c r="C38" s="442" t="n">
        <v>2603</v>
      </c>
      <c r="D38" s="442" t="n">
        <v>2600</v>
      </c>
      <c r="E38" s="443" t="n">
        <v>199.081163859112</v>
      </c>
      <c r="F38" s="442" t="n">
        <v>29</v>
      </c>
      <c r="G38" s="442" t="n">
        <v>26</v>
      </c>
      <c r="H38" s="444" t="n">
        <v>1.99081163859112</v>
      </c>
      <c r="I38" s="445" t="n">
        <v>3092</v>
      </c>
      <c r="J38" s="445" t="n">
        <v>3165</v>
      </c>
      <c r="K38" s="446" t="n">
        <v>242.343032159265</v>
      </c>
    </row>
    <row r="39" customFormat="false" ht="13.5" hidden="false" customHeight="true" outlineLevel="0" collapsed="false">
      <c r="B39" s="205" t="s">
        <v>506</v>
      </c>
      <c r="C39" s="442" t="n">
        <v>1389</v>
      </c>
      <c r="D39" s="442" t="n">
        <v>1355</v>
      </c>
      <c r="E39" s="443" t="n">
        <v>150.055370985604</v>
      </c>
      <c r="F39" s="442" t="n">
        <v>24</v>
      </c>
      <c r="G39" s="442" t="n">
        <v>31</v>
      </c>
      <c r="H39" s="444" t="n">
        <v>3.43300110741971</v>
      </c>
      <c r="I39" s="445" t="n">
        <v>1649</v>
      </c>
      <c r="J39" s="445" t="n">
        <v>1588</v>
      </c>
      <c r="K39" s="446" t="n">
        <v>175.858250276855</v>
      </c>
    </row>
    <row r="40" customFormat="false" ht="13.5" hidden="false" customHeight="true" outlineLevel="0" collapsed="false">
      <c r="B40" s="205" t="s">
        <v>507</v>
      </c>
      <c r="C40" s="442" t="n">
        <v>598</v>
      </c>
      <c r="D40" s="442" t="n">
        <v>656</v>
      </c>
      <c r="E40" s="443" t="n">
        <v>120.588235294118</v>
      </c>
      <c r="F40" s="442" t="n">
        <v>14</v>
      </c>
      <c r="G40" s="442" t="n">
        <v>14</v>
      </c>
      <c r="H40" s="444" t="n">
        <v>2.57352941176471</v>
      </c>
      <c r="I40" s="445" t="n">
        <v>691</v>
      </c>
      <c r="J40" s="445" t="n">
        <v>762</v>
      </c>
      <c r="K40" s="446" t="n">
        <v>140.073529411765</v>
      </c>
    </row>
    <row r="41" customFormat="false" ht="13.5" hidden="false" customHeight="true" outlineLevel="0" collapsed="false">
      <c r="B41" s="205" t="s">
        <v>508</v>
      </c>
      <c r="C41" s="442" t="n">
        <v>766</v>
      </c>
      <c r="D41" s="442" t="n">
        <v>756</v>
      </c>
      <c r="E41" s="443" t="n">
        <v>114.893617021277</v>
      </c>
      <c r="F41" s="442" t="n">
        <v>16</v>
      </c>
      <c r="G41" s="442" t="n">
        <v>22</v>
      </c>
      <c r="H41" s="444" t="n">
        <v>3.34346504559271</v>
      </c>
      <c r="I41" s="445" t="n">
        <v>836</v>
      </c>
      <c r="J41" s="445" t="n">
        <v>847</v>
      </c>
      <c r="K41" s="446" t="n">
        <v>128.723404255319</v>
      </c>
    </row>
    <row r="42" customFormat="false" ht="13.5" hidden="false" customHeight="true" outlineLevel="0" collapsed="false">
      <c r="B42" s="205" t="s">
        <v>509</v>
      </c>
      <c r="C42" s="442" t="n">
        <v>4348</v>
      </c>
      <c r="D42" s="442" t="n">
        <v>5161</v>
      </c>
      <c r="E42" s="443" t="n">
        <v>277.175080558539</v>
      </c>
      <c r="F42" s="442" t="n">
        <v>74</v>
      </c>
      <c r="G42" s="442" t="n">
        <v>49</v>
      </c>
      <c r="H42" s="444" t="n">
        <v>2.63157894736842</v>
      </c>
      <c r="I42" s="445" t="n">
        <v>4855</v>
      </c>
      <c r="J42" s="445" t="n">
        <v>5816</v>
      </c>
      <c r="K42" s="446" t="n">
        <v>312.352309344791</v>
      </c>
    </row>
    <row r="43" customFormat="false" ht="13.5" hidden="false" customHeight="true" outlineLevel="0" collapsed="false">
      <c r="B43" s="205" t="s">
        <v>510</v>
      </c>
      <c r="C43" s="442" t="n">
        <v>4315</v>
      </c>
      <c r="D43" s="442" t="n">
        <v>4766</v>
      </c>
      <c r="E43" s="443" t="n">
        <v>172.68115942029</v>
      </c>
      <c r="F43" s="442" t="n">
        <v>74</v>
      </c>
      <c r="G43" s="442" t="n">
        <v>78</v>
      </c>
      <c r="H43" s="444" t="n">
        <v>2.82608695652174</v>
      </c>
      <c r="I43" s="445" t="n">
        <v>5088</v>
      </c>
      <c r="J43" s="445" t="n">
        <v>5602</v>
      </c>
      <c r="K43" s="446" t="n">
        <v>202.971014492754</v>
      </c>
    </row>
    <row r="44" customFormat="false" ht="13.5" hidden="false" customHeight="true" outlineLevel="0" collapsed="false">
      <c r="B44" s="205" t="s">
        <v>511</v>
      </c>
      <c r="C44" s="442" t="n">
        <v>2261</v>
      </c>
      <c r="D44" s="442" t="n">
        <v>2269</v>
      </c>
      <c r="E44" s="443" t="n">
        <v>172.810357958873</v>
      </c>
      <c r="F44" s="442" t="n">
        <v>31</v>
      </c>
      <c r="G44" s="442" t="n">
        <v>35</v>
      </c>
      <c r="H44" s="444" t="n">
        <v>2.66565118050267</v>
      </c>
      <c r="I44" s="445" t="n">
        <v>2633</v>
      </c>
      <c r="J44" s="445" t="n">
        <v>2699</v>
      </c>
      <c r="K44" s="446" t="n">
        <v>205.559786747906</v>
      </c>
    </row>
    <row r="45" customFormat="false" ht="13.5" hidden="false" customHeight="true" outlineLevel="0" collapsed="false">
      <c r="B45" s="205" t="s">
        <v>512</v>
      </c>
      <c r="C45" s="442" t="n">
        <v>1960</v>
      </c>
      <c r="D45" s="442" t="n">
        <v>1987</v>
      </c>
      <c r="E45" s="443" t="n">
        <v>282.244318181818</v>
      </c>
      <c r="F45" s="442" t="n">
        <v>23</v>
      </c>
      <c r="G45" s="442" t="n">
        <v>28</v>
      </c>
      <c r="H45" s="444" t="n">
        <v>3.97727272727273</v>
      </c>
      <c r="I45" s="445" t="n">
        <v>2333</v>
      </c>
      <c r="J45" s="445" t="n">
        <v>2352</v>
      </c>
      <c r="K45" s="446" t="n">
        <v>334.090909090909</v>
      </c>
    </row>
    <row r="46" customFormat="false" ht="13.5" hidden="false" customHeight="true" outlineLevel="0" collapsed="false">
      <c r="B46" s="205" t="s">
        <v>513</v>
      </c>
      <c r="C46" s="442" t="n">
        <v>3144</v>
      </c>
      <c r="D46" s="442" t="n">
        <v>3041</v>
      </c>
      <c r="E46" s="443" t="n">
        <v>325.58886509636</v>
      </c>
      <c r="F46" s="442" t="n">
        <v>35</v>
      </c>
      <c r="G46" s="442" t="n">
        <v>33</v>
      </c>
      <c r="H46" s="444" t="n">
        <v>3.53319057815846</v>
      </c>
      <c r="I46" s="445" t="n">
        <v>3730</v>
      </c>
      <c r="J46" s="445" t="n">
        <v>3712</v>
      </c>
      <c r="K46" s="446" t="n">
        <v>397.430406852248</v>
      </c>
    </row>
    <row r="47" customFormat="false" ht="13.5" hidden="false" customHeight="true" outlineLevel="0" collapsed="false">
      <c r="B47" s="205" t="s">
        <v>514</v>
      </c>
      <c r="C47" s="442" t="n">
        <v>2132</v>
      </c>
      <c r="D47" s="442" t="n">
        <v>2115</v>
      </c>
      <c r="E47" s="443" t="n">
        <v>161.944869831547</v>
      </c>
      <c r="F47" s="442" t="n">
        <v>44</v>
      </c>
      <c r="G47" s="442" t="n">
        <v>43</v>
      </c>
      <c r="H47" s="444" t="n">
        <v>3.29249617151608</v>
      </c>
      <c r="I47" s="445" t="n">
        <v>2355</v>
      </c>
      <c r="J47" s="445" t="n">
        <v>2315</v>
      </c>
      <c r="K47" s="446" t="n">
        <v>177.258805513017</v>
      </c>
    </row>
    <row r="48" customFormat="false" ht="13.5" hidden="false" customHeight="true" outlineLevel="0" collapsed="false">
      <c r="B48" s="205" t="s">
        <v>515</v>
      </c>
      <c r="C48" s="442" t="n">
        <v>943</v>
      </c>
      <c r="D48" s="442" t="n">
        <v>975</v>
      </c>
      <c r="E48" s="443" t="n">
        <v>144.230769230769</v>
      </c>
      <c r="F48" s="442" t="n">
        <v>26</v>
      </c>
      <c r="G48" s="442" t="n">
        <v>23</v>
      </c>
      <c r="H48" s="444" t="n">
        <v>3.40236686390533</v>
      </c>
      <c r="I48" s="445" t="n">
        <v>1010</v>
      </c>
      <c r="J48" s="445" t="n">
        <v>1049</v>
      </c>
      <c r="K48" s="446" t="n">
        <v>155.177514792899</v>
      </c>
    </row>
    <row r="49" customFormat="false" ht="13.5" hidden="false" customHeight="true" outlineLevel="0" collapsed="false">
      <c r="B49" s="205" t="s">
        <v>516</v>
      </c>
      <c r="C49" s="442" t="n">
        <v>19868</v>
      </c>
      <c r="D49" s="442" t="n">
        <v>20173</v>
      </c>
      <c r="E49" s="443" t="n">
        <v>394.31196247068</v>
      </c>
      <c r="F49" s="442" t="n">
        <v>75</v>
      </c>
      <c r="G49" s="442" t="n">
        <v>103</v>
      </c>
      <c r="H49" s="444" t="n">
        <v>2.01329163408913</v>
      </c>
      <c r="I49" s="445" t="n">
        <v>25285</v>
      </c>
      <c r="J49" s="445" t="n">
        <v>25699</v>
      </c>
      <c r="K49" s="446" t="n">
        <v>502.326035965598</v>
      </c>
    </row>
    <row r="50" customFormat="false" ht="13.5" hidden="false" customHeight="true" outlineLevel="0" collapsed="false">
      <c r="B50" s="205" t="s">
        <v>517</v>
      </c>
      <c r="C50" s="442" t="n">
        <v>3238</v>
      </c>
      <c r="D50" s="442" t="n">
        <v>3144</v>
      </c>
      <c r="E50" s="443" t="n">
        <v>392.50936329588</v>
      </c>
      <c r="F50" s="442" t="n">
        <v>23</v>
      </c>
      <c r="G50" s="442" t="n">
        <v>13</v>
      </c>
      <c r="H50" s="444" t="n">
        <v>1.62297128589263</v>
      </c>
      <c r="I50" s="445" t="n">
        <v>4219</v>
      </c>
      <c r="J50" s="445" t="n">
        <v>4037</v>
      </c>
      <c r="K50" s="446" t="n">
        <v>503.995006242197</v>
      </c>
    </row>
    <row r="51" customFormat="false" ht="13.5" hidden="false" customHeight="true" outlineLevel="0" collapsed="false">
      <c r="B51" s="205" t="s">
        <v>518</v>
      </c>
      <c r="C51" s="442" t="n">
        <v>2611</v>
      </c>
      <c r="D51" s="442" t="n">
        <v>2639</v>
      </c>
      <c r="E51" s="443" t="n">
        <v>205.689789555729</v>
      </c>
      <c r="F51" s="442" t="n">
        <v>28</v>
      </c>
      <c r="G51" s="442" t="n">
        <v>36</v>
      </c>
      <c r="H51" s="444" t="n">
        <v>2.80592361652377</v>
      </c>
      <c r="I51" s="445" t="n">
        <v>3316</v>
      </c>
      <c r="J51" s="445" t="n">
        <v>3317</v>
      </c>
      <c r="K51" s="446" t="n">
        <v>258.534684333593</v>
      </c>
    </row>
    <row r="52" customFormat="false" ht="13.5" hidden="false" customHeight="true" outlineLevel="0" collapsed="false">
      <c r="B52" s="205" t="s">
        <v>519</v>
      </c>
      <c r="C52" s="442" t="n">
        <v>3175</v>
      </c>
      <c r="D52" s="442" t="n">
        <v>3312</v>
      </c>
      <c r="E52" s="443" t="n">
        <v>192.782305005821</v>
      </c>
      <c r="F52" s="442" t="n">
        <v>53</v>
      </c>
      <c r="G52" s="442" t="n">
        <v>37</v>
      </c>
      <c r="H52" s="444" t="n">
        <v>2.15366705471478</v>
      </c>
      <c r="I52" s="445" t="n">
        <v>3924</v>
      </c>
      <c r="J52" s="445" t="n">
        <v>4140</v>
      </c>
      <c r="K52" s="446" t="n">
        <v>240.977881257276</v>
      </c>
    </row>
    <row r="53" customFormat="false" ht="13.5" hidden="false" customHeight="true" outlineLevel="0" collapsed="false">
      <c r="B53" s="205" t="s">
        <v>520</v>
      </c>
      <c r="C53" s="442" t="n">
        <v>2271</v>
      </c>
      <c r="D53" s="442" t="n">
        <v>2233</v>
      </c>
      <c r="E53" s="443" t="n">
        <v>201.716350496838</v>
      </c>
      <c r="F53" s="442" t="n">
        <v>32</v>
      </c>
      <c r="G53" s="442" t="n">
        <v>32</v>
      </c>
      <c r="H53" s="444" t="n">
        <v>2.8906955736224</v>
      </c>
      <c r="I53" s="445" t="n">
        <v>2804</v>
      </c>
      <c r="J53" s="445" t="n">
        <v>2767</v>
      </c>
      <c r="K53" s="446" t="n">
        <v>249.954832881662</v>
      </c>
    </row>
    <row r="54" customFormat="false" ht="13.5" hidden="false" customHeight="true" outlineLevel="0" collapsed="false">
      <c r="B54" s="205" t="s">
        <v>521</v>
      </c>
      <c r="C54" s="442" t="n">
        <v>3798</v>
      </c>
      <c r="D54" s="442" t="n">
        <v>3488</v>
      </c>
      <c r="E54" s="443" t="n">
        <v>331.558935361217</v>
      </c>
      <c r="F54" s="442" t="n">
        <v>32</v>
      </c>
      <c r="G54" s="442" t="n">
        <v>30</v>
      </c>
      <c r="H54" s="444" t="n">
        <v>2.85171102661597</v>
      </c>
      <c r="I54" s="445" t="n">
        <v>4245</v>
      </c>
      <c r="J54" s="445" t="n">
        <v>3908</v>
      </c>
      <c r="K54" s="446" t="n">
        <v>371.48288973384</v>
      </c>
    </row>
    <row r="55" customFormat="false" ht="13.5" hidden="false" customHeight="true" outlineLevel="0" collapsed="false">
      <c r="B55" s="205" t="s">
        <v>522</v>
      </c>
      <c r="C55" s="442" t="n">
        <v>3088</v>
      </c>
      <c r="D55" s="442" t="n">
        <v>2965</v>
      </c>
      <c r="E55" s="443" t="n">
        <v>189.699296225208</v>
      </c>
      <c r="F55" s="442" t="n">
        <v>42</v>
      </c>
      <c r="G55" s="442" t="n">
        <v>40</v>
      </c>
      <c r="H55" s="444" t="n">
        <v>2.55918106206014</v>
      </c>
      <c r="I55" s="445" t="n">
        <v>3421</v>
      </c>
      <c r="J55" s="445" t="n">
        <v>3348</v>
      </c>
      <c r="K55" s="446" t="n">
        <v>214.203454894434</v>
      </c>
    </row>
    <row r="56" customFormat="false" ht="13.5" hidden="false" customHeight="true" outlineLevel="0" collapsed="false">
      <c r="B56" s="296" t="s">
        <v>523</v>
      </c>
      <c r="C56" s="451" t="n">
        <v>2778</v>
      </c>
      <c r="D56" s="451" t="n">
        <v>2964</v>
      </c>
      <c r="E56" s="452" t="n">
        <v>201.907356948229</v>
      </c>
      <c r="F56" s="451" t="n">
        <v>34</v>
      </c>
      <c r="G56" s="451" t="n">
        <v>38</v>
      </c>
      <c r="H56" s="453" t="n">
        <v>2.58855585831063</v>
      </c>
      <c r="I56" s="454" t="n">
        <v>3311</v>
      </c>
      <c r="J56" s="454" t="n">
        <v>3573</v>
      </c>
      <c r="K56" s="455" t="n">
        <v>243.392370572207</v>
      </c>
    </row>
    <row r="57" customFormat="false" ht="13.2" hidden="false" customHeight="false" outlineLevel="0" collapsed="false">
      <c r="B57" s="216" t="s">
        <v>524</v>
      </c>
      <c r="C57" s="217"/>
      <c r="D57" s="217"/>
      <c r="E57" s="217"/>
      <c r="F57" s="217"/>
      <c r="G57" s="217"/>
      <c r="H57" s="217"/>
      <c r="I57" s="217"/>
      <c r="J57" s="217"/>
      <c r="K57" s="217"/>
    </row>
    <row r="58" customFormat="false" ht="13.2" hidden="false" customHeight="false" outlineLevel="0" collapsed="false">
      <c r="B58" s="216" t="s">
        <v>525</v>
      </c>
      <c r="C58" s="217"/>
      <c r="D58" s="217"/>
      <c r="E58" s="217"/>
      <c r="F58" s="217"/>
      <c r="G58" s="217"/>
      <c r="H58" s="217"/>
      <c r="I58" s="217"/>
      <c r="J58" s="217"/>
      <c r="K58" s="217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2" width="3.1"/>
    <col collapsed="false" customWidth="true" hidden="false" outlineLevel="0" max="3" min="3" style="11" width="2.66"/>
    <col collapsed="false" customWidth="true" hidden="false" outlineLevel="0" max="4" min="4" style="11" width="16.1"/>
    <col collapsed="false" customWidth="true" hidden="false" outlineLevel="0" max="5" min="5" style="11" width="7.21"/>
    <col collapsed="false" customWidth="true" hidden="false" outlineLevel="0" max="6" min="6" style="12" width="6.77"/>
    <col collapsed="false" customWidth="true" hidden="false" outlineLevel="0" max="12" min="7" style="13" width="11.66"/>
    <col collapsed="false" customWidth="true" hidden="false" outlineLevel="0" max="13" min="13" style="13" width="3.21"/>
    <col collapsed="false" customWidth="true" hidden="false" outlineLevel="0" max="14" min="14" style="11" width="9.33"/>
    <col collapsed="false" customWidth="false" hidden="false" outlineLevel="0" max="257" min="15" style="1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4" t="s">
        <v>19</v>
      </c>
      <c r="C2" s="13"/>
      <c r="D2" s="13"/>
      <c r="E2" s="13"/>
      <c r="F2" s="15"/>
      <c r="G2" s="16"/>
      <c r="H2" s="16"/>
      <c r="I2" s="16"/>
      <c r="J2" s="15"/>
      <c r="K2" s="15"/>
      <c r="L2" s="17"/>
      <c r="M2" s="15"/>
    </row>
    <row r="3" customFormat="false" ht="15" hidden="false" customHeight="true" outlineLevel="0" collapsed="false">
      <c r="B3" s="15"/>
      <c r="C3" s="13"/>
      <c r="D3" s="13"/>
      <c r="E3" s="13"/>
      <c r="F3" s="15"/>
      <c r="H3" s="18"/>
      <c r="I3" s="18"/>
      <c r="J3" s="18"/>
      <c r="L3" s="19" t="s">
        <v>20</v>
      </c>
    </row>
    <row r="4" customFormat="false" ht="12.6" hidden="false" customHeight="true" outlineLevel="0" collapsed="false">
      <c r="B4" s="20" t="s">
        <v>21</v>
      </c>
      <c r="C4" s="20"/>
      <c r="D4" s="20"/>
      <c r="E4" s="20"/>
      <c r="F4" s="20"/>
      <c r="G4" s="21" t="s">
        <v>22</v>
      </c>
      <c r="H4" s="21" t="s">
        <v>23</v>
      </c>
      <c r="I4" s="22" t="s">
        <v>24</v>
      </c>
      <c r="J4" s="21" t="s">
        <v>25</v>
      </c>
      <c r="K4" s="21" t="s">
        <v>26</v>
      </c>
      <c r="L4" s="23" t="s">
        <v>27</v>
      </c>
      <c r="M4" s="15"/>
    </row>
    <row r="5" customFormat="false" ht="12" hidden="false" customHeight="false" outlineLevel="0" collapsed="false">
      <c r="B5" s="20"/>
      <c r="C5" s="20"/>
      <c r="D5" s="20"/>
      <c r="E5" s="20"/>
      <c r="F5" s="20"/>
      <c r="G5" s="21"/>
      <c r="H5" s="21"/>
      <c r="I5" s="22"/>
      <c r="J5" s="21"/>
      <c r="K5" s="21"/>
      <c r="L5" s="23"/>
      <c r="M5" s="15"/>
    </row>
    <row r="6" customFormat="false" ht="12" hidden="false" customHeight="false" outlineLevel="0" collapsed="false">
      <c r="B6" s="20"/>
      <c r="C6" s="20"/>
      <c r="D6" s="20"/>
      <c r="E6" s="20"/>
      <c r="F6" s="20"/>
      <c r="G6" s="21"/>
      <c r="H6" s="21"/>
      <c r="I6" s="22"/>
      <c r="J6" s="21"/>
      <c r="K6" s="21"/>
      <c r="L6" s="23"/>
      <c r="M6" s="15"/>
    </row>
    <row r="7" customFormat="false" ht="15" hidden="false" customHeight="true" outlineLevel="0" collapsed="false">
      <c r="B7" s="24" t="s">
        <v>28</v>
      </c>
      <c r="C7" s="25" t="s">
        <v>29</v>
      </c>
      <c r="D7" s="25"/>
      <c r="E7" s="25"/>
      <c r="F7" s="26" t="s">
        <v>30</v>
      </c>
      <c r="G7" s="27" t="n">
        <v>2</v>
      </c>
      <c r="H7" s="28" t="n">
        <v>0</v>
      </c>
      <c r="I7" s="28" t="n">
        <v>0</v>
      </c>
      <c r="J7" s="28" t="n">
        <v>0</v>
      </c>
      <c r="K7" s="28" t="n">
        <v>1</v>
      </c>
      <c r="L7" s="29" t="n">
        <v>1</v>
      </c>
      <c r="M7" s="30"/>
    </row>
    <row r="8" customFormat="false" ht="15" hidden="false" customHeight="true" outlineLevel="0" collapsed="false">
      <c r="B8" s="24"/>
      <c r="C8" s="31" t="s">
        <v>31</v>
      </c>
      <c r="D8" s="31"/>
      <c r="E8" s="31"/>
      <c r="F8" s="32" t="s">
        <v>30</v>
      </c>
      <c r="G8" s="33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0"/>
    </row>
    <row r="9" customFormat="false" ht="15" hidden="false" customHeight="true" outlineLevel="0" collapsed="false">
      <c r="B9" s="24"/>
      <c r="C9" s="36" t="s">
        <v>32</v>
      </c>
      <c r="D9" s="36"/>
      <c r="E9" s="37" t="s">
        <v>33</v>
      </c>
      <c r="F9" s="32" t="s">
        <v>30</v>
      </c>
      <c r="G9" s="33" t="n">
        <v>26</v>
      </c>
      <c r="H9" s="34" t="n">
        <v>0</v>
      </c>
      <c r="I9" s="34" t="n">
        <v>0</v>
      </c>
      <c r="J9" s="34" t="n">
        <v>0</v>
      </c>
      <c r="K9" s="34" t="n">
        <v>26</v>
      </c>
      <c r="L9" s="35" t="n">
        <v>0</v>
      </c>
      <c r="M9" s="30"/>
    </row>
    <row r="10" customFormat="false" ht="15" hidden="false" customHeight="true" outlineLevel="0" collapsed="false">
      <c r="B10" s="24"/>
      <c r="C10" s="36"/>
      <c r="D10" s="36"/>
      <c r="E10" s="38" t="s">
        <v>34</v>
      </c>
      <c r="F10" s="39" t="s">
        <v>30</v>
      </c>
      <c r="G10" s="40" t="n">
        <v>32</v>
      </c>
      <c r="H10" s="34" t="n">
        <v>0</v>
      </c>
      <c r="I10" s="34" t="n">
        <v>0</v>
      </c>
      <c r="J10" s="34" t="n">
        <v>0</v>
      </c>
      <c r="K10" s="34" t="n">
        <v>32</v>
      </c>
      <c r="L10" s="35" t="n">
        <v>0</v>
      </c>
      <c r="M10" s="30"/>
    </row>
    <row r="11" customFormat="false" ht="15" hidden="false" customHeight="true" outlineLevel="0" collapsed="false">
      <c r="B11" s="41" t="s">
        <v>35</v>
      </c>
      <c r="C11" s="31" t="s">
        <v>36</v>
      </c>
      <c r="D11" s="31"/>
      <c r="E11" s="31"/>
      <c r="F11" s="32" t="s">
        <v>37</v>
      </c>
      <c r="G11" s="27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0</v>
      </c>
      <c r="M11" s="30"/>
    </row>
    <row r="12" customFormat="false" ht="15" hidden="false" customHeight="true" outlineLevel="0" collapsed="false">
      <c r="B12" s="41"/>
      <c r="C12" s="31"/>
      <c r="D12" s="31"/>
      <c r="E12" s="31"/>
      <c r="F12" s="32" t="s">
        <v>38</v>
      </c>
      <c r="G12" s="33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30"/>
    </row>
    <row r="13" customFormat="false" ht="15" hidden="false" customHeight="true" outlineLevel="0" collapsed="false">
      <c r="B13" s="41"/>
      <c r="C13" s="31"/>
      <c r="D13" s="31"/>
      <c r="E13" s="31"/>
      <c r="F13" s="32" t="s">
        <v>30</v>
      </c>
      <c r="G13" s="33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35" t="n">
        <v>0</v>
      </c>
      <c r="M13" s="30"/>
    </row>
    <row r="14" customFormat="false" ht="15" hidden="false" customHeight="true" outlineLevel="0" collapsed="false">
      <c r="B14" s="41"/>
      <c r="C14" s="43" t="s">
        <v>39</v>
      </c>
      <c r="D14" s="43"/>
      <c r="E14" s="43"/>
      <c r="F14" s="26" t="s">
        <v>37</v>
      </c>
      <c r="G14" s="27" t="n">
        <v>1</v>
      </c>
      <c r="H14" s="28" t="n">
        <v>0</v>
      </c>
      <c r="I14" s="28" t="n">
        <v>0</v>
      </c>
      <c r="J14" s="28" t="n">
        <v>0</v>
      </c>
      <c r="K14" s="28" t="n">
        <v>1</v>
      </c>
      <c r="L14" s="29" t="n">
        <v>0</v>
      </c>
      <c r="M14" s="30"/>
    </row>
    <row r="15" customFormat="false" ht="15" hidden="false" customHeight="true" outlineLevel="0" collapsed="false">
      <c r="B15" s="41"/>
      <c r="C15" s="43"/>
      <c r="D15" s="43"/>
      <c r="E15" s="43"/>
      <c r="F15" s="32" t="s">
        <v>38</v>
      </c>
      <c r="G15" s="33" t="n">
        <v>1</v>
      </c>
      <c r="H15" s="34" t="n">
        <v>0</v>
      </c>
      <c r="I15" s="34" t="n">
        <v>0</v>
      </c>
      <c r="J15" s="34" t="n">
        <v>0</v>
      </c>
      <c r="K15" s="34" t="n">
        <v>1</v>
      </c>
      <c r="L15" s="35" t="n">
        <v>0</v>
      </c>
      <c r="M15" s="30"/>
    </row>
    <row r="16" customFormat="false" ht="15" hidden="false" customHeight="true" outlineLevel="0" collapsed="false">
      <c r="B16" s="41"/>
      <c r="C16" s="43"/>
      <c r="D16" s="43"/>
      <c r="E16" s="43"/>
      <c r="F16" s="39" t="s">
        <v>30</v>
      </c>
      <c r="G16" s="40" t="n">
        <v>2</v>
      </c>
      <c r="H16" s="34" t="n">
        <v>0</v>
      </c>
      <c r="I16" s="34" t="n">
        <v>0</v>
      </c>
      <c r="J16" s="42" t="n">
        <v>0</v>
      </c>
      <c r="K16" s="34" t="n">
        <v>2</v>
      </c>
      <c r="L16" s="35" t="n">
        <v>0</v>
      </c>
      <c r="M16" s="30"/>
    </row>
    <row r="17" customFormat="false" ht="15" hidden="false" customHeight="true" outlineLevel="0" collapsed="false">
      <c r="B17" s="41"/>
      <c r="C17" s="31" t="s">
        <v>40</v>
      </c>
      <c r="D17" s="31"/>
      <c r="E17" s="31"/>
      <c r="F17" s="32" t="s">
        <v>37</v>
      </c>
      <c r="G17" s="27" t="n">
        <v>3</v>
      </c>
      <c r="H17" s="28" t="n">
        <v>0</v>
      </c>
      <c r="I17" s="28" t="n">
        <v>0</v>
      </c>
      <c r="J17" s="34" t="n">
        <v>3</v>
      </c>
      <c r="K17" s="44" t="n">
        <v>0</v>
      </c>
      <c r="L17" s="29" t="n">
        <v>0</v>
      </c>
      <c r="M17" s="30"/>
    </row>
    <row r="18" customFormat="false" ht="15" hidden="false" customHeight="true" outlineLevel="0" collapsed="false">
      <c r="B18" s="41"/>
      <c r="C18" s="31"/>
      <c r="D18" s="31"/>
      <c r="E18" s="31"/>
      <c r="F18" s="32" t="s">
        <v>38</v>
      </c>
      <c r="G18" s="33" t="n">
        <v>3</v>
      </c>
      <c r="H18" s="34" t="n">
        <v>0</v>
      </c>
      <c r="I18" s="34" t="n">
        <v>0</v>
      </c>
      <c r="J18" s="34" t="n">
        <v>3</v>
      </c>
      <c r="K18" s="45" t="n">
        <v>0</v>
      </c>
      <c r="L18" s="35" t="n">
        <v>0</v>
      </c>
      <c r="M18" s="30"/>
    </row>
    <row r="19" customFormat="false" ht="15" hidden="false" customHeight="true" outlineLevel="0" collapsed="false">
      <c r="B19" s="41"/>
      <c r="C19" s="31"/>
      <c r="D19" s="31"/>
      <c r="E19" s="31"/>
      <c r="F19" s="32" t="s">
        <v>30</v>
      </c>
      <c r="G19" s="40" t="n">
        <v>11</v>
      </c>
      <c r="H19" s="34" t="n">
        <v>0</v>
      </c>
      <c r="I19" s="34" t="n">
        <v>0</v>
      </c>
      <c r="J19" s="34" t="n">
        <v>11</v>
      </c>
      <c r="K19" s="46" t="n">
        <v>0</v>
      </c>
      <c r="L19" s="35" t="n">
        <v>0</v>
      </c>
      <c r="M19" s="30"/>
    </row>
    <row r="20" customFormat="false" ht="15" hidden="false" customHeight="true" outlineLevel="0" collapsed="false">
      <c r="B20" s="41"/>
      <c r="C20" s="43" t="s">
        <v>41</v>
      </c>
      <c r="D20" s="43"/>
      <c r="E20" s="43"/>
      <c r="F20" s="26" t="s">
        <v>37</v>
      </c>
      <c r="G20" s="27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30"/>
    </row>
    <row r="21" customFormat="false" ht="15" hidden="false" customHeight="true" outlineLevel="0" collapsed="false">
      <c r="B21" s="41"/>
      <c r="C21" s="43"/>
      <c r="D21" s="43"/>
      <c r="E21" s="43"/>
      <c r="F21" s="32" t="s">
        <v>38</v>
      </c>
      <c r="G21" s="33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5" t="n">
        <v>0</v>
      </c>
      <c r="M21" s="30"/>
    </row>
    <row r="22" customFormat="false" ht="15" hidden="false" customHeight="true" outlineLevel="0" collapsed="false">
      <c r="B22" s="41"/>
      <c r="C22" s="43"/>
      <c r="D22" s="43"/>
      <c r="E22" s="43"/>
      <c r="F22" s="39" t="s">
        <v>30</v>
      </c>
      <c r="G22" s="33" t="n">
        <v>0</v>
      </c>
      <c r="H22" s="42" t="n">
        <v>0</v>
      </c>
      <c r="I22" s="42" t="n">
        <v>0</v>
      </c>
      <c r="J22" s="34" t="n">
        <v>0</v>
      </c>
      <c r="K22" s="34" t="n">
        <v>0</v>
      </c>
      <c r="L22" s="35" t="n">
        <v>0</v>
      </c>
      <c r="M22" s="30"/>
    </row>
    <row r="23" customFormat="false" ht="15" hidden="false" customHeight="true" outlineLevel="0" collapsed="false">
      <c r="B23" s="41"/>
      <c r="C23" s="31" t="s">
        <v>42</v>
      </c>
      <c r="D23" s="31"/>
      <c r="E23" s="31"/>
      <c r="F23" s="32" t="s">
        <v>37</v>
      </c>
      <c r="G23" s="27" t="n">
        <v>5</v>
      </c>
      <c r="H23" s="28" t="n">
        <v>0</v>
      </c>
      <c r="I23" s="28" t="n">
        <v>0</v>
      </c>
      <c r="J23" s="28" t="n">
        <v>4</v>
      </c>
      <c r="K23" s="28" t="n">
        <v>1</v>
      </c>
      <c r="L23" s="29" t="n">
        <v>0</v>
      </c>
      <c r="M23" s="30"/>
    </row>
    <row r="24" customFormat="false" ht="15" hidden="false" customHeight="true" outlineLevel="0" collapsed="false">
      <c r="B24" s="41"/>
      <c r="C24" s="31"/>
      <c r="D24" s="31"/>
      <c r="E24" s="31"/>
      <c r="F24" s="32" t="s">
        <v>38</v>
      </c>
      <c r="G24" s="33" t="n">
        <v>5</v>
      </c>
      <c r="H24" s="34" t="n">
        <v>0</v>
      </c>
      <c r="I24" s="34" t="n">
        <v>0</v>
      </c>
      <c r="J24" s="34" t="n">
        <v>4</v>
      </c>
      <c r="K24" s="34" t="n">
        <v>1</v>
      </c>
      <c r="L24" s="35" t="n">
        <v>0</v>
      </c>
      <c r="M24" s="30"/>
    </row>
    <row r="25" customFormat="false" ht="15" hidden="false" customHeight="true" outlineLevel="0" collapsed="false">
      <c r="B25" s="41"/>
      <c r="C25" s="31"/>
      <c r="D25" s="31"/>
      <c r="E25" s="31"/>
      <c r="F25" s="32" t="s">
        <v>30</v>
      </c>
      <c r="G25" s="40" t="n">
        <v>13</v>
      </c>
      <c r="H25" s="34" t="n">
        <v>0</v>
      </c>
      <c r="I25" s="34" t="n">
        <v>0</v>
      </c>
      <c r="J25" s="34" t="n">
        <v>10</v>
      </c>
      <c r="K25" s="34" t="n">
        <v>3</v>
      </c>
      <c r="L25" s="35" t="n">
        <v>0</v>
      </c>
      <c r="M25" s="30"/>
    </row>
    <row r="26" customFormat="false" ht="15" hidden="false" customHeight="true" outlineLevel="0" collapsed="false">
      <c r="B26" s="47" t="s">
        <v>43</v>
      </c>
      <c r="C26" s="25" t="s">
        <v>44</v>
      </c>
      <c r="D26" s="25"/>
      <c r="E26" s="25"/>
      <c r="F26" s="26" t="s">
        <v>37</v>
      </c>
      <c r="G26" s="27" t="n">
        <v>1</v>
      </c>
      <c r="H26" s="28" t="n">
        <v>0</v>
      </c>
      <c r="I26" s="28" t="n">
        <v>0</v>
      </c>
      <c r="J26" s="28" t="n">
        <v>1</v>
      </c>
      <c r="K26" s="28" t="n">
        <v>0</v>
      </c>
      <c r="L26" s="29" t="n">
        <v>0</v>
      </c>
      <c r="M26" s="30"/>
    </row>
    <row r="27" customFormat="false" ht="15" hidden="false" customHeight="true" outlineLevel="0" collapsed="false">
      <c r="B27" s="47"/>
      <c r="C27" s="31" t="s">
        <v>27</v>
      </c>
      <c r="D27" s="31"/>
      <c r="E27" s="31"/>
      <c r="F27" s="32" t="s">
        <v>37</v>
      </c>
      <c r="G27" s="40" t="n">
        <v>3</v>
      </c>
      <c r="H27" s="34" t="n">
        <v>0</v>
      </c>
      <c r="I27" s="34" t="n">
        <v>0</v>
      </c>
      <c r="J27" s="34" t="n">
        <v>0</v>
      </c>
      <c r="K27" s="34" t="n">
        <v>2</v>
      </c>
      <c r="L27" s="35" t="n">
        <v>1</v>
      </c>
      <c r="M27" s="30"/>
    </row>
    <row r="28" customFormat="false" ht="15" hidden="false" customHeight="true" outlineLevel="0" collapsed="false">
      <c r="B28" s="48" t="s">
        <v>45</v>
      </c>
      <c r="C28" s="49" t="s">
        <v>46</v>
      </c>
      <c r="D28" s="50" t="s">
        <v>47</v>
      </c>
      <c r="E28" s="50"/>
      <c r="F28" s="51" t="s">
        <v>48</v>
      </c>
      <c r="G28" s="52" t="n">
        <v>0.9625</v>
      </c>
      <c r="H28" s="53" t="n">
        <v>0</v>
      </c>
      <c r="I28" s="54" t="n">
        <v>0</v>
      </c>
      <c r="J28" s="55" t="n">
        <v>0.7825</v>
      </c>
      <c r="K28" s="53" t="n">
        <v>0</v>
      </c>
      <c r="L28" s="56" t="n">
        <v>0.18</v>
      </c>
      <c r="M28" s="30"/>
    </row>
    <row r="29" customFormat="false" ht="15" hidden="false" customHeight="true" outlineLevel="0" collapsed="false">
      <c r="B29" s="48"/>
      <c r="C29" s="49"/>
      <c r="D29" s="57" t="s">
        <v>49</v>
      </c>
      <c r="E29" s="57"/>
      <c r="F29" s="58" t="s">
        <v>48</v>
      </c>
      <c r="G29" s="59" t="n">
        <v>0</v>
      </c>
      <c r="H29" s="60" t="n">
        <v>0</v>
      </c>
      <c r="I29" s="60" t="n">
        <v>0</v>
      </c>
      <c r="J29" s="61" t="n">
        <v>0</v>
      </c>
      <c r="K29" s="60" t="n">
        <v>0</v>
      </c>
      <c r="L29" s="62" t="n">
        <v>0</v>
      </c>
      <c r="M29" s="30"/>
    </row>
    <row r="30" customFormat="false" ht="15" hidden="false" customHeight="true" outlineLevel="0" collapsed="false">
      <c r="B30" s="48"/>
      <c r="C30" s="63" t="s">
        <v>50</v>
      </c>
      <c r="D30" s="50" t="s">
        <v>47</v>
      </c>
      <c r="E30" s="50"/>
      <c r="F30" s="51" t="s">
        <v>48</v>
      </c>
      <c r="G30" s="52" t="n">
        <v>0.7324</v>
      </c>
      <c r="H30" s="53" t="n">
        <v>0</v>
      </c>
      <c r="I30" s="53" t="n">
        <v>0</v>
      </c>
      <c r="J30" s="55" t="n">
        <v>0.7324</v>
      </c>
      <c r="K30" s="53" t="n">
        <v>0</v>
      </c>
      <c r="L30" s="56" t="n">
        <v>0</v>
      </c>
      <c r="M30" s="30"/>
    </row>
    <row r="31" customFormat="false" ht="15" hidden="false" customHeight="true" outlineLevel="0" collapsed="false">
      <c r="B31" s="48"/>
      <c r="C31" s="63"/>
      <c r="D31" s="64" t="s">
        <v>49</v>
      </c>
      <c r="E31" s="64"/>
      <c r="F31" s="65" t="s">
        <v>48</v>
      </c>
      <c r="G31" s="66" t="n">
        <v>0</v>
      </c>
      <c r="H31" s="61" t="n">
        <v>0</v>
      </c>
      <c r="I31" s="61" t="n">
        <v>0</v>
      </c>
      <c r="J31" s="60" t="n">
        <v>0</v>
      </c>
      <c r="K31" s="61" t="n">
        <v>0</v>
      </c>
      <c r="L31" s="67" t="n">
        <v>0</v>
      </c>
      <c r="M31" s="30"/>
    </row>
    <row r="32" customFormat="false" ht="15" hidden="false" customHeight="true" outlineLevel="0" collapsed="false">
      <c r="B32" s="48"/>
      <c r="C32" s="31" t="s">
        <v>51</v>
      </c>
      <c r="D32" s="31"/>
      <c r="E32" s="31"/>
      <c r="F32" s="32" t="s">
        <v>52</v>
      </c>
      <c r="G32" s="27" t="n">
        <v>0</v>
      </c>
      <c r="H32" s="28" t="n">
        <v>0</v>
      </c>
      <c r="I32" s="28" t="n">
        <v>0</v>
      </c>
      <c r="J32" s="34" t="n">
        <v>0</v>
      </c>
      <c r="K32" s="28" t="n">
        <v>0</v>
      </c>
      <c r="L32" s="29" t="n">
        <v>0</v>
      </c>
      <c r="M32" s="30"/>
    </row>
    <row r="33" customFormat="false" ht="15" hidden="false" customHeight="true" outlineLevel="0" collapsed="false">
      <c r="B33" s="48"/>
      <c r="C33" s="31" t="s">
        <v>53</v>
      </c>
      <c r="D33" s="31"/>
      <c r="E33" s="31"/>
      <c r="F33" s="32" t="s">
        <v>52</v>
      </c>
      <c r="G33" s="33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  <c r="M33" s="30"/>
    </row>
    <row r="34" customFormat="false" ht="15" hidden="false" customHeight="true" outlineLevel="0" collapsed="false">
      <c r="B34" s="48"/>
      <c r="C34" s="31" t="s">
        <v>54</v>
      </c>
      <c r="D34" s="31"/>
      <c r="E34" s="31"/>
      <c r="F34" s="32" t="s">
        <v>52</v>
      </c>
      <c r="G34" s="33" t="n">
        <v>2</v>
      </c>
      <c r="H34" s="34" t="n">
        <v>0</v>
      </c>
      <c r="I34" s="34" t="n">
        <v>0</v>
      </c>
      <c r="J34" s="34" t="n">
        <v>1</v>
      </c>
      <c r="K34" s="34" t="n">
        <v>1</v>
      </c>
      <c r="L34" s="35" t="n">
        <v>0</v>
      </c>
      <c r="M34" s="30"/>
    </row>
    <row r="35" customFormat="false" ht="15" hidden="false" customHeight="true" outlineLevel="0" collapsed="false">
      <c r="B35" s="48"/>
      <c r="C35" s="31" t="s">
        <v>55</v>
      </c>
      <c r="D35" s="31"/>
      <c r="E35" s="31"/>
      <c r="F35" s="32" t="s">
        <v>52</v>
      </c>
      <c r="G35" s="33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0</v>
      </c>
      <c r="M35" s="30"/>
    </row>
    <row r="36" customFormat="false" ht="15" hidden="false" customHeight="true" outlineLevel="0" collapsed="false">
      <c r="B36" s="48"/>
      <c r="C36" s="31" t="s">
        <v>56</v>
      </c>
      <c r="D36" s="31"/>
      <c r="E36" s="31"/>
      <c r="F36" s="32" t="s">
        <v>52</v>
      </c>
      <c r="G36" s="33" t="n">
        <v>3</v>
      </c>
      <c r="H36" s="34" t="n">
        <v>0</v>
      </c>
      <c r="I36" s="34" t="n">
        <v>0</v>
      </c>
      <c r="J36" s="34" t="n">
        <v>3</v>
      </c>
      <c r="K36" s="34" t="n">
        <v>0</v>
      </c>
      <c r="L36" s="35" t="n">
        <v>0</v>
      </c>
      <c r="M36" s="30"/>
    </row>
    <row r="37" customFormat="false" ht="15" hidden="false" customHeight="true" outlineLevel="0" collapsed="false">
      <c r="B37" s="48"/>
      <c r="C37" s="31" t="s">
        <v>57</v>
      </c>
      <c r="D37" s="31"/>
      <c r="E37" s="31"/>
      <c r="F37" s="32" t="s">
        <v>52</v>
      </c>
      <c r="G37" s="33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5" t="n">
        <v>0</v>
      </c>
      <c r="M37" s="30"/>
    </row>
    <row r="38" customFormat="false" ht="15" hidden="false" customHeight="true" outlineLevel="0" collapsed="false">
      <c r="B38" s="48"/>
      <c r="C38" s="31" t="s">
        <v>58</v>
      </c>
      <c r="D38" s="31"/>
      <c r="E38" s="31"/>
      <c r="F38" s="32" t="s">
        <v>52</v>
      </c>
      <c r="G38" s="33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0</v>
      </c>
      <c r="M38" s="30"/>
    </row>
    <row r="39" customFormat="false" ht="15" hidden="false" customHeight="true" outlineLevel="0" collapsed="false">
      <c r="B39" s="48"/>
      <c r="C39" s="31" t="s">
        <v>59</v>
      </c>
      <c r="D39" s="31"/>
      <c r="E39" s="31"/>
      <c r="F39" s="32" t="s">
        <v>52</v>
      </c>
      <c r="G39" s="33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v>0</v>
      </c>
      <c r="M39" s="30"/>
    </row>
    <row r="40" customFormat="false" ht="15" hidden="false" customHeight="true" outlineLevel="0" collapsed="false">
      <c r="B40" s="48"/>
      <c r="C40" s="31" t="s">
        <v>60</v>
      </c>
      <c r="D40" s="31"/>
      <c r="E40" s="31"/>
      <c r="F40" s="32" t="s">
        <v>52</v>
      </c>
      <c r="G40" s="33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0</v>
      </c>
      <c r="M40" s="30"/>
    </row>
    <row r="41" customFormat="false" ht="15" hidden="false" customHeight="true" outlineLevel="0" collapsed="false">
      <c r="B41" s="48"/>
      <c r="C41" s="31" t="s">
        <v>61</v>
      </c>
      <c r="D41" s="31"/>
      <c r="E41" s="31"/>
      <c r="F41" s="32" t="s">
        <v>62</v>
      </c>
      <c r="G41" s="33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0</v>
      </c>
      <c r="M41" s="30"/>
    </row>
    <row r="42" customFormat="false" ht="15" hidden="false" customHeight="true" outlineLevel="0" collapsed="false">
      <c r="B42" s="48"/>
      <c r="C42" s="31" t="s">
        <v>63</v>
      </c>
      <c r="D42" s="31"/>
      <c r="E42" s="31"/>
      <c r="F42" s="32" t="s">
        <v>64</v>
      </c>
      <c r="G42" s="33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5" t="n">
        <v>0</v>
      </c>
      <c r="M42" s="30"/>
    </row>
    <row r="43" customFormat="false" ht="15" hidden="false" customHeight="true" outlineLevel="0" collapsed="false">
      <c r="B43" s="48"/>
      <c r="C43" s="31" t="s">
        <v>65</v>
      </c>
      <c r="D43" s="31"/>
      <c r="E43" s="31"/>
      <c r="F43" s="32" t="s">
        <v>66</v>
      </c>
      <c r="G43" s="33" t="n">
        <v>5</v>
      </c>
      <c r="H43" s="34" t="n">
        <v>0</v>
      </c>
      <c r="I43" s="34" t="n">
        <v>0</v>
      </c>
      <c r="J43" s="34" t="n">
        <v>0</v>
      </c>
      <c r="K43" s="34" t="n">
        <v>5</v>
      </c>
      <c r="L43" s="35" t="n">
        <v>0</v>
      </c>
      <c r="M43" s="30"/>
    </row>
    <row r="44" customFormat="false" ht="15" hidden="false" customHeight="true" outlineLevel="0" collapsed="false">
      <c r="B44" s="48"/>
      <c r="C44" s="31" t="s">
        <v>67</v>
      </c>
      <c r="D44" s="31"/>
      <c r="E44" s="31"/>
      <c r="F44" s="32" t="s">
        <v>64</v>
      </c>
      <c r="G44" s="33" t="n">
        <v>3666</v>
      </c>
      <c r="H44" s="34" t="n">
        <v>0</v>
      </c>
      <c r="I44" s="34" t="n">
        <v>0</v>
      </c>
      <c r="J44" s="34" t="n">
        <v>1210</v>
      </c>
      <c r="K44" s="34" t="n">
        <v>2456</v>
      </c>
      <c r="L44" s="35" t="n">
        <v>0</v>
      </c>
      <c r="M44" s="30"/>
    </row>
    <row r="45" customFormat="false" ht="15" hidden="false" customHeight="true" outlineLevel="0" collapsed="false">
      <c r="B45" s="48"/>
      <c r="C45" s="31" t="s">
        <v>68</v>
      </c>
      <c r="D45" s="31"/>
      <c r="E45" s="31"/>
      <c r="F45" s="32" t="s">
        <v>64</v>
      </c>
      <c r="G45" s="33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v>0</v>
      </c>
      <c r="M45" s="30"/>
    </row>
    <row r="46" customFormat="false" ht="15" hidden="false" customHeight="true" outlineLevel="0" collapsed="false">
      <c r="B46" s="48"/>
      <c r="C46" s="31" t="s">
        <v>69</v>
      </c>
      <c r="D46" s="31"/>
      <c r="E46" s="31"/>
      <c r="F46" s="32" t="s">
        <v>52</v>
      </c>
      <c r="G46" s="33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30"/>
    </row>
    <row r="47" customFormat="false" ht="15" hidden="false" customHeight="true" outlineLevel="0" collapsed="false">
      <c r="B47" s="68"/>
      <c r="C47" s="31" t="s">
        <v>70</v>
      </c>
      <c r="D47" s="31"/>
      <c r="E47" s="31"/>
      <c r="F47" s="32" t="s">
        <v>52</v>
      </c>
      <c r="G47" s="33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0</v>
      </c>
      <c r="M47" s="30"/>
    </row>
    <row r="48" customFormat="false" ht="15" hidden="false" customHeight="true" outlineLevel="0" collapsed="false">
      <c r="B48" s="68"/>
      <c r="C48" s="31" t="s">
        <v>71</v>
      </c>
      <c r="D48" s="31"/>
      <c r="E48" s="31"/>
      <c r="F48" s="32" t="s">
        <v>52</v>
      </c>
      <c r="G48" s="33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5" t="n">
        <v>0</v>
      </c>
      <c r="M48" s="30"/>
    </row>
    <row r="49" s="11" customFormat="true" ht="15" hidden="false" customHeight="true" outlineLevel="0" collapsed="false">
      <c r="B49" s="68"/>
      <c r="C49" s="31" t="s">
        <v>72</v>
      </c>
      <c r="D49" s="31"/>
      <c r="E49" s="31"/>
      <c r="F49" s="32" t="s">
        <v>52</v>
      </c>
      <c r="G49" s="33" t="n">
        <v>4</v>
      </c>
      <c r="H49" s="34" t="n">
        <v>0</v>
      </c>
      <c r="I49" s="34" t="n">
        <v>0</v>
      </c>
      <c r="J49" s="34" t="n">
        <v>0</v>
      </c>
      <c r="K49" s="34" t="n">
        <v>1</v>
      </c>
      <c r="L49" s="35" t="n">
        <v>3</v>
      </c>
      <c r="M49" s="30"/>
    </row>
    <row r="50" customFormat="false" ht="15" hidden="false" customHeight="true" outlineLevel="0" collapsed="false">
      <c r="B50" s="68"/>
      <c r="C50" s="31" t="s">
        <v>73</v>
      </c>
      <c r="D50" s="31"/>
      <c r="E50" s="31"/>
      <c r="F50" s="32" t="s">
        <v>52</v>
      </c>
      <c r="G50" s="33" t="n">
        <v>4</v>
      </c>
      <c r="H50" s="34" t="n">
        <v>0</v>
      </c>
      <c r="I50" s="34" t="n">
        <v>0</v>
      </c>
      <c r="J50" s="34" t="n">
        <v>0</v>
      </c>
      <c r="K50" s="34" t="n">
        <v>0</v>
      </c>
      <c r="L50" s="35" t="n">
        <v>4</v>
      </c>
      <c r="M50" s="30"/>
    </row>
    <row r="51" customFormat="false" ht="15" hidden="false" customHeight="true" outlineLevel="0" collapsed="false">
      <c r="B51" s="68"/>
      <c r="C51" s="31" t="s">
        <v>74</v>
      </c>
      <c r="D51" s="31"/>
      <c r="E51" s="31"/>
      <c r="F51" s="32" t="s">
        <v>52</v>
      </c>
      <c r="G51" s="33" t="n">
        <v>3</v>
      </c>
      <c r="H51" s="34" t="n">
        <v>0</v>
      </c>
      <c r="I51" s="34" t="n">
        <v>0</v>
      </c>
      <c r="J51" s="34" t="n">
        <v>3</v>
      </c>
      <c r="K51" s="34" t="n">
        <v>0</v>
      </c>
      <c r="L51" s="35" t="n">
        <v>0</v>
      </c>
      <c r="M51" s="30"/>
    </row>
    <row r="52" customFormat="false" ht="15" hidden="false" customHeight="true" outlineLevel="0" collapsed="false">
      <c r="B52" s="68"/>
      <c r="C52" s="31" t="s">
        <v>75</v>
      </c>
      <c r="D52" s="31"/>
      <c r="E52" s="31"/>
      <c r="F52" s="32" t="s">
        <v>52</v>
      </c>
      <c r="G52" s="33" t="n">
        <v>3</v>
      </c>
      <c r="H52" s="34" t="n">
        <v>0</v>
      </c>
      <c r="I52" s="34" t="n">
        <v>0</v>
      </c>
      <c r="J52" s="34" t="n">
        <v>3</v>
      </c>
      <c r="K52" s="34" t="n">
        <v>0</v>
      </c>
      <c r="L52" s="35" t="n">
        <v>0</v>
      </c>
      <c r="M52" s="30"/>
    </row>
    <row r="53" customFormat="false" ht="15" hidden="false" customHeight="true" outlineLevel="0" collapsed="false">
      <c r="B53" s="68"/>
      <c r="C53" s="31" t="s">
        <v>76</v>
      </c>
      <c r="D53" s="31"/>
      <c r="E53" s="31"/>
      <c r="F53" s="32" t="s">
        <v>52</v>
      </c>
      <c r="G53" s="33" t="n">
        <v>5</v>
      </c>
      <c r="H53" s="34" t="n">
        <v>0</v>
      </c>
      <c r="I53" s="34" t="n">
        <v>0</v>
      </c>
      <c r="J53" s="34" t="n">
        <v>0</v>
      </c>
      <c r="K53" s="34" t="n">
        <v>0</v>
      </c>
      <c r="L53" s="35" t="n">
        <v>5</v>
      </c>
      <c r="M53" s="30"/>
    </row>
    <row r="54" customFormat="false" ht="15" hidden="false" customHeight="true" outlineLevel="0" collapsed="false">
      <c r="B54" s="68"/>
      <c r="C54" s="31" t="s">
        <v>77</v>
      </c>
      <c r="D54" s="31"/>
      <c r="E54" s="31"/>
      <c r="F54" s="32" t="s">
        <v>52</v>
      </c>
      <c r="G54" s="33" t="n">
        <v>1</v>
      </c>
      <c r="H54" s="34" t="n">
        <v>0</v>
      </c>
      <c r="I54" s="34" t="n">
        <v>0</v>
      </c>
      <c r="J54" s="34" t="n">
        <v>1</v>
      </c>
      <c r="K54" s="34" t="n">
        <v>0</v>
      </c>
      <c r="L54" s="35" t="n">
        <v>0</v>
      </c>
      <c r="M54" s="30"/>
    </row>
    <row r="55" customFormat="false" ht="15" hidden="false" customHeight="true" outlineLevel="0" collapsed="false">
      <c r="B55" s="69" t="s">
        <v>78</v>
      </c>
      <c r="C55" s="25" t="s">
        <v>79</v>
      </c>
      <c r="D55" s="25"/>
      <c r="E55" s="25"/>
      <c r="F55" s="26" t="s">
        <v>80</v>
      </c>
      <c r="G55" s="27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9" t="n">
        <v>0</v>
      </c>
      <c r="M55" s="30"/>
    </row>
    <row r="56" customFormat="false" ht="15" hidden="false" customHeight="true" outlineLevel="0" collapsed="false">
      <c r="B56" s="69"/>
      <c r="C56" s="31" t="s">
        <v>81</v>
      </c>
      <c r="D56" s="31"/>
      <c r="E56" s="31"/>
      <c r="F56" s="32" t="s">
        <v>80</v>
      </c>
      <c r="G56" s="33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5" t="n">
        <v>0</v>
      </c>
      <c r="M56" s="30"/>
    </row>
    <row r="57" customFormat="false" ht="15" hidden="false" customHeight="true" outlineLevel="0" collapsed="false">
      <c r="B57" s="69"/>
      <c r="C57" s="36" t="s">
        <v>27</v>
      </c>
      <c r="D57" s="36"/>
      <c r="E57" s="36"/>
      <c r="F57" s="39" t="s">
        <v>80</v>
      </c>
      <c r="G57" s="40" t="n">
        <v>0</v>
      </c>
      <c r="H57" s="34" t="n">
        <v>0</v>
      </c>
      <c r="I57" s="34" t="n">
        <v>0</v>
      </c>
      <c r="J57" s="42" t="n">
        <v>0</v>
      </c>
      <c r="K57" s="34" t="n">
        <v>0</v>
      </c>
      <c r="L57" s="70" t="n">
        <v>0</v>
      </c>
      <c r="M57" s="30"/>
    </row>
    <row r="58" customFormat="false" ht="15" hidden="false" customHeight="true" outlineLevel="0" collapsed="false">
      <c r="B58" s="57" t="s">
        <v>82</v>
      </c>
      <c r="C58" s="57"/>
      <c r="D58" s="57"/>
      <c r="E58" s="57"/>
      <c r="F58" s="32" t="s">
        <v>38</v>
      </c>
      <c r="G58" s="27" t="n">
        <v>6</v>
      </c>
      <c r="H58" s="28" t="n">
        <v>0</v>
      </c>
      <c r="I58" s="28" t="n">
        <v>0</v>
      </c>
      <c r="J58" s="34" t="n">
        <v>5</v>
      </c>
      <c r="K58" s="28" t="n">
        <v>1</v>
      </c>
      <c r="L58" s="29" t="n">
        <v>0</v>
      </c>
      <c r="M58" s="30"/>
    </row>
    <row r="59" customFormat="false" ht="15" hidden="false" customHeight="true" outlineLevel="0" collapsed="false">
      <c r="B59" s="57" t="s">
        <v>83</v>
      </c>
      <c r="C59" s="57"/>
      <c r="D59" s="57"/>
      <c r="E59" s="57"/>
      <c r="F59" s="32" t="s">
        <v>30</v>
      </c>
      <c r="G59" s="33" t="n">
        <v>15</v>
      </c>
      <c r="H59" s="34" t="n">
        <v>0</v>
      </c>
      <c r="I59" s="34" t="n">
        <v>0</v>
      </c>
      <c r="J59" s="34" t="n">
        <v>15</v>
      </c>
      <c r="K59" s="34" t="n">
        <v>0</v>
      </c>
      <c r="L59" s="35" t="n">
        <v>0</v>
      </c>
      <c r="M59" s="30"/>
    </row>
    <row r="60" customFormat="false" ht="15" hidden="false" customHeight="true" outlineLevel="0" collapsed="false">
      <c r="B60" s="57" t="s">
        <v>84</v>
      </c>
      <c r="C60" s="57"/>
      <c r="D60" s="57"/>
      <c r="E60" s="57"/>
      <c r="F60" s="32" t="s">
        <v>85</v>
      </c>
      <c r="G60" s="33" t="n">
        <v>1168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1168</v>
      </c>
      <c r="M60" s="30"/>
    </row>
    <row r="61" customFormat="false" ht="15" hidden="false" customHeight="true" outlineLevel="0" collapsed="false">
      <c r="B61" s="57" t="s">
        <v>86</v>
      </c>
      <c r="C61" s="57"/>
      <c r="D61" s="57"/>
      <c r="E61" s="57"/>
      <c r="F61" s="32" t="s">
        <v>85</v>
      </c>
      <c r="G61" s="33" t="n">
        <v>163942</v>
      </c>
      <c r="H61" s="34" t="n">
        <v>0</v>
      </c>
      <c r="I61" s="34" t="n">
        <v>0</v>
      </c>
      <c r="J61" s="34" t="n">
        <v>129692</v>
      </c>
      <c r="K61" s="34" t="n">
        <v>0</v>
      </c>
      <c r="L61" s="35" t="n">
        <v>34250</v>
      </c>
      <c r="M61" s="30"/>
    </row>
    <row r="62" customFormat="false" ht="15" hidden="false" customHeight="true" outlineLevel="0" collapsed="false">
      <c r="B62" s="57" t="s">
        <v>87</v>
      </c>
      <c r="C62" s="57"/>
      <c r="D62" s="57"/>
      <c r="E62" s="57"/>
      <c r="F62" s="32" t="s">
        <v>85</v>
      </c>
      <c r="G62" s="33" t="n">
        <v>438231</v>
      </c>
      <c r="H62" s="34" t="n">
        <v>0</v>
      </c>
      <c r="I62" s="34" t="n">
        <v>0</v>
      </c>
      <c r="J62" s="34" t="n">
        <v>107472</v>
      </c>
      <c r="K62" s="34" t="n">
        <v>330759</v>
      </c>
      <c r="L62" s="35" t="n">
        <v>0</v>
      </c>
      <c r="M62" s="30"/>
    </row>
    <row r="63" customFormat="false" ht="15" hidden="false" customHeight="true" outlineLevel="0" collapsed="false">
      <c r="B63" s="57" t="s">
        <v>72</v>
      </c>
      <c r="C63" s="57"/>
      <c r="D63" s="57"/>
      <c r="E63" s="57"/>
      <c r="F63" s="32" t="s">
        <v>85</v>
      </c>
      <c r="G63" s="40" t="n">
        <v>1667497</v>
      </c>
      <c r="H63" s="34" t="n">
        <v>0</v>
      </c>
      <c r="I63" s="34" t="n">
        <v>0</v>
      </c>
      <c r="J63" s="34" t="n">
        <v>337</v>
      </c>
      <c r="K63" s="34" t="n">
        <v>500060</v>
      </c>
      <c r="L63" s="70" t="n">
        <v>1167100</v>
      </c>
      <c r="M63" s="30"/>
    </row>
    <row r="64" customFormat="false" ht="15" hidden="false" customHeight="true" outlineLevel="0" collapsed="false">
      <c r="B64" s="71" t="s">
        <v>88</v>
      </c>
      <c r="C64" s="71"/>
      <c r="D64" s="71"/>
      <c r="E64" s="71"/>
      <c r="F64" s="72" t="s">
        <v>85</v>
      </c>
      <c r="G64" s="27" t="n">
        <v>2270838</v>
      </c>
      <c r="H64" s="28" t="n">
        <v>0</v>
      </c>
      <c r="I64" s="28" t="n">
        <v>0</v>
      </c>
      <c r="J64" s="28" t="n">
        <v>237501</v>
      </c>
      <c r="K64" s="28" t="n">
        <v>830819</v>
      </c>
      <c r="L64" s="73" t="n">
        <v>1202518</v>
      </c>
      <c r="M64" s="30"/>
    </row>
    <row r="65" customFormat="false" ht="15" hidden="false" customHeight="true" outlineLevel="0" collapsed="false">
      <c r="B65" s="57" t="s">
        <v>89</v>
      </c>
      <c r="C65" s="57"/>
      <c r="D65" s="57"/>
      <c r="E65" s="57"/>
      <c r="F65" s="32" t="s">
        <v>90</v>
      </c>
      <c r="G65" s="27" t="n">
        <v>1</v>
      </c>
      <c r="H65" s="28" t="n">
        <v>0</v>
      </c>
      <c r="I65" s="28" t="n">
        <v>0</v>
      </c>
      <c r="J65" s="28" t="n">
        <v>1</v>
      </c>
      <c r="K65" s="28" t="n">
        <v>0</v>
      </c>
      <c r="L65" s="35" t="n">
        <v>0</v>
      </c>
      <c r="M65" s="30"/>
    </row>
    <row r="66" customFormat="false" ht="15" hidden="false" customHeight="true" outlineLevel="0" collapsed="false">
      <c r="B66" s="57" t="s">
        <v>91</v>
      </c>
      <c r="C66" s="57"/>
      <c r="D66" s="57"/>
      <c r="E66" s="57"/>
      <c r="F66" s="32" t="s">
        <v>85</v>
      </c>
      <c r="G66" s="33" t="n">
        <v>1706824</v>
      </c>
      <c r="H66" s="34" t="n">
        <v>0</v>
      </c>
      <c r="I66" s="34" t="n">
        <v>0</v>
      </c>
      <c r="J66" s="34" t="n">
        <v>295329</v>
      </c>
      <c r="K66" s="45" t="n">
        <v>3507</v>
      </c>
      <c r="L66" s="35" t="n">
        <v>1407988</v>
      </c>
      <c r="M66" s="30"/>
    </row>
    <row r="67" customFormat="false" ht="15" hidden="false" customHeight="true" outlineLevel="0" collapsed="false">
      <c r="B67" s="57" t="s">
        <v>92</v>
      </c>
      <c r="C67" s="57"/>
      <c r="D67" s="57"/>
      <c r="E67" s="57"/>
      <c r="F67" s="32" t="s">
        <v>85</v>
      </c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  <c r="M67" s="30"/>
    </row>
    <row r="68" customFormat="false" ht="15" hidden="false" customHeight="true" outlineLevel="0" collapsed="false">
      <c r="B68" s="57" t="s">
        <v>93</v>
      </c>
      <c r="C68" s="57"/>
      <c r="D68" s="57"/>
      <c r="E68" s="57"/>
      <c r="F68" s="32" t="s">
        <v>85</v>
      </c>
      <c r="G68" s="33" t="n">
        <v>60</v>
      </c>
      <c r="H68" s="34" t="n">
        <v>0</v>
      </c>
      <c r="I68" s="34" t="n">
        <v>0</v>
      </c>
      <c r="J68" s="34" t="n">
        <v>60</v>
      </c>
      <c r="K68" s="34" t="n">
        <v>0</v>
      </c>
      <c r="L68" s="35" t="n">
        <v>0</v>
      </c>
      <c r="M68" s="30"/>
    </row>
    <row r="69" customFormat="false" ht="15" hidden="false" customHeight="true" outlineLevel="0" collapsed="false">
      <c r="B69" s="57" t="s">
        <v>94</v>
      </c>
      <c r="C69" s="57"/>
      <c r="D69" s="57"/>
      <c r="E69" s="57"/>
      <c r="F69" s="32" t="s">
        <v>85</v>
      </c>
      <c r="G69" s="33" t="n">
        <v>1490</v>
      </c>
      <c r="H69" s="34" t="n">
        <v>0</v>
      </c>
      <c r="I69" s="34" t="n">
        <v>0</v>
      </c>
      <c r="J69" s="34" t="n">
        <v>1490</v>
      </c>
      <c r="K69" s="34" t="n">
        <v>0</v>
      </c>
      <c r="L69" s="35" t="n">
        <v>0</v>
      </c>
      <c r="M69" s="30"/>
    </row>
    <row r="70" customFormat="false" ht="15" hidden="false" customHeight="true" outlineLevel="0" collapsed="false">
      <c r="B70" s="57" t="s">
        <v>95</v>
      </c>
      <c r="C70" s="57"/>
      <c r="D70" s="57"/>
      <c r="E70" s="57"/>
      <c r="F70" s="32" t="s">
        <v>85</v>
      </c>
      <c r="G70" s="33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5" t="n">
        <v>0</v>
      </c>
      <c r="M70" s="30"/>
    </row>
    <row r="71" customFormat="false" ht="15" hidden="false" customHeight="true" outlineLevel="0" collapsed="false">
      <c r="B71" s="57" t="s">
        <v>27</v>
      </c>
      <c r="C71" s="57"/>
      <c r="D71" s="57"/>
      <c r="E71" s="57"/>
      <c r="F71" s="32" t="s">
        <v>85</v>
      </c>
      <c r="G71" s="33" t="n">
        <v>29800</v>
      </c>
      <c r="H71" s="34" t="n">
        <v>0</v>
      </c>
      <c r="I71" s="34" t="n">
        <v>0</v>
      </c>
      <c r="J71" s="34" t="n">
        <v>0</v>
      </c>
      <c r="K71" s="34" t="n">
        <v>19800</v>
      </c>
      <c r="L71" s="35" t="n">
        <v>10000</v>
      </c>
      <c r="M71" s="30"/>
    </row>
    <row r="72" s="74" customFormat="true" ht="15" hidden="false" customHeight="true" outlineLevel="0" collapsed="false">
      <c r="B72" s="71" t="s">
        <v>88</v>
      </c>
      <c r="C72" s="71"/>
      <c r="D72" s="71"/>
      <c r="E72" s="71"/>
      <c r="F72" s="72" t="s">
        <v>85</v>
      </c>
      <c r="G72" s="27" t="n">
        <v>1738174</v>
      </c>
      <c r="H72" s="28" t="n">
        <v>0</v>
      </c>
      <c r="I72" s="28" t="n">
        <v>0</v>
      </c>
      <c r="J72" s="28" t="n">
        <v>296879</v>
      </c>
      <c r="K72" s="28" t="n">
        <v>23307</v>
      </c>
      <c r="L72" s="29" t="n">
        <v>1417988</v>
      </c>
      <c r="M72" s="75"/>
      <c r="N72" s="11"/>
    </row>
    <row r="73" customFormat="false" ht="15" hidden="false" customHeight="true" outlineLevel="0" collapsed="false">
      <c r="B73" s="76" t="s">
        <v>96</v>
      </c>
      <c r="C73" s="76"/>
      <c r="D73" s="76"/>
      <c r="E73" s="76"/>
      <c r="F73" s="77" t="s">
        <v>97</v>
      </c>
      <c r="G73" s="78" t="n">
        <v>4009012</v>
      </c>
      <c r="H73" s="78" t="n">
        <v>0</v>
      </c>
      <c r="I73" s="78" t="n">
        <v>0</v>
      </c>
      <c r="J73" s="78" t="n">
        <v>534380</v>
      </c>
      <c r="K73" s="78" t="n">
        <v>854126</v>
      </c>
      <c r="L73" s="79" t="n">
        <v>2620506</v>
      </c>
    </row>
    <row r="74" customFormat="false" ht="12" hidden="false" customHeight="false" outlineLevel="0" collapsed="false">
      <c r="B74" s="80" t="s">
        <v>98</v>
      </c>
      <c r="C74" s="13"/>
      <c r="D74" s="13"/>
      <c r="E74" s="13"/>
      <c r="F74" s="15"/>
      <c r="G74" s="81"/>
    </row>
  </sheetData>
  <mergeCells count="70">
    <mergeCell ref="B4:F6"/>
    <mergeCell ref="G4:G6"/>
    <mergeCell ref="H4:H6"/>
    <mergeCell ref="I4:I6"/>
    <mergeCell ref="J4:J6"/>
    <mergeCell ref="K4:K6"/>
    <mergeCell ref="L4:L6"/>
    <mergeCell ref="B7:B10"/>
    <mergeCell ref="C7:E7"/>
    <mergeCell ref="C8:E8"/>
    <mergeCell ref="C9:D10"/>
    <mergeCell ref="B11:B25"/>
    <mergeCell ref="C11:E13"/>
    <mergeCell ref="C14:E16"/>
    <mergeCell ref="C17:E19"/>
    <mergeCell ref="C20:E22"/>
    <mergeCell ref="C23:E25"/>
    <mergeCell ref="B26:B27"/>
    <mergeCell ref="C26:E26"/>
    <mergeCell ref="C27:E27"/>
    <mergeCell ref="B28:B46"/>
    <mergeCell ref="C28:C29"/>
    <mergeCell ref="D28:E28"/>
    <mergeCell ref="D29:E29"/>
    <mergeCell ref="C30:C31"/>
    <mergeCell ref="D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B57"/>
    <mergeCell ref="C55:E55"/>
    <mergeCell ref="C56:E56"/>
    <mergeCell ref="C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9.66"/>
    <col collapsed="false" customWidth="true" hidden="false" outlineLevel="0" max="3" min="3" style="82" width="10.66"/>
    <col collapsed="false" customWidth="true" hidden="false" outlineLevel="0" max="4" min="4" style="82" width="9.1"/>
    <col collapsed="false" customWidth="true" hidden="false" outlineLevel="0" max="7" min="5" style="82" width="8.32"/>
    <col collapsed="false" customWidth="false" hidden="false" outlineLevel="0" max="8" min="8" style="82" width="8.99"/>
    <col collapsed="false" customWidth="true" hidden="false" outlineLevel="0" max="10" min="9" style="82" width="8.32"/>
    <col collapsed="false" customWidth="false" hidden="false" outlineLevel="0" max="11" min="11" style="82" width="8.99"/>
    <col collapsed="false" customWidth="true" hidden="false" outlineLevel="0" max="12" min="12" style="82" width="8.32"/>
    <col collapsed="false" customWidth="true" hidden="false" outlineLevel="0" max="13" min="13" style="82" width="9.44"/>
    <col collapsed="false" customWidth="true" hidden="false" outlineLevel="0" max="14" min="14" style="82" width="8.32"/>
    <col collapsed="false" customWidth="true" hidden="false" outlineLevel="0" max="15" min="15" style="82" width="2.44"/>
    <col collapsed="false" customWidth="false" hidden="false" outlineLevel="0" max="18" min="16" style="82" width="8.99"/>
    <col collapsed="false" customWidth="true" hidden="false" outlineLevel="0" max="19" min="19" style="82" width="7.1"/>
    <col collapsed="false" customWidth="false" hidden="false" outlineLevel="0" max="257" min="20" style="82" width="8.99"/>
  </cols>
  <sheetData>
    <row r="1" customFormat="false" ht="9.9" hidden="false" customHeight="true" outlineLevel="0" collapsed="false">
      <c r="N1" s="83"/>
    </row>
    <row r="2" customFormat="false" ht="18" hidden="false" customHeight="true" outlineLevel="0" collapsed="false">
      <c r="B2" s="84" t="s">
        <v>99</v>
      </c>
      <c r="C2" s="85"/>
      <c r="D2" s="85"/>
      <c r="J2" s="86"/>
      <c r="K2" s="86"/>
      <c r="L2" s="86"/>
      <c r="M2" s="86"/>
      <c r="N2" s="86"/>
    </row>
    <row r="3" customFormat="false" ht="18" hidden="false" customHeight="true" outlineLevel="0" collapsed="false">
      <c r="B3" s="87" t="s">
        <v>100</v>
      </c>
      <c r="J3" s="86"/>
      <c r="K3" s="86"/>
      <c r="L3" s="88"/>
      <c r="M3" s="86"/>
      <c r="N3" s="89" t="s">
        <v>101</v>
      </c>
    </row>
    <row r="4" customFormat="false" ht="16.5" hidden="false" customHeight="true" outlineLevel="0" collapsed="false">
      <c r="B4" s="90" t="s">
        <v>102</v>
      </c>
      <c r="C4" s="91" t="s">
        <v>103</v>
      </c>
      <c r="D4" s="91"/>
      <c r="E4" s="92" t="s">
        <v>104</v>
      </c>
      <c r="F4" s="92"/>
      <c r="G4" s="92"/>
      <c r="H4" s="92"/>
      <c r="I4" s="92"/>
      <c r="J4" s="92"/>
      <c r="K4" s="92"/>
      <c r="L4" s="92"/>
      <c r="M4" s="92"/>
      <c r="N4" s="92"/>
    </row>
    <row r="5" customFormat="false" ht="27.9" hidden="false" customHeight="true" outlineLevel="0" collapsed="false">
      <c r="B5" s="90"/>
      <c r="C5" s="93" t="s">
        <v>105</v>
      </c>
      <c r="D5" s="93" t="s">
        <v>106</v>
      </c>
      <c r="E5" s="93" t="s">
        <v>107</v>
      </c>
      <c r="F5" s="93" t="s">
        <v>108</v>
      </c>
      <c r="G5" s="93" t="s">
        <v>109</v>
      </c>
      <c r="H5" s="93" t="s">
        <v>110</v>
      </c>
      <c r="I5" s="93" t="s">
        <v>111</v>
      </c>
      <c r="J5" s="93" t="s">
        <v>112</v>
      </c>
      <c r="K5" s="93" t="s">
        <v>113</v>
      </c>
      <c r="L5" s="93"/>
      <c r="M5" s="94" t="s">
        <v>114</v>
      </c>
      <c r="N5" s="94"/>
    </row>
    <row r="6" customFormat="false" ht="24" hidden="false" customHeight="true" outlineLevel="0" collapsed="false">
      <c r="B6" s="95" t="s">
        <v>115</v>
      </c>
      <c r="C6" s="96" t="n">
        <v>1568</v>
      </c>
      <c r="D6" s="96" t="n">
        <v>22284</v>
      </c>
      <c r="E6" s="96" t="n">
        <v>44</v>
      </c>
      <c r="F6" s="96" t="n">
        <v>247</v>
      </c>
      <c r="G6" s="96" t="n">
        <v>8</v>
      </c>
      <c r="H6" s="96" t="n">
        <v>14</v>
      </c>
      <c r="I6" s="96" t="n">
        <v>82</v>
      </c>
      <c r="J6" s="96" t="n">
        <v>26</v>
      </c>
      <c r="K6" s="97" t="n">
        <v>16</v>
      </c>
      <c r="L6" s="97"/>
      <c r="M6" s="98" t="n">
        <v>932</v>
      </c>
      <c r="N6" s="98"/>
    </row>
    <row r="7" s="99" customFormat="true" ht="24" hidden="false" customHeight="true" outlineLevel="0" collapsed="false">
      <c r="B7" s="95" t="s">
        <v>116</v>
      </c>
      <c r="C7" s="100" t="n">
        <v>1574</v>
      </c>
      <c r="D7" s="100" t="n">
        <v>21343</v>
      </c>
      <c r="E7" s="100" t="n">
        <v>44</v>
      </c>
      <c r="F7" s="100" t="n">
        <v>241</v>
      </c>
      <c r="G7" s="100" t="n">
        <v>7</v>
      </c>
      <c r="H7" s="100" t="n">
        <v>13</v>
      </c>
      <c r="I7" s="100" t="n">
        <v>82</v>
      </c>
      <c r="J7" s="100" t="n">
        <v>30</v>
      </c>
      <c r="K7" s="101" t="n">
        <v>16</v>
      </c>
      <c r="L7" s="101"/>
      <c r="M7" s="102" t="n">
        <v>931</v>
      </c>
      <c r="N7" s="102"/>
    </row>
    <row r="8" customFormat="false" ht="16.5" hidden="false" customHeight="true" outlineLevel="0" collapsed="false">
      <c r="B8" s="90" t="s">
        <v>102</v>
      </c>
      <c r="C8" s="103" t="s">
        <v>117</v>
      </c>
      <c r="D8" s="104" t="s">
        <v>118</v>
      </c>
      <c r="E8" s="104"/>
      <c r="F8" s="104"/>
      <c r="G8" s="104" t="s">
        <v>119</v>
      </c>
      <c r="H8" s="104"/>
      <c r="I8" s="104"/>
      <c r="J8" s="104"/>
      <c r="K8" s="92" t="s">
        <v>120</v>
      </c>
      <c r="L8" s="92"/>
      <c r="M8" s="92"/>
      <c r="N8" s="92"/>
    </row>
    <row r="9" customFormat="false" ht="38.25" hidden="false" customHeight="true" outlineLevel="0" collapsed="false">
      <c r="B9" s="90"/>
      <c r="C9" s="103"/>
      <c r="D9" s="93" t="s">
        <v>121</v>
      </c>
      <c r="E9" s="93" t="s">
        <v>122</v>
      </c>
      <c r="F9" s="93" t="s">
        <v>123</v>
      </c>
      <c r="G9" s="93" t="s">
        <v>22</v>
      </c>
      <c r="H9" s="105" t="s">
        <v>124</v>
      </c>
      <c r="I9" s="93" t="s">
        <v>125</v>
      </c>
      <c r="J9" s="93" t="s">
        <v>126</v>
      </c>
      <c r="K9" s="93" t="s">
        <v>127</v>
      </c>
      <c r="L9" s="105" t="s">
        <v>128</v>
      </c>
      <c r="M9" s="93" t="s">
        <v>129</v>
      </c>
      <c r="N9" s="94" t="s">
        <v>130</v>
      </c>
    </row>
    <row r="10" customFormat="false" ht="24" hidden="false" customHeight="true" outlineLevel="0" collapsed="false">
      <c r="B10" s="95" t="s">
        <v>115</v>
      </c>
      <c r="C10" s="106" t="n">
        <v>850</v>
      </c>
      <c r="D10" s="106" t="n">
        <v>24</v>
      </c>
      <c r="E10" s="106" t="n">
        <v>34</v>
      </c>
      <c r="F10" s="106" t="n">
        <v>899</v>
      </c>
      <c r="G10" s="106" t="n">
        <v>607</v>
      </c>
      <c r="H10" s="106" t="n">
        <v>171</v>
      </c>
      <c r="I10" s="106" t="n">
        <v>82</v>
      </c>
      <c r="J10" s="106" t="n">
        <v>354</v>
      </c>
      <c r="K10" s="106" t="n">
        <v>10492</v>
      </c>
      <c r="L10" s="106" t="n">
        <v>11</v>
      </c>
      <c r="M10" s="106" t="n">
        <v>20224</v>
      </c>
      <c r="N10" s="107" t="n">
        <v>1030</v>
      </c>
    </row>
    <row r="11" s="99" customFormat="true" ht="24" hidden="false" customHeight="true" outlineLevel="0" collapsed="false">
      <c r="B11" s="108" t="s">
        <v>116</v>
      </c>
      <c r="C11" s="109" t="n">
        <v>814</v>
      </c>
      <c r="D11" s="109" t="n">
        <v>24</v>
      </c>
      <c r="E11" s="109" t="n">
        <v>34</v>
      </c>
      <c r="F11" s="109" t="n">
        <v>904</v>
      </c>
      <c r="G11" s="109" t="n">
        <v>606</v>
      </c>
      <c r="H11" s="109" t="n">
        <v>171</v>
      </c>
      <c r="I11" s="109" t="n">
        <v>82</v>
      </c>
      <c r="J11" s="109" t="n">
        <v>353</v>
      </c>
      <c r="K11" s="109" t="n">
        <v>10515</v>
      </c>
      <c r="L11" s="109" t="n">
        <v>11</v>
      </c>
      <c r="M11" s="109" t="n">
        <v>20702</v>
      </c>
      <c r="N11" s="110" t="n">
        <v>1021</v>
      </c>
    </row>
    <row r="12" customFormat="false" ht="15" hidden="false" customHeight="true" outlineLevel="0" collapsed="false">
      <c r="B12" s="87" t="s">
        <v>13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7.66"/>
    <col collapsed="false" customWidth="true" hidden="false" outlineLevel="0" max="3" min="3" style="82" width="5.88"/>
    <col collapsed="false" customWidth="true" hidden="false" outlineLevel="0" max="5" min="4" style="82" width="5.33"/>
    <col collapsed="false" customWidth="true" hidden="false" outlineLevel="0" max="6" min="6" style="82" width="5.99"/>
    <col collapsed="false" customWidth="true" hidden="false" outlineLevel="0" max="9" min="7" style="82" width="5.33"/>
    <col collapsed="false" customWidth="true" hidden="false" outlineLevel="0" max="11" min="10" style="82" width="6.88"/>
    <col collapsed="false" customWidth="true" hidden="false" outlineLevel="0" max="12" min="12" style="82" width="6.33"/>
    <col collapsed="false" customWidth="false" hidden="false" outlineLevel="0" max="14" min="13" style="82" width="8.99"/>
    <col collapsed="false" customWidth="true" hidden="false" outlineLevel="0" max="15" min="15" style="82" width="6.77"/>
    <col collapsed="false" customWidth="true" hidden="false" outlineLevel="0" max="16" min="16" style="82" width="7.1"/>
    <col collapsed="false" customWidth="true" hidden="false" outlineLevel="0" max="17" min="17" style="82" width="7.21"/>
    <col collapsed="false" customWidth="true" hidden="false" outlineLevel="0" max="18" min="18" style="82" width="7.66"/>
    <col collapsed="false" customWidth="true" hidden="false" outlineLevel="0" max="19" min="19" style="82" width="7.1"/>
    <col collapsed="false" customWidth="true" hidden="false" outlineLevel="0" max="20" min="20" style="82" width="1.88"/>
    <col collapsed="false" customWidth="false" hidden="false" outlineLevel="0" max="257" min="21" style="82" width="8.99"/>
  </cols>
  <sheetData>
    <row r="1" customFormat="false" ht="9.9" hidden="false" customHeight="true" outlineLevel="0" collapsed="false">
      <c r="I1" s="111"/>
      <c r="S1" s="112"/>
    </row>
    <row r="2" s="82" customFormat="true" ht="18" hidden="false" customHeight="true" outlineLevel="0" collapsed="false">
      <c r="B2" s="84" t="s">
        <v>132</v>
      </c>
      <c r="C2" s="113"/>
      <c r="D2" s="113"/>
    </row>
    <row r="3" customFormat="false" ht="18" hidden="false" customHeight="true" outlineLevel="0" collapsed="false">
      <c r="B3" s="87" t="s">
        <v>133</v>
      </c>
      <c r="C3" s="114"/>
      <c r="D3" s="114"/>
      <c r="E3" s="114"/>
      <c r="F3" s="114"/>
      <c r="G3" s="114"/>
      <c r="H3" s="114"/>
      <c r="I3" s="114"/>
      <c r="J3" s="114"/>
      <c r="K3" s="114"/>
      <c r="M3" s="114"/>
      <c r="N3" s="111"/>
      <c r="O3" s="114"/>
      <c r="P3" s="111"/>
      <c r="Q3" s="111"/>
      <c r="R3" s="111"/>
      <c r="S3" s="89" t="s">
        <v>134</v>
      </c>
    </row>
    <row r="4" customFormat="false" ht="19.5" hidden="false" customHeight="true" outlineLevel="0" collapsed="false">
      <c r="B4" s="115" t="s">
        <v>135</v>
      </c>
      <c r="C4" s="116" t="s">
        <v>136</v>
      </c>
      <c r="D4" s="116"/>
      <c r="E4" s="116"/>
      <c r="F4" s="116"/>
      <c r="G4" s="116"/>
      <c r="H4" s="116"/>
      <c r="I4" s="116"/>
      <c r="J4" s="116" t="s">
        <v>137</v>
      </c>
      <c r="K4" s="116"/>
      <c r="L4" s="116"/>
      <c r="M4" s="117" t="s">
        <v>138</v>
      </c>
      <c r="N4" s="117"/>
      <c r="O4" s="117"/>
      <c r="P4" s="117"/>
      <c r="Q4" s="117"/>
      <c r="R4" s="117"/>
      <c r="S4" s="117"/>
      <c r="T4" s="118"/>
    </row>
    <row r="5" customFormat="false" ht="16.5" hidden="false" customHeight="true" outlineLevel="0" collapsed="false">
      <c r="B5" s="115"/>
      <c r="C5" s="119" t="s">
        <v>139</v>
      </c>
      <c r="D5" s="119" t="s">
        <v>79</v>
      </c>
      <c r="E5" s="119" t="s">
        <v>140</v>
      </c>
      <c r="F5" s="119" t="s">
        <v>141</v>
      </c>
      <c r="G5" s="119" t="s">
        <v>142</v>
      </c>
      <c r="H5" s="120" t="s">
        <v>143</v>
      </c>
      <c r="I5" s="120" t="s">
        <v>27</v>
      </c>
      <c r="J5" s="93" t="s">
        <v>144</v>
      </c>
      <c r="K5" s="121" t="s">
        <v>145</v>
      </c>
      <c r="L5" s="119" t="s">
        <v>140</v>
      </c>
      <c r="M5" s="119" t="s">
        <v>139</v>
      </c>
      <c r="N5" s="119" t="s">
        <v>79</v>
      </c>
      <c r="O5" s="119" t="s">
        <v>140</v>
      </c>
      <c r="P5" s="119" t="s">
        <v>141</v>
      </c>
      <c r="Q5" s="93" t="s">
        <v>146</v>
      </c>
      <c r="R5" s="119" t="s">
        <v>27</v>
      </c>
      <c r="S5" s="122" t="s">
        <v>147</v>
      </c>
      <c r="T5" s="118"/>
    </row>
    <row r="6" customFormat="false" ht="16.5" hidden="false" customHeight="true" outlineLevel="0" collapsed="false">
      <c r="B6" s="115"/>
      <c r="C6" s="119"/>
      <c r="D6" s="119"/>
      <c r="E6" s="119"/>
      <c r="F6" s="119"/>
      <c r="G6" s="119"/>
      <c r="H6" s="120"/>
      <c r="I6" s="120"/>
      <c r="J6" s="93"/>
      <c r="K6" s="121"/>
      <c r="L6" s="119"/>
      <c r="M6" s="119"/>
      <c r="N6" s="119"/>
      <c r="O6" s="119"/>
      <c r="P6" s="119"/>
      <c r="Q6" s="119"/>
      <c r="R6" s="119"/>
      <c r="S6" s="122"/>
      <c r="T6" s="118"/>
    </row>
    <row r="7" s="123" customFormat="true" ht="21" hidden="false" customHeight="true" outlineLevel="0" collapsed="false">
      <c r="B7" s="124" t="s">
        <v>115</v>
      </c>
      <c r="C7" s="125" t="n">
        <v>284</v>
      </c>
      <c r="D7" s="125" t="n">
        <v>176</v>
      </c>
      <c r="E7" s="125" t="n">
        <v>17</v>
      </c>
      <c r="F7" s="125" t="n">
        <v>30</v>
      </c>
      <c r="G7" s="125" t="n">
        <v>0</v>
      </c>
      <c r="H7" s="125" t="n">
        <v>0</v>
      </c>
      <c r="I7" s="125" t="n">
        <v>61</v>
      </c>
      <c r="J7" s="125" t="n">
        <v>14422</v>
      </c>
      <c r="K7" s="125" t="n">
        <v>1156</v>
      </c>
      <c r="L7" s="125" t="n">
        <v>452</v>
      </c>
      <c r="M7" s="125" t="n">
        <v>735177</v>
      </c>
      <c r="N7" s="125" t="n">
        <v>702923</v>
      </c>
      <c r="O7" s="125" t="n">
        <v>358</v>
      </c>
      <c r="P7" s="125" t="n">
        <v>18749</v>
      </c>
      <c r="Q7" s="125" t="n">
        <v>0</v>
      </c>
      <c r="R7" s="125" t="n">
        <v>13147</v>
      </c>
      <c r="S7" s="126" t="n">
        <v>0</v>
      </c>
    </row>
    <row r="8" s="127" customFormat="true" ht="22.5" hidden="false" customHeight="true" outlineLevel="0" collapsed="false">
      <c r="B8" s="124" t="s">
        <v>116</v>
      </c>
      <c r="C8" s="128" t="n">
        <v>318</v>
      </c>
      <c r="D8" s="128" t="n">
        <v>181</v>
      </c>
      <c r="E8" s="128" t="n">
        <v>21</v>
      </c>
      <c r="F8" s="128" t="n">
        <v>27</v>
      </c>
      <c r="G8" s="128" t="n">
        <v>0</v>
      </c>
      <c r="H8" s="128" t="n">
        <v>0</v>
      </c>
      <c r="I8" s="128" t="n">
        <v>89</v>
      </c>
      <c r="J8" s="128" t="n">
        <v>19000</v>
      </c>
      <c r="K8" s="128" t="n">
        <v>1386</v>
      </c>
      <c r="L8" s="128" t="n">
        <v>666</v>
      </c>
      <c r="M8" s="128" t="n">
        <v>923420</v>
      </c>
      <c r="N8" s="128" t="n">
        <v>886969</v>
      </c>
      <c r="O8" s="128" t="n">
        <v>474</v>
      </c>
      <c r="P8" s="128" t="n">
        <v>19660</v>
      </c>
      <c r="Q8" s="128" t="n">
        <v>0</v>
      </c>
      <c r="R8" s="129" t="n">
        <v>15758</v>
      </c>
      <c r="S8" s="130" t="n">
        <v>559</v>
      </c>
    </row>
    <row r="9" s="127" customFormat="true" ht="10.5" hidden="false" customHeight="true" outlineLevel="0" collapsed="false">
      <c r="B9" s="124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9"/>
      <c r="S9" s="130"/>
    </row>
    <row r="10" s="123" customFormat="true" ht="21" hidden="false" customHeight="true" outlineLevel="0" collapsed="false">
      <c r="B10" s="131" t="s">
        <v>148</v>
      </c>
      <c r="C10" s="125" t="n">
        <v>41</v>
      </c>
      <c r="D10" s="125" t="n">
        <v>38</v>
      </c>
      <c r="E10" s="125" t="n">
        <v>0</v>
      </c>
      <c r="F10" s="125" t="n">
        <v>1</v>
      </c>
      <c r="G10" s="125" t="n">
        <v>0</v>
      </c>
      <c r="H10" s="125" t="n">
        <v>0</v>
      </c>
      <c r="I10" s="125" t="n">
        <v>2</v>
      </c>
      <c r="J10" s="125" t="n">
        <v>2659</v>
      </c>
      <c r="K10" s="125" t="n">
        <v>210</v>
      </c>
      <c r="L10" s="125" t="n">
        <v>0</v>
      </c>
      <c r="M10" s="125" t="n">
        <v>106341</v>
      </c>
      <c r="N10" s="125" t="n">
        <v>106158</v>
      </c>
      <c r="O10" s="125" t="n">
        <v>0</v>
      </c>
      <c r="P10" s="125" t="n">
        <v>0</v>
      </c>
      <c r="Q10" s="125" t="n">
        <v>0</v>
      </c>
      <c r="R10" s="132" t="n">
        <v>183</v>
      </c>
      <c r="S10" s="126" t="n">
        <v>0</v>
      </c>
    </row>
    <row r="11" s="123" customFormat="true" ht="21" hidden="false" customHeight="true" outlineLevel="0" collapsed="false">
      <c r="B11" s="131" t="s">
        <v>149</v>
      </c>
      <c r="C11" s="125" t="n">
        <v>23</v>
      </c>
      <c r="D11" s="125" t="n">
        <v>21</v>
      </c>
      <c r="E11" s="125" t="n">
        <v>0</v>
      </c>
      <c r="F11" s="125" t="n">
        <v>2</v>
      </c>
      <c r="G11" s="125" t="n">
        <v>0</v>
      </c>
      <c r="H11" s="125" t="n">
        <v>0</v>
      </c>
      <c r="I11" s="125" t="n">
        <v>0</v>
      </c>
      <c r="J11" s="125" t="n">
        <v>2254</v>
      </c>
      <c r="K11" s="125" t="n">
        <v>174</v>
      </c>
      <c r="L11" s="125" t="n">
        <v>0</v>
      </c>
      <c r="M11" s="125" t="n">
        <v>132297</v>
      </c>
      <c r="N11" s="125" t="n">
        <v>131611</v>
      </c>
      <c r="O11" s="125" t="n">
        <v>0</v>
      </c>
      <c r="P11" s="125" t="n">
        <v>685</v>
      </c>
      <c r="Q11" s="125" t="n">
        <v>0</v>
      </c>
      <c r="R11" s="132" t="n">
        <v>0</v>
      </c>
      <c r="S11" s="126" t="n">
        <v>1</v>
      </c>
    </row>
    <row r="12" s="123" customFormat="true" ht="21" hidden="false" customHeight="true" outlineLevel="0" collapsed="false">
      <c r="B12" s="131" t="s">
        <v>150</v>
      </c>
      <c r="C12" s="125" t="n">
        <v>41</v>
      </c>
      <c r="D12" s="125" t="n">
        <v>12</v>
      </c>
      <c r="E12" s="125" t="n">
        <v>3</v>
      </c>
      <c r="F12" s="125" t="n">
        <v>3</v>
      </c>
      <c r="G12" s="125" t="n">
        <v>0</v>
      </c>
      <c r="H12" s="125" t="n">
        <v>0</v>
      </c>
      <c r="I12" s="125" t="n">
        <v>23</v>
      </c>
      <c r="J12" s="125" t="n">
        <v>2290</v>
      </c>
      <c r="K12" s="125" t="n">
        <v>79</v>
      </c>
      <c r="L12" s="125" t="n">
        <v>259</v>
      </c>
      <c r="M12" s="125" t="n">
        <v>75406</v>
      </c>
      <c r="N12" s="125" t="n">
        <v>70548</v>
      </c>
      <c r="O12" s="125" t="n">
        <v>0</v>
      </c>
      <c r="P12" s="125" t="n">
        <v>734</v>
      </c>
      <c r="Q12" s="125" t="n">
        <v>0</v>
      </c>
      <c r="R12" s="132" t="n">
        <v>4124</v>
      </c>
      <c r="S12" s="126" t="n">
        <v>0</v>
      </c>
    </row>
    <row r="13" s="123" customFormat="true" ht="21" hidden="false" customHeight="true" outlineLevel="0" collapsed="false">
      <c r="B13" s="131" t="s">
        <v>151</v>
      </c>
      <c r="C13" s="125" t="n">
        <v>62</v>
      </c>
      <c r="D13" s="125" t="n">
        <v>24</v>
      </c>
      <c r="E13" s="125" t="n">
        <v>12</v>
      </c>
      <c r="F13" s="125" t="n">
        <v>2</v>
      </c>
      <c r="G13" s="125" t="n">
        <v>0</v>
      </c>
      <c r="H13" s="125" t="n">
        <v>0</v>
      </c>
      <c r="I13" s="125" t="n">
        <v>24</v>
      </c>
      <c r="J13" s="125" t="n">
        <v>2382</v>
      </c>
      <c r="K13" s="125" t="n">
        <v>173</v>
      </c>
      <c r="L13" s="125" t="n">
        <v>196</v>
      </c>
      <c r="M13" s="125" t="n">
        <v>109833</v>
      </c>
      <c r="N13" s="125" t="n">
        <v>102942</v>
      </c>
      <c r="O13" s="125" t="n">
        <v>474</v>
      </c>
      <c r="P13" s="125" t="n">
        <v>2714</v>
      </c>
      <c r="Q13" s="125" t="n">
        <v>0</v>
      </c>
      <c r="R13" s="132" t="n">
        <v>3703</v>
      </c>
      <c r="S13" s="126" t="n">
        <v>0</v>
      </c>
    </row>
    <row r="14" s="123" customFormat="true" ht="21" hidden="false" customHeight="true" outlineLevel="0" collapsed="false">
      <c r="B14" s="131" t="s">
        <v>152</v>
      </c>
      <c r="C14" s="125" t="n">
        <v>21</v>
      </c>
      <c r="D14" s="125" t="n">
        <v>6</v>
      </c>
      <c r="E14" s="125" t="n">
        <v>3</v>
      </c>
      <c r="F14" s="125" t="n">
        <v>3</v>
      </c>
      <c r="G14" s="125" t="n">
        <v>0</v>
      </c>
      <c r="H14" s="125" t="n">
        <v>0</v>
      </c>
      <c r="I14" s="125" t="n">
        <v>9</v>
      </c>
      <c r="J14" s="125" t="n">
        <v>924</v>
      </c>
      <c r="K14" s="125" t="n">
        <v>39</v>
      </c>
      <c r="L14" s="125" t="n">
        <v>55</v>
      </c>
      <c r="M14" s="125" t="n">
        <v>26155</v>
      </c>
      <c r="N14" s="125" t="n">
        <v>25398</v>
      </c>
      <c r="O14" s="125" t="n">
        <v>0</v>
      </c>
      <c r="P14" s="125" t="n">
        <v>730</v>
      </c>
      <c r="Q14" s="125" t="n">
        <v>0</v>
      </c>
      <c r="R14" s="132" t="n">
        <v>27</v>
      </c>
      <c r="S14" s="126" t="n">
        <v>0</v>
      </c>
    </row>
    <row r="15" s="123" customFormat="true" ht="21" hidden="false" customHeight="true" outlineLevel="0" collapsed="false">
      <c r="B15" s="131" t="s">
        <v>153</v>
      </c>
      <c r="C15" s="125" t="n">
        <v>12</v>
      </c>
      <c r="D15" s="125" t="n">
        <v>6</v>
      </c>
      <c r="E15" s="125" t="n">
        <v>1</v>
      </c>
      <c r="F15" s="125" t="n">
        <v>3</v>
      </c>
      <c r="G15" s="125" t="n">
        <v>0</v>
      </c>
      <c r="H15" s="125" t="n">
        <v>0</v>
      </c>
      <c r="I15" s="125" t="n">
        <v>2</v>
      </c>
      <c r="J15" s="125" t="n">
        <v>999</v>
      </c>
      <c r="K15" s="125" t="n">
        <v>20</v>
      </c>
      <c r="L15" s="125" t="n">
        <v>7</v>
      </c>
      <c r="M15" s="125" t="n">
        <v>47018</v>
      </c>
      <c r="N15" s="125" t="n">
        <v>44841</v>
      </c>
      <c r="O15" s="125" t="n">
        <v>0</v>
      </c>
      <c r="P15" s="125" t="n">
        <v>1739</v>
      </c>
      <c r="Q15" s="125" t="n">
        <v>0</v>
      </c>
      <c r="R15" s="132" t="n">
        <v>438</v>
      </c>
      <c r="S15" s="126" t="n">
        <v>0</v>
      </c>
    </row>
    <row r="16" s="123" customFormat="true" ht="21" hidden="false" customHeight="true" outlineLevel="0" collapsed="false">
      <c r="B16" s="131" t="s">
        <v>154</v>
      </c>
      <c r="C16" s="125" t="n">
        <v>12</v>
      </c>
      <c r="D16" s="125" t="n">
        <v>5</v>
      </c>
      <c r="E16" s="125" t="n">
        <v>0</v>
      </c>
      <c r="F16" s="125" t="n">
        <v>3</v>
      </c>
      <c r="G16" s="125" t="n">
        <v>0</v>
      </c>
      <c r="H16" s="125" t="n">
        <v>0</v>
      </c>
      <c r="I16" s="125" t="n">
        <v>4</v>
      </c>
      <c r="J16" s="125" t="n">
        <v>2517</v>
      </c>
      <c r="K16" s="125" t="n">
        <v>59</v>
      </c>
      <c r="L16" s="125" t="n">
        <v>0</v>
      </c>
      <c r="M16" s="125" t="n">
        <v>280104</v>
      </c>
      <c r="N16" s="125" t="n">
        <v>276525</v>
      </c>
      <c r="O16" s="125" t="n">
        <v>0</v>
      </c>
      <c r="P16" s="125" t="n">
        <v>3579</v>
      </c>
      <c r="Q16" s="125" t="n">
        <v>0</v>
      </c>
      <c r="R16" s="132" t="n">
        <v>0</v>
      </c>
      <c r="S16" s="126" t="n">
        <v>0</v>
      </c>
    </row>
    <row r="17" s="123" customFormat="true" ht="21" hidden="false" customHeight="true" outlineLevel="0" collapsed="false">
      <c r="B17" s="131" t="s">
        <v>155</v>
      </c>
      <c r="C17" s="125" t="n">
        <v>34</v>
      </c>
      <c r="D17" s="125" t="n">
        <v>17</v>
      </c>
      <c r="E17" s="125" t="n">
        <v>1</v>
      </c>
      <c r="F17" s="125" t="n">
        <v>2</v>
      </c>
      <c r="G17" s="125" t="n">
        <v>0</v>
      </c>
      <c r="H17" s="125" t="n">
        <v>0</v>
      </c>
      <c r="I17" s="125" t="n">
        <v>14</v>
      </c>
      <c r="J17" s="125" t="n">
        <v>1671</v>
      </c>
      <c r="K17" s="125" t="n">
        <v>392</v>
      </c>
      <c r="L17" s="125" t="n">
        <v>149</v>
      </c>
      <c r="M17" s="125" t="n">
        <v>54330</v>
      </c>
      <c r="N17" s="125" t="n">
        <v>47176</v>
      </c>
      <c r="O17" s="125" t="n">
        <v>0</v>
      </c>
      <c r="P17" s="125" t="n">
        <v>310</v>
      </c>
      <c r="Q17" s="125" t="n">
        <v>0</v>
      </c>
      <c r="R17" s="132" t="n">
        <v>6844</v>
      </c>
      <c r="S17" s="126" t="n">
        <v>0</v>
      </c>
    </row>
    <row r="18" s="123" customFormat="true" ht="21" hidden="false" customHeight="true" outlineLevel="0" collapsed="false">
      <c r="B18" s="131" t="s">
        <v>156</v>
      </c>
      <c r="C18" s="125" t="n">
        <v>19</v>
      </c>
      <c r="D18" s="125" t="n">
        <v>11</v>
      </c>
      <c r="E18" s="125" t="n">
        <v>0</v>
      </c>
      <c r="F18" s="125" t="n">
        <v>3</v>
      </c>
      <c r="G18" s="125" t="n">
        <v>0</v>
      </c>
      <c r="H18" s="125" t="n">
        <v>0</v>
      </c>
      <c r="I18" s="125" t="n">
        <v>5</v>
      </c>
      <c r="J18" s="125" t="n">
        <v>347</v>
      </c>
      <c r="K18" s="125" t="n">
        <v>7</v>
      </c>
      <c r="L18" s="125" t="n">
        <v>0</v>
      </c>
      <c r="M18" s="125" t="n">
        <v>9757</v>
      </c>
      <c r="N18" s="125" t="n">
        <v>6432</v>
      </c>
      <c r="O18" s="125" t="n">
        <v>0</v>
      </c>
      <c r="P18" s="125" t="n">
        <v>2516</v>
      </c>
      <c r="Q18" s="125" t="n">
        <v>0</v>
      </c>
      <c r="R18" s="132" t="n">
        <v>251</v>
      </c>
      <c r="S18" s="126" t="n">
        <v>558</v>
      </c>
    </row>
    <row r="19" s="123" customFormat="true" ht="21" hidden="false" customHeight="true" outlineLevel="0" collapsed="false">
      <c r="B19" s="133" t="s">
        <v>157</v>
      </c>
      <c r="C19" s="125" t="n">
        <v>14</v>
      </c>
      <c r="D19" s="125" t="n">
        <v>11</v>
      </c>
      <c r="E19" s="125" t="n">
        <v>1</v>
      </c>
      <c r="F19" s="125" t="n">
        <v>2</v>
      </c>
      <c r="G19" s="125" t="n">
        <v>0</v>
      </c>
      <c r="H19" s="125" t="n">
        <v>0</v>
      </c>
      <c r="I19" s="125" t="n">
        <v>0</v>
      </c>
      <c r="J19" s="125" t="n">
        <v>176</v>
      </c>
      <c r="K19" s="125" t="n">
        <v>1</v>
      </c>
      <c r="L19" s="125" t="n">
        <v>0</v>
      </c>
      <c r="M19" s="125" t="n">
        <v>16020</v>
      </c>
      <c r="N19" s="125" t="n">
        <v>10027</v>
      </c>
      <c r="O19" s="125" t="n">
        <v>0</v>
      </c>
      <c r="P19" s="125" t="n">
        <v>5931</v>
      </c>
      <c r="Q19" s="125" t="n">
        <v>0</v>
      </c>
      <c r="R19" s="132" t="n">
        <v>62</v>
      </c>
      <c r="S19" s="126" t="n">
        <v>0</v>
      </c>
    </row>
    <row r="20" s="123" customFormat="true" ht="21" hidden="false" customHeight="true" outlineLevel="0" collapsed="false">
      <c r="B20" s="133" t="s">
        <v>158</v>
      </c>
      <c r="C20" s="125" t="n">
        <v>19</v>
      </c>
      <c r="D20" s="125" t="n">
        <v>15</v>
      </c>
      <c r="E20" s="125" t="n">
        <v>0</v>
      </c>
      <c r="F20" s="125" t="n">
        <v>1</v>
      </c>
      <c r="G20" s="125" t="n">
        <v>0</v>
      </c>
      <c r="H20" s="125" t="n">
        <v>0</v>
      </c>
      <c r="I20" s="125" t="n">
        <v>3</v>
      </c>
      <c r="J20" s="125" t="n">
        <v>840</v>
      </c>
      <c r="K20" s="125" t="n">
        <v>155</v>
      </c>
      <c r="L20" s="125" t="n">
        <v>0</v>
      </c>
      <c r="M20" s="125" t="n">
        <v>12302</v>
      </c>
      <c r="N20" s="125" t="n">
        <v>12247</v>
      </c>
      <c r="O20" s="125" t="n">
        <v>0</v>
      </c>
      <c r="P20" s="125" t="n">
        <v>13</v>
      </c>
      <c r="Q20" s="125" t="n">
        <v>0</v>
      </c>
      <c r="R20" s="132" t="n">
        <v>42</v>
      </c>
      <c r="S20" s="126" t="n">
        <v>0</v>
      </c>
    </row>
    <row r="21" s="123" customFormat="true" ht="21" hidden="false" customHeight="true" outlineLevel="0" collapsed="false">
      <c r="B21" s="133" t="s">
        <v>159</v>
      </c>
      <c r="C21" s="125" t="n">
        <v>20</v>
      </c>
      <c r="D21" s="125" t="n">
        <v>15</v>
      </c>
      <c r="E21" s="125" t="n">
        <v>0</v>
      </c>
      <c r="F21" s="125" t="n">
        <v>2</v>
      </c>
      <c r="G21" s="125" t="n">
        <v>0</v>
      </c>
      <c r="H21" s="125" t="n">
        <v>0</v>
      </c>
      <c r="I21" s="125" t="n">
        <v>3</v>
      </c>
      <c r="J21" s="125" t="n">
        <v>1941</v>
      </c>
      <c r="K21" s="125" t="n">
        <v>77</v>
      </c>
      <c r="L21" s="125" t="n">
        <v>0</v>
      </c>
      <c r="M21" s="125" t="n">
        <v>53857</v>
      </c>
      <c r="N21" s="125" t="n">
        <v>53064</v>
      </c>
      <c r="O21" s="125" t="n">
        <v>0</v>
      </c>
      <c r="P21" s="125" t="n">
        <v>709</v>
      </c>
      <c r="Q21" s="125" t="n">
        <v>0</v>
      </c>
      <c r="R21" s="132" t="n">
        <v>84</v>
      </c>
      <c r="S21" s="126" t="n">
        <v>0</v>
      </c>
    </row>
    <row r="22" customFormat="false" ht="19.5" hidden="false" customHeight="true" outlineLevel="0" collapsed="false">
      <c r="B22" s="115" t="s">
        <v>135</v>
      </c>
      <c r="C22" s="116" t="s">
        <v>160</v>
      </c>
      <c r="D22" s="116"/>
      <c r="E22" s="116"/>
      <c r="F22" s="116"/>
      <c r="G22" s="116"/>
      <c r="H22" s="116"/>
      <c r="I22" s="116"/>
      <c r="J22" s="134" t="s">
        <v>161</v>
      </c>
      <c r="K22" s="116" t="s">
        <v>82</v>
      </c>
      <c r="L22" s="116"/>
      <c r="M22" s="116"/>
      <c r="N22" s="116"/>
      <c r="O22" s="135" t="s">
        <v>162</v>
      </c>
      <c r="P22" s="136" t="s">
        <v>32</v>
      </c>
      <c r="Q22" s="137" t="s">
        <v>163</v>
      </c>
      <c r="R22" s="138"/>
      <c r="S22" s="138"/>
    </row>
    <row r="23" customFormat="false" ht="16.5" hidden="false" customHeight="true" outlineLevel="0" collapsed="false">
      <c r="B23" s="115"/>
      <c r="C23" s="139" t="s">
        <v>164</v>
      </c>
      <c r="D23" s="139"/>
      <c r="E23" s="139"/>
      <c r="F23" s="139"/>
      <c r="G23" s="139"/>
      <c r="H23" s="119" t="s">
        <v>141</v>
      </c>
      <c r="I23" s="121" t="s">
        <v>146</v>
      </c>
      <c r="J23" s="134"/>
      <c r="K23" s="119" t="s">
        <v>139</v>
      </c>
      <c r="L23" s="119" t="s">
        <v>165</v>
      </c>
      <c r="M23" s="119" t="s">
        <v>166</v>
      </c>
      <c r="N23" s="119" t="s">
        <v>167</v>
      </c>
      <c r="O23" s="135"/>
      <c r="P23" s="136"/>
      <c r="Q23" s="136"/>
      <c r="R23" s="94" t="s">
        <v>168</v>
      </c>
      <c r="S23" s="94"/>
    </row>
    <row r="24" customFormat="false" ht="16.5" hidden="false" customHeight="true" outlineLevel="0" collapsed="false">
      <c r="B24" s="115"/>
      <c r="C24" s="119" t="s">
        <v>22</v>
      </c>
      <c r="D24" s="119" t="s">
        <v>169</v>
      </c>
      <c r="E24" s="119" t="s">
        <v>170</v>
      </c>
      <c r="F24" s="120" t="s">
        <v>171</v>
      </c>
      <c r="G24" s="119" t="s">
        <v>172</v>
      </c>
      <c r="H24" s="119"/>
      <c r="I24" s="121"/>
      <c r="J24" s="134"/>
      <c r="K24" s="134"/>
      <c r="L24" s="134"/>
      <c r="M24" s="134"/>
      <c r="N24" s="134"/>
      <c r="O24" s="135"/>
      <c r="P24" s="136"/>
      <c r="Q24" s="136"/>
      <c r="R24" s="136"/>
      <c r="S24" s="94"/>
    </row>
    <row r="25" s="123" customFormat="true" ht="21" hidden="false" customHeight="true" outlineLevel="0" collapsed="false">
      <c r="B25" s="124" t="s">
        <v>115</v>
      </c>
      <c r="C25" s="125" t="n">
        <v>256</v>
      </c>
      <c r="D25" s="125" t="n">
        <v>82</v>
      </c>
      <c r="E25" s="125" t="n">
        <v>26</v>
      </c>
      <c r="F25" s="125" t="n">
        <v>71</v>
      </c>
      <c r="G25" s="125" t="n">
        <v>77</v>
      </c>
      <c r="H25" s="125" t="n">
        <v>63</v>
      </c>
      <c r="I25" s="125" t="n">
        <v>0</v>
      </c>
      <c r="J25" s="125" t="n">
        <v>0</v>
      </c>
      <c r="K25" s="125" t="n">
        <v>157</v>
      </c>
      <c r="L25" s="125" t="n">
        <v>47</v>
      </c>
      <c r="M25" s="125" t="n">
        <v>15</v>
      </c>
      <c r="N25" s="125" t="n">
        <v>95</v>
      </c>
      <c r="O25" s="125" t="n">
        <v>354</v>
      </c>
      <c r="P25" s="125" t="n">
        <v>71</v>
      </c>
      <c r="Q25" s="125" t="n">
        <v>20</v>
      </c>
      <c r="R25" s="140"/>
      <c r="S25" s="141" t="n">
        <v>7</v>
      </c>
    </row>
    <row r="26" s="127" customFormat="true" ht="22.5" hidden="false" customHeight="true" outlineLevel="0" collapsed="false">
      <c r="B26" s="124" t="s">
        <v>116</v>
      </c>
      <c r="C26" s="128" t="n">
        <v>294</v>
      </c>
      <c r="D26" s="128" t="n">
        <v>97</v>
      </c>
      <c r="E26" s="128" t="n">
        <v>13</v>
      </c>
      <c r="F26" s="128" t="n">
        <v>94</v>
      </c>
      <c r="G26" s="128" t="n">
        <v>90</v>
      </c>
      <c r="H26" s="128" t="n">
        <v>46</v>
      </c>
      <c r="I26" s="128" t="n">
        <v>0</v>
      </c>
      <c r="J26" s="128" t="n">
        <v>1</v>
      </c>
      <c r="K26" s="128" t="n">
        <v>162</v>
      </c>
      <c r="L26" s="128" t="n">
        <v>49</v>
      </c>
      <c r="M26" s="128" t="n">
        <v>3</v>
      </c>
      <c r="N26" s="128" t="n">
        <v>110</v>
      </c>
      <c r="O26" s="128" t="n">
        <v>372</v>
      </c>
      <c r="P26" s="128" t="n">
        <v>79</v>
      </c>
      <c r="Q26" s="128" t="n">
        <v>13</v>
      </c>
      <c r="R26" s="130"/>
      <c r="S26" s="142" t="n">
        <v>3</v>
      </c>
    </row>
    <row r="27" s="127" customFormat="true" ht="10.5" hidden="false" customHeight="true" outlineLevel="0" collapsed="false">
      <c r="B27" s="124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43"/>
      <c r="S27" s="142"/>
    </row>
    <row r="28" s="123" customFormat="true" ht="21" hidden="false" customHeight="true" outlineLevel="0" collapsed="false">
      <c r="B28" s="131" t="s">
        <v>148</v>
      </c>
      <c r="C28" s="125" t="n">
        <v>58</v>
      </c>
      <c r="D28" s="125" t="n">
        <v>14</v>
      </c>
      <c r="E28" s="125" t="n">
        <v>4</v>
      </c>
      <c r="F28" s="125" t="n">
        <v>21</v>
      </c>
      <c r="G28" s="125" t="n">
        <v>19</v>
      </c>
      <c r="H28" s="125" t="n">
        <v>1</v>
      </c>
      <c r="I28" s="125" t="n">
        <v>0</v>
      </c>
      <c r="J28" s="125" t="n">
        <v>0</v>
      </c>
      <c r="K28" s="125" t="n">
        <v>45</v>
      </c>
      <c r="L28" s="125" t="n">
        <v>12</v>
      </c>
      <c r="M28" s="125" t="n">
        <v>0</v>
      </c>
      <c r="N28" s="125" t="n">
        <v>33</v>
      </c>
      <c r="O28" s="125" t="n">
        <v>90</v>
      </c>
      <c r="P28" s="125" t="n">
        <v>17</v>
      </c>
      <c r="Q28" s="125" t="n">
        <v>3</v>
      </c>
      <c r="R28" s="126"/>
      <c r="S28" s="141" t="n">
        <v>0</v>
      </c>
    </row>
    <row r="29" s="123" customFormat="true" ht="21" hidden="false" customHeight="true" outlineLevel="0" collapsed="false">
      <c r="B29" s="131" t="s">
        <v>149</v>
      </c>
      <c r="C29" s="125" t="n">
        <v>36</v>
      </c>
      <c r="D29" s="125" t="n">
        <v>15</v>
      </c>
      <c r="E29" s="125" t="n">
        <v>0</v>
      </c>
      <c r="F29" s="125" t="n">
        <v>10</v>
      </c>
      <c r="G29" s="125" t="n">
        <v>11</v>
      </c>
      <c r="H29" s="125" t="n">
        <v>2</v>
      </c>
      <c r="I29" s="125" t="n">
        <v>0</v>
      </c>
      <c r="J29" s="125" t="n">
        <v>0</v>
      </c>
      <c r="K29" s="125" t="n">
        <v>16</v>
      </c>
      <c r="L29" s="125" t="n">
        <v>6</v>
      </c>
      <c r="M29" s="125" t="n">
        <v>0</v>
      </c>
      <c r="N29" s="125" t="n">
        <v>10</v>
      </c>
      <c r="O29" s="125" t="n">
        <v>30</v>
      </c>
      <c r="P29" s="125" t="n">
        <v>8</v>
      </c>
      <c r="Q29" s="125" t="n">
        <v>3</v>
      </c>
      <c r="R29" s="126"/>
      <c r="S29" s="141" t="n">
        <v>1</v>
      </c>
    </row>
    <row r="30" s="123" customFormat="true" ht="21" hidden="false" customHeight="true" outlineLevel="0" collapsed="false">
      <c r="B30" s="131" t="s">
        <v>150</v>
      </c>
      <c r="C30" s="125" t="n">
        <v>21</v>
      </c>
      <c r="D30" s="125" t="n">
        <v>8</v>
      </c>
      <c r="E30" s="125" t="n">
        <v>3</v>
      </c>
      <c r="F30" s="125" t="n">
        <v>6</v>
      </c>
      <c r="G30" s="125" t="n">
        <v>4</v>
      </c>
      <c r="H30" s="125" t="n">
        <v>3</v>
      </c>
      <c r="I30" s="125" t="n">
        <v>0</v>
      </c>
      <c r="J30" s="125" t="n">
        <v>0</v>
      </c>
      <c r="K30" s="125" t="n">
        <v>8</v>
      </c>
      <c r="L30" s="125" t="n">
        <v>3</v>
      </c>
      <c r="M30" s="125" t="n">
        <v>1</v>
      </c>
      <c r="N30" s="125" t="n">
        <v>4</v>
      </c>
      <c r="O30" s="125" t="n">
        <v>19</v>
      </c>
      <c r="P30" s="125" t="n">
        <v>9</v>
      </c>
      <c r="Q30" s="125" t="n">
        <v>2</v>
      </c>
      <c r="R30" s="126"/>
      <c r="S30" s="141" t="n">
        <v>0</v>
      </c>
    </row>
    <row r="31" s="123" customFormat="true" ht="21" hidden="false" customHeight="true" outlineLevel="0" collapsed="false">
      <c r="B31" s="131" t="s">
        <v>151</v>
      </c>
      <c r="C31" s="125" t="n">
        <v>39</v>
      </c>
      <c r="D31" s="125" t="n">
        <v>16</v>
      </c>
      <c r="E31" s="125" t="n">
        <v>0</v>
      </c>
      <c r="F31" s="125" t="n">
        <v>14</v>
      </c>
      <c r="G31" s="125" t="n">
        <v>9</v>
      </c>
      <c r="H31" s="125" t="n">
        <v>6</v>
      </c>
      <c r="I31" s="125" t="n">
        <v>0</v>
      </c>
      <c r="J31" s="125" t="n">
        <v>0</v>
      </c>
      <c r="K31" s="125" t="n">
        <v>16</v>
      </c>
      <c r="L31" s="125" t="n">
        <v>5</v>
      </c>
      <c r="M31" s="125" t="n">
        <v>1</v>
      </c>
      <c r="N31" s="125" t="n">
        <v>10</v>
      </c>
      <c r="O31" s="125" t="n">
        <v>33</v>
      </c>
      <c r="P31" s="125" t="n">
        <v>17</v>
      </c>
      <c r="Q31" s="125" t="n">
        <v>0</v>
      </c>
      <c r="R31" s="126"/>
      <c r="S31" s="141" t="n">
        <v>0</v>
      </c>
    </row>
    <row r="32" s="123" customFormat="true" ht="21" hidden="false" customHeight="true" outlineLevel="0" collapsed="false">
      <c r="B32" s="131" t="s">
        <v>152</v>
      </c>
      <c r="C32" s="125" t="n">
        <v>16</v>
      </c>
      <c r="D32" s="125" t="n">
        <v>7</v>
      </c>
      <c r="E32" s="125" t="n">
        <v>0</v>
      </c>
      <c r="F32" s="125" t="n">
        <v>5</v>
      </c>
      <c r="G32" s="125" t="n">
        <v>4</v>
      </c>
      <c r="H32" s="125" t="n">
        <v>6</v>
      </c>
      <c r="I32" s="125" t="n">
        <v>0</v>
      </c>
      <c r="J32" s="125" t="n">
        <v>0</v>
      </c>
      <c r="K32" s="125" t="n">
        <v>7</v>
      </c>
      <c r="L32" s="125" t="n">
        <v>3</v>
      </c>
      <c r="M32" s="125" t="n">
        <v>0</v>
      </c>
      <c r="N32" s="125" t="n">
        <v>4</v>
      </c>
      <c r="O32" s="125" t="n">
        <v>15</v>
      </c>
      <c r="P32" s="125" t="n">
        <v>5</v>
      </c>
      <c r="Q32" s="125" t="n">
        <v>1</v>
      </c>
      <c r="R32" s="126"/>
      <c r="S32" s="141" t="n">
        <v>1</v>
      </c>
    </row>
    <row r="33" s="123" customFormat="true" ht="21" hidden="false" customHeight="true" outlineLevel="0" collapsed="false">
      <c r="B33" s="131" t="s">
        <v>153</v>
      </c>
      <c r="C33" s="125" t="n">
        <v>6</v>
      </c>
      <c r="D33" s="125" t="n">
        <v>1</v>
      </c>
      <c r="E33" s="125" t="n">
        <v>0</v>
      </c>
      <c r="F33" s="125" t="n">
        <v>2</v>
      </c>
      <c r="G33" s="125" t="n">
        <v>3</v>
      </c>
      <c r="H33" s="125" t="n">
        <v>4</v>
      </c>
      <c r="I33" s="125" t="n">
        <v>0</v>
      </c>
      <c r="J33" s="125" t="n">
        <v>0</v>
      </c>
      <c r="K33" s="125" t="n">
        <v>2</v>
      </c>
      <c r="L33" s="125" t="n">
        <v>0</v>
      </c>
      <c r="M33" s="125" t="n">
        <v>0</v>
      </c>
      <c r="N33" s="125" t="n">
        <v>2</v>
      </c>
      <c r="O33" s="125" t="n">
        <v>9</v>
      </c>
      <c r="P33" s="125" t="n">
        <v>0</v>
      </c>
      <c r="Q33" s="125" t="n">
        <v>1</v>
      </c>
      <c r="R33" s="126"/>
      <c r="S33" s="141" t="n">
        <v>1</v>
      </c>
    </row>
    <row r="34" s="123" customFormat="true" ht="21" hidden="false" customHeight="true" outlineLevel="0" collapsed="false">
      <c r="B34" s="131" t="s">
        <v>154</v>
      </c>
      <c r="C34" s="125" t="n">
        <v>6</v>
      </c>
      <c r="D34" s="125" t="n">
        <v>1</v>
      </c>
      <c r="E34" s="125" t="n">
        <v>2</v>
      </c>
      <c r="F34" s="125" t="n">
        <v>3</v>
      </c>
      <c r="G34" s="125" t="n">
        <v>0</v>
      </c>
      <c r="H34" s="125" t="n">
        <v>3</v>
      </c>
      <c r="I34" s="125" t="n">
        <v>0</v>
      </c>
      <c r="J34" s="125" t="n">
        <v>0</v>
      </c>
      <c r="K34" s="125" t="n">
        <v>4</v>
      </c>
      <c r="L34" s="125" t="n">
        <v>1</v>
      </c>
      <c r="M34" s="125" t="n">
        <v>0</v>
      </c>
      <c r="N34" s="125" t="n">
        <v>3</v>
      </c>
      <c r="O34" s="125" t="n">
        <v>9</v>
      </c>
      <c r="P34" s="125" t="n">
        <v>6</v>
      </c>
      <c r="Q34" s="125" t="n">
        <v>0</v>
      </c>
      <c r="R34" s="126"/>
      <c r="S34" s="141" t="n">
        <v>0</v>
      </c>
    </row>
    <row r="35" s="123" customFormat="true" ht="21" hidden="false" customHeight="true" outlineLevel="0" collapsed="false">
      <c r="B35" s="131" t="s">
        <v>155</v>
      </c>
      <c r="C35" s="125" t="n">
        <v>45</v>
      </c>
      <c r="D35" s="125" t="n">
        <v>12</v>
      </c>
      <c r="E35" s="125" t="n">
        <v>2</v>
      </c>
      <c r="F35" s="125" t="n">
        <v>14</v>
      </c>
      <c r="G35" s="125" t="n">
        <v>17</v>
      </c>
      <c r="H35" s="125" t="n">
        <v>5</v>
      </c>
      <c r="I35" s="125" t="n">
        <v>0</v>
      </c>
      <c r="J35" s="125" t="n">
        <v>0</v>
      </c>
      <c r="K35" s="125" t="n">
        <v>27</v>
      </c>
      <c r="L35" s="125" t="n">
        <v>7</v>
      </c>
      <c r="M35" s="125" t="n">
        <v>0</v>
      </c>
      <c r="N35" s="125" t="n">
        <v>20</v>
      </c>
      <c r="O35" s="125" t="n">
        <v>73</v>
      </c>
      <c r="P35" s="125" t="n">
        <v>8</v>
      </c>
      <c r="Q35" s="125" t="n">
        <v>1</v>
      </c>
      <c r="R35" s="126"/>
      <c r="S35" s="141" t="n">
        <v>0</v>
      </c>
    </row>
    <row r="36" s="123" customFormat="true" ht="21" hidden="false" customHeight="true" outlineLevel="0" collapsed="false">
      <c r="B36" s="131" t="s">
        <v>156</v>
      </c>
      <c r="C36" s="125" t="n">
        <v>11</v>
      </c>
      <c r="D36" s="125" t="n">
        <v>5</v>
      </c>
      <c r="E36" s="125" t="n">
        <v>0</v>
      </c>
      <c r="F36" s="125" t="n">
        <v>2</v>
      </c>
      <c r="G36" s="125" t="n">
        <v>4</v>
      </c>
      <c r="H36" s="125" t="n">
        <v>4</v>
      </c>
      <c r="I36" s="125" t="n">
        <v>0</v>
      </c>
      <c r="J36" s="125" t="n">
        <v>1</v>
      </c>
      <c r="K36" s="125" t="n">
        <v>4</v>
      </c>
      <c r="L36" s="125" t="n">
        <v>1</v>
      </c>
      <c r="M36" s="125" t="n">
        <v>0</v>
      </c>
      <c r="N36" s="125" t="n">
        <v>3</v>
      </c>
      <c r="O36" s="125" t="n">
        <v>7</v>
      </c>
      <c r="P36" s="125" t="n">
        <v>1</v>
      </c>
      <c r="Q36" s="125" t="n">
        <v>0</v>
      </c>
      <c r="R36" s="126"/>
      <c r="S36" s="141" t="n">
        <v>0</v>
      </c>
    </row>
    <row r="37" s="123" customFormat="true" ht="21" hidden="false" customHeight="true" outlineLevel="0" collapsed="false">
      <c r="B37" s="133" t="s">
        <v>157</v>
      </c>
      <c r="C37" s="125" t="n">
        <v>13</v>
      </c>
      <c r="D37" s="125" t="n">
        <v>4</v>
      </c>
      <c r="E37" s="125" t="n">
        <v>0</v>
      </c>
      <c r="F37" s="125" t="n">
        <v>5</v>
      </c>
      <c r="G37" s="125" t="n">
        <v>4</v>
      </c>
      <c r="H37" s="125" t="n">
        <v>6</v>
      </c>
      <c r="I37" s="125" t="n">
        <v>0</v>
      </c>
      <c r="J37" s="125" t="n">
        <v>0</v>
      </c>
      <c r="K37" s="125" t="n">
        <v>7</v>
      </c>
      <c r="L37" s="125" t="n">
        <v>0</v>
      </c>
      <c r="M37" s="125" t="n">
        <v>0</v>
      </c>
      <c r="N37" s="125" t="n">
        <v>7</v>
      </c>
      <c r="O37" s="125" t="n">
        <v>21</v>
      </c>
      <c r="P37" s="125" t="n">
        <v>2</v>
      </c>
      <c r="Q37" s="125" t="n">
        <v>1</v>
      </c>
      <c r="R37" s="126"/>
      <c r="S37" s="141" t="n">
        <v>0</v>
      </c>
    </row>
    <row r="38" s="123" customFormat="true" ht="21" hidden="false" customHeight="true" outlineLevel="0" collapsed="false">
      <c r="B38" s="133" t="s">
        <v>158</v>
      </c>
      <c r="C38" s="125" t="n">
        <v>20</v>
      </c>
      <c r="D38" s="125" t="n">
        <v>4</v>
      </c>
      <c r="E38" s="125" t="n">
        <v>0</v>
      </c>
      <c r="F38" s="125" t="n">
        <v>7</v>
      </c>
      <c r="G38" s="125" t="n">
        <v>9</v>
      </c>
      <c r="H38" s="125" t="n">
        <v>1</v>
      </c>
      <c r="I38" s="125" t="n">
        <v>0</v>
      </c>
      <c r="J38" s="125" t="n">
        <v>0</v>
      </c>
      <c r="K38" s="125" t="n">
        <v>13</v>
      </c>
      <c r="L38" s="125" t="n">
        <v>3</v>
      </c>
      <c r="M38" s="125" t="n">
        <v>1</v>
      </c>
      <c r="N38" s="125" t="n">
        <v>9</v>
      </c>
      <c r="O38" s="125" t="n">
        <v>34</v>
      </c>
      <c r="P38" s="125" t="n">
        <v>3</v>
      </c>
      <c r="Q38" s="125" t="n">
        <v>1</v>
      </c>
      <c r="R38" s="126"/>
      <c r="S38" s="141" t="n">
        <v>0</v>
      </c>
    </row>
    <row r="39" s="123" customFormat="true" ht="21" hidden="false" customHeight="true" outlineLevel="0" collapsed="false">
      <c r="B39" s="144" t="s">
        <v>159</v>
      </c>
      <c r="C39" s="145" t="n">
        <v>23</v>
      </c>
      <c r="D39" s="145" t="n">
        <v>10</v>
      </c>
      <c r="E39" s="145" t="n">
        <v>2</v>
      </c>
      <c r="F39" s="145" t="n">
        <v>5</v>
      </c>
      <c r="G39" s="145" t="n">
        <v>6</v>
      </c>
      <c r="H39" s="145" t="n">
        <v>5</v>
      </c>
      <c r="I39" s="145" t="n">
        <v>0</v>
      </c>
      <c r="J39" s="145" t="n">
        <v>0</v>
      </c>
      <c r="K39" s="145" t="n">
        <v>13</v>
      </c>
      <c r="L39" s="145" t="n">
        <v>8</v>
      </c>
      <c r="M39" s="145" t="n">
        <v>0</v>
      </c>
      <c r="N39" s="145" t="n">
        <v>5</v>
      </c>
      <c r="O39" s="145" t="n">
        <v>32</v>
      </c>
      <c r="P39" s="145" t="n">
        <v>3</v>
      </c>
      <c r="Q39" s="145" t="n">
        <v>0</v>
      </c>
      <c r="R39" s="146"/>
      <c r="S39" s="147" t="n">
        <v>0</v>
      </c>
    </row>
    <row r="40" customFormat="false" ht="15.6" hidden="false" customHeight="true" outlineLevel="0" collapsed="false">
      <c r="B40" s="148" t="s">
        <v>173</v>
      </c>
    </row>
  </sheetData>
  <mergeCells count="36">
    <mergeCell ref="B4:B6"/>
    <mergeCell ref="C4:I4"/>
    <mergeCell ref="J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B24"/>
    <mergeCell ref="C22:I22"/>
    <mergeCell ref="J22:J24"/>
    <mergeCell ref="K22:N22"/>
    <mergeCell ref="O22:O24"/>
    <mergeCell ref="P22:P24"/>
    <mergeCell ref="Q22:Q24"/>
    <mergeCell ref="C23:G23"/>
    <mergeCell ref="H23:H24"/>
    <mergeCell ref="I23:I24"/>
    <mergeCell ref="K23:K24"/>
    <mergeCell ref="L23:L24"/>
    <mergeCell ref="M23:M24"/>
    <mergeCell ref="N23:N24"/>
    <mergeCell ref="R23:S24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.66"/>
    <col collapsed="false" customWidth="true" hidden="false" outlineLevel="0" max="2" min="2" style="149" width="8.77"/>
    <col collapsed="false" customWidth="true" hidden="false" outlineLevel="0" max="4" min="3" style="149" width="8.55"/>
    <col collapsed="false" customWidth="true" hidden="false" outlineLevel="0" max="5" min="5" style="149" width="5.66"/>
    <col collapsed="false" customWidth="true" hidden="false" outlineLevel="0" max="6" min="6" style="149" width="7.77"/>
    <col collapsed="false" customWidth="true" hidden="false" outlineLevel="0" max="7" min="7" style="149" width="5.55"/>
    <col collapsed="false" customWidth="true" hidden="false" outlineLevel="0" max="10" min="8" style="149" width="5.66"/>
    <col collapsed="false" customWidth="true" hidden="false" outlineLevel="0" max="11" min="11" style="149" width="6.21"/>
    <col collapsed="false" customWidth="true" hidden="false" outlineLevel="0" max="12" min="12" style="149" width="7.1"/>
    <col collapsed="false" customWidth="true" hidden="false" outlineLevel="0" max="14" min="13" style="149" width="5.66"/>
    <col collapsed="false" customWidth="true" hidden="false" outlineLevel="0" max="15" min="15" style="149" width="6.88"/>
    <col collapsed="false" customWidth="true" hidden="false" outlineLevel="0" max="16" min="16" style="149" width="6.44"/>
    <col collapsed="false" customWidth="true" hidden="false" outlineLevel="0" max="17" min="17" style="149" width="2.44"/>
    <col collapsed="false" customWidth="false" hidden="false" outlineLevel="0" max="257" min="18" style="149" width="8.99"/>
  </cols>
  <sheetData>
    <row r="1" customFormat="false" ht="9.9" hidden="false" customHeight="true" outlineLevel="0" collapsed="false">
      <c r="Q1" s="150"/>
    </row>
    <row r="2" s="82" customFormat="true" ht="18" hidden="false" customHeight="true" outlineLevel="0" collapsed="false">
      <c r="B2" s="84" t="s">
        <v>132</v>
      </c>
      <c r="C2" s="113"/>
      <c r="D2" s="113"/>
    </row>
    <row r="3" s="151" customFormat="true" ht="18" hidden="false" customHeight="true" outlineLevel="0" collapsed="false">
      <c r="B3" s="152" t="s">
        <v>17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s="153" customFormat="true" ht="15" hidden="false" customHeight="true" outlineLevel="0" collapsed="false">
      <c r="B4" s="154" t="s">
        <v>175</v>
      </c>
      <c r="C4" s="155" t="s">
        <v>22</v>
      </c>
      <c r="D4" s="155" t="s">
        <v>176</v>
      </c>
      <c r="E4" s="155" t="s">
        <v>177</v>
      </c>
      <c r="F4" s="155" t="s">
        <v>178</v>
      </c>
      <c r="G4" s="155" t="s">
        <v>179</v>
      </c>
      <c r="H4" s="155" t="s">
        <v>180</v>
      </c>
      <c r="I4" s="155" t="s">
        <v>181</v>
      </c>
      <c r="J4" s="155" t="s">
        <v>182</v>
      </c>
      <c r="K4" s="155" t="s">
        <v>183</v>
      </c>
      <c r="L4" s="155" t="s">
        <v>184</v>
      </c>
      <c r="M4" s="155" t="s">
        <v>185</v>
      </c>
      <c r="N4" s="155" t="s">
        <v>186</v>
      </c>
      <c r="O4" s="155" t="s">
        <v>27</v>
      </c>
      <c r="P4" s="156" t="s">
        <v>187</v>
      </c>
    </row>
    <row r="5" s="153" customFormat="true" ht="15" hidden="false" customHeight="tru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6"/>
    </row>
    <row r="6" s="153" customFormat="true" ht="15" hidden="false" customHeight="true" outlineLevel="0" collapsed="false"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</row>
    <row r="7" s="157" customFormat="true" ht="21" hidden="false" customHeight="true" outlineLevel="0" collapsed="false">
      <c r="B7" s="158" t="s">
        <v>22</v>
      </c>
      <c r="C7" s="159" t="n">
        <v>318</v>
      </c>
      <c r="D7" s="159" t="n">
        <v>18</v>
      </c>
      <c r="E7" s="159" t="n">
        <v>21</v>
      </c>
      <c r="F7" s="159" t="n">
        <v>8</v>
      </c>
      <c r="G7" s="159" t="n">
        <v>11</v>
      </c>
      <c r="H7" s="159" t="n">
        <v>16</v>
      </c>
      <c r="I7" s="159" t="n">
        <v>8</v>
      </c>
      <c r="J7" s="159" t="n">
        <v>4</v>
      </c>
      <c r="K7" s="159" t="n">
        <v>35</v>
      </c>
      <c r="L7" s="159" t="n">
        <v>1</v>
      </c>
      <c r="M7" s="159" t="n">
        <v>11</v>
      </c>
      <c r="N7" s="159" t="n">
        <v>11</v>
      </c>
      <c r="O7" s="159" t="n">
        <v>111</v>
      </c>
      <c r="P7" s="160" t="n">
        <v>63</v>
      </c>
    </row>
    <row r="8" s="157" customFormat="true" ht="10.5" hidden="false" customHeight="true" outlineLevel="0" collapsed="false">
      <c r="B8" s="158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60"/>
    </row>
    <row r="9" s="161" customFormat="true" ht="22.5" hidden="false" customHeight="true" outlineLevel="0" collapsed="false">
      <c r="B9" s="162" t="s">
        <v>188</v>
      </c>
      <c r="C9" s="163" t="n">
        <v>41</v>
      </c>
      <c r="D9" s="164" t="n">
        <v>4</v>
      </c>
      <c r="E9" s="164" t="n">
        <v>3</v>
      </c>
      <c r="F9" s="164" t="n">
        <v>3</v>
      </c>
      <c r="G9" s="164" t="n">
        <v>1</v>
      </c>
      <c r="H9" s="164" t="n">
        <v>3</v>
      </c>
      <c r="I9" s="164" t="n">
        <v>2</v>
      </c>
      <c r="J9" s="164" t="n">
        <v>0</v>
      </c>
      <c r="K9" s="164" t="n">
        <v>1</v>
      </c>
      <c r="L9" s="164" t="n">
        <v>0</v>
      </c>
      <c r="M9" s="164" t="n">
        <v>4</v>
      </c>
      <c r="N9" s="164" t="n">
        <v>0</v>
      </c>
      <c r="O9" s="164" t="n">
        <v>11</v>
      </c>
      <c r="P9" s="165" t="n">
        <v>9</v>
      </c>
      <c r="Q9" s="166"/>
    </row>
    <row r="10" s="161" customFormat="true" ht="21" hidden="false" customHeight="true" outlineLevel="0" collapsed="false">
      <c r="B10" s="162" t="s">
        <v>189</v>
      </c>
      <c r="C10" s="163" t="n">
        <v>23</v>
      </c>
      <c r="D10" s="164" t="n">
        <v>0</v>
      </c>
      <c r="E10" s="164" t="n">
        <v>5</v>
      </c>
      <c r="F10" s="164" t="n">
        <v>0</v>
      </c>
      <c r="G10" s="164" t="n">
        <v>0</v>
      </c>
      <c r="H10" s="164" t="n">
        <v>1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1</v>
      </c>
      <c r="N10" s="164" t="n">
        <v>1</v>
      </c>
      <c r="O10" s="164" t="n">
        <v>12</v>
      </c>
      <c r="P10" s="165" t="n">
        <v>3</v>
      </c>
      <c r="Q10" s="166"/>
    </row>
    <row r="11" s="161" customFormat="true" ht="21" hidden="false" customHeight="true" outlineLevel="0" collapsed="false">
      <c r="B11" s="162" t="s">
        <v>190</v>
      </c>
      <c r="C11" s="163" t="n">
        <v>41</v>
      </c>
      <c r="D11" s="164" t="n">
        <v>1</v>
      </c>
      <c r="E11" s="164" t="n">
        <v>1</v>
      </c>
      <c r="F11" s="164" t="n">
        <v>1</v>
      </c>
      <c r="G11" s="164" t="n">
        <v>1</v>
      </c>
      <c r="H11" s="164" t="n">
        <v>0</v>
      </c>
      <c r="I11" s="164" t="n">
        <v>0</v>
      </c>
      <c r="J11" s="164" t="n">
        <v>1</v>
      </c>
      <c r="K11" s="164" t="n">
        <v>12</v>
      </c>
      <c r="L11" s="164" t="n">
        <v>0</v>
      </c>
      <c r="M11" s="164" t="n">
        <v>1</v>
      </c>
      <c r="N11" s="164" t="n">
        <v>2</v>
      </c>
      <c r="O11" s="164" t="n">
        <v>14</v>
      </c>
      <c r="P11" s="165" t="n">
        <v>7</v>
      </c>
      <c r="Q11" s="166"/>
    </row>
    <row r="12" s="161" customFormat="true" ht="21" hidden="false" customHeight="true" outlineLevel="0" collapsed="false">
      <c r="B12" s="162" t="s">
        <v>191</v>
      </c>
      <c r="C12" s="163" t="n">
        <v>62</v>
      </c>
      <c r="D12" s="164" t="n">
        <v>4</v>
      </c>
      <c r="E12" s="164" t="n">
        <v>2</v>
      </c>
      <c r="F12" s="164" t="n">
        <v>1</v>
      </c>
      <c r="G12" s="164" t="n">
        <v>2</v>
      </c>
      <c r="H12" s="164" t="n">
        <v>2</v>
      </c>
      <c r="I12" s="164" t="n">
        <v>0</v>
      </c>
      <c r="J12" s="164" t="n">
        <v>1</v>
      </c>
      <c r="K12" s="164" t="n">
        <v>12</v>
      </c>
      <c r="L12" s="164" t="n">
        <v>0</v>
      </c>
      <c r="M12" s="164" t="n">
        <v>1</v>
      </c>
      <c r="N12" s="164" t="n">
        <v>0</v>
      </c>
      <c r="O12" s="164" t="n">
        <v>27</v>
      </c>
      <c r="P12" s="165" t="n">
        <v>10</v>
      </c>
      <c r="Q12" s="166"/>
    </row>
    <row r="13" s="161" customFormat="true" ht="21" hidden="false" customHeight="true" outlineLevel="0" collapsed="false">
      <c r="B13" s="162" t="s">
        <v>192</v>
      </c>
      <c r="C13" s="163" t="n">
        <v>21</v>
      </c>
      <c r="D13" s="164" t="n">
        <v>2</v>
      </c>
      <c r="E13" s="164" t="n">
        <v>0</v>
      </c>
      <c r="F13" s="164" t="n">
        <v>0</v>
      </c>
      <c r="G13" s="164" t="n">
        <v>1</v>
      </c>
      <c r="H13" s="164" t="n">
        <v>1</v>
      </c>
      <c r="I13" s="164" t="n">
        <v>1</v>
      </c>
      <c r="J13" s="164" t="n">
        <v>0</v>
      </c>
      <c r="K13" s="164" t="n">
        <v>2</v>
      </c>
      <c r="L13" s="164" t="n">
        <v>0</v>
      </c>
      <c r="M13" s="164" t="n">
        <v>1</v>
      </c>
      <c r="N13" s="164" t="n">
        <v>1</v>
      </c>
      <c r="O13" s="164" t="n">
        <v>4</v>
      </c>
      <c r="P13" s="165" t="n">
        <v>8</v>
      </c>
      <c r="Q13" s="166"/>
    </row>
    <row r="14" s="161" customFormat="true" ht="21" hidden="false" customHeight="true" outlineLevel="0" collapsed="false">
      <c r="B14" s="162" t="s">
        <v>193</v>
      </c>
      <c r="C14" s="163" t="n">
        <v>12</v>
      </c>
      <c r="D14" s="164" t="n">
        <v>0</v>
      </c>
      <c r="E14" s="164" t="n">
        <v>0</v>
      </c>
      <c r="F14" s="164" t="n">
        <v>0</v>
      </c>
      <c r="G14" s="164" t="n">
        <v>1</v>
      </c>
      <c r="H14" s="164" t="n">
        <v>2</v>
      </c>
      <c r="I14" s="164" t="n">
        <v>0</v>
      </c>
      <c r="J14" s="164" t="n">
        <v>0</v>
      </c>
      <c r="K14" s="164" t="n">
        <v>1</v>
      </c>
      <c r="L14" s="164" t="n">
        <v>0</v>
      </c>
      <c r="M14" s="164" t="n">
        <v>1</v>
      </c>
      <c r="N14" s="164" t="n">
        <v>2</v>
      </c>
      <c r="O14" s="164" t="n">
        <v>3</v>
      </c>
      <c r="P14" s="165" t="n">
        <v>2</v>
      </c>
      <c r="Q14" s="166"/>
    </row>
    <row r="15" s="161" customFormat="true" ht="21" hidden="false" customHeight="true" outlineLevel="0" collapsed="false">
      <c r="B15" s="162" t="s">
        <v>194</v>
      </c>
      <c r="C15" s="163" t="n">
        <v>12</v>
      </c>
      <c r="D15" s="164" t="n">
        <v>1</v>
      </c>
      <c r="E15" s="164" t="n">
        <v>2</v>
      </c>
      <c r="F15" s="164" t="n">
        <v>0</v>
      </c>
      <c r="G15" s="164" t="n">
        <v>1</v>
      </c>
      <c r="H15" s="164" t="n">
        <v>0</v>
      </c>
      <c r="I15" s="164" t="n">
        <v>0</v>
      </c>
      <c r="J15" s="164" t="n">
        <v>0</v>
      </c>
      <c r="K15" s="164" t="n">
        <v>1</v>
      </c>
      <c r="L15" s="164" t="n">
        <v>0</v>
      </c>
      <c r="M15" s="164" t="n">
        <v>0</v>
      </c>
      <c r="N15" s="164" t="n">
        <v>0</v>
      </c>
      <c r="O15" s="164" t="n">
        <v>6</v>
      </c>
      <c r="P15" s="165" t="n">
        <v>1</v>
      </c>
      <c r="Q15" s="166"/>
    </row>
    <row r="16" s="161" customFormat="true" ht="21" hidden="false" customHeight="true" outlineLevel="0" collapsed="false">
      <c r="B16" s="162" t="s">
        <v>195</v>
      </c>
      <c r="C16" s="163" t="n">
        <v>34</v>
      </c>
      <c r="D16" s="164" t="n">
        <v>2</v>
      </c>
      <c r="E16" s="164" t="n">
        <v>1</v>
      </c>
      <c r="F16" s="164" t="n">
        <v>0</v>
      </c>
      <c r="G16" s="164" t="n">
        <v>2</v>
      </c>
      <c r="H16" s="164" t="n">
        <v>2</v>
      </c>
      <c r="I16" s="164" t="n">
        <v>1</v>
      </c>
      <c r="J16" s="164" t="n">
        <v>1</v>
      </c>
      <c r="K16" s="164" t="n">
        <v>5</v>
      </c>
      <c r="L16" s="164" t="n">
        <v>0</v>
      </c>
      <c r="M16" s="164" t="n">
        <v>0</v>
      </c>
      <c r="N16" s="164" t="n">
        <v>1</v>
      </c>
      <c r="O16" s="164" t="n">
        <v>13</v>
      </c>
      <c r="P16" s="165" t="n">
        <v>6</v>
      </c>
      <c r="Q16" s="166"/>
    </row>
    <row r="17" s="161" customFormat="true" ht="21" hidden="false" customHeight="true" outlineLevel="0" collapsed="false">
      <c r="B17" s="162" t="s">
        <v>196</v>
      </c>
      <c r="C17" s="163" t="n">
        <v>19</v>
      </c>
      <c r="D17" s="164" t="n">
        <v>0</v>
      </c>
      <c r="E17" s="164" t="n">
        <v>0</v>
      </c>
      <c r="F17" s="164" t="n">
        <v>0</v>
      </c>
      <c r="G17" s="164" t="n">
        <v>1</v>
      </c>
      <c r="H17" s="164" t="n">
        <v>1</v>
      </c>
      <c r="I17" s="164" t="n">
        <v>1</v>
      </c>
      <c r="J17" s="164" t="n">
        <v>1</v>
      </c>
      <c r="K17" s="164" t="n">
        <v>1</v>
      </c>
      <c r="L17" s="164" t="n">
        <v>0</v>
      </c>
      <c r="M17" s="164" t="n">
        <v>0</v>
      </c>
      <c r="N17" s="164" t="n">
        <v>0</v>
      </c>
      <c r="O17" s="164" t="n">
        <v>9</v>
      </c>
      <c r="P17" s="165" t="n">
        <v>5</v>
      </c>
      <c r="Q17" s="166"/>
    </row>
    <row r="18" s="161" customFormat="true" ht="21" hidden="false" customHeight="true" outlineLevel="0" collapsed="false">
      <c r="B18" s="162" t="s">
        <v>197</v>
      </c>
      <c r="C18" s="163" t="n">
        <v>14</v>
      </c>
      <c r="D18" s="164" t="n">
        <v>1</v>
      </c>
      <c r="E18" s="164" t="n">
        <v>2</v>
      </c>
      <c r="F18" s="164" t="n">
        <v>0</v>
      </c>
      <c r="G18" s="164" t="n">
        <v>1</v>
      </c>
      <c r="H18" s="164" t="n">
        <v>2</v>
      </c>
      <c r="I18" s="164" t="n">
        <v>1</v>
      </c>
      <c r="J18" s="164" t="n">
        <v>0</v>
      </c>
      <c r="K18" s="164" t="n">
        <v>0</v>
      </c>
      <c r="L18" s="164" t="n">
        <v>0</v>
      </c>
      <c r="M18" s="164" t="n">
        <v>1</v>
      </c>
      <c r="N18" s="164" t="n">
        <v>0</v>
      </c>
      <c r="O18" s="164" t="n">
        <v>2</v>
      </c>
      <c r="P18" s="165" t="n">
        <v>4</v>
      </c>
      <c r="Q18" s="166"/>
    </row>
    <row r="19" s="161" customFormat="true" ht="21" hidden="false" customHeight="true" outlineLevel="0" collapsed="false">
      <c r="B19" s="162" t="s">
        <v>198</v>
      </c>
      <c r="C19" s="163" t="n">
        <v>19</v>
      </c>
      <c r="D19" s="164" t="n">
        <v>2</v>
      </c>
      <c r="E19" s="164" t="n">
        <v>3</v>
      </c>
      <c r="F19" s="164" t="n">
        <v>0</v>
      </c>
      <c r="G19" s="164" t="n">
        <v>0</v>
      </c>
      <c r="H19" s="164" t="n">
        <v>1</v>
      </c>
      <c r="I19" s="164" t="n">
        <v>1</v>
      </c>
      <c r="J19" s="164" t="n">
        <v>0</v>
      </c>
      <c r="K19" s="164" t="n">
        <v>0</v>
      </c>
      <c r="L19" s="164" t="n">
        <v>1</v>
      </c>
      <c r="M19" s="164" t="n">
        <v>1</v>
      </c>
      <c r="N19" s="164" t="n">
        <v>1</v>
      </c>
      <c r="O19" s="164" t="n">
        <v>6</v>
      </c>
      <c r="P19" s="165" t="n">
        <v>3</v>
      </c>
      <c r="Q19" s="166"/>
    </row>
    <row r="20" s="161" customFormat="true" ht="21" hidden="false" customHeight="true" outlineLevel="0" collapsed="false">
      <c r="B20" s="167" t="s">
        <v>199</v>
      </c>
      <c r="C20" s="168" t="n">
        <v>20</v>
      </c>
      <c r="D20" s="169" t="n">
        <v>1</v>
      </c>
      <c r="E20" s="169" t="n">
        <v>2</v>
      </c>
      <c r="F20" s="169" t="n">
        <v>3</v>
      </c>
      <c r="G20" s="169" t="n">
        <v>0</v>
      </c>
      <c r="H20" s="169" t="n">
        <v>1</v>
      </c>
      <c r="I20" s="169" t="n">
        <v>1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3</v>
      </c>
      <c r="O20" s="169" t="n">
        <v>4</v>
      </c>
      <c r="P20" s="170" t="n">
        <v>5</v>
      </c>
      <c r="Q20" s="166"/>
    </row>
    <row r="21" customFormat="false" ht="12" hidden="false" customHeight="false" outlineLevel="0" collapsed="false">
      <c r="B21" s="148" t="s">
        <v>173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2" hidden="false" customHeight="false" outlineLevel="0" collapsed="false">
      <c r="B22" s="151"/>
      <c r="C22" s="17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2" hidden="false" customHeight="false" outlineLevel="0" collapsed="false"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6"/>
    <col collapsed="false" customWidth="true" hidden="false" outlineLevel="0" max="2" min="2" style="123" width="17.66"/>
    <col collapsed="false" customWidth="true" hidden="false" outlineLevel="0" max="4" min="3" style="123" width="9.66"/>
    <col collapsed="false" customWidth="true" hidden="false" outlineLevel="0" max="5" min="5" style="123" width="11.55"/>
    <col collapsed="false" customWidth="true" hidden="false" outlineLevel="0" max="6" min="6" style="123" width="17.66"/>
    <col collapsed="false" customWidth="true" hidden="false" outlineLevel="0" max="8" min="7" style="123" width="9.66"/>
    <col collapsed="false" customWidth="true" hidden="false" outlineLevel="0" max="9" min="9" style="123" width="11.33"/>
    <col collapsed="false" customWidth="true" hidden="false" outlineLevel="0" max="10" min="10" style="123" width="2.44"/>
    <col collapsed="false" customWidth="false" hidden="false" outlineLevel="0" max="18" min="11" style="123" width="8.99"/>
    <col collapsed="false" customWidth="true" hidden="false" outlineLevel="0" max="19" min="19" style="123" width="7.1"/>
    <col collapsed="false" customWidth="false" hidden="false" outlineLevel="0" max="257" min="20" style="123" width="8.99"/>
  </cols>
  <sheetData>
    <row r="1" s="123" customFormat="true" ht="9.9" hidden="false" customHeight="true" outlineLevel="0" collapsed="false"/>
    <row r="2" s="82" customFormat="true" ht="18" hidden="false" customHeight="true" outlineLevel="0" collapsed="false">
      <c r="B2" s="84" t="s">
        <v>132</v>
      </c>
      <c r="C2" s="113"/>
      <c r="D2" s="113"/>
    </row>
    <row r="3" customFormat="false" ht="18" hidden="false" customHeight="true" outlineLevel="0" collapsed="false">
      <c r="B3" s="172" t="s">
        <v>200</v>
      </c>
      <c r="H3" s="173"/>
      <c r="I3" s="174" t="s">
        <v>201</v>
      </c>
    </row>
    <row r="4" s="82" customFormat="true" ht="15" hidden="false" customHeight="true" outlineLevel="0" collapsed="false">
      <c r="B4" s="175" t="s">
        <v>202</v>
      </c>
      <c r="C4" s="134" t="s">
        <v>203</v>
      </c>
      <c r="D4" s="134" t="s">
        <v>204</v>
      </c>
      <c r="E4" s="176" t="s">
        <v>205</v>
      </c>
      <c r="F4" s="175" t="s">
        <v>202</v>
      </c>
      <c r="G4" s="134" t="s">
        <v>203</v>
      </c>
      <c r="H4" s="134" t="s">
        <v>204</v>
      </c>
      <c r="I4" s="177" t="s">
        <v>205</v>
      </c>
    </row>
    <row r="5" s="82" customFormat="true" ht="20.4" hidden="false" customHeight="true" outlineLevel="0" collapsed="false">
      <c r="B5" s="175"/>
      <c r="C5" s="134"/>
      <c r="D5" s="134"/>
      <c r="E5" s="176"/>
      <c r="F5" s="175"/>
      <c r="G5" s="134"/>
      <c r="H5" s="134"/>
      <c r="I5" s="177"/>
    </row>
    <row r="6" customFormat="false" ht="21" hidden="false" customHeight="true" outlineLevel="0" collapsed="false">
      <c r="B6" s="178" t="s">
        <v>206</v>
      </c>
      <c r="C6" s="179" t="n">
        <v>181</v>
      </c>
      <c r="D6" s="179" t="n">
        <v>18994</v>
      </c>
      <c r="E6" s="180" t="n">
        <v>104.9</v>
      </c>
      <c r="F6" s="181" t="s">
        <v>207</v>
      </c>
      <c r="G6" s="182" t="n">
        <v>10</v>
      </c>
      <c r="H6" s="182" t="n">
        <v>672</v>
      </c>
      <c r="I6" s="183" t="n">
        <v>67.2</v>
      </c>
    </row>
    <row r="7" customFormat="false" ht="21" hidden="false" customHeight="true" outlineLevel="0" collapsed="false">
      <c r="B7" s="95" t="s">
        <v>208</v>
      </c>
      <c r="C7" s="96" t="n">
        <v>116</v>
      </c>
      <c r="D7" s="96" t="n">
        <v>13676</v>
      </c>
      <c r="E7" s="184" t="n">
        <v>117.9</v>
      </c>
      <c r="F7" s="181" t="s">
        <v>209</v>
      </c>
      <c r="G7" s="182" t="n">
        <v>0</v>
      </c>
      <c r="H7" s="182" t="n">
        <v>0</v>
      </c>
      <c r="I7" s="183" t="n">
        <v>0</v>
      </c>
    </row>
    <row r="8" customFormat="false" ht="21" hidden="false" customHeight="true" outlineLevel="0" collapsed="false">
      <c r="B8" s="95" t="s">
        <v>210</v>
      </c>
      <c r="C8" s="96" t="n">
        <v>15</v>
      </c>
      <c r="D8" s="96" t="n">
        <v>4441</v>
      </c>
      <c r="E8" s="185" t="n">
        <v>296.1</v>
      </c>
      <c r="F8" s="181" t="s">
        <v>211</v>
      </c>
      <c r="G8" s="182" t="n">
        <v>36</v>
      </c>
      <c r="H8" s="182" t="n">
        <v>32</v>
      </c>
      <c r="I8" s="183" t="n">
        <v>0.9</v>
      </c>
    </row>
    <row r="9" customFormat="false" ht="21" hidden="false" customHeight="true" outlineLevel="0" collapsed="false">
      <c r="B9" s="186" t="s">
        <v>212</v>
      </c>
      <c r="C9" s="187" t="n">
        <v>4</v>
      </c>
      <c r="D9" s="187" t="n">
        <v>173</v>
      </c>
      <c r="E9" s="188" t="n">
        <v>43.3</v>
      </c>
      <c r="F9" s="189" t="s">
        <v>27</v>
      </c>
      <c r="G9" s="187" t="n">
        <v>0</v>
      </c>
      <c r="H9" s="187" t="n">
        <v>0</v>
      </c>
      <c r="I9" s="190" t="n">
        <v>0</v>
      </c>
    </row>
    <row r="10" customFormat="false" ht="21" hidden="false" customHeight="true" outlineLevel="0" collapsed="false">
      <c r="B10" s="118"/>
      <c r="C10" s="191"/>
      <c r="D10" s="191"/>
      <c r="E10" s="192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1.66"/>
    <col collapsed="false" customWidth="true" hidden="false" outlineLevel="0" max="2" min="2" style="193" width="12.44"/>
    <col collapsed="false" customWidth="true" hidden="false" outlineLevel="0" max="3" min="3" style="193" width="8.44"/>
    <col collapsed="false" customWidth="true" hidden="false" outlineLevel="0" max="6" min="4" style="193" width="5.44"/>
    <col collapsed="false" customWidth="true" hidden="false" outlineLevel="0" max="7" min="7" style="193" width="5.88"/>
    <col collapsed="false" customWidth="true" hidden="false" outlineLevel="0" max="9" min="8" style="193" width="5.44"/>
    <col collapsed="false" customWidth="true" hidden="false" outlineLevel="0" max="10" min="10" style="193" width="6.21"/>
    <col collapsed="false" customWidth="true" hidden="false" outlineLevel="0" max="12" min="11" style="193" width="5.44"/>
    <col collapsed="false" customWidth="true" hidden="false" outlineLevel="0" max="13" min="13" style="193" width="6.99"/>
    <col collapsed="false" customWidth="true" hidden="false" outlineLevel="0" max="14" min="14" style="193" width="5.88"/>
    <col collapsed="false" customWidth="true" hidden="false" outlineLevel="0" max="15" min="15" style="193" width="5.33"/>
    <col collapsed="false" customWidth="true" hidden="false" outlineLevel="0" max="16" min="16" style="193" width="6.66"/>
    <col collapsed="false" customWidth="true" hidden="false" outlineLevel="0" max="17" min="17" style="193" width="6.1"/>
    <col collapsed="false" customWidth="true" hidden="false" outlineLevel="0" max="18" min="18" style="193" width="2.44"/>
    <col collapsed="false" customWidth="false" hidden="false" outlineLevel="0" max="257" min="19" style="193" width="8.99"/>
  </cols>
  <sheetData>
    <row r="1" customFormat="false" ht="9.9" hidden="false" customHeight="true" outlineLevel="0" collapsed="false">
      <c r="Q1" s="194"/>
    </row>
    <row r="2" s="193" customFormat="true" ht="18" hidden="false" customHeight="true" outlineLevel="0" collapsed="false">
      <c r="B2" s="195" t="s">
        <v>213</v>
      </c>
      <c r="C2" s="196"/>
      <c r="J2" s="196"/>
    </row>
    <row r="3" customFormat="false" ht="15" hidden="false" customHeight="true" outlineLevel="0" collapsed="false"/>
    <row r="4" s="11" customFormat="true" ht="18" hidden="false" customHeight="true" outlineLevel="0" collapsed="false">
      <c r="B4" s="197" t="s">
        <v>214</v>
      </c>
      <c r="C4" s="198" t="s">
        <v>22</v>
      </c>
      <c r="D4" s="199" t="s">
        <v>215</v>
      </c>
      <c r="E4" s="199"/>
      <c r="F4" s="199"/>
      <c r="G4" s="199"/>
      <c r="H4" s="199"/>
      <c r="I4" s="199"/>
      <c r="J4" s="199"/>
      <c r="K4" s="199"/>
      <c r="L4" s="199"/>
      <c r="M4" s="199"/>
      <c r="N4" s="200" t="s">
        <v>27</v>
      </c>
      <c r="O4" s="200"/>
      <c r="P4" s="200"/>
      <c r="Q4" s="200"/>
    </row>
    <row r="5" s="11" customFormat="true" ht="30" hidden="false" customHeight="true" outlineLevel="0" collapsed="false">
      <c r="B5" s="197"/>
      <c r="C5" s="198"/>
      <c r="D5" s="201" t="s">
        <v>4</v>
      </c>
      <c r="E5" s="202" t="s">
        <v>216</v>
      </c>
      <c r="F5" s="201" t="s">
        <v>217</v>
      </c>
      <c r="G5" s="202" t="s">
        <v>218</v>
      </c>
      <c r="H5" s="202" t="s">
        <v>219</v>
      </c>
      <c r="I5" s="202" t="s">
        <v>220</v>
      </c>
      <c r="J5" s="202" t="s">
        <v>221</v>
      </c>
      <c r="K5" s="201" t="s">
        <v>222</v>
      </c>
      <c r="L5" s="202" t="s">
        <v>223</v>
      </c>
      <c r="M5" s="201" t="s">
        <v>224</v>
      </c>
      <c r="N5" s="202" t="s">
        <v>225</v>
      </c>
      <c r="O5" s="202" t="s">
        <v>226</v>
      </c>
      <c r="P5" s="203" t="s">
        <v>227</v>
      </c>
      <c r="Q5" s="204" t="s">
        <v>27</v>
      </c>
    </row>
    <row r="6" customFormat="false" ht="25.5" hidden="false" customHeight="true" outlineLevel="0" collapsed="false">
      <c r="A6" s="11"/>
      <c r="B6" s="205" t="s">
        <v>228</v>
      </c>
      <c r="C6" s="206" t="n">
        <v>50228</v>
      </c>
      <c r="D6" s="207" t="n">
        <v>203</v>
      </c>
      <c r="E6" s="208" t="n">
        <v>1</v>
      </c>
      <c r="F6" s="207" t="n">
        <v>33</v>
      </c>
      <c r="G6" s="207" t="n">
        <v>2105</v>
      </c>
      <c r="H6" s="207" t="n">
        <v>469</v>
      </c>
      <c r="I6" s="207" t="n">
        <v>246</v>
      </c>
      <c r="J6" s="207" t="n">
        <v>7322</v>
      </c>
      <c r="K6" s="207" t="n">
        <v>69</v>
      </c>
      <c r="L6" s="207" t="n">
        <v>397</v>
      </c>
      <c r="M6" s="209" t="n">
        <v>34305</v>
      </c>
      <c r="N6" s="210" t="n">
        <v>4735</v>
      </c>
      <c r="O6" s="207" t="n">
        <v>14</v>
      </c>
      <c r="P6" s="211" t="n">
        <v>2</v>
      </c>
      <c r="Q6" s="209" t="n">
        <v>327</v>
      </c>
    </row>
    <row r="7" customFormat="false" ht="25.5" hidden="false" customHeight="true" outlineLevel="0" collapsed="false">
      <c r="A7" s="11"/>
      <c r="B7" s="77" t="s">
        <v>229</v>
      </c>
      <c r="C7" s="212" t="n">
        <v>46718</v>
      </c>
      <c r="D7" s="213" t="n">
        <v>63</v>
      </c>
      <c r="E7" s="214" t="n">
        <v>1</v>
      </c>
      <c r="F7" s="213" t="n">
        <v>16</v>
      </c>
      <c r="G7" s="213" t="n">
        <v>2025</v>
      </c>
      <c r="H7" s="213" t="n">
        <v>456</v>
      </c>
      <c r="I7" s="213" t="n">
        <v>244</v>
      </c>
      <c r="J7" s="213" t="n">
        <v>6918</v>
      </c>
      <c r="K7" s="213" t="n">
        <v>57</v>
      </c>
      <c r="L7" s="213" t="n">
        <v>272</v>
      </c>
      <c r="M7" s="213" t="n">
        <v>31917</v>
      </c>
      <c r="N7" s="215" t="n">
        <v>4749</v>
      </c>
      <c r="O7" s="215"/>
      <c r="P7" s="215"/>
      <c r="Q7" s="215"/>
    </row>
    <row r="8" customFormat="false" ht="15" hidden="false" customHeight="true" outlineLevel="0" collapsed="false">
      <c r="B8" s="216" t="s">
        <v>173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1.66"/>
    <col collapsed="false" customWidth="true" hidden="false" outlineLevel="0" max="2" min="2" style="218" width="9.44"/>
    <col collapsed="false" customWidth="true" hidden="false" outlineLevel="0" max="6" min="3" style="219" width="8.66"/>
    <col collapsed="false" customWidth="true" hidden="false" outlineLevel="0" max="7" min="7" style="219" width="7.66"/>
    <col collapsed="false" customWidth="true" hidden="false" outlineLevel="0" max="9" min="8" style="219" width="8.1"/>
    <col collapsed="false" customWidth="true" hidden="false" outlineLevel="0" max="10" min="10" style="219" width="8.66"/>
    <col collapsed="false" customWidth="true" hidden="false" outlineLevel="0" max="13" min="11" style="219" width="8.1"/>
    <col collapsed="false" customWidth="false" hidden="false" outlineLevel="0" max="257" min="14" style="218" width="8.99"/>
  </cols>
  <sheetData>
    <row r="1" customFormat="false" ht="9.9" hidden="false" customHeight="true" outlineLevel="0" collapsed="false">
      <c r="M1" s="220"/>
    </row>
    <row r="2" customFormat="false" ht="14.4" hidden="false" customHeight="false" outlineLevel="0" collapsed="false">
      <c r="B2" s="221" t="s">
        <v>230</v>
      </c>
      <c r="K2" s="217"/>
      <c r="L2" s="217"/>
      <c r="M2" s="217"/>
    </row>
    <row r="3" customFormat="false" ht="10.5" hidden="false" customHeight="true" outlineLevel="0" collapsed="false">
      <c r="B3" s="221"/>
      <c r="K3" s="217"/>
      <c r="L3" s="217"/>
      <c r="M3" s="217"/>
    </row>
    <row r="4" customFormat="false" ht="15" hidden="false" customHeight="true" outlineLevel="0" collapsed="false">
      <c r="B4" s="222"/>
      <c r="K4" s="217"/>
      <c r="M4" s="223" t="s">
        <v>231</v>
      </c>
    </row>
    <row r="5" customFormat="false" ht="15" hidden="false" customHeight="true" outlineLevel="0" collapsed="false">
      <c r="A5" s="224"/>
      <c r="B5" s="225"/>
      <c r="C5" s="226" t="s">
        <v>232</v>
      </c>
      <c r="D5" s="226"/>
      <c r="E5" s="226"/>
      <c r="F5" s="226"/>
      <c r="G5" s="227" t="s">
        <v>233</v>
      </c>
      <c r="H5" s="227"/>
      <c r="I5" s="227"/>
      <c r="J5" s="227"/>
      <c r="K5" s="227"/>
      <c r="L5" s="227"/>
      <c r="M5" s="227"/>
    </row>
    <row r="6" customFormat="false" ht="15" hidden="false" customHeight="true" outlineLevel="0" collapsed="false">
      <c r="A6" s="224"/>
      <c r="B6" s="228" t="s">
        <v>234</v>
      </c>
      <c r="C6" s="229" t="s">
        <v>235</v>
      </c>
      <c r="D6" s="229"/>
      <c r="E6" s="229"/>
      <c r="F6" s="230" t="s">
        <v>236</v>
      </c>
      <c r="G6" s="229" t="s">
        <v>237</v>
      </c>
      <c r="H6" s="229"/>
      <c r="I6" s="229"/>
      <c r="J6" s="229" t="s">
        <v>235</v>
      </c>
      <c r="K6" s="229"/>
      <c r="L6" s="229"/>
      <c r="M6" s="231" t="s">
        <v>236</v>
      </c>
    </row>
    <row r="7" customFormat="false" ht="15" hidden="false" customHeight="true" outlineLevel="0" collapsed="false">
      <c r="A7" s="224"/>
      <c r="B7" s="228" t="s">
        <v>238</v>
      </c>
      <c r="C7" s="229" t="s">
        <v>239</v>
      </c>
      <c r="D7" s="232" t="s">
        <v>240</v>
      </c>
      <c r="E7" s="232" t="s">
        <v>241</v>
      </c>
      <c r="F7" s="232" t="s">
        <v>242</v>
      </c>
      <c r="G7" s="229" t="s">
        <v>239</v>
      </c>
      <c r="H7" s="232" t="s">
        <v>240</v>
      </c>
      <c r="I7" s="232" t="s">
        <v>241</v>
      </c>
      <c r="J7" s="229" t="s">
        <v>239</v>
      </c>
      <c r="K7" s="232" t="s">
        <v>240</v>
      </c>
      <c r="L7" s="232" t="s">
        <v>241</v>
      </c>
      <c r="M7" s="233" t="s">
        <v>242</v>
      </c>
    </row>
    <row r="8" customFormat="false" ht="15" hidden="false" customHeight="true" outlineLevel="0" collapsed="false">
      <c r="A8" s="224"/>
      <c r="B8" s="234"/>
      <c r="C8" s="229"/>
      <c r="D8" s="235" t="s">
        <v>243</v>
      </c>
      <c r="E8" s="235" t="s">
        <v>243</v>
      </c>
      <c r="F8" s="235" t="s">
        <v>244</v>
      </c>
      <c r="G8" s="229"/>
      <c r="H8" s="235" t="s">
        <v>243</v>
      </c>
      <c r="I8" s="235" t="s">
        <v>243</v>
      </c>
      <c r="J8" s="229"/>
      <c r="K8" s="235" t="s">
        <v>243</v>
      </c>
      <c r="L8" s="235" t="s">
        <v>243</v>
      </c>
      <c r="M8" s="236" t="s">
        <v>244</v>
      </c>
    </row>
    <row r="9" customFormat="false" ht="15" hidden="false" customHeight="true" outlineLevel="0" collapsed="false">
      <c r="A9" s="224"/>
      <c r="B9" s="237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9"/>
    </row>
    <row r="10" customFormat="false" ht="21" hidden="false" customHeight="true" outlineLevel="0" collapsed="false">
      <c r="A10" s="224"/>
      <c r="B10" s="240" t="s">
        <v>115</v>
      </c>
      <c r="C10" s="241" t="n">
        <v>18214</v>
      </c>
      <c r="D10" s="241" t="n">
        <v>12343</v>
      </c>
      <c r="E10" s="241" t="n">
        <v>5871</v>
      </c>
      <c r="F10" s="241" t="n">
        <v>64093</v>
      </c>
      <c r="G10" s="241" t="n">
        <v>65</v>
      </c>
      <c r="H10" s="241" t="n">
        <v>34</v>
      </c>
      <c r="I10" s="241" t="n">
        <v>31</v>
      </c>
      <c r="J10" s="241" t="n">
        <v>10022</v>
      </c>
      <c r="K10" s="241" t="n">
        <v>5411</v>
      </c>
      <c r="L10" s="241" t="n">
        <v>4611</v>
      </c>
      <c r="M10" s="242" t="n">
        <v>30862</v>
      </c>
    </row>
    <row r="11" s="246" customFormat="true" ht="21" hidden="false" customHeight="true" outlineLevel="0" collapsed="false">
      <c r="A11" s="243"/>
      <c r="B11" s="240" t="s">
        <v>116</v>
      </c>
      <c r="C11" s="244" t="n">
        <v>10317</v>
      </c>
      <c r="D11" s="244" t="n">
        <v>8593</v>
      </c>
      <c r="E11" s="244" t="n">
        <v>1724</v>
      </c>
      <c r="F11" s="244" t="n">
        <v>28834</v>
      </c>
      <c r="G11" s="244" t="n">
        <v>61</v>
      </c>
      <c r="H11" s="244" t="n">
        <v>46</v>
      </c>
      <c r="I11" s="244" t="n">
        <v>15</v>
      </c>
      <c r="J11" s="244" t="n">
        <v>7320</v>
      </c>
      <c r="K11" s="244" t="n">
        <v>6324</v>
      </c>
      <c r="L11" s="244" t="n">
        <v>996</v>
      </c>
      <c r="M11" s="245" t="n">
        <v>23153</v>
      </c>
      <c r="N11" s="243"/>
    </row>
    <row r="12" customFormat="false" ht="15" hidden="false" customHeight="true" outlineLevel="0" collapsed="false">
      <c r="A12" s="224"/>
      <c r="B12" s="23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</row>
    <row r="13" customFormat="false" ht="21" hidden="false" customHeight="true" outlineLevel="0" collapsed="false">
      <c r="A13" s="224"/>
      <c r="B13" s="249" t="s">
        <v>188</v>
      </c>
      <c r="C13" s="247" t="n">
        <v>2946</v>
      </c>
      <c r="D13" s="247" t="n">
        <v>2879</v>
      </c>
      <c r="E13" s="247" t="n">
        <v>67</v>
      </c>
      <c r="F13" s="247" t="n">
        <v>9324</v>
      </c>
      <c r="G13" s="247" t="n">
        <v>23</v>
      </c>
      <c r="H13" s="247" t="n">
        <v>20</v>
      </c>
      <c r="I13" s="247" t="n">
        <v>3</v>
      </c>
      <c r="J13" s="247" t="n">
        <v>2069</v>
      </c>
      <c r="K13" s="247" t="n">
        <v>2019</v>
      </c>
      <c r="L13" s="247" t="n">
        <v>50</v>
      </c>
      <c r="M13" s="248" t="n">
        <v>8534</v>
      </c>
    </row>
    <row r="14" customFormat="false" ht="21" hidden="false" customHeight="true" outlineLevel="0" collapsed="false">
      <c r="A14" s="224"/>
      <c r="B14" s="249" t="s">
        <v>189</v>
      </c>
      <c r="C14" s="247" t="n">
        <v>3492</v>
      </c>
      <c r="D14" s="247" t="n">
        <v>3065</v>
      </c>
      <c r="E14" s="247" t="n">
        <v>427</v>
      </c>
      <c r="F14" s="247" t="n">
        <v>9347</v>
      </c>
      <c r="G14" s="247" t="n">
        <v>20</v>
      </c>
      <c r="H14" s="247" t="n">
        <v>16</v>
      </c>
      <c r="I14" s="247" t="n">
        <v>4</v>
      </c>
      <c r="J14" s="247" t="n">
        <v>2521</v>
      </c>
      <c r="K14" s="247" t="n">
        <v>2182</v>
      </c>
      <c r="L14" s="247" t="n">
        <v>339</v>
      </c>
      <c r="M14" s="248" t="n">
        <v>6633</v>
      </c>
    </row>
    <row r="15" customFormat="false" ht="21" hidden="false" customHeight="true" outlineLevel="0" collapsed="false">
      <c r="A15" s="224"/>
      <c r="B15" s="249" t="s">
        <v>190</v>
      </c>
      <c r="C15" s="247" t="n">
        <v>561</v>
      </c>
      <c r="D15" s="247" t="n">
        <v>108</v>
      </c>
      <c r="E15" s="247" t="n">
        <v>453</v>
      </c>
      <c r="F15" s="247" t="n">
        <v>1484</v>
      </c>
      <c r="G15" s="247" t="n">
        <v>0</v>
      </c>
      <c r="H15" s="247" t="n">
        <v>0</v>
      </c>
      <c r="I15" s="247" t="n">
        <v>0</v>
      </c>
      <c r="J15" s="247" t="n">
        <v>497</v>
      </c>
      <c r="K15" s="247" t="n">
        <v>84</v>
      </c>
      <c r="L15" s="247" t="n">
        <v>413</v>
      </c>
      <c r="M15" s="248" t="n">
        <v>1443</v>
      </c>
    </row>
    <row r="16" customFormat="false" ht="21" hidden="false" customHeight="true" outlineLevel="0" collapsed="false">
      <c r="A16" s="224"/>
      <c r="B16" s="249" t="s">
        <v>191</v>
      </c>
      <c r="C16" s="247" t="n">
        <v>52</v>
      </c>
      <c r="D16" s="247" t="n">
        <v>52</v>
      </c>
      <c r="E16" s="247" t="n">
        <v>0</v>
      </c>
      <c r="F16" s="247" t="n">
        <v>11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  <c r="M16" s="248" t="n">
        <v>0</v>
      </c>
    </row>
    <row r="17" customFormat="false" ht="21" hidden="false" customHeight="true" outlineLevel="0" collapsed="false">
      <c r="A17" s="224"/>
      <c r="B17" s="249" t="s">
        <v>192</v>
      </c>
      <c r="C17" s="247" t="n">
        <v>631</v>
      </c>
      <c r="D17" s="247" t="n">
        <v>631</v>
      </c>
      <c r="E17" s="247" t="n">
        <v>0</v>
      </c>
      <c r="F17" s="247" t="n">
        <v>1726</v>
      </c>
      <c r="G17" s="247" t="n">
        <v>2</v>
      </c>
      <c r="H17" s="247" t="n">
        <v>2</v>
      </c>
      <c r="I17" s="247" t="n">
        <v>0</v>
      </c>
      <c r="J17" s="247" t="n">
        <v>579</v>
      </c>
      <c r="K17" s="247" t="n">
        <v>579</v>
      </c>
      <c r="L17" s="247" t="n">
        <v>0</v>
      </c>
      <c r="M17" s="248" t="n">
        <v>1715</v>
      </c>
    </row>
    <row r="18" customFormat="false" ht="21" hidden="false" customHeight="true" outlineLevel="0" collapsed="false">
      <c r="A18" s="224"/>
      <c r="B18" s="249" t="s">
        <v>193</v>
      </c>
      <c r="C18" s="247" t="n">
        <v>432</v>
      </c>
      <c r="D18" s="247" t="n">
        <v>0</v>
      </c>
      <c r="E18" s="247" t="n">
        <v>432</v>
      </c>
      <c r="F18" s="247" t="n">
        <v>1269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8" t="n">
        <v>0</v>
      </c>
    </row>
    <row r="19" customFormat="false" ht="21" hidden="false" customHeight="true" outlineLevel="0" collapsed="false">
      <c r="A19" s="224"/>
      <c r="B19" s="249" t="s">
        <v>194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7" t="n">
        <v>0</v>
      </c>
      <c r="M19" s="248" t="n">
        <v>0</v>
      </c>
    </row>
    <row r="20" customFormat="false" ht="21" hidden="false" customHeight="true" outlineLevel="0" collapsed="false">
      <c r="A20" s="224"/>
      <c r="B20" s="249" t="s">
        <v>195</v>
      </c>
      <c r="C20" s="247" t="n">
        <v>636</v>
      </c>
      <c r="D20" s="247" t="n">
        <v>372</v>
      </c>
      <c r="E20" s="247" t="n">
        <v>264</v>
      </c>
      <c r="F20" s="247" t="n">
        <v>2974</v>
      </c>
      <c r="G20" s="247" t="n">
        <v>10</v>
      </c>
      <c r="H20" s="247" t="n">
        <v>2</v>
      </c>
      <c r="I20" s="247" t="n">
        <v>8</v>
      </c>
      <c r="J20" s="247" t="n">
        <v>566</v>
      </c>
      <c r="K20" s="247" t="n">
        <v>372</v>
      </c>
      <c r="L20" s="247" t="n">
        <v>194</v>
      </c>
      <c r="M20" s="248" t="n">
        <v>2916</v>
      </c>
    </row>
    <row r="21" customFormat="false" ht="21" hidden="false" customHeight="true" outlineLevel="0" collapsed="false">
      <c r="A21" s="224"/>
      <c r="B21" s="249" t="s">
        <v>196</v>
      </c>
      <c r="C21" s="247" t="n">
        <v>389</v>
      </c>
      <c r="D21" s="247" t="n">
        <v>389</v>
      </c>
      <c r="E21" s="247" t="n">
        <v>0</v>
      </c>
      <c r="F21" s="247" t="n">
        <v>471</v>
      </c>
      <c r="G21" s="247" t="n">
        <v>1</v>
      </c>
      <c r="H21" s="247" t="n">
        <v>1</v>
      </c>
      <c r="I21" s="247" t="n">
        <v>0</v>
      </c>
      <c r="J21" s="247" t="n">
        <v>225</v>
      </c>
      <c r="K21" s="247" t="n">
        <v>225</v>
      </c>
      <c r="L21" s="247" t="n">
        <v>0</v>
      </c>
      <c r="M21" s="248" t="n">
        <v>345</v>
      </c>
    </row>
    <row r="22" customFormat="false" ht="21" hidden="false" customHeight="true" outlineLevel="0" collapsed="false">
      <c r="A22" s="224"/>
      <c r="B22" s="249" t="s">
        <v>197</v>
      </c>
      <c r="C22" s="247" t="n">
        <v>95</v>
      </c>
      <c r="D22" s="247" t="n">
        <v>95</v>
      </c>
      <c r="E22" s="247" t="n">
        <v>0</v>
      </c>
      <c r="F22" s="247" t="n">
        <v>59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8" t="n">
        <v>0</v>
      </c>
    </row>
    <row r="23" customFormat="false" ht="21" hidden="false" customHeight="true" outlineLevel="0" collapsed="false">
      <c r="A23" s="224"/>
      <c r="B23" s="249" t="s">
        <v>198</v>
      </c>
      <c r="C23" s="247" t="n">
        <v>164</v>
      </c>
      <c r="D23" s="247" t="n">
        <v>164</v>
      </c>
      <c r="E23" s="247" t="n">
        <v>0</v>
      </c>
      <c r="F23" s="247" t="n">
        <v>232</v>
      </c>
      <c r="G23" s="247" t="n">
        <v>1</v>
      </c>
      <c r="H23" s="247" t="n">
        <v>1</v>
      </c>
      <c r="I23" s="247" t="n">
        <v>0</v>
      </c>
      <c r="J23" s="247" t="n">
        <v>140</v>
      </c>
      <c r="K23" s="247" t="n">
        <v>140</v>
      </c>
      <c r="L23" s="247" t="n">
        <v>0</v>
      </c>
      <c r="M23" s="248" t="n">
        <v>228</v>
      </c>
    </row>
    <row r="24" customFormat="false" ht="21" hidden="false" customHeight="true" outlineLevel="0" collapsed="false">
      <c r="A24" s="224"/>
      <c r="B24" s="250" t="s">
        <v>199</v>
      </c>
      <c r="C24" s="251" t="n">
        <v>919</v>
      </c>
      <c r="D24" s="251" t="n">
        <v>838</v>
      </c>
      <c r="E24" s="251" t="n">
        <v>81</v>
      </c>
      <c r="F24" s="251" t="n">
        <v>1937</v>
      </c>
      <c r="G24" s="251" t="n">
        <v>4</v>
      </c>
      <c r="H24" s="251" t="n">
        <v>4</v>
      </c>
      <c r="I24" s="251" t="n">
        <v>0</v>
      </c>
      <c r="J24" s="251" t="n">
        <v>723</v>
      </c>
      <c r="K24" s="251" t="n">
        <v>723</v>
      </c>
      <c r="L24" s="251" t="n">
        <v>0</v>
      </c>
      <c r="M24" s="252" t="n">
        <v>1339</v>
      </c>
    </row>
    <row r="25" customFormat="false" ht="15" hidden="false" customHeight="true" outlineLevel="0" collapsed="false">
      <c r="B25" s="253" t="s">
        <v>245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</row>
    <row r="26" customFormat="false" ht="15" hidden="false" customHeight="true" outlineLevel="0" collapsed="false">
      <c r="B26" s="253" t="s">
        <v>246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</row>
    <row r="27" customFormat="false" ht="13.2" hidden="false" customHeight="false" outlineLevel="0" collapsed="false">
      <c r="B27" s="254" t="s">
        <v>247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12.66"/>
    <col collapsed="false" customWidth="true" hidden="false" outlineLevel="0" max="14" min="3" style="11" width="10.1"/>
    <col collapsed="false" customWidth="true" hidden="false" outlineLevel="0" max="18" min="15" style="11" width="12.1"/>
    <col collapsed="false" customWidth="true" hidden="false" outlineLevel="0" max="19" min="19" style="11" width="11.44"/>
    <col collapsed="false" customWidth="true" hidden="false" outlineLevel="0" max="20" min="20" style="11" width="12.44"/>
    <col collapsed="false" customWidth="false" hidden="false" outlineLevel="0" max="257" min="21" style="11" width="8.99"/>
  </cols>
  <sheetData>
    <row r="1" customFormat="false" ht="9.9" hidden="false" customHeight="true" outlineLevel="0" collapsed="false"/>
    <row r="2" customFormat="false" ht="18.75" hidden="false" customHeight="true" outlineLevel="0" collapsed="false">
      <c r="B2" s="14" t="s">
        <v>248</v>
      </c>
    </row>
    <row r="3" customFormat="false" ht="18.75" hidden="false" customHeight="true" outlineLevel="0" collapsed="false">
      <c r="B3" s="80" t="s">
        <v>249</v>
      </c>
      <c r="N3" s="255"/>
      <c r="O3" s="255"/>
      <c r="R3" s="255"/>
      <c r="S3" s="256" t="s">
        <v>250</v>
      </c>
    </row>
    <row r="4" customFormat="false" ht="16.5" hidden="false" customHeight="true" outlineLevel="0" collapsed="false">
      <c r="B4" s="257" t="s">
        <v>251</v>
      </c>
      <c r="C4" s="258" t="s">
        <v>252</v>
      </c>
      <c r="D4" s="258"/>
      <c r="E4" s="258"/>
      <c r="F4" s="258"/>
      <c r="G4" s="258" t="s">
        <v>253</v>
      </c>
      <c r="H4" s="258"/>
      <c r="I4" s="258"/>
      <c r="J4" s="258"/>
      <c r="K4" s="258" t="s">
        <v>254</v>
      </c>
      <c r="L4" s="258"/>
      <c r="M4" s="258"/>
      <c r="N4" s="258"/>
      <c r="O4" s="259" t="s">
        <v>255</v>
      </c>
      <c r="P4" s="260" t="s">
        <v>256</v>
      </c>
      <c r="Q4" s="260"/>
      <c r="R4" s="258" t="s">
        <v>257</v>
      </c>
      <c r="S4" s="261" t="s">
        <v>258</v>
      </c>
      <c r="T4" s="262"/>
      <c r="U4" s="263"/>
    </row>
    <row r="5" customFormat="false" ht="24.75" hidden="false" customHeight="true" outlineLevel="0" collapsed="false">
      <c r="B5" s="257"/>
      <c r="C5" s="264" t="s">
        <v>115</v>
      </c>
      <c r="D5" s="264" t="s">
        <v>116</v>
      </c>
      <c r="E5" s="264" t="s">
        <v>259</v>
      </c>
      <c r="F5" s="264" t="s">
        <v>260</v>
      </c>
      <c r="G5" s="264" t="s">
        <v>115</v>
      </c>
      <c r="H5" s="264" t="s">
        <v>116</v>
      </c>
      <c r="I5" s="264" t="s">
        <v>259</v>
      </c>
      <c r="J5" s="264" t="s">
        <v>260</v>
      </c>
      <c r="K5" s="264" t="s">
        <v>115</v>
      </c>
      <c r="L5" s="264" t="s">
        <v>116</v>
      </c>
      <c r="M5" s="264" t="s">
        <v>259</v>
      </c>
      <c r="N5" s="264" t="s">
        <v>260</v>
      </c>
      <c r="O5" s="259"/>
      <c r="P5" s="265" t="s">
        <v>261</v>
      </c>
      <c r="Q5" s="266" t="s">
        <v>255</v>
      </c>
      <c r="R5" s="267" t="s">
        <v>262</v>
      </c>
      <c r="S5" s="261"/>
      <c r="T5" s="262"/>
      <c r="U5" s="263"/>
    </row>
    <row r="6" customFormat="false" ht="7.5" hidden="false" customHeight="true" outlineLevel="0" collapsed="false">
      <c r="B6" s="268"/>
      <c r="C6" s="207"/>
      <c r="D6" s="207"/>
      <c r="E6" s="207"/>
      <c r="F6" s="207"/>
      <c r="G6" s="207"/>
      <c r="H6" s="207"/>
      <c r="I6" s="207"/>
      <c r="J6" s="269"/>
      <c r="K6" s="207"/>
      <c r="L6" s="207"/>
      <c r="M6" s="207"/>
      <c r="N6" s="207"/>
      <c r="O6" s="207"/>
      <c r="P6" s="270"/>
      <c r="Q6" s="207"/>
      <c r="R6" s="207"/>
      <c r="S6" s="271"/>
      <c r="T6" s="272"/>
      <c r="U6" s="273"/>
    </row>
    <row r="7" customFormat="false" ht="15" hidden="false" customHeight="true" outlineLevel="0" collapsed="false">
      <c r="B7" s="205" t="s">
        <v>22</v>
      </c>
      <c r="C7" s="274" t="n">
        <v>2970</v>
      </c>
      <c r="D7" s="274" t="n">
        <v>2780</v>
      </c>
      <c r="E7" s="274" t="n">
        <v>-190</v>
      </c>
      <c r="F7" s="275" t="n">
        <v>-6.3973063973064</v>
      </c>
      <c r="G7" s="274" t="n">
        <v>26</v>
      </c>
      <c r="H7" s="274" t="n">
        <v>34</v>
      </c>
      <c r="I7" s="274" t="n">
        <v>8</v>
      </c>
      <c r="J7" s="275" t="n">
        <v>30.7692307692308</v>
      </c>
      <c r="K7" s="274" t="n">
        <v>3469</v>
      </c>
      <c r="L7" s="274" t="n">
        <v>3295</v>
      </c>
      <c r="M7" s="274" t="n">
        <v>-174</v>
      </c>
      <c r="N7" s="275" t="n">
        <v>-5.01585471317383</v>
      </c>
      <c r="O7" s="276" t="n">
        <v>27.0894966810494</v>
      </c>
      <c r="P7" s="277" t="n">
        <v>2601</v>
      </c>
      <c r="Q7" s="276" t="n">
        <v>25.3452449163344</v>
      </c>
      <c r="R7" s="278" t="n">
        <v>1026228</v>
      </c>
      <c r="S7" s="279" t="s">
        <v>22</v>
      </c>
      <c r="T7" s="280"/>
      <c r="U7" s="281"/>
    </row>
    <row r="8" customFormat="false" ht="7.5" hidden="false" customHeight="true" outlineLevel="0" collapsed="false">
      <c r="B8" s="205"/>
      <c r="C8" s="282"/>
      <c r="D8" s="282"/>
      <c r="E8" s="274"/>
      <c r="F8" s="275"/>
      <c r="G8" s="282"/>
      <c r="H8" s="282"/>
      <c r="I8" s="282"/>
      <c r="J8" s="275"/>
      <c r="K8" s="282"/>
      <c r="L8" s="282"/>
      <c r="M8" s="274"/>
      <c r="N8" s="275"/>
      <c r="O8" s="283"/>
      <c r="P8" s="284"/>
      <c r="Q8" s="283"/>
      <c r="R8" s="285"/>
      <c r="S8" s="286"/>
      <c r="T8" s="280"/>
      <c r="U8" s="281"/>
    </row>
    <row r="9" customFormat="false" ht="15" hidden="false" customHeight="true" outlineLevel="0" collapsed="false">
      <c r="B9" s="205" t="s">
        <v>263</v>
      </c>
      <c r="C9" s="274" t="n">
        <v>1479</v>
      </c>
      <c r="D9" s="274" t="n">
        <v>1320</v>
      </c>
      <c r="E9" s="274" t="n">
        <v>-159</v>
      </c>
      <c r="F9" s="275" t="n">
        <v>-10.7505070993915</v>
      </c>
      <c r="G9" s="274" t="n">
        <v>9</v>
      </c>
      <c r="H9" s="274" t="n">
        <v>11</v>
      </c>
      <c r="I9" s="274" t="n">
        <v>2</v>
      </c>
      <c r="J9" s="275" t="n">
        <v>22.2222222222222</v>
      </c>
      <c r="K9" s="274" t="n">
        <v>1687</v>
      </c>
      <c r="L9" s="274" t="n">
        <v>1552</v>
      </c>
      <c r="M9" s="274" t="n">
        <v>-135</v>
      </c>
      <c r="N9" s="275" t="n">
        <v>-8.00237107291049</v>
      </c>
      <c r="O9" s="276" t="n">
        <v>30.8615997531072</v>
      </c>
      <c r="P9" s="277" t="n">
        <v>1218</v>
      </c>
      <c r="Q9" s="276" t="n">
        <v>28.4768397721853</v>
      </c>
      <c r="R9" s="278" t="n">
        <v>427716</v>
      </c>
      <c r="S9" s="279" t="s">
        <v>263</v>
      </c>
      <c r="T9" s="280"/>
      <c r="U9" s="281"/>
    </row>
    <row r="10" customFormat="false" ht="15" hidden="false" customHeight="true" outlineLevel="0" collapsed="false">
      <c r="B10" s="205" t="s">
        <v>264</v>
      </c>
      <c r="C10" s="274" t="n">
        <v>399</v>
      </c>
      <c r="D10" s="274" t="n">
        <v>382</v>
      </c>
      <c r="E10" s="274" t="n">
        <v>-17</v>
      </c>
      <c r="F10" s="275" t="n">
        <v>-4.26065162907268</v>
      </c>
      <c r="G10" s="274" t="n">
        <v>5</v>
      </c>
      <c r="H10" s="274" t="n">
        <v>4</v>
      </c>
      <c r="I10" s="274" t="n">
        <v>-1</v>
      </c>
      <c r="J10" s="276" t="n">
        <v>-20</v>
      </c>
      <c r="K10" s="274" t="n">
        <v>487</v>
      </c>
      <c r="L10" s="274" t="n">
        <v>472</v>
      </c>
      <c r="M10" s="274" t="n">
        <v>-15</v>
      </c>
      <c r="N10" s="275" t="n">
        <v>-3.08008213552361</v>
      </c>
      <c r="O10" s="276" t="n">
        <v>24.717080019929</v>
      </c>
      <c r="P10" s="277" t="n">
        <v>386</v>
      </c>
      <c r="Q10" s="276" t="n">
        <v>24.9758976117607</v>
      </c>
      <c r="R10" s="278" t="n">
        <v>154549</v>
      </c>
      <c r="S10" s="279" t="s">
        <v>264</v>
      </c>
      <c r="T10" s="287"/>
      <c r="U10" s="281"/>
    </row>
    <row r="11" customFormat="false" ht="15" hidden="false" customHeight="true" outlineLevel="0" collapsed="false">
      <c r="B11" s="205" t="s">
        <v>265</v>
      </c>
      <c r="C11" s="274" t="n">
        <v>619</v>
      </c>
      <c r="D11" s="274" t="n">
        <v>570</v>
      </c>
      <c r="E11" s="274" t="n">
        <v>-49</v>
      </c>
      <c r="F11" s="275" t="n">
        <v>-7.91599353796446</v>
      </c>
      <c r="G11" s="274" t="n">
        <v>9</v>
      </c>
      <c r="H11" s="274" t="n">
        <v>5</v>
      </c>
      <c r="I11" s="274" t="n">
        <v>-4</v>
      </c>
      <c r="J11" s="275" t="n">
        <v>-44.4444444444444</v>
      </c>
      <c r="K11" s="274" t="n">
        <v>719</v>
      </c>
      <c r="L11" s="274" t="n">
        <v>660</v>
      </c>
      <c r="M11" s="274" t="n">
        <v>-59</v>
      </c>
      <c r="N11" s="275" t="n">
        <v>-8.20584144645341</v>
      </c>
      <c r="O11" s="276" t="n">
        <v>22.673481970604</v>
      </c>
      <c r="P11" s="277" t="n">
        <v>545</v>
      </c>
      <c r="Q11" s="276" t="n">
        <v>21.679031006981</v>
      </c>
      <c r="R11" s="278" t="n">
        <v>251395</v>
      </c>
      <c r="S11" s="279" t="s">
        <v>265</v>
      </c>
      <c r="T11" s="287"/>
      <c r="U11" s="281"/>
    </row>
    <row r="12" customFormat="false" ht="15" hidden="false" customHeight="true" outlineLevel="0" collapsed="false">
      <c r="B12" s="205" t="s">
        <v>266</v>
      </c>
      <c r="C12" s="274" t="n">
        <v>454</v>
      </c>
      <c r="D12" s="274" t="n">
        <v>473</v>
      </c>
      <c r="E12" s="274" t="n">
        <v>19</v>
      </c>
      <c r="F12" s="275" t="n">
        <v>4.18502202643172</v>
      </c>
      <c r="G12" s="274" t="n">
        <v>3</v>
      </c>
      <c r="H12" s="274" t="n">
        <v>9</v>
      </c>
      <c r="I12" s="274" t="n">
        <v>6</v>
      </c>
      <c r="J12" s="275" t="n">
        <v>200</v>
      </c>
      <c r="K12" s="274" t="n">
        <v>554</v>
      </c>
      <c r="L12" s="274" t="n">
        <v>557</v>
      </c>
      <c r="M12" s="274" t="n">
        <v>3</v>
      </c>
      <c r="N12" s="275" t="n">
        <v>0.541516245487365</v>
      </c>
      <c r="O12" s="276" t="n">
        <v>24.5627518590835</v>
      </c>
      <c r="P12" s="277" t="n">
        <v>452</v>
      </c>
      <c r="Q12" s="276" t="n">
        <v>23.4722279921898</v>
      </c>
      <c r="R12" s="278" t="n">
        <v>192568</v>
      </c>
      <c r="S12" s="279" t="s">
        <v>266</v>
      </c>
      <c r="T12" s="287"/>
      <c r="U12" s="281"/>
    </row>
    <row r="13" customFormat="false" ht="7.5" hidden="false" customHeight="true" outlineLevel="0" collapsed="false">
      <c r="B13" s="288"/>
      <c r="C13" s="289"/>
      <c r="D13" s="289"/>
      <c r="E13" s="274"/>
      <c r="F13" s="275"/>
      <c r="G13" s="289"/>
      <c r="H13" s="289"/>
      <c r="I13" s="274"/>
      <c r="J13" s="275"/>
      <c r="K13" s="289"/>
      <c r="L13" s="289"/>
      <c r="M13" s="274"/>
      <c r="N13" s="275"/>
      <c r="O13" s="283"/>
      <c r="P13" s="284"/>
      <c r="Q13" s="283"/>
      <c r="R13" s="285"/>
      <c r="S13" s="290"/>
      <c r="T13" s="287"/>
      <c r="U13" s="281"/>
    </row>
    <row r="14" customFormat="false" ht="15" hidden="false" customHeight="true" outlineLevel="0" collapsed="false">
      <c r="B14" s="205" t="s">
        <v>267</v>
      </c>
      <c r="C14" s="282" t="n">
        <v>903</v>
      </c>
      <c r="D14" s="282" t="n">
        <v>840</v>
      </c>
      <c r="E14" s="282" t="n">
        <v>-63</v>
      </c>
      <c r="F14" s="291" t="n">
        <v>-6.97674418604651</v>
      </c>
      <c r="G14" s="282" t="n">
        <v>6</v>
      </c>
      <c r="H14" s="282" t="n">
        <v>5</v>
      </c>
      <c r="I14" s="282" t="n">
        <v>-1</v>
      </c>
      <c r="J14" s="291" t="n">
        <v>-16.6666666666667</v>
      </c>
      <c r="K14" s="282" t="n">
        <v>986</v>
      </c>
      <c r="L14" s="282" t="n">
        <v>952</v>
      </c>
      <c r="M14" s="282" t="n">
        <v>-34</v>
      </c>
      <c r="N14" s="291" t="n">
        <v>-3.44827586206897</v>
      </c>
      <c r="O14" s="283" t="n">
        <v>31.6017576596641</v>
      </c>
      <c r="P14" s="284" t="n">
        <v>763</v>
      </c>
      <c r="Q14" s="283" t="n">
        <v>28.7049298741949</v>
      </c>
      <c r="R14" s="285" t="n">
        <v>265808</v>
      </c>
      <c r="S14" s="279" t="s">
        <v>267</v>
      </c>
      <c r="T14" s="287"/>
      <c r="U14" s="281"/>
    </row>
    <row r="15" customFormat="false" ht="15" hidden="false" customHeight="true" outlineLevel="0" collapsed="false">
      <c r="B15" s="205" t="s">
        <v>268</v>
      </c>
      <c r="C15" s="282" t="n">
        <v>843</v>
      </c>
      <c r="D15" s="282" t="n">
        <v>792</v>
      </c>
      <c r="E15" s="282" t="n">
        <v>-51</v>
      </c>
      <c r="F15" s="291" t="n">
        <v>-6.04982206405694</v>
      </c>
      <c r="G15" s="282" t="n">
        <v>5</v>
      </c>
      <c r="H15" s="282" t="n">
        <v>5</v>
      </c>
      <c r="I15" s="282" t="n">
        <v>0</v>
      </c>
      <c r="J15" s="292" t="n">
        <v>0</v>
      </c>
      <c r="K15" s="282" t="n">
        <v>921</v>
      </c>
      <c r="L15" s="282" t="n">
        <v>898</v>
      </c>
      <c r="M15" s="282" t="n">
        <v>-23</v>
      </c>
      <c r="N15" s="291" t="n">
        <v>-2.49728555917481</v>
      </c>
      <c r="O15" s="283" t="n">
        <v>32.6921489309007</v>
      </c>
      <c r="P15" s="284" t="n">
        <v>705</v>
      </c>
      <c r="Q15" s="283" t="n">
        <v>29.1009659044002</v>
      </c>
      <c r="R15" s="285" t="n">
        <v>242260</v>
      </c>
      <c r="S15" s="279" t="s">
        <v>268</v>
      </c>
      <c r="T15" s="287"/>
      <c r="U15" s="281"/>
    </row>
    <row r="16" customFormat="false" ht="15" hidden="false" customHeight="true" outlineLevel="0" collapsed="false">
      <c r="B16" s="205" t="s">
        <v>269</v>
      </c>
      <c r="C16" s="282" t="n">
        <v>20</v>
      </c>
      <c r="D16" s="282" t="n">
        <v>24</v>
      </c>
      <c r="E16" s="282" t="n">
        <v>4</v>
      </c>
      <c r="F16" s="291" t="n">
        <v>20</v>
      </c>
      <c r="G16" s="282" t="n">
        <v>1</v>
      </c>
      <c r="H16" s="282" t="n">
        <v>0</v>
      </c>
      <c r="I16" s="282" t="n">
        <v>-1</v>
      </c>
      <c r="J16" s="291" t="n">
        <v>-100</v>
      </c>
      <c r="K16" s="282" t="n">
        <v>19</v>
      </c>
      <c r="L16" s="282" t="n">
        <v>26</v>
      </c>
      <c r="M16" s="282" t="n">
        <v>7</v>
      </c>
      <c r="N16" s="291" t="n">
        <v>36.8421052631579</v>
      </c>
      <c r="O16" s="283" t="n">
        <v>18.0899977387503</v>
      </c>
      <c r="P16" s="284" t="n">
        <v>31</v>
      </c>
      <c r="Q16" s="283" t="n">
        <v>23.3662470792191</v>
      </c>
      <c r="R16" s="285" t="n">
        <v>13267</v>
      </c>
      <c r="S16" s="279" t="s">
        <v>269</v>
      </c>
      <c r="T16" s="287"/>
      <c r="U16" s="281"/>
    </row>
    <row r="17" customFormat="false" ht="15" hidden="false" customHeight="true" outlineLevel="0" collapsed="false">
      <c r="B17" s="205" t="s">
        <v>270</v>
      </c>
      <c r="C17" s="282" t="n">
        <v>40</v>
      </c>
      <c r="D17" s="282" t="n">
        <v>24</v>
      </c>
      <c r="E17" s="282" t="n">
        <v>-16</v>
      </c>
      <c r="F17" s="291" t="n">
        <v>-40</v>
      </c>
      <c r="G17" s="282" t="n">
        <v>0</v>
      </c>
      <c r="H17" s="282" t="n">
        <v>0</v>
      </c>
      <c r="I17" s="282" t="n">
        <v>0</v>
      </c>
      <c r="J17" s="292" t="n">
        <v>0</v>
      </c>
      <c r="K17" s="282" t="n">
        <v>46</v>
      </c>
      <c r="L17" s="282" t="n">
        <v>28</v>
      </c>
      <c r="M17" s="282" t="n">
        <v>-18</v>
      </c>
      <c r="N17" s="291" t="n">
        <v>-39.1304347826087</v>
      </c>
      <c r="O17" s="283" t="n">
        <v>23.3440326816458</v>
      </c>
      <c r="P17" s="284" t="n">
        <v>27</v>
      </c>
      <c r="Q17" s="283" t="n">
        <v>26.2620367668515</v>
      </c>
      <c r="R17" s="285" t="n">
        <v>10281</v>
      </c>
      <c r="S17" s="279" t="s">
        <v>270</v>
      </c>
      <c r="T17" s="287"/>
      <c r="U17" s="281"/>
    </row>
    <row r="18" customFormat="false" ht="15" hidden="false" customHeight="true" outlineLevel="0" collapsed="false">
      <c r="B18" s="205" t="s">
        <v>271</v>
      </c>
      <c r="C18" s="282" t="n">
        <v>106</v>
      </c>
      <c r="D18" s="282" t="n">
        <v>75</v>
      </c>
      <c r="E18" s="282" t="n">
        <v>-31</v>
      </c>
      <c r="F18" s="291" t="n">
        <v>-29.2452830188679</v>
      </c>
      <c r="G18" s="282" t="n">
        <v>1</v>
      </c>
      <c r="H18" s="282" t="n">
        <v>1</v>
      </c>
      <c r="I18" s="282" t="n">
        <v>0</v>
      </c>
      <c r="J18" s="292" t="n">
        <v>0</v>
      </c>
      <c r="K18" s="282" t="n">
        <v>126</v>
      </c>
      <c r="L18" s="282" t="n">
        <v>95</v>
      </c>
      <c r="M18" s="282" t="n">
        <v>-31</v>
      </c>
      <c r="N18" s="291" t="n">
        <v>-24.6031746031746</v>
      </c>
      <c r="O18" s="283" t="n">
        <v>27.109086965951</v>
      </c>
      <c r="P18" s="284" t="n">
        <v>89</v>
      </c>
      <c r="Q18" s="283" t="n">
        <v>32.1694498662618</v>
      </c>
      <c r="R18" s="285" t="n">
        <v>27666</v>
      </c>
      <c r="S18" s="279" t="s">
        <v>271</v>
      </c>
      <c r="T18" s="287"/>
      <c r="U18" s="281"/>
    </row>
    <row r="19" customFormat="false" ht="15" hidden="false" customHeight="true" outlineLevel="0" collapsed="false">
      <c r="B19" s="205" t="s">
        <v>272</v>
      </c>
      <c r="C19" s="282" t="n">
        <v>263</v>
      </c>
      <c r="D19" s="282" t="n">
        <v>233</v>
      </c>
      <c r="E19" s="282" t="n">
        <v>-30</v>
      </c>
      <c r="F19" s="291" t="n">
        <v>-11.4068441064639</v>
      </c>
      <c r="G19" s="282" t="n">
        <v>1</v>
      </c>
      <c r="H19" s="282" t="n">
        <v>3</v>
      </c>
      <c r="I19" s="282" t="n">
        <v>2</v>
      </c>
      <c r="J19" s="291" t="n">
        <v>200</v>
      </c>
      <c r="K19" s="282" t="n">
        <v>331</v>
      </c>
      <c r="L19" s="282" t="n">
        <v>310</v>
      </c>
      <c r="M19" s="282" t="n">
        <v>-21</v>
      </c>
      <c r="N19" s="291" t="n">
        <v>-6.34441087613293</v>
      </c>
      <c r="O19" s="283" t="n">
        <v>38.2387212183874</v>
      </c>
      <c r="P19" s="284" t="n">
        <v>160</v>
      </c>
      <c r="Q19" s="283" t="n">
        <v>26.258349334515</v>
      </c>
      <c r="R19" s="285" t="n">
        <v>60933</v>
      </c>
      <c r="S19" s="279" t="s">
        <v>272</v>
      </c>
      <c r="T19" s="287"/>
      <c r="U19" s="281"/>
    </row>
    <row r="20" customFormat="false" ht="15" hidden="false" customHeight="true" outlineLevel="0" collapsed="false">
      <c r="B20" s="205" t="s">
        <v>273</v>
      </c>
      <c r="C20" s="282" t="n">
        <v>207</v>
      </c>
      <c r="D20" s="282" t="n">
        <v>172</v>
      </c>
      <c r="E20" s="282" t="n">
        <v>-35</v>
      </c>
      <c r="F20" s="291" t="n">
        <v>-16.9082125603865</v>
      </c>
      <c r="G20" s="282" t="n">
        <v>1</v>
      </c>
      <c r="H20" s="282" t="n">
        <v>2</v>
      </c>
      <c r="I20" s="282" t="n">
        <v>1</v>
      </c>
      <c r="J20" s="291" t="n">
        <v>100</v>
      </c>
      <c r="K20" s="282" t="n">
        <v>244</v>
      </c>
      <c r="L20" s="282" t="n">
        <v>195</v>
      </c>
      <c r="M20" s="282" t="n">
        <v>-49</v>
      </c>
      <c r="N20" s="291" t="n">
        <v>-20.0819672131148</v>
      </c>
      <c r="O20" s="283" t="n">
        <v>23.4623306824537</v>
      </c>
      <c r="P20" s="284" t="n">
        <v>206</v>
      </c>
      <c r="Q20" s="283" t="n">
        <v>28.1002332592178</v>
      </c>
      <c r="R20" s="285" t="n">
        <v>73309</v>
      </c>
      <c r="S20" s="279" t="s">
        <v>273</v>
      </c>
      <c r="T20" s="287"/>
      <c r="U20" s="281"/>
    </row>
    <row r="21" customFormat="false" ht="15" hidden="false" customHeight="true" outlineLevel="0" collapsed="false">
      <c r="B21" s="205" t="s">
        <v>274</v>
      </c>
      <c r="C21" s="282" t="n">
        <v>147</v>
      </c>
      <c r="D21" s="282" t="n">
        <v>114</v>
      </c>
      <c r="E21" s="282" t="n">
        <v>-33</v>
      </c>
      <c r="F21" s="291" t="n">
        <v>-22.4489795918367</v>
      </c>
      <c r="G21" s="282" t="n">
        <v>0</v>
      </c>
      <c r="H21" s="282" t="n">
        <v>0</v>
      </c>
      <c r="I21" s="282" t="n">
        <v>0</v>
      </c>
      <c r="J21" s="292" t="n">
        <v>0</v>
      </c>
      <c r="K21" s="282" t="n">
        <v>171</v>
      </c>
      <c r="L21" s="282" t="n">
        <v>131</v>
      </c>
      <c r="M21" s="282" t="n">
        <v>-40</v>
      </c>
      <c r="N21" s="291" t="n">
        <v>-23.3918128654971</v>
      </c>
      <c r="O21" s="283" t="n">
        <v>29.0749572802163</v>
      </c>
      <c r="P21" s="284" t="n">
        <v>117</v>
      </c>
      <c r="Q21" s="283" t="n">
        <v>29.8400877349588</v>
      </c>
      <c r="R21" s="285" t="n">
        <v>39209</v>
      </c>
      <c r="S21" s="279" t="s">
        <v>274</v>
      </c>
      <c r="T21" s="287"/>
      <c r="U21" s="281"/>
    </row>
    <row r="22" customFormat="false" ht="15" hidden="false" customHeight="true" outlineLevel="0" collapsed="false">
      <c r="B22" s="205" t="s">
        <v>275</v>
      </c>
      <c r="C22" s="282" t="n">
        <v>28</v>
      </c>
      <c r="D22" s="282" t="n">
        <v>37</v>
      </c>
      <c r="E22" s="282" t="n">
        <v>9</v>
      </c>
      <c r="F22" s="291" t="n">
        <v>32.1428571428571</v>
      </c>
      <c r="G22" s="282" t="n">
        <v>0</v>
      </c>
      <c r="H22" s="282" t="n">
        <v>1</v>
      </c>
      <c r="I22" s="282" t="n">
        <v>1</v>
      </c>
      <c r="J22" s="292" t="n">
        <v>0</v>
      </c>
      <c r="K22" s="282" t="n">
        <v>30</v>
      </c>
      <c r="L22" s="282" t="n">
        <v>40</v>
      </c>
      <c r="M22" s="282" t="n">
        <v>10</v>
      </c>
      <c r="N22" s="291" t="n">
        <v>33.3333333333333</v>
      </c>
      <c r="O22" s="283" t="n">
        <v>22.2062177409675</v>
      </c>
      <c r="P22" s="284" t="n">
        <v>55</v>
      </c>
      <c r="Q22" s="283" t="n">
        <v>33.0092425879246</v>
      </c>
      <c r="R22" s="285" t="n">
        <v>16662</v>
      </c>
      <c r="S22" s="279" t="s">
        <v>275</v>
      </c>
      <c r="T22" s="287"/>
      <c r="U22" s="281"/>
    </row>
    <row r="23" customFormat="false" ht="15" hidden="false" customHeight="true" outlineLevel="0" collapsed="false">
      <c r="B23" s="205" t="s">
        <v>276</v>
      </c>
      <c r="C23" s="282" t="n">
        <v>14</v>
      </c>
      <c r="D23" s="282" t="n">
        <v>9</v>
      </c>
      <c r="E23" s="282" t="n">
        <v>-5</v>
      </c>
      <c r="F23" s="291" t="n">
        <v>-35.7142857142857</v>
      </c>
      <c r="G23" s="282" t="n">
        <v>1</v>
      </c>
      <c r="H23" s="282" t="n">
        <v>1</v>
      </c>
      <c r="I23" s="282" t="n">
        <v>0</v>
      </c>
      <c r="J23" s="292" t="n">
        <v>0</v>
      </c>
      <c r="K23" s="282" t="n">
        <v>20</v>
      </c>
      <c r="L23" s="282" t="n">
        <v>12</v>
      </c>
      <c r="M23" s="282" t="n">
        <v>-8</v>
      </c>
      <c r="N23" s="291" t="n">
        <v>-40</v>
      </c>
      <c r="O23" s="283" t="n">
        <v>19.9512303258701</v>
      </c>
      <c r="P23" s="284" t="n">
        <v>10</v>
      </c>
      <c r="Q23" s="283" t="n">
        <v>22.1680336954112</v>
      </c>
      <c r="R23" s="285" t="n">
        <v>4511</v>
      </c>
      <c r="S23" s="279" t="s">
        <v>276</v>
      </c>
      <c r="T23" s="287"/>
      <c r="U23" s="281"/>
    </row>
    <row r="24" customFormat="false" ht="15" hidden="false" customHeight="true" outlineLevel="0" collapsed="false">
      <c r="B24" s="205" t="s">
        <v>277</v>
      </c>
      <c r="C24" s="282" t="n">
        <v>11</v>
      </c>
      <c r="D24" s="282" t="n">
        <v>3</v>
      </c>
      <c r="E24" s="282" t="n">
        <v>-8</v>
      </c>
      <c r="F24" s="291" t="n">
        <v>-72.7272727272727</v>
      </c>
      <c r="G24" s="282" t="n">
        <v>0</v>
      </c>
      <c r="H24" s="282" t="n">
        <v>0</v>
      </c>
      <c r="I24" s="282" t="n">
        <v>0</v>
      </c>
      <c r="J24" s="292" t="n">
        <v>0</v>
      </c>
      <c r="K24" s="282" t="n">
        <v>16</v>
      </c>
      <c r="L24" s="282" t="n">
        <v>3</v>
      </c>
      <c r="M24" s="282" t="n">
        <v>-13</v>
      </c>
      <c r="N24" s="291" t="n">
        <v>-81.25</v>
      </c>
      <c r="O24" s="283" t="n">
        <v>5.15463917525773</v>
      </c>
      <c r="P24" s="284" t="n">
        <v>9</v>
      </c>
      <c r="Q24" s="283" t="n">
        <v>15.4639175257732</v>
      </c>
      <c r="R24" s="285" t="n">
        <v>5820</v>
      </c>
      <c r="S24" s="279" t="s">
        <v>277</v>
      </c>
      <c r="T24" s="287"/>
      <c r="U24" s="281"/>
    </row>
    <row r="25" customFormat="false" ht="15" hidden="false" customHeight="true" outlineLevel="0" collapsed="false">
      <c r="B25" s="205" t="s">
        <v>278</v>
      </c>
      <c r="C25" s="282" t="n">
        <v>7</v>
      </c>
      <c r="D25" s="282" t="n">
        <v>9</v>
      </c>
      <c r="E25" s="282" t="n">
        <v>2</v>
      </c>
      <c r="F25" s="291" t="n">
        <v>28.5714285714286</v>
      </c>
      <c r="G25" s="282" t="n">
        <v>0</v>
      </c>
      <c r="H25" s="282" t="n">
        <v>0</v>
      </c>
      <c r="I25" s="282" t="n">
        <v>0</v>
      </c>
      <c r="J25" s="292" t="n">
        <v>0</v>
      </c>
      <c r="K25" s="282" t="n">
        <v>7</v>
      </c>
      <c r="L25" s="282" t="n">
        <v>9</v>
      </c>
      <c r="M25" s="282" t="n">
        <v>2</v>
      </c>
      <c r="N25" s="283" t="n">
        <v>28.5714285714286</v>
      </c>
      <c r="O25" s="283" t="n">
        <v>12.6635711270578</v>
      </c>
      <c r="P25" s="284" t="n">
        <v>15</v>
      </c>
      <c r="Q25" s="283" t="n">
        <v>21.1059518784297</v>
      </c>
      <c r="R25" s="285" t="n">
        <v>7107</v>
      </c>
      <c r="S25" s="279" t="s">
        <v>278</v>
      </c>
      <c r="T25" s="287"/>
      <c r="U25" s="281"/>
    </row>
    <row r="26" customFormat="false" ht="15" hidden="false" customHeight="true" outlineLevel="0" collapsed="false">
      <c r="B26" s="205" t="s">
        <v>279</v>
      </c>
      <c r="C26" s="282" t="n">
        <v>200</v>
      </c>
      <c r="D26" s="282" t="n">
        <v>216</v>
      </c>
      <c r="E26" s="282" t="n">
        <v>16</v>
      </c>
      <c r="F26" s="291" t="n">
        <v>8</v>
      </c>
      <c r="G26" s="282" t="n">
        <v>0</v>
      </c>
      <c r="H26" s="282" t="n">
        <v>2</v>
      </c>
      <c r="I26" s="282" t="n">
        <v>2</v>
      </c>
      <c r="J26" s="292" t="n">
        <v>0</v>
      </c>
      <c r="K26" s="282" t="n">
        <v>256</v>
      </c>
      <c r="L26" s="282" t="n">
        <v>266</v>
      </c>
      <c r="M26" s="282" t="n">
        <v>10</v>
      </c>
      <c r="N26" s="283" t="n">
        <v>3.90625</v>
      </c>
      <c r="O26" s="283" t="n">
        <v>31.3675375030859</v>
      </c>
      <c r="P26" s="284" t="n">
        <v>203</v>
      </c>
      <c r="Q26" s="283" t="n">
        <v>29.4796764496595</v>
      </c>
      <c r="R26" s="285" t="n">
        <v>68861</v>
      </c>
      <c r="S26" s="279" t="s">
        <v>279</v>
      </c>
      <c r="T26" s="287"/>
      <c r="U26" s="281"/>
    </row>
    <row r="27" customFormat="false" ht="15" hidden="false" customHeight="true" outlineLevel="0" collapsed="false">
      <c r="B27" s="205" t="s">
        <v>280</v>
      </c>
      <c r="C27" s="282" t="n">
        <v>54</v>
      </c>
      <c r="D27" s="282" t="n">
        <v>45</v>
      </c>
      <c r="E27" s="282" t="n">
        <v>-9</v>
      </c>
      <c r="F27" s="291" t="n">
        <v>-16.6666666666667</v>
      </c>
      <c r="G27" s="282" t="n">
        <v>0</v>
      </c>
      <c r="H27" s="282" t="n">
        <v>2</v>
      </c>
      <c r="I27" s="282" t="n">
        <v>2</v>
      </c>
      <c r="J27" s="292" t="n">
        <v>0</v>
      </c>
      <c r="K27" s="282" t="n">
        <v>67</v>
      </c>
      <c r="L27" s="282" t="n">
        <v>54</v>
      </c>
      <c r="M27" s="282" t="n">
        <v>-13</v>
      </c>
      <c r="N27" s="283" t="n">
        <v>-19.4029850746269</v>
      </c>
      <c r="O27" s="283" t="n">
        <v>21.3654923559016</v>
      </c>
      <c r="P27" s="284" t="n">
        <v>54</v>
      </c>
      <c r="Q27" s="283" t="n">
        <v>25.638590827082</v>
      </c>
      <c r="R27" s="285" t="n">
        <v>21062</v>
      </c>
      <c r="S27" s="279" t="s">
        <v>280</v>
      </c>
      <c r="T27" s="287"/>
      <c r="U27" s="281"/>
    </row>
    <row r="28" customFormat="false" ht="15" hidden="false" customHeight="true" outlineLevel="0" collapsed="false">
      <c r="B28" s="205" t="s">
        <v>281</v>
      </c>
      <c r="C28" s="282" t="n">
        <v>146</v>
      </c>
      <c r="D28" s="282" t="n">
        <v>171</v>
      </c>
      <c r="E28" s="282" t="n">
        <v>25</v>
      </c>
      <c r="F28" s="291" t="n">
        <v>17.1232876712329</v>
      </c>
      <c r="G28" s="282" t="n">
        <v>0</v>
      </c>
      <c r="H28" s="282" t="n">
        <v>0</v>
      </c>
      <c r="I28" s="282" t="n">
        <v>0</v>
      </c>
      <c r="J28" s="292" t="n">
        <v>0</v>
      </c>
      <c r="K28" s="282" t="n">
        <v>189</v>
      </c>
      <c r="L28" s="282" t="n">
        <v>212</v>
      </c>
      <c r="M28" s="282" t="n">
        <v>23</v>
      </c>
      <c r="N28" s="283" t="n">
        <v>12.1693121693122</v>
      </c>
      <c r="O28" s="283" t="n">
        <v>35.7748070043306</v>
      </c>
      <c r="P28" s="284" t="n">
        <v>149</v>
      </c>
      <c r="Q28" s="283" t="n">
        <v>31.1722002552355</v>
      </c>
      <c r="R28" s="285" t="n">
        <v>47799</v>
      </c>
      <c r="S28" s="279" t="s">
        <v>281</v>
      </c>
      <c r="T28" s="287"/>
      <c r="U28" s="281"/>
    </row>
    <row r="29" customFormat="false" ht="15" hidden="false" customHeight="true" outlineLevel="0" collapsed="false">
      <c r="B29" s="205" t="s">
        <v>282</v>
      </c>
      <c r="C29" s="282" t="n">
        <v>35</v>
      </c>
      <c r="D29" s="282" t="n">
        <v>37</v>
      </c>
      <c r="E29" s="282" t="n">
        <v>2</v>
      </c>
      <c r="F29" s="291" t="n">
        <v>5.71428571428571</v>
      </c>
      <c r="G29" s="282" t="n">
        <v>1</v>
      </c>
      <c r="H29" s="282" t="n">
        <v>0</v>
      </c>
      <c r="I29" s="282" t="n">
        <v>-1</v>
      </c>
      <c r="J29" s="291" t="n">
        <v>-100</v>
      </c>
      <c r="K29" s="282" t="n">
        <v>42</v>
      </c>
      <c r="L29" s="282" t="n">
        <v>44</v>
      </c>
      <c r="M29" s="282" t="n">
        <v>2</v>
      </c>
      <c r="N29" s="283" t="n">
        <v>4.76190476190476</v>
      </c>
      <c r="O29" s="283" t="n">
        <v>18.8862232657853</v>
      </c>
      <c r="P29" s="284" t="n">
        <v>38</v>
      </c>
      <c r="Q29" s="283" t="n">
        <v>19.3966617324282</v>
      </c>
      <c r="R29" s="285" t="n">
        <v>19591</v>
      </c>
      <c r="S29" s="279" t="s">
        <v>282</v>
      </c>
      <c r="T29" s="287"/>
      <c r="U29" s="281"/>
    </row>
    <row r="30" customFormat="false" ht="15" hidden="false" customHeight="true" outlineLevel="0" collapsed="false">
      <c r="B30" s="205" t="s">
        <v>283</v>
      </c>
      <c r="C30" s="282" t="n">
        <v>27</v>
      </c>
      <c r="D30" s="282" t="n">
        <v>28</v>
      </c>
      <c r="E30" s="282" t="n">
        <v>1</v>
      </c>
      <c r="F30" s="291" t="n">
        <v>3.7037037037037</v>
      </c>
      <c r="G30" s="282" t="n">
        <v>1</v>
      </c>
      <c r="H30" s="282" t="n">
        <v>0</v>
      </c>
      <c r="I30" s="282" t="n">
        <v>-1</v>
      </c>
      <c r="J30" s="293" t="n">
        <v>-100</v>
      </c>
      <c r="K30" s="282" t="n">
        <v>32</v>
      </c>
      <c r="L30" s="282" t="n">
        <v>35</v>
      </c>
      <c r="M30" s="282" t="n">
        <v>3</v>
      </c>
      <c r="N30" s="283" t="n">
        <v>9.375</v>
      </c>
      <c r="O30" s="283" t="n">
        <v>20.5715965028286</v>
      </c>
      <c r="P30" s="284" t="n">
        <v>22</v>
      </c>
      <c r="Q30" s="294" t="n">
        <v>16.1633972522225</v>
      </c>
      <c r="R30" s="285" t="n">
        <v>13611</v>
      </c>
      <c r="S30" s="279" t="s">
        <v>283</v>
      </c>
      <c r="T30" s="287"/>
      <c r="U30" s="281"/>
    </row>
    <row r="31" customFormat="false" ht="15" hidden="false" customHeight="true" outlineLevel="0" collapsed="false">
      <c r="B31" s="205" t="s">
        <v>284</v>
      </c>
      <c r="C31" s="282" t="n">
        <v>8</v>
      </c>
      <c r="D31" s="282" t="n">
        <v>9</v>
      </c>
      <c r="E31" s="282" t="n">
        <v>1</v>
      </c>
      <c r="F31" s="291" t="n">
        <v>12.5</v>
      </c>
      <c r="G31" s="282" t="n">
        <v>0</v>
      </c>
      <c r="H31" s="282" t="n">
        <v>0</v>
      </c>
      <c r="I31" s="282" t="n">
        <v>0</v>
      </c>
      <c r="J31" s="292" t="n">
        <v>0</v>
      </c>
      <c r="K31" s="282" t="n">
        <v>10</v>
      </c>
      <c r="L31" s="282" t="n">
        <v>9</v>
      </c>
      <c r="M31" s="282" t="n">
        <v>-1</v>
      </c>
      <c r="N31" s="283" t="n">
        <v>-10</v>
      </c>
      <c r="O31" s="283" t="n">
        <v>15.0501672240803</v>
      </c>
      <c r="P31" s="284" t="n">
        <v>16</v>
      </c>
      <c r="Q31" s="283" t="n">
        <v>26.7558528428094</v>
      </c>
      <c r="R31" s="285" t="n">
        <v>5980</v>
      </c>
      <c r="S31" s="279" t="s">
        <v>284</v>
      </c>
      <c r="T31" s="287"/>
      <c r="U31" s="281"/>
    </row>
    <row r="32" customFormat="false" ht="15" hidden="false" customHeight="true" outlineLevel="0" collapsed="false">
      <c r="B32" s="205" t="s">
        <v>285</v>
      </c>
      <c r="C32" s="282" t="n">
        <v>164</v>
      </c>
      <c r="D32" s="282" t="n">
        <v>129</v>
      </c>
      <c r="E32" s="282" t="n">
        <v>-35</v>
      </c>
      <c r="F32" s="291" t="n">
        <v>-21.3414634146341</v>
      </c>
      <c r="G32" s="282" t="n">
        <v>4</v>
      </c>
      <c r="H32" s="282" t="n">
        <v>2</v>
      </c>
      <c r="I32" s="282" t="n">
        <v>-2</v>
      </c>
      <c r="J32" s="293" t="n">
        <v>-50</v>
      </c>
      <c r="K32" s="282" t="n">
        <v>189</v>
      </c>
      <c r="L32" s="282" t="n">
        <v>162</v>
      </c>
      <c r="M32" s="282" t="n">
        <v>-27</v>
      </c>
      <c r="N32" s="283" t="n">
        <v>-14.2857142857143</v>
      </c>
      <c r="O32" s="283" t="n">
        <v>19.5167708065419</v>
      </c>
      <c r="P32" s="284" t="n">
        <v>145</v>
      </c>
      <c r="Q32" s="283" t="n">
        <v>21.9374555577409</v>
      </c>
      <c r="R32" s="285" t="n">
        <v>66097</v>
      </c>
      <c r="S32" s="279" t="s">
        <v>285</v>
      </c>
      <c r="T32" s="287"/>
      <c r="U32" s="281"/>
    </row>
    <row r="33" customFormat="false" ht="15" hidden="false" customHeight="true" outlineLevel="0" collapsed="false">
      <c r="B33" s="205" t="s">
        <v>286</v>
      </c>
      <c r="C33" s="282" t="n">
        <v>105</v>
      </c>
      <c r="D33" s="282" t="n">
        <v>80</v>
      </c>
      <c r="E33" s="282" t="n">
        <v>-25</v>
      </c>
      <c r="F33" s="291" t="n">
        <v>-23.8095238095238</v>
      </c>
      <c r="G33" s="282" t="n">
        <v>1</v>
      </c>
      <c r="H33" s="282" t="n">
        <v>0</v>
      </c>
      <c r="I33" s="282" t="n">
        <v>-1</v>
      </c>
      <c r="J33" s="293" t="n">
        <v>-100</v>
      </c>
      <c r="K33" s="282" t="n">
        <v>120</v>
      </c>
      <c r="L33" s="282" t="n">
        <v>93</v>
      </c>
      <c r="M33" s="282" t="n">
        <v>-27</v>
      </c>
      <c r="N33" s="283" t="n">
        <v>-22.5</v>
      </c>
      <c r="O33" s="283" t="n">
        <v>24.5715338780023</v>
      </c>
      <c r="P33" s="284" t="n">
        <v>70</v>
      </c>
      <c r="Q33" s="283" t="n">
        <v>21.500092143252</v>
      </c>
      <c r="R33" s="285" t="n">
        <v>32558</v>
      </c>
      <c r="S33" s="279" t="s">
        <v>286</v>
      </c>
      <c r="T33" s="287"/>
      <c r="U33" s="281"/>
    </row>
    <row r="34" customFormat="false" ht="15" hidden="false" customHeight="true" outlineLevel="0" collapsed="false">
      <c r="B34" s="205" t="s">
        <v>287</v>
      </c>
      <c r="C34" s="282" t="n">
        <v>8</v>
      </c>
      <c r="D34" s="282" t="n">
        <v>8</v>
      </c>
      <c r="E34" s="282" t="n">
        <v>0</v>
      </c>
      <c r="F34" s="292" t="n">
        <v>0</v>
      </c>
      <c r="G34" s="282" t="n">
        <v>1</v>
      </c>
      <c r="H34" s="282" t="n">
        <v>0</v>
      </c>
      <c r="I34" s="282" t="n">
        <v>-1</v>
      </c>
      <c r="J34" s="293" t="n">
        <v>-100</v>
      </c>
      <c r="K34" s="282" t="n">
        <v>10</v>
      </c>
      <c r="L34" s="282" t="n">
        <v>13</v>
      </c>
      <c r="M34" s="282" t="n">
        <v>3</v>
      </c>
      <c r="N34" s="283" t="n">
        <v>30</v>
      </c>
      <c r="O34" s="283" t="n">
        <v>17.1416327405185</v>
      </c>
      <c r="P34" s="284" t="n">
        <v>10</v>
      </c>
      <c r="Q34" s="283" t="n">
        <v>21.4270409256482</v>
      </c>
      <c r="R34" s="285" t="n">
        <v>4667</v>
      </c>
      <c r="S34" s="279" t="s">
        <v>287</v>
      </c>
      <c r="T34" s="287"/>
      <c r="U34" s="281"/>
    </row>
    <row r="35" customFormat="false" ht="15" hidden="false" customHeight="true" outlineLevel="0" collapsed="false">
      <c r="B35" s="205" t="s">
        <v>288</v>
      </c>
      <c r="C35" s="282" t="n">
        <v>12</v>
      </c>
      <c r="D35" s="282" t="n">
        <v>7</v>
      </c>
      <c r="E35" s="282" t="n">
        <v>-5</v>
      </c>
      <c r="F35" s="291" t="n">
        <v>-41.6666666666667</v>
      </c>
      <c r="G35" s="282" t="n">
        <v>0</v>
      </c>
      <c r="H35" s="282" t="n">
        <v>2</v>
      </c>
      <c r="I35" s="282" t="n">
        <v>2</v>
      </c>
      <c r="J35" s="292" t="n">
        <v>0</v>
      </c>
      <c r="K35" s="282" t="n">
        <v>15</v>
      </c>
      <c r="L35" s="282" t="n">
        <v>6</v>
      </c>
      <c r="M35" s="282" t="n">
        <v>-9</v>
      </c>
      <c r="N35" s="283" t="n">
        <v>-60</v>
      </c>
      <c r="O35" s="283" t="n">
        <v>9.46457544618713</v>
      </c>
      <c r="P35" s="284" t="n">
        <v>17</v>
      </c>
      <c r="Q35" s="283" t="n">
        <v>22.9853975121687</v>
      </c>
      <c r="R35" s="285" t="n">
        <v>7396</v>
      </c>
      <c r="S35" s="279" t="s">
        <v>288</v>
      </c>
      <c r="T35" s="287"/>
      <c r="U35" s="281"/>
    </row>
    <row r="36" customFormat="false" ht="15" hidden="false" customHeight="true" outlineLevel="0" collapsed="false">
      <c r="B36" s="205" t="s">
        <v>289</v>
      </c>
      <c r="C36" s="282" t="n">
        <v>4</v>
      </c>
      <c r="D36" s="282" t="n">
        <v>4</v>
      </c>
      <c r="E36" s="282" t="n">
        <v>0</v>
      </c>
      <c r="F36" s="292" t="n">
        <v>0</v>
      </c>
      <c r="G36" s="282" t="n">
        <v>1</v>
      </c>
      <c r="H36" s="282" t="n">
        <v>0</v>
      </c>
      <c r="I36" s="282" t="n">
        <v>-1</v>
      </c>
      <c r="J36" s="293" t="n">
        <v>-100</v>
      </c>
      <c r="K36" s="282" t="n">
        <v>4</v>
      </c>
      <c r="L36" s="282" t="n">
        <v>6</v>
      </c>
      <c r="M36" s="282" t="n">
        <v>2</v>
      </c>
      <c r="N36" s="283" t="n">
        <v>50</v>
      </c>
      <c r="O36" s="283" t="n">
        <v>8.60770389498601</v>
      </c>
      <c r="P36" s="284" t="n">
        <v>11</v>
      </c>
      <c r="Q36" s="283" t="n">
        <v>23.6711857112115</v>
      </c>
      <c r="R36" s="285" t="n">
        <v>4647</v>
      </c>
      <c r="S36" s="279" t="s">
        <v>289</v>
      </c>
      <c r="T36" s="287"/>
      <c r="U36" s="281"/>
    </row>
    <row r="37" customFormat="false" ht="15" hidden="false" customHeight="true" outlineLevel="0" collapsed="false">
      <c r="B37" s="205" t="s">
        <v>290</v>
      </c>
      <c r="C37" s="282" t="n">
        <v>6</v>
      </c>
      <c r="D37" s="282" t="n">
        <v>10</v>
      </c>
      <c r="E37" s="282" t="n">
        <v>4</v>
      </c>
      <c r="F37" s="291" t="n">
        <v>66.6666666666667</v>
      </c>
      <c r="G37" s="282" t="n">
        <v>0</v>
      </c>
      <c r="H37" s="282" t="n">
        <v>0</v>
      </c>
      <c r="I37" s="282" t="n">
        <v>0</v>
      </c>
      <c r="J37" s="292" t="n">
        <v>0</v>
      </c>
      <c r="K37" s="282" t="n">
        <v>7</v>
      </c>
      <c r="L37" s="282" t="n">
        <v>17</v>
      </c>
      <c r="M37" s="282" t="n">
        <v>10</v>
      </c>
      <c r="N37" s="283" t="n">
        <v>142.857142857143</v>
      </c>
      <c r="O37" s="283" t="n">
        <v>15.2578577967653</v>
      </c>
      <c r="P37" s="284" t="n">
        <v>19</v>
      </c>
      <c r="Q37" s="283" t="n">
        <v>28.9899298138541</v>
      </c>
      <c r="R37" s="285" t="n">
        <v>6554</v>
      </c>
      <c r="S37" s="279" t="s">
        <v>290</v>
      </c>
      <c r="T37" s="287"/>
      <c r="U37" s="281"/>
    </row>
    <row r="38" customFormat="false" ht="15" hidden="false" customHeight="true" outlineLevel="0" collapsed="false">
      <c r="B38" s="205" t="s">
        <v>291</v>
      </c>
      <c r="C38" s="282" t="n">
        <v>3</v>
      </c>
      <c r="D38" s="282" t="n">
        <v>6</v>
      </c>
      <c r="E38" s="282" t="n">
        <v>3</v>
      </c>
      <c r="F38" s="291" t="n">
        <v>100</v>
      </c>
      <c r="G38" s="282" t="n">
        <v>1</v>
      </c>
      <c r="H38" s="282" t="n">
        <v>0</v>
      </c>
      <c r="I38" s="282" t="n">
        <v>-1</v>
      </c>
      <c r="J38" s="293" t="n">
        <v>-100</v>
      </c>
      <c r="K38" s="282" t="n">
        <v>2</v>
      </c>
      <c r="L38" s="282" t="n">
        <v>8</v>
      </c>
      <c r="M38" s="282" t="n">
        <v>6</v>
      </c>
      <c r="N38" s="283" t="n">
        <v>300</v>
      </c>
      <c r="O38" s="283" t="n">
        <v>21.652832912306</v>
      </c>
      <c r="P38" s="284" t="n">
        <v>7</v>
      </c>
      <c r="Q38" s="283" t="n">
        <v>25.2616383976904</v>
      </c>
      <c r="R38" s="285" t="n">
        <v>2771</v>
      </c>
      <c r="S38" s="279" t="s">
        <v>291</v>
      </c>
      <c r="T38" s="287"/>
      <c r="U38" s="281"/>
    </row>
    <row r="39" customFormat="false" ht="15" hidden="false" customHeight="true" outlineLevel="0" collapsed="false">
      <c r="B39" s="205" t="s">
        <v>292</v>
      </c>
      <c r="C39" s="282" t="n">
        <v>12</v>
      </c>
      <c r="D39" s="282" t="n">
        <v>7</v>
      </c>
      <c r="E39" s="282" t="n">
        <v>-5</v>
      </c>
      <c r="F39" s="291" t="n">
        <v>-41.6666666666667</v>
      </c>
      <c r="G39" s="282" t="n">
        <v>0</v>
      </c>
      <c r="H39" s="282" t="n">
        <v>0</v>
      </c>
      <c r="I39" s="282" t="n">
        <v>0</v>
      </c>
      <c r="J39" s="292" t="n">
        <v>0</v>
      </c>
      <c r="K39" s="282" t="n">
        <v>13</v>
      </c>
      <c r="L39" s="282" t="n">
        <v>11</v>
      </c>
      <c r="M39" s="282" t="n">
        <v>-2</v>
      </c>
      <c r="N39" s="283" t="n">
        <v>-15.3846153846154</v>
      </c>
      <c r="O39" s="283" t="n">
        <v>19.2678227360308</v>
      </c>
      <c r="P39" s="284" t="n">
        <v>5</v>
      </c>
      <c r="Q39" s="283" t="n">
        <v>13.7627305257363</v>
      </c>
      <c r="R39" s="285" t="n">
        <v>3633</v>
      </c>
      <c r="S39" s="279" t="s">
        <v>292</v>
      </c>
      <c r="T39" s="287"/>
      <c r="U39" s="281"/>
    </row>
    <row r="40" customFormat="false" ht="15" hidden="false" customHeight="true" outlineLevel="0" collapsed="false">
      <c r="B40" s="205" t="s">
        <v>293</v>
      </c>
      <c r="C40" s="282" t="n">
        <v>14</v>
      </c>
      <c r="D40" s="282" t="n">
        <v>7</v>
      </c>
      <c r="E40" s="282" t="n">
        <v>-7</v>
      </c>
      <c r="F40" s="291" t="n">
        <v>-50</v>
      </c>
      <c r="G40" s="282" t="n">
        <v>0</v>
      </c>
      <c r="H40" s="282" t="n">
        <v>0</v>
      </c>
      <c r="I40" s="282" t="n">
        <v>0</v>
      </c>
      <c r="J40" s="292" t="n">
        <v>0</v>
      </c>
      <c r="K40" s="282" t="n">
        <v>18</v>
      </c>
      <c r="L40" s="282" t="n">
        <v>8</v>
      </c>
      <c r="M40" s="282" t="n">
        <v>-10</v>
      </c>
      <c r="N40" s="283" t="n">
        <v>-55.5555555555556</v>
      </c>
      <c r="O40" s="283" t="n">
        <v>18.0831826401447</v>
      </c>
      <c r="P40" s="284" t="n">
        <v>6</v>
      </c>
      <c r="Q40" s="283" t="n">
        <v>15.4998708344097</v>
      </c>
      <c r="R40" s="285" t="n">
        <v>3871</v>
      </c>
      <c r="S40" s="279" t="s">
        <v>293</v>
      </c>
      <c r="T40" s="287"/>
      <c r="U40" s="281"/>
    </row>
    <row r="41" customFormat="false" ht="15" hidden="false" customHeight="true" outlineLevel="0" collapsed="false">
      <c r="B41" s="205" t="s">
        <v>294</v>
      </c>
      <c r="C41" s="282" t="n">
        <v>35</v>
      </c>
      <c r="D41" s="282" t="n">
        <v>35</v>
      </c>
      <c r="E41" s="282" t="n">
        <v>0</v>
      </c>
      <c r="F41" s="292" t="n">
        <v>0</v>
      </c>
      <c r="G41" s="282" t="n">
        <v>1</v>
      </c>
      <c r="H41" s="282" t="n">
        <v>0</v>
      </c>
      <c r="I41" s="282" t="n">
        <v>-1</v>
      </c>
      <c r="J41" s="293" t="n">
        <v>-100</v>
      </c>
      <c r="K41" s="282" t="n">
        <v>36</v>
      </c>
      <c r="L41" s="282" t="n">
        <v>40</v>
      </c>
      <c r="M41" s="282" t="n">
        <v>4</v>
      </c>
      <c r="N41" s="283" t="n">
        <v>11.1111111111111</v>
      </c>
      <c r="O41" s="283" t="n">
        <v>18.4979652238254</v>
      </c>
      <c r="P41" s="284" t="n">
        <v>32</v>
      </c>
      <c r="Q41" s="283" t="n">
        <v>16.9124253474975</v>
      </c>
      <c r="R41" s="285" t="n">
        <v>18921</v>
      </c>
      <c r="S41" s="279" t="s">
        <v>294</v>
      </c>
      <c r="T41" s="287"/>
      <c r="U41" s="281"/>
    </row>
    <row r="42" customFormat="false" ht="15" hidden="false" customHeight="true" outlineLevel="0" collapsed="false">
      <c r="B42" s="205" t="s">
        <v>295</v>
      </c>
      <c r="C42" s="282" t="n">
        <v>239</v>
      </c>
      <c r="D42" s="282" t="n">
        <v>220</v>
      </c>
      <c r="E42" s="282" t="n">
        <v>-19</v>
      </c>
      <c r="F42" s="291" t="n">
        <v>-7.94979079497908</v>
      </c>
      <c r="G42" s="282" t="n">
        <v>3</v>
      </c>
      <c r="H42" s="282" t="n">
        <v>1</v>
      </c>
      <c r="I42" s="282" t="n">
        <v>-2</v>
      </c>
      <c r="J42" s="293" t="n">
        <v>-66.6666666666667</v>
      </c>
      <c r="K42" s="282" t="n">
        <v>278</v>
      </c>
      <c r="L42" s="282" t="n">
        <v>258</v>
      </c>
      <c r="M42" s="282" t="n">
        <v>-20</v>
      </c>
      <c r="N42" s="283" t="n">
        <v>-7.19424460431655</v>
      </c>
      <c r="O42" s="283" t="n">
        <v>20.3488909854413</v>
      </c>
      <c r="P42" s="284" t="n">
        <v>217</v>
      </c>
      <c r="Q42" s="283" t="n">
        <v>20.0714061083671</v>
      </c>
      <c r="R42" s="285" t="n">
        <v>108114</v>
      </c>
      <c r="S42" s="279" t="s">
        <v>295</v>
      </c>
      <c r="T42" s="287"/>
      <c r="U42" s="281"/>
    </row>
    <row r="43" customFormat="false" ht="15" hidden="false" customHeight="true" outlineLevel="0" collapsed="false">
      <c r="B43" s="205" t="s">
        <v>296</v>
      </c>
      <c r="C43" s="282" t="n">
        <v>223</v>
      </c>
      <c r="D43" s="282" t="n">
        <v>203</v>
      </c>
      <c r="E43" s="282" t="n">
        <v>-20</v>
      </c>
      <c r="F43" s="291" t="n">
        <v>-8.96860986547085</v>
      </c>
      <c r="G43" s="282" t="n">
        <v>3</v>
      </c>
      <c r="H43" s="282" t="n">
        <v>1</v>
      </c>
      <c r="I43" s="282" t="n">
        <v>-2</v>
      </c>
      <c r="J43" s="293" t="n">
        <v>-66.6666666666667</v>
      </c>
      <c r="K43" s="282" t="n">
        <v>260</v>
      </c>
      <c r="L43" s="282" t="n">
        <v>238</v>
      </c>
      <c r="M43" s="282" t="n">
        <v>-22</v>
      </c>
      <c r="N43" s="283" t="n">
        <v>-8.46153846153846</v>
      </c>
      <c r="O43" s="283" t="n">
        <v>21.1526638810449</v>
      </c>
      <c r="P43" s="284" t="n">
        <v>197</v>
      </c>
      <c r="Q43" s="283" t="n">
        <v>20.5274619929352</v>
      </c>
      <c r="R43" s="285" t="n">
        <v>95969</v>
      </c>
      <c r="S43" s="279" t="s">
        <v>296</v>
      </c>
      <c r="T43" s="287"/>
      <c r="U43" s="281"/>
    </row>
    <row r="44" customFormat="false" ht="15" hidden="false" customHeight="true" outlineLevel="0" collapsed="false">
      <c r="B44" s="205" t="s">
        <v>297</v>
      </c>
      <c r="C44" s="282" t="n">
        <v>16</v>
      </c>
      <c r="D44" s="282" t="n">
        <v>17</v>
      </c>
      <c r="E44" s="282" t="n">
        <v>1</v>
      </c>
      <c r="F44" s="291" t="n">
        <v>6.25</v>
      </c>
      <c r="G44" s="282" t="n">
        <v>0</v>
      </c>
      <c r="H44" s="282" t="n">
        <v>0</v>
      </c>
      <c r="I44" s="282" t="n">
        <v>0</v>
      </c>
      <c r="J44" s="292" t="n">
        <v>0</v>
      </c>
      <c r="K44" s="282" t="n">
        <v>18</v>
      </c>
      <c r="L44" s="282" t="n">
        <v>20</v>
      </c>
      <c r="M44" s="282" t="n">
        <v>2</v>
      </c>
      <c r="N44" s="283" t="n">
        <v>11.1111111111111</v>
      </c>
      <c r="O44" s="283" t="n">
        <v>13.9975298476739</v>
      </c>
      <c r="P44" s="284" t="n">
        <v>20</v>
      </c>
      <c r="Q44" s="283" t="n">
        <v>16.467682173734</v>
      </c>
      <c r="R44" s="285" t="n">
        <v>12145</v>
      </c>
      <c r="S44" s="279" t="s">
        <v>297</v>
      </c>
      <c r="T44" s="287"/>
      <c r="U44" s="281"/>
    </row>
    <row r="45" customFormat="false" ht="15" hidden="false" customHeight="true" outlineLevel="0" collapsed="false">
      <c r="B45" s="205" t="s">
        <v>298</v>
      </c>
      <c r="C45" s="282" t="n">
        <v>345</v>
      </c>
      <c r="D45" s="282" t="n">
        <v>315</v>
      </c>
      <c r="E45" s="282" t="n">
        <v>-30</v>
      </c>
      <c r="F45" s="291" t="n">
        <v>-8.69565217391304</v>
      </c>
      <c r="G45" s="282" t="n">
        <v>5</v>
      </c>
      <c r="H45" s="282" t="n">
        <v>4</v>
      </c>
      <c r="I45" s="282" t="n">
        <v>-1</v>
      </c>
      <c r="J45" s="293" t="n">
        <v>-20</v>
      </c>
      <c r="K45" s="282" t="n">
        <v>405</v>
      </c>
      <c r="L45" s="282" t="n">
        <v>362</v>
      </c>
      <c r="M45" s="282" t="n">
        <v>-43</v>
      </c>
      <c r="N45" s="283" t="n">
        <v>-10.6172839506173</v>
      </c>
      <c r="O45" s="283" t="n">
        <v>25.3296880025732</v>
      </c>
      <c r="P45" s="284" t="n">
        <v>296</v>
      </c>
      <c r="Q45" s="283" t="n">
        <v>23.8018655516243</v>
      </c>
      <c r="R45" s="285" t="n">
        <v>124360</v>
      </c>
      <c r="S45" s="279" t="s">
        <v>298</v>
      </c>
      <c r="T45" s="287"/>
      <c r="U45" s="281"/>
    </row>
    <row r="46" customFormat="false" ht="15" hidden="false" customHeight="true" outlineLevel="0" collapsed="false">
      <c r="B46" s="205" t="s">
        <v>299</v>
      </c>
      <c r="C46" s="282" t="n">
        <v>305</v>
      </c>
      <c r="D46" s="282" t="n">
        <v>293</v>
      </c>
      <c r="E46" s="282" t="n">
        <v>-12</v>
      </c>
      <c r="F46" s="291" t="n">
        <v>-3.9344262295082</v>
      </c>
      <c r="G46" s="282" t="n">
        <v>4</v>
      </c>
      <c r="H46" s="282" t="n">
        <v>4</v>
      </c>
      <c r="I46" s="282" t="n">
        <v>0</v>
      </c>
      <c r="J46" s="292" t="n">
        <v>0</v>
      </c>
      <c r="K46" s="282" t="n">
        <v>359</v>
      </c>
      <c r="L46" s="282" t="n">
        <v>332</v>
      </c>
      <c r="M46" s="282" t="n">
        <v>-27</v>
      </c>
      <c r="N46" s="283" t="n">
        <v>-7.52089136490251</v>
      </c>
      <c r="O46" s="283" t="n">
        <v>25.0348180489931</v>
      </c>
      <c r="P46" s="284" t="n">
        <v>281</v>
      </c>
      <c r="Q46" s="283" t="n">
        <v>24.0095012688295</v>
      </c>
      <c r="R46" s="285" t="n">
        <v>117037</v>
      </c>
      <c r="S46" s="279" t="s">
        <v>299</v>
      </c>
      <c r="T46" s="287"/>
      <c r="U46" s="281"/>
    </row>
    <row r="47" customFormat="false" ht="15" hidden="false" customHeight="true" outlineLevel="0" collapsed="false">
      <c r="B47" s="205" t="s">
        <v>300</v>
      </c>
      <c r="C47" s="282" t="n">
        <v>40</v>
      </c>
      <c r="D47" s="282" t="n">
        <v>22</v>
      </c>
      <c r="E47" s="282" t="n">
        <v>-18</v>
      </c>
      <c r="F47" s="291" t="n">
        <v>-45</v>
      </c>
      <c r="G47" s="282" t="n">
        <v>1</v>
      </c>
      <c r="H47" s="282" t="n">
        <v>0</v>
      </c>
      <c r="I47" s="282" t="n">
        <v>-1</v>
      </c>
      <c r="J47" s="293" t="n">
        <v>-100</v>
      </c>
      <c r="K47" s="282" t="n">
        <v>46</v>
      </c>
      <c r="L47" s="282" t="n">
        <v>30</v>
      </c>
      <c r="M47" s="282" t="n">
        <v>-16</v>
      </c>
      <c r="N47" s="283" t="n">
        <v>-34.7826086956522</v>
      </c>
      <c r="O47" s="283" t="n">
        <v>30.0423323774409</v>
      </c>
      <c r="P47" s="284" t="n">
        <v>15</v>
      </c>
      <c r="Q47" s="283" t="n">
        <v>20.4834084391643</v>
      </c>
      <c r="R47" s="285" t="n">
        <v>7323</v>
      </c>
      <c r="S47" s="279" t="s">
        <v>300</v>
      </c>
      <c r="T47" s="287"/>
      <c r="U47" s="281"/>
    </row>
    <row r="48" customFormat="false" ht="15" hidden="false" customHeight="true" outlineLevel="0" collapsed="false">
      <c r="B48" s="205" t="s">
        <v>301</v>
      </c>
      <c r="C48" s="282" t="n">
        <v>60</v>
      </c>
      <c r="D48" s="282" t="n">
        <v>83</v>
      </c>
      <c r="E48" s="282" t="n">
        <v>23</v>
      </c>
      <c r="F48" s="291" t="n">
        <v>38.3333333333333</v>
      </c>
      <c r="G48" s="282" t="n">
        <v>1</v>
      </c>
      <c r="H48" s="282" t="n">
        <v>5</v>
      </c>
      <c r="I48" s="282" t="n">
        <v>4</v>
      </c>
      <c r="J48" s="295" t="n">
        <v>400</v>
      </c>
      <c r="K48" s="282" t="n">
        <v>78</v>
      </c>
      <c r="L48" s="282" t="n">
        <v>104</v>
      </c>
      <c r="M48" s="282" t="n">
        <v>26</v>
      </c>
      <c r="N48" s="283" t="n">
        <v>33.3333333333333</v>
      </c>
      <c r="O48" s="283" t="n">
        <v>19.0183767929976</v>
      </c>
      <c r="P48" s="284" t="n">
        <v>98</v>
      </c>
      <c r="Q48" s="283" t="n">
        <v>22.4554328399248</v>
      </c>
      <c r="R48" s="285" t="n">
        <v>43642</v>
      </c>
      <c r="S48" s="279" t="s">
        <v>301</v>
      </c>
      <c r="T48" s="287"/>
      <c r="U48" s="281"/>
    </row>
    <row r="49" customFormat="false" ht="15" hidden="false" customHeight="true" outlineLevel="0" collapsed="false">
      <c r="B49" s="205" t="s">
        <v>302</v>
      </c>
      <c r="C49" s="282" t="n">
        <v>32</v>
      </c>
      <c r="D49" s="282" t="n">
        <v>51</v>
      </c>
      <c r="E49" s="282" t="n">
        <v>19</v>
      </c>
      <c r="F49" s="291" t="n">
        <v>59.375</v>
      </c>
      <c r="G49" s="282" t="n">
        <v>0</v>
      </c>
      <c r="H49" s="282" t="n">
        <v>1</v>
      </c>
      <c r="I49" s="282" t="n">
        <v>1</v>
      </c>
      <c r="J49" s="292" t="n">
        <v>0</v>
      </c>
      <c r="K49" s="282" t="n">
        <v>35</v>
      </c>
      <c r="L49" s="282" t="n">
        <v>64</v>
      </c>
      <c r="M49" s="282" t="n">
        <v>29</v>
      </c>
      <c r="N49" s="283" t="n">
        <v>82.8571428571429</v>
      </c>
      <c r="O49" s="283" t="n">
        <v>20.177243234689</v>
      </c>
      <c r="P49" s="284" t="n">
        <v>57</v>
      </c>
      <c r="Q49" s="283" t="n">
        <v>22.5510365564172</v>
      </c>
      <c r="R49" s="285" t="n">
        <v>25276</v>
      </c>
      <c r="S49" s="279" t="s">
        <v>302</v>
      </c>
      <c r="T49" s="287"/>
      <c r="U49" s="281"/>
    </row>
    <row r="50" customFormat="false" ht="15" hidden="false" customHeight="true" outlineLevel="0" collapsed="false">
      <c r="B50" s="205" t="s">
        <v>303</v>
      </c>
      <c r="C50" s="282" t="n">
        <v>17</v>
      </c>
      <c r="D50" s="282" t="n">
        <v>15</v>
      </c>
      <c r="E50" s="282" t="n">
        <v>-2</v>
      </c>
      <c r="F50" s="291" t="n">
        <v>-11.7647058823529</v>
      </c>
      <c r="G50" s="282" t="n">
        <v>1</v>
      </c>
      <c r="H50" s="282" t="n">
        <v>2</v>
      </c>
      <c r="I50" s="282" t="n">
        <v>1</v>
      </c>
      <c r="J50" s="295" t="n">
        <v>100</v>
      </c>
      <c r="K50" s="282" t="n">
        <v>24</v>
      </c>
      <c r="L50" s="282" t="n">
        <v>18</v>
      </c>
      <c r="M50" s="282" t="n">
        <v>-6</v>
      </c>
      <c r="N50" s="283" t="n">
        <v>-25</v>
      </c>
      <c r="O50" s="283" t="n">
        <v>12.3375555189998</v>
      </c>
      <c r="P50" s="284" t="n">
        <v>29</v>
      </c>
      <c r="Q50" s="283" t="n">
        <v>23.852607336733</v>
      </c>
      <c r="R50" s="285" t="n">
        <v>12158</v>
      </c>
      <c r="S50" s="279" t="s">
        <v>303</v>
      </c>
      <c r="T50" s="287"/>
      <c r="U50" s="281"/>
    </row>
    <row r="51" customFormat="false" ht="15" hidden="false" customHeight="true" outlineLevel="0" collapsed="false">
      <c r="B51" s="205" t="s">
        <v>304</v>
      </c>
      <c r="C51" s="282" t="n">
        <v>11</v>
      </c>
      <c r="D51" s="282" t="n">
        <v>17</v>
      </c>
      <c r="E51" s="282" t="n">
        <v>6</v>
      </c>
      <c r="F51" s="291" t="n">
        <v>54.5454545454545</v>
      </c>
      <c r="G51" s="282" t="n">
        <v>0</v>
      </c>
      <c r="H51" s="282" t="n">
        <v>2</v>
      </c>
      <c r="I51" s="282" t="n">
        <v>2</v>
      </c>
      <c r="J51" s="292" t="n">
        <v>0</v>
      </c>
      <c r="K51" s="282" t="n">
        <v>19</v>
      </c>
      <c r="L51" s="282" t="n">
        <v>22</v>
      </c>
      <c r="M51" s="282" t="n">
        <v>3</v>
      </c>
      <c r="N51" s="283" t="n">
        <v>15.7894736842105</v>
      </c>
      <c r="O51" s="283" t="n">
        <v>27.3840206185567</v>
      </c>
      <c r="P51" s="284" t="n">
        <v>12</v>
      </c>
      <c r="Q51" s="283" t="n">
        <v>19.3298969072165</v>
      </c>
      <c r="R51" s="285" t="n">
        <v>6208</v>
      </c>
      <c r="S51" s="279" t="s">
        <v>304</v>
      </c>
      <c r="T51" s="287"/>
      <c r="U51" s="281"/>
    </row>
    <row r="52" customFormat="false" ht="15" hidden="false" customHeight="true" outlineLevel="0" collapsed="false">
      <c r="B52" s="205" t="s">
        <v>305</v>
      </c>
      <c r="C52" s="282" t="n">
        <v>21</v>
      </c>
      <c r="D52" s="282" t="n">
        <v>8</v>
      </c>
      <c r="E52" s="282" t="n">
        <v>-13</v>
      </c>
      <c r="F52" s="291" t="n">
        <v>-61.9047619047619</v>
      </c>
      <c r="G52" s="282" t="n">
        <v>1</v>
      </c>
      <c r="H52" s="282" t="n">
        <v>0</v>
      </c>
      <c r="I52" s="282" t="n">
        <v>-1</v>
      </c>
      <c r="J52" s="293" t="n">
        <v>-100</v>
      </c>
      <c r="K52" s="282" t="n">
        <v>23</v>
      </c>
      <c r="L52" s="282" t="n">
        <v>9</v>
      </c>
      <c r="M52" s="282" t="n">
        <v>-14</v>
      </c>
      <c r="N52" s="283" t="n">
        <v>-60.8695652173913</v>
      </c>
      <c r="O52" s="283" t="n">
        <v>12.1138703815869</v>
      </c>
      <c r="P52" s="284" t="n">
        <v>7</v>
      </c>
      <c r="Q52" s="283" t="n">
        <v>10.5996365838886</v>
      </c>
      <c r="R52" s="285" t="n">
        <v>6604</v>
      </c>
      <c r="S52" s="279" t="s">
        <v>305</v>
      </c>
      <c r="T52" s="287"/>
      <c r="U52" s="281"/>
    </row>
    <row r="53" customFormat="false" ht="15" hidden="false" customHeight="true" outlineLevel="0" collapsed="false">
      <c r="B53" s="205" t="s">
        <v>306</v>
      </c>
      <c r="C53" s="282" t="n">
        <v>121</v>
      </c>
      <c r="D53" s="282" t="n">
        <v>116</v>
      </c>
      <c r="E53" s="282" t="n">
        <v>-5</v>
      </c>
      <c r="F53" s="291" t="n">
        <v>-4.13223140495868</v>
      </c>
      <c r="G53" s="282" t="n">
        <v>0</v>
      </c>
      <c r="H53" s="282" t="n">
        <v>2</v>
      </c>
      <c r="I53" s="282" t="n">
        <v>2</v>
      </c>
      <c r="J53" s="292" t="n">
        <v>0</v>
      </c>
      <c r="K53" s="282" t="n">
        <v>161</v>
      </c>
      <c r="L53" s="282" t="n">
        <v>142</v>
      </c>
      <c r="M53" s="282" t="n">
        <v>-19</v>
      </c>
      <c r="N53" s="283" t="n">
        <v>-11.8012422360248</v>
      </c>
      <c r="O53" s="283" t="n">
        <v>22.9948856202672</v>
      </c>
      <c r="P53" s="284" t="n">
        <v>114</v>
      </c>
      <c r="Q53" s="283" t="n">
        <v>22.5984220750902</v>
      </c>
      <c r="R53" s="285" t="n">
        <v>50446</v>
      </c>
      <c r="S53" s="279" t="s">
        <v>306</v>
      </c>
      <c r="T53" s="287"/>
      <c r="U53" s="281"/>
    </row>
    <row r="54" customFormat="false" ht="15" hidden="false" customHeight="true" outlineLevel="0" collapsed="false">
      <c r="B54" s="205" t="s">
        <v>307</v>
      </c>
      <c r="C54" s="282" t="n">
        <v>79</v>
      </c>
      <c r="D54" s="282" t="n">
        <v>86</v>
      </c>
      <c r="E54" s="282" t="n">
        <v>7</v>
      </c>
      <c r="F54" s="291" t="n">
        <v>8.86075949367089</v>
      </c>
      <c r="G54" s="282" t="n">
        <v>0</v>
      </c>
      <c r="H54" s="282" t="n">
        <v>2</v>
      </c>
      <c r="I54" s="282" t="n">
        <v>2</v>
      </c>
      <c r="J54" s="292" t="n">
        <v>0</v>
      </c>
      <c r="K54" s="282" t="n">
        <v>108</v>
      </c>
      <c r="L54" s="282" t="n">
        <v>107</v>
      </c>
      <c r="M54" s="282" t="n">
        <v>-1</v>
      </c>
      <c r="N54" s="283" t="n">
        <v>-0.925925925925926</v>
      </c>
      <c r="O54" s="283" t="n">
        <v>29.5177621417539</v>
      </c>
      <c r="P54" s="284" t="n">
        <v>75</v>
      </c>
      <c r="Q54" s="283" t="n">
        <v>25.7422344259482</v>
      </c>
      <c r="R54" s="285" t="n">
        <v>29135</v>
      </c>
      <c r="S54" s="279" t="s">
        <v>307</v>
      </c>
      <c r="T54" s="287"/>
      <c r="U54" s="281"/>
    </row>
    <row r="55" customFormat="false" ht="15" hidden="false" customHeight="true" outlineLevel="0" collapsed="false">
      <c r="B55" s="205" t="s">
        <v>308</v>
      </c>
      <c r="C55" s="282" t="n">
        <v>42</v>
      </c>
      <c r="D55" s="282" t="n">
        <v>30</v>
      </c>
      <c r="E55" s="282" t="n">
        <v>-12</v>
      </c>
      <c r="F55" s="291" t="n">
        <v>-28.5714285714286</v>
      </c>
      <c r="G55" s="282" t="n">
        <v>0</v>
      </c>
      <c r="H55" s="282" t="n">
        <v>0</v>
      </c>
      <c r="I55" s="282" t="n">
        <v>0</v>
      </c>
      <c r="J55" s="292" t="n">
        <v>0</v>
      </c>
      <c r="K55" s="282" t="n">
        <v>53</v>
      </c>
      <c r="L55" s="282" t="n">
        <v>35</v>
      </c>
      <c r="M55" s="282" t="n">
        <v>-18</v>
      </c>
      <c r="N55" s="283" t="n">
        <v>-33.9622641509434</v>
      </c>
      <c r="O55" s="283" t="n">
        <v>14.077237107597</v>
      </c>
      <c r="P55" s="284" t="n">
        <v>39</v>
      </c>
      <c r="Q55" s="283" t="n">
        <v>18.3004082398761</v>
      </c>
      <c r="R55" s="285" t="n">
        <v>21311</v>
      </c>
      <c r="S55" s="279" t="s">
        <v>308</v>
      </c>
      <c r="T55" s="287"/>
      <c r="U55" s="281"/>
    </row>
    <row r="56" customFormat="false" ht="15" hidden="false" customHeight="true" outlineLevel="0" collapsed="false">
      <c r="B56" s="205" t="s">
        <v>309</v>
      </c>
      <c r="C56" s="282" t="n">
        <v>252</v>
      </c>
      <c r="D56" s="282" t="n">
        <v>266</v>
      </c>
      <c r="E56" s="282" t="n">
        <v>14</v>
      </c>
      <c r="F56" s="291" t="n">
        <v>5.55555555555556</v>
      </c>
      <c r="G56" s="282" t="n">
        <v>1</v>
      </c>
      <c r="H56" s="282" t="n">
        <v>2</v>
      </c>
      <c r="I56" s="282" t="n">
        <v>1</v>
      </c>
      <c r="J56" s="295" t="n">
        <v>100</v>
      </c>
      <c r="K56" s="282" t="n">
        <v>292</v>
      </c>
      <c r="L56" s="282" t="n">
        <v>302</v>
      </c>
      <c r="M56" s="282" t="n">
        <v>10</v>
      </c>
      <c r="N56" s="283" t="n">
        <v>3.42465753424658</v>
      </c>
      <c r="O56" s="283" t="n">
        <v>28.9520658278549</v>
      </c>
      <c r="P56" s="284" t="n">
        <v>233</v>
      </c>
      <c r="Q56" s="283" t="n">
        <v>25.3602681875571</v>
      </c>
      <c r="R56" s="285" t="n">
        <v>91876</v>
      </c>
      <c r="S56" s="279" t="s">
        <v>309</v>
      </c>
      <c r="T56" s="287"/>
      <c r="U56" s="281"/>
    </row>
    <row r="57" customFormat="false" ht="15" hidden="false" customHeight="true" outlineLevel="0" collapsed="false">
      <c r="B57" s="205" t="s">
        <v>310</v>
      </c>
      <c r="C57" s="282" t="n">
        <v>216</v>
      </c>
      <c r="D57" s="282" t="n">
        <v>233</v>
      </c>
      <c r="E57" s="282" t="n">
        <v>17</v>
      </c>
      <c r="F57" s="291" t="n">
        <v>7.87037037037037</v>
      </c>
      <c r="G57" s="282" t="n">
        <v>1</v>
      </c>
      <c r="H57" s="282" t="n">
        <v>2</v>
      </c>
      <c r="I57" s="282" t="n">
        <v>1</v>
      </c>
      <c r="J57" s="295" t="n">
        <v>100</v>
      </c>
      <c r="K57" s="282" t="n">
        <v>249</v>
      </c>
      <c r="L57" s="282" t="n">
        <v>265</v>
      </c>
      <c r="M57" s="282" t="n">
        <v>16</v>
      </c>
      <c r="N57" s="283" t="n">
        <v>6.42570281124498</v>
      </c>
      <c r="O57" s="283" t="n">
        <v>29.7505043540438</v>
      </c>
      <c r="P57" s="284" t="n">
        <v>197</v>
      </c>
      <c r="Q57" s="283" t="n">
        <v>25.1538599044919</v>
      </c>
      <c r="R57" s="285" t="n">
        <v>78318</v>
      </c>
      <c r="S57" s="279" t="s">
        <v>310</v>
      </c>
    </row>
    <row r="58" customFormat="false" ht="15" hidden="false" customHeight="true" outlineLevel="0" collapsed="false">
      <c r="B58" s="205" t="s">
        <v>311</v>
      </c>
      <c r="C58" s="282" t="n">
        <v>36</v>
      </c>
      <c r="D58" s="282" t="n">
        <v>33</v>
      </c>
      <c r="E58" s="282" t="n">
        <v>-3</v>
      </c>
      <c r="F58" s="291" t="n">
        <v>-8.33333333333333</v>
      </c>
      <c r="G58" s="282" t="n">
        <v>0</v>
      </c>
      <c r="H58" s="282" t="n">
        <v>0</v>
      </c>
      <c r="I58" s="282" t="n">
        <v>0</v>
      </c>
      <c r="J58" s="292" t="n">
        <v>0</v>
      </c>
      <c r="K58" s="282" t="n">
        <v>43</v>
      </c>
      <c r="L58" s="282" t="n">
        <v>37</v>
      </c>
      <c r="M58" s="282" t="n">
        <v>-6</v>
      </c>
      <c r="N58" s="283" t="n">
        <v>-13.953488372093</v>
      </c>
      <c r="O58" s="283" t="n">
        <v>24.3398731376309</v>
      </c>
      <c r="P58" s="284" t="n">
        <v>36</v>
      </c>
      <c r="Q58" s="283" t="n">
        <v>26.5525888774156</v>
      </c>
      <c r="R58" s="285" t="n">
        <v>13558</v>
      </c>
      <c r="S58" s="279" t="s">
        <v>311</v>
      </c>
    </row>
    <row r="59" customFormat="false" ht="15" hidden="false" customHeight="true" outlineLevel="0" collapsed="false">
      <c r="B59" s="296" t="s">
        <v>312</v>
      </c>
      <c r="C59" s="297" t="n">
        <v>19</v>
      </c>
      <c r="D59" s="297" t="n">
        <v>35</v>
      </c>
      <c r="E59" s="297" t="n">
        <v>16</v>
      </c>
      <c r="F59" s="298" t="n">
        <v>84.2105263157895</v>
      </c>
      <c r="G59" s="297" t="n">
        <v>0</v>
      </c>
      <c r="H59" s="297" t="n">
        <v>5</v>
      </c>
      <c r="I59" s="297" t="n">
        <v>5</v>
      </c>
      <c r="J59" s="297" t="n">
        <v>0</v>
      </c>
      <c r="K59" s="297" t="n">
        <v>22</v>
      </c>
      <c r="L59" s="297" t="n">
        <v>54</v>
      </c>
      <c r="M59" s="297" t="n">
        <v>32</v>
      </c>
      <c r="N59" s="299" t="n">
        <v>145.454545454545</v>
      </c>
      <c r="O59" s="299" t="s">
        <v>313</v>
      </c>
      <c r="P59" s="300" t="s">
        <v>313</v>
      </c>
      <c r="Q59" s="299" t="s">
        <v>313</v>
      </c>
      <c r="R59" s="301" t="s">
        <v>313</v>
      </c>
      <c r="S59" s="302" t="s">
        <v>312</v>
      </c>
    </row>
    <row r="60" customFormat="false" ht="15" hidden="false" customHeight="true" outlineLevel="0" collapsed="false">
      <c r="B60" s="80" t="s">
        <v>314</v>
      </c>
      <c r="D60" s="217"/>
      <c r="E60" s="217"/>
      <c r="F60" s="217"/>
      <c r="G60" s="217"/>
      <c r="H60" s="217"/>
      <c r="I60" s="217"/>
      <c r="J60" s="217"/>
      <c r="K60" s="217"/>
      <c r="L60" s="303"/>
      <c r="M60" s="217"/>
      <c r="N60" s="217"/>
      <c r="P60" s="217"/>
    </row>
    <row r="61" customFormat="false" ht="15" hidden="false" customHeight="true" outlineLevel="0" collapsed="false">
      <c r="B61" s="80" t="s">
        <v>315</v>
      </c>
      <c r="D61" s="217"/>
      <c r="E61" s="217"/>
      <c r="F61" s="217"/>
      <c r="G61" s="217"/>
      <c r="H61" s="217"/>
      <c r="I61" s="217"/>
      <c r="J61" s="217"/>
      <c r="K61" s="217"/>
      <c r="N61" s="217"/>
      <c r="P61" s="217"/>
    </row>
    <row r="62" customFormat="false" ht="15" hidden="false" customHeight="true" outlineLevel="0" collapsed="false">
      <c r="B62" s="80" t="s">
        <v>316</v>
      </c>
      <c r="D62" s="217"/>
      <c r="E62" s="217"/>
      <c r="F62" s="217"/>
      <c r="G62" s="217"/>
      <c r="H62" s="217"/>
      <c r="I62" s="217"/>
      <c r="J62" s="217"/>
      <c r="K62" s="217"/>
      <c r="M62" s="217"/>
      <c r="N62" s="217"/>
      <c r="P62" s="217"/>
    </row>
    <row r="63" customFormat="false" ht="15" hidden="false" customHeight="true" outlineLevel="0" collapsed="false">
      <c r="B63" s="80" t="s">
        <v>317</v>
      </c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P63" s="217"/>
    </row>
  </sheetData>
  <mergeCells count="9">
    <mergeCell ref="B4:B5"/>
    <mergeCell ref="C4:F4"/>
    <mergeCell ref="G4:J4"/>
    <mergeCell ref="K4:N4"/>
    <mergeCell ref="O4:O5"/>
    <mergeCell ref="P4:Q4"/>
    <mergeCell ref="S4:S5"/>
    <mergeCell ref="T4:T5"/>
    <mergeCell ref="U4:U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統計企画課</dc:creator>
  <dc:description/>
  <dc:language>en-US</dc:language>
  <cp:lastModifiedBy>Windows ユーザー</cp:lastModifiedBy>
  <cp:lastPrinted>2024-04-22T08:26:18Z</cp:lastPrinted>
  <dcterms:modified xsi:type="dcterms:W3CDTF">2025-04-09T08:41:42Z</dcterms:modified>
  <cp:revision>0</cp:revision>
  <dc:subject/>
  <dc:title/>
</cp:coreProperties>
</file>