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s>
  <definedNames>
    <definedName function="false" hidden="false" localSheetId="1" name="_xlnm.Print_Area" vbProcedure="false">'3-1'!$A$1:$M$57</definedName>
    <definedName function="false" hidden="false" localSheetId="2" name="_xlnm.Print_Titles" vbProcedure="false">'3-2'!$2:$5</definedName>
    <definedName function="false" hidden="false" localSheetId="3" name="_xlnm.Print_Area" vbProcedure="false">'3-3'!$A$1:$P$150</definedName>
    <definedName function="false" hidden="false" localSheetId="3" name="_xlnm.Print_Titles" vbProcedure="false">'3-3'!$2:$6</definedName>
    <definedName function="false" hidden="false" localSheetId="4" name="_xlnm.Print_Area" vbProcedure="false">'3-4'!$B$1:$X$131</definedName>
    <definedName function="false" hidden="false" localSheetId="4" name="_xlnm.Print_Titles" vbProcedure="false">'3-4'!$G:$G,'3-4'!$2:$8</definedName>
    <definedName function="false" hidden="false" localSheetId="5" name="_xlnm.Print_Titles" vbProcedure="false">'3-5'!$B:$B</definedName>
    <definedName function="false" hidden="false" localSheetId="7" name="_xlnm.Print_Area" vbProcedure="false">'3-7'!$B$1:$O$68</definedName>
    <definedName function="false" hidden="false" localSheetId="8" name="_xlnm.Print_Titles" vbProcedure="false">'3-8'!$2:$5</definedName>
    <definedName function="false" hidden="false" localSheetId="4" name="Excel_BuiltIn__FilterDatabase" vbProcedure="false">'3-4'!$B$8:$X$12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MS P ゴシック"/>
            <family val="3"/>
            <charset val="128"/>
          </rPr>
          <t xml:space="preserve">minetahi:
</t>
        </r>
        <r>
          <rPr>
            <sz val="9"/>
            <color rgb="FF000000"/>
            <rFont val="Noto Sans"/>
            <family val="2"/>
          </rPr>
          <t xml:space="preserve">国の公表に合わせて、「売上金額」を「売上高」に修正。以下該当箇所も同様。</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2</xdr:row>
                <xdr:rowOff>27</xdr:rowOff>
              </xdr:to>
            </anchor>
          </commentPr>
        </mc:Choice>
        <mc:Fallback/>
      </mc:AlternateContent>
    </comment>
    <comment ref="B532" authorId="0">
      <text>
        <r>
          <rPr>
            <b val="true"/>
            <sz val="9"/>
            <color rgb="FF000000"/>
            <rFont val="MS P ゴシック"/>
            <family val="3"/>
            <charset val="128"/>
          </rPr>
          <t xml:space="preserve">minetahi:
</t>
        </r>
        <r>
          <rPr>
            <sz val="9"/>
            <color rgb="FF000000"/>
            <rFont val="Noto Sans"/>
            <family val="2"/>
          </rPr>
          <t xml:space="preserve">日付が未修正だったので修正しました。</t>
        </r>
      </text>
      <mc:AlternateContent>
        <mc:Choice Requires="v2">
          <commentPr autoFill="true" autoScale="false" colHidden="false" locked="false" rowHidden="false" textHAlign="justify" textVAlign="top">
            <anchor moveWithCells="false" sizeWithCells="false">
              <xdr:from>
                <xdr:col>2</xdr:col>
                <xdr:colOff>16</xdr:colOff>
                <xdr:row>530</xdr:row>
                <xdr:rowOff>6</xdr:rowOff>
              </xdr:from>
              <xdr:to>
                <xdr:col>3</xdr:col>
                <xdr:colOff>-137</xdr:colOff>
                <xdr:row>535</xdr:row>
                <xdr:rowOff>5</xdr:rowOff>
              </xdr:to>
            </anchor>
          </commentPr>
        </mc:Choice>
        <mc:Fallback/>
      </mc:AlternateContent>
    </comment>
  </commentList>
</comments>
</file>

<file path=xl/sharedStrings.xml><?xml version="1.0" encoding="utf-8"?>
<sst xmlns="http://schemas.openxmlformats.org/spreadsheetml/2006/main" count="2656" uniqueCount="406">
  <si>
    <t xml:space="preserve">第３章　事業所</t>
  </si>
  <si>
    <t xml:space="preserve">－</t>
  </si>
  <si>
    <t xml:space="preserve">.</t>
  </si>
  <si>
    <t xml:space="preserve">市町村別の民営事業所数及び従業者数</t>
  </si>
  <si>
    <t xml:space="preserve">産業（大分類）、従業者規模別民営事務所数及び従業者数</t>
  </si>
  <si>
    <t xml:space="preserve">産業（中分類）別民営事業所数及び従業者数</t>
  </si>
  <si>
    <t xml:space="preserve">産業（中分類）、経営組織別民営事業所数及び従業上の地位別従業者数</t>
  </si>
  <si>
    <t xml:space="preserve">市町村、産業（大分類）別民営事業所数及び従業者数</t>
  </si>
  <si>
    <t xml:space="preserve">都道府県別の民営事業所数及び従業者数</t>
  </si>
  <si>
    <t xml:space="preserve">産業（大分類）、経営組織別民営事業所数、従業者数、売上高、１事業所当たり従業者数、１事業所当たり売上高及び従業者１人当たり売上高</t>
  </si>
  <si>
    <r>
      <rPr>
        <sz val="10"/>
        <rFont val="Noto Sans"/>
        <family val="2"/>
      </rPr>
      <t xml:space="preserve">市町村､産業</t>
    </r>
    <r>
      <rPr>
        <sz val="10"/>
        <rFont val="ＭＳ Ｐ明朝"/>
        <family val="1"/>
        <charset val="128"/>
      </rPr>
      <t xml:space="preserve">(</t>
    </r>
    <r>
      <rPr>
        <sz val="10"/>
        <rFont val="Noto Sans"/>
        <family val="2"/>
      </rPr>
      <t xml:space="preserve">大分類</t>
    </r>
    <r>
      <rPr>
        <sz val="10"/>
        <rFont val="ＭＳ Ｐ明朝"/>
        <family val="1"/>
        <charset val="128"/>
      </rPr>
      <t xml:space="preserve">)</t>
    </r>
    <r>
      <rPr>
        <sz val="10"/>
        <rFont val="Noto Sans"/>
        <family val="2"/>
      </rPr>
      <t xml:space="preserve">別民営事業所数、従業者数、売上高、１事業所当たり従業者数、１事業所当たり売上高及び従業者１人当たり売上高</t>
    </r>
  </si>
  <si>
    <r>
      <rPr>
        <sz val="12"/>
        <rFont val="Noto Sans"/>
        <family val="2"/>
      </rPr>
      <t xml:space="preserve">３－１．市町村別の民営事業所数及び従業者数</t>
    </r>
    <r>
      <rPr>
        <sz val="10"/>
        <rFont val="Noto Sans"/>
        <family val="2"/>
      </rPr>
      <t xml:space="preserve"> （平成</t>
    </r>
    <r>
      <rPr>
        <sz val="10"/>
        <rFont val="ＭＳ 明朝"/>
        <family val="1"/>
        <charset val="128"/>
      </rPr>
      <t xml:space="preserve">28</t>
    </r>
    <r>
      <rPr>
        <sz val="10"/>
        <rFont val="Noto Sans"/>
        <family val="2"/>
      </rPr>
      <t xml:space="preserve">、令和３年）</t>
    </r>
  </si>
  <si>
    <r>
      <rPr>
        <sz val="10"/>
        <rFont val="Noto Sans"/>
        <family val="2"/>
      </rPr>
      <t xml:space="preserve">平成</t>
    </r>
    <r>
      <rPr>
        <sz val="10"/>
        <rFont val="ＭＳ 明朝"/>
        <family val="1"/>
        <charset val="128"/>
      </rPr>
      <t xml:space="preserve">28</t>
    </r>
    <r>
      <rPr>
        <sz val="10"/>
        <rFont val="Noto Sans"/>
        <family val="2"/>
      </rPr>
      <t xml:space="preserve">年６月１日現在、令和３年６月１日現在　単位</t>
    </r>
    <r>
      <rPr>
        <sz val="10"/>
        <rFont val="ＭＳ 明朝"/>
        <family val="1"/>
        <charset val="128"/>
      </rPr>
      <t xml:space="preserve">:</t>
    </r>
    <r>
      <rPr>
        <sz val="10"/>
        <rFont val="Noto Sans"/>
        <family val="2"/>
      </rPr>
      <t xml:space="preserve">比＝％</t>
    </r>
  </si>
  <si>
    <t xml:space="preserve">民　　営　　事　　業　　所　　数</t>
  </si>
  <si>
    <t xml:space="preserve">従　　　　　業　　　　　者　　　　　数</t>
  </si>
  <si>
    <t xml:space="preserve">市町村別</t>
  </si>
  <si>
    <r>
      <rPr>
        <sz val="10"/>
        <rFont val="Noto Sans"/>
        <family val="2"/>
      </rPr>
      <t xml:space="preserve">平 成 </t>
    </r>
    <r>
      <rPr>
        <sz val="10"/>
        <rFont val="ＭＳ 明朝"/>
        <family val="1"/>
        <charset val="128"/>
      </rPr>
      <t xml:space="preserve">28 </t>
    </r>
    <r>
      <rPr>
        <sz val="10"/>
        <rFont val="Noto Sans"/>
        <family val="2"/>
      </rPr>
      <t xml:space="preserve">年
（参考値）</t>
    </r>
  </si>
  <si>
    <t xml:space="preserve">令和３年</t>
  </si>
  <si>
    <t xml:space="preserve">構成比</t>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 山 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 </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１）民営事業所のみ</t>
  </si>
  <si>
    <r>
      <rPr>
        <sz val="9"/>
        <rFont val="Noto Sans"/>
        <family val="2"/>
      </rPr>
      <t xml:space="preserve">　　２）令和３年調査は、平成</t>
    </r>
    <r>
      <rPr>
        <sz val="9"/>
        <rFont val="ＭＳ 明朝"/>
        <family val="1"/>
        <charset val="128"/>
      </rPr>
      <t xml:space="preserve">28</t>
    </r>
    <r>
      <rPr>
        <sz val="9"/>
        <rFont val="Noto Sans"/>
        <family val="2"/>
      </rPr>
      <t xml:space="preserve">年調査では活用されていなかった「国税庁法人番号公表サイト」情報から、過去
　　　　の調査では捉えていない外観からの確認では把握が困難な事業所を加えた調査名簿を基に調査を行った。
　　　　このため、従来の調査よりも幅広に事業所を捉えており、単純に比較ができないことから、平成</t>
    </r>
    <r>
      <rPr>
        <sz val="9"/>
        <rFont val="ＭＳ 明朝"/>
        <family val="1"/>
        <charset val="128"/>
      </rPr>
      <t xml:space="preserve">28</t>
    </r>
    <r>
      <rPr>
        <sz val="9"/>
        <rFont val="Noto Sans"/>
        <family val="2"/>
      </rPr>
      <t xml:space="preserve">年調査結
　　　　果については「参考値」と表章している。集計結果の時系列比較を行う際は、十分に留意が必要である。
</t>
    </r>
  </si>
  <si>
    <r>
      <rPr>
        <sz val="9"/>
        <rFont val="Noto Sans"/>
        <family val="2"/>
      </rPr>
      <t xml:space="preserve">資料：総務省・経済産業省「平成</t>
    </r>
    <r>
      <rPr>
        <sz val="9"/>
        <rFont val="ＭＳ 明朝"/>
        <family val="1"/>
        <charset val="128"/>
      </rPr>
      <t xml:space="preserve">28</t>
    </r>
    <r>
      <rPr>
        <sz val="9"/>
        <rFont val="Noto Sans"/>
        <family val="2"/>
      </rPr>
      <t xml:space="preserve">年経済センサス‐活動調査結果」、「令和３年経済センサス‐活動調査結果」</t>
    </r>
  </si>
  <si>
    <t xml:space="preserve">        については「参考値」と表章している。集計結果の時系列比較を行う際は、十分に留意が必要である</t>
  </si>
  <si>
    <r>
      <rPr>
        <sz val="12"/>
        <rFont val="Noto Sans"/>
        <family val="2"/>
      </rPr>
      <t xml:space="preserve">３－２．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者規模別民営事業所数及び従業者数</t>
    </r>
    <r>
      <rPr>
        <sz val="10"/>
        <rFont val="Noto Sans"/>
        <family val="2"/>
      </rPr>
      <t xml:space="preserve">（令和３年）</t>
    </r>
  </si>
  <si>
    <t xml:space="preserve"> 令和３年６月１日現在　単位：比＝％</t>
  </si>
  <si>
    <t xml:space="preserve">産業大分類別</t>
  </si>
  <si>
    <t xml:space="preserve">民営事業所数</t>
  </si>
  <si>
    <t xml:space="preserve">従業者数</t>
  </si>
  <si>
    <t xml:space="preserve">従業者規模別</t>
  </si>
  <si>
    <t xml:space="preserve">１事業所平均</t>
  </si>
  <si>
    <t xml:space="preserve">全産業</t>
  </si>
  <si>
    <t xml:space="preserve">１～４人</t>
  </si>
  <si>
    <t xml:space="preserve">５～９　</t>
  </si>
  <si>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　</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　</t>
    </r>
  </si>
  <si>
    <r>
      <rPr>
        <sz val="10"/>
        <rFont val="ＭＳ 明朝"/>
        <family val="1"/>
        <charset val="128"/>
      </rPr>
      <t xml:space="preserve">100</t>
    </r>
    <r>
      <rPr>
        <sz val="10"/>
        <rFont val="Noto Sans"/>
        <family val="2"/>
      </rPr>
      <t xml:space="preserve">～</t>
    </r>
    <r>
      <rPr>
        <sz val="10"/>
        <rFont val="ＭＳ 明朝"/>
        <family val="1"/>
        <charset val="128"/>
      </rPr>
      <t xml:space="preserve">199  </t>
    </r>
  </si>
  <si>
    <r>
      <rPr>
        <sz val="10"/>
        <rFont val="ＭＳ 明朝"/>
        <family val="1"/>
        <charset val="128"/>
      </rPr>
      <t xml:space="preserve">200</t>
    </r>
    <r>
      <rPr>
        <sz val="10"/>
        <rFont val="Noto Sans"/>
        <family val="2"/>
      </rPr>
      <t xml:space="preserve">～</t>
    </r>
    <r>
      <rPr>
        <sz val="10"/>
        <rFont val="ＭＳ 明朝"/>
        <family val="1"/>
        <charset val="128"/>
      </rPr>
      <t xml:space="preserve">299</t>
    </r>
    <r>
      <rPr>
        <sz val="10"/>
        <rFont val="Noto Sans"/>
        <family val="2"/>
      </rPr>
      <t xml:space="preserve">　</t>
    </r>
  </si>
  <si>
    <r>
      <rPr>
        <sz val="10"/>
        <rFont val="ＭＳ 明朝"/>
        <family val="1"/>
        <charset val="128"/>
      </rPr>
      <t xml:space="preserve">300</t>
    </r>
    <r>
      <rPr>
        <sz val="10"/>
        <rFont val="Noto Sans"/>
        <family val="2"/>
      </rPr>
      <t xml:space="preserve">人以上</t>
    </r>
  </si>
  <si>
    <t xml:space="preserve">出向･派遣従業者のみ</t>
  </si>
  <si>
    <t xml:space="preserve">-</t>
  </si>
  <si>
    <r>
      <rPr>
        <sz val="10"/>
        <rFont val="ＭＳ ゴシック"/>
        <family val="3"/>
        <charset val="128"/>
      </rPr>
      <t xml:space="preserve">A</t>
    </r>
    <r>
      <rPr>
        <sz val="10"/>
        <rFont val="Noto Sans"/>
        <family val="2"/>
      </rPr>
      <t xml:space="preserve">～</t>
    </r>
    <r>
      <rPr>
        <sz val="10"/>
        <rFont val="ＭＳ ゴシック"/>
        <family val="3"/>
        <charset val="128"/>
      </rPr>
      <t xml:space="preserve">B</t>
    </r>
  </si>
  <si>
    <t xml:space="preserve">農林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Q</t>
  </si>
  <si>
    <t xml:space="preserve">複合サービス事業</t>
  </si>
  <si>
    <t xml:space="preserve">R</t>
  </si>
  <si>
    <r>
      <rPr>
        <sz val="10"/>
        <rFont val="Noto Sans"/>
        <family val="2"/>
      </rPr>
      <t xml:space="preserve">サービス業</t>
    </r>
    <r>
      <rPr>
        <sz val="8"/>
        <rFont val="Noto Sans"/>
        <family val="2"/>
      </rPr>
      <t xml:space="preserve">（他に分類されないもの）</t>
    </r>
  </si>
  <si>
    <t xml:space="preserve">　　２）「派遣従業者のみ」の事業所とは、労働者派遣法にいう派遣労働者のほかに、在籍出向など出向元に籍がありながら当該事業所で働いている</t>
  </si>
  <si>
    <t xml:space="preserve">　　　　人のみで経済活動が行なわれている事業所をいう。</t>
  </si>
  <si>
    <t xml:space="preserve">資料：総務省・経済産業省「令和３年経済センサス‐活動調査結果」</t>
  </si>
  <si>
    <r>
      <rPr>
        <sz val="12"/>
        <rFont val="Noto Sans"/>
        <family val="2"/>
      </rPr>
      <t xml:space="preserve">３－３．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別民営事業所数及び従業者数</t>
    </r>
    <r>
      <rPr>
        <sz val="10"/>
        <rFont val="Noto Sans"/>
        <family val="2"/>
      </rPr>
      <t xml:space="preserve">（平成</t>
    </r>
    <r>
      <rPr>
        <sz val="10"/>
        <rFont val="ＭＳ 明朝"/>
        <family val="1"/>
        <charset val="128"/>
      </rPr>
      <t xml:space="preserve">28</t>
    </r>
    <r>
      <rPr>
        <sz val="10"/>
        <rFont val="Noto Sans"/>
        <family val="2"/>
      </rPr>
      <t xml:space="preserve">、令和３年）</t>
    </r>
  </si>
  <si>
    <r>
      <rPr>
        <sz val="10"/>
        <rFont val="Noto Sans"/>
        <family val="2"/>
      </rPr>
      <t xml:space="preserve">平成</t>
    </r>
    <r>
      <rPr>
        <sz val="10"/>
        <rFont val="ＭＳ 明朝"/>
        <family val="1"/>
        <charset val="128"/>
      </rPr>
      <t xml:space="preserve">28</t>
    </r>
    <r>
      <rPr>
        <sz val="10"/>
        <rFont val="Noto Sans"/>
        <family val="2"/>
      </rPr>
      <t xml:space="preserve">年６月１日現在、令和３年６月１日現在　単位：比＝‰　　　</t>
    </r>
  </si>
  <si>
    <t xml:space="preserve">産業分類別</t>
  </si>
  <si>
    <t xml:space="preserve">民　営　事　業　所　数</t>
  </si>
  <si>
    <t xml:space="preserve">従　　業　　者　　数</t>
  </si>
  <si>
    <r>
      <rPr>
        <sz val="9"/>
        <rFont val="Noto Sans"/>
        <family val="2"/>
      </rPr>
      <t xml:space="preserve">平成</t>
    </r>
    <r>
      <rPr>
        <sz val="9"/>
        <rFont val="ＭＳ 明朝"/>
        <family val="1"/>
        <charset val="128"/>
      </rPr>
      <t xml:space="preserve">28</t>
    </r>
    <r>
      <rPr>
        <sz val="9"/>
        <rFont val="Noto Sans"/>
        <family val="2"/>
      </rPr>
      <t xml:space="preserve">年
（参考値）</t>
    </r>
  </si>
  <si>
    <r>
      <rPr>
        <sz val="9"/>
        <rFont val="Noto Sans"/>
        <family val="2"/>
      </rPr>
      <t xml:space="preserve">平成</t>
    </r>
    <r>
      <rPr>
        <sz val="9"/>
        <rFont val="ＭＳ Ｐ明朝"/>
        <family val="1"/>
        <charset val="128"/>
      </rPr>
      <t xml:space="preserve">28</t>
    </r>
    <r>
      <rPr>
        <sz val="9"/>
        <rFont val="Noto Sans"/>
        <family val="2"/>
      </rPr>
      <t xml:space="preserve">年
</t>
    </r>
    <r>
      <rPr>
        <sz val="8"/>
        <rFont val="Noto Sans"/>
        <family val="2"/>
      </rPr>
      <t xml:space="preserve">（参考値）</t>
    </r>
  </si>
  <si>
    <t xml:space="preserve">　農林漁業</t>
  </si>
  <si>
    <t xml:space="preserve">　　　</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t xml:space="preserve">　非農林漁業</t>
  </si>
  <si>
    <t xml:space="preserve">05</t>
  </si>
  <si>
    <t xml:space="preserve">06</t>
  </si>
  <si>
    <t xml:space="preserve">総合工事業</t>
  </si>
  <si>
    <t xml:space="preserve">07</t>
  </si>
  <si>
    <t xml:space="preserve">職別工事業（設備工事業を除く）</t>
  </si>
  <si>
    <t xml:space="preserve">08</t>
  </si>
  <si>
    <t xml:space="preserve">設備工事業</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附随サービス業</t>
  </si>
  <si>
    <t xml:space="preserve">映像・音声・文字情報制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r>
      <rPr>
        <sz val="9"/>
        <rFont val="Noto Sans"/>
        <family val="2"/>
      </rPr>
      <t xml:space="preserve">貸金業</t>
    </r>
    <r>
      <rPr>
        <sz val="9"/>
        <rFont val="ＭＳ 明朝"/>
        <family val="1"/>
        <charset val="128"/>
      </rPr>
      <t xml:space="preserve">,</t>
    </r>
    <r>
      <rPr>
        <sz val="9"/>
        <rFont val="Noto Sans"/>
        <family val="2"/>
      </rPr>
      <t xml:space="preserve">クレジットカード業等非預金信用機関</t>
    </r>
  </si>
  <si>
    <t xml:space="preserve">金融商品取引業，商品先物取引業</t>
  </si>
  <si>
    <t xml:space="preserve">補助的金融業等</t>
  </si>
  <si>
    <t xml:space="preserve">保険業（保険媒介代理業等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　　 </t>
  </si>
  <si>
    <t xml:space="preserve">教育，学習支援業</t>
  </si>
  <si>
    <t xml:space="preserve">学校教育</t>
  </si>
  <si>
    <t xml:space="preserve">その他の教育，学習支援業</t>
  </si>
  <si>
    <t xml:space="preserve">医療，福祉</t>
  </si>
  <si>
    <t xml:space="preserve">医療業</t>
  </si>
  <si>
    <t xml:space="preserve">保健衛生</t>
  </si>
  <si>
    <t xml:space="preserve">社会保険・社会福祉・介護事業</t>
  </si>
  <si>
    <t xml:space="preserve">郵便局</t>
  </si>
  <si>
    <t xml:space="preserve">協同組合（他に分類されないもの）</t>
  </si>
  <si>
    <t xml:space="preserve">サービス業（他に分類されないもの）</t>
  </si>
  <si>
    <t xml:space="preserve">廃棄物処理業</t>
  </si>
  <si>
    <t xml:space="preserve">自動車整備業</t>
  </si>
  <si>
    <t xml:space="preserve">機械等修理業</t>
  </si>
  <si>
    <t xml:space="preserve">職業紹介・労働者派遣業</t>
  </si>
  <si>
    <t xml:space="preserve">その他の事業サービス業</t>
  </si>
  <si>
    <t xml:space="preserve">政治・経済・文化団体</t>
  </si>
  <si>
    <t xml:space="preserve">宗教</t>
  </si>
  <si>
    <t xml:space="preserve">その他のサービス業</t>
  </si>
  <si>
    <t xml:space="preserve">注：１）産業分類の符号は、アルファベットが大分類、２けたの数字が中分類を示し、大分類の値は、格付不能を含む。</t>
  </si>
  <si>
    <r>
      <rPr>
        <sz val="9"/>
        <rFont val="Noto Sans"/>
        <family val="2"/>
      </rPr>
      <t xml:space="preserve">注：２）令和３年調査は、平成</t>
    </r>
    <r>
      <rPr>
        <sz val="9"/>
        <rFont val="ＭＳ 明朝"/>
        <family val="1"/>
        <charset val="128"/>
      </rPr>
      <t xml:space="preserve">28</t>
    </r>
    <r>
      <rPr>
        <sz val="9"/>
        <rFont val="Noto Sans"/>
        <family val="2"/>
      </rPr>
      <t xml:space="preserve">年調査では活用されていなかった「国税庁法人番号公表サイト」情報から、過去
　　　　の調査では捉えていない外観からの確認では把握が困難な事業所を加えた調査名簿を基に調査を行った。
　　　　このため、従来の調査よりも幅広に事業所を捉えており、単純に比較ができないことから、平成</t>
    </r>
    <r>
      <rPr>
        <sz val="9"/>
        <rFont val="ＭＳ 明朝"/>
        <family val="1"/>
        <charset val="128"/>
      </rPr>
      <t xml:space="preserve">28</t>
    </r>
    <r>
      <rPr>
        <sz val="9"/>
        <rFont val="Noto Sans"/>
        <family val="2"/>
      </rPr>
      <t xml:space="preserve">年調査結
　　　　果については「参考値」と表章している。集計結果の時系列比較を行う際は、十分に留意が必要である。
</t>
    </r>
    <r>
      <rPr>
        <sz val="10"/>
        <rFont val="Noto Sans"/>
        <family val="2"/>
      </rPr>
      <t xml:space="preserve">
</t>
    </r>
  </si>
  <si>
    <r>
      <rPr>
        <sz val="12"/>
        <rFont val="Noto Sans"/>
        <family val="2"/>
      </rPr>
      <t xml:space="preserve">３－４．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経営組織別民営事業所数及び従業上の地位別従業者数</t>
    </r>
    <r>
      <rPr>
        <sz val="10"/>
        <rFont val="Noto Sans"/>
        <family val="2"/>
      </rPr>
      <t xml:space="preserve">（平成</t>
    </r>
    <r>
      <rPr>
        <sz val="10"/>
        <rFont val="ＭＳ 明朝"/>
        <family val="1"/>
        <charset val="128"/>
      </rPr>
      <t xml:space="preserve">28</t>
    </r>
    <r>
      <rPr>
        <sz val="10"/>
        <rFont val="Noto Sans"/>
        <family val="2"/>
      </rPr>
      <t xml:space="preserve">、令和３年）</t>
    </r>
  </si>
  <si>
    <r>
      <rPr>
        <sz val="10"/>
        <rFont val="Noto Sans"/>
        <family val="2"/>
      </rPr>
      <t xml:space="preserve">平成</t>
    </r>
    <r>
      <rPr>
        <sz val="10"/>
        <rFont val="ＭＳ 明朝"/>
        <family val="1"/>
        <charset val="128"/>
      </rPr>
      <t xml:space="preserve">28</t>
    </r>
    <r>
      <rPr>
        <sz val="10"/>
        <rFont val="Noto Sans"/>
        <family val="2"/>
      </rPr>
      <t xml:space="preserve">年６月１日現在、令和３年６月１日現在</t>
    </r>
  </si>
  <si>
    <t xml:space="preserve">民営</t>
  </si>
  <si>
    <t xml:space="preserve">民営
事業所数</t>
  </si>
  <si>
    <t xml:space="preserve">個      人</t>
  </si>
  <si>
    <t xml:space="preserve">法                 人</t>
  </si>
  <si>
    <t xml:space="preserve">法人でない団体</t>
  </si>
  <si>
    <t xml:space="preserve">総  数</t>
  </si>
  <si>
    <t xml:space="preserve">個人業主</t>
  </si>
  <si>
    <t xml:space="preserve">無給の家
族従業者</t>
  </si>
  <si>
    <t xml:space="preserve">有給役員</t>
  </si>
  <si>
    <t xml:space="preserve">雇用者</t>
  </si>
  <si>
    <t xml:space="preserve">事業所数</t>
  </si>
  <si>
    <t xml:space="preserve">う    ち    会   社</t>
  </si>
  <si>
    <t xml:space="preserve">常用雇用者</t>
  </si>
  <si>
    <t xml:space="preserve">臨時雇用者</t>
  </si>
  <si>
    <t xml:space="preserve">全　産　業　　　　　　　　　　　　　</t>
  </si>
  <si>
    <r>
      <rPr>
        <sz val="9"/>
        <rFont val="Noto Sans"/>
        <family val="2"/>
      </rPr>
      <t xml:space="preserve">平 成 </t>
    </r>
    <r>
      <rPr>
        <sz val="9"/>
        <rFont val="ＭＳ 明朝"/>
        <family val="1"/>
        <charset val="128"/>
      </rPr>
      <t xml:space="preserve">28 </t>
    </r>
    <r>
      <rPr>
        <sz val="9"/>
        <rFont val="Noto Sans"/>
        <family val="2"/>
      </rPr>
      <t xml:space="preserve">年（参考値）</t>
    </r>
  </si>
  <si>
    <t xml:space="preserve">令 和 ３ 年</t>
  </si>
  <si>
    <t xml:space="preserve">･･･</t>
  </si>
  <si>
    <t xml:space="preserve">非農林漁業</t>
  </si>
  <si>
    <t xml:space="preserve">織物・衣服・身の回り品小売業</t>
  </si>
  <si>
    <t xml:space="preserve">貸金業、クレジットカード業等非預金信用機関</t>
  </si>
  <si>
    <r>
      <rPr>
        <sz val="9"/>
        <rFont val="Noto Sans"/>
        <family val="2"/>
      </rPr>
      <t xml:space="preserve">専門サービス業</t>
    </r>
    <r>
      <rPr>
        <sz val="8"/>
        <rFont val="Noto Sans"/>
        <family val="2"/>
      </rPr>
      <t xml:space="preserve">（他に分類されないもの）</t>
    </r>
  </si>
  <si>
    <r>
      <rPr>
        <sz val="9"/>
        <rFont val="Noto Sans"/>
        <family val="2"/>
      </rPr>
      <t xml:space="preserve">技術サービス業</t>
    </r>
    <r>
      <rPr>
        <sz val="8"/>
        <rFont val="Noto Sans"/>
        <family val="2"/>
      </rPr>
      <t xml:space="preserve">（他に分類されないもの）</t>
    </r>
  </si>
  <si>
    <r>
      <rPr>
        <sz val="10"/>
        <rFont val="Noto Sans"/>
        <family val="2"/>
      </rPr>
      <t xml:space="preserve">注：２）調査対象の事業所は、平成</t>
    </r>
    <r>
      <rPr>
        <sz val="10"/>
        <rFont val="ＭＳ 明朝"/>
        <family val="1"/>
        <charset val="128"/>
      </rPr>
      <t xml:space="preserve">28</t>
    </r>
    <r>
      <rPr>
        <sz val="10"/>
        <rFont val="Noto Sans"/>
        <family val="2"/>
      </rPr>
      <t xml:space="preserve">年調査では活用されていなかった「国税庁法人番号公表サイト」情報から、 過去の調査では捉えていない外観からの確認では把握が困難な事業所を加えた調査名簿を基に調査を行った。</t>
    </r>
  </si>
  <si>
    <r>
      <rPr>
        <sz val="10"/>
        <rFont val="Noto Sans"/>
        <family val="2"/>
      </rPr>
      <t xml:space="preserve">　　　　このため、従来の調査よりも幅広に事業所を捉えており、単純に比較ができないことから、平成</t>
    </r>
    <r>
      <rPr>
        <sz val="10"/>
        <rFont val="ＭＳ 明朝"/>
        <family val="1"/>
        <charset val="128"/>
      </rPr>
      <t xml:space="preserve">28</t>
    </r>
    <r>
      <rPr>
        <sz val="10"/>
        <rFont val="Noto Sans"/>
        <family val="2"/>
      </rPr>
      <t xml:space="preserve">年調査結果については「参考値」と表章している。</t>
    </r>
  </si>
  <si>
    <t xml:space="preserve">　　　　集計結果の時系列比較を行う際は、十分に留意が必要である。</t>
  </si>
  <si>
    <r>
      <rPr>
        <sz val="10"/>
        <rFont val="Noto Sans"/>
        <family val="2"/>
      </rPr>
      <t xml:space="preserve">資料：総務省・経済産業省「平成</t>
    </r>
    <r>
      <rPr>
        <sz val="10"/>
        <rFont val="ＭＳ 明朝"/>
        <family val="1"/>
        <charset val="128"/>
      </rPr>
      <t xml:space="preserve">28</t>
    </r>
    <r>
      <rPr>
        <sz val="10"/>
        <rFont val="Noto Sans"/>
        <family val="2"/>
      </rPr>
      <t xml:space="preserve">年経済センサス‐活動調査結果」、「令和３年経済センサス‐活動調査結果」</t>
    </r>
  </si>
  <si>
    <r>
      <rPr>
        <sz val="12"/>
        <rFont val="Noto Sans"/>
        <family val="2"/>
      </rPr>
      <t xml:space="preserve">３－５．市町村、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別民営事業所数及び従業者数</t>
    </r>
    <r>
      <rPr>
        <sz val="10"/>
        <rFont val="Noto Sans"/>
        <family val="2"/>
      </rPr>
      <t xml:space="preserve">（令和３年）</t>
    </r>
  </si>
  <si>
    <t xml:space="preserve">令和３年６月１日現在</t>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農林      漁業</t>
  </si>
  <si>
    <t xml:space="preserve">鉱業，
採石業，
砂利採取業</t>
  </si>
  <si>
    <t xml:space="preserve">電気・
ガス・
熱供給・水道業</t>
  </si>
  <si>
    <t xml:space="preserve">情報
通信業</t>
  </si>
  <si>
    <t xml:space="preserve">生活関連サービス業，
娯楽業</t>
  </si>
  <si>
    <t xml:space="preserve">教育，
学習支援業</t>
  </si>
  <si>
    <t xml:space="preserve">医療，
福祉</t>
  </si>
  <si>
    <t xml:space="preserve">注：民営事業所のみ</t>
  </si>
  <si>
    <r>
      <rPr>
        <sz val="12"/>
        <rFont val="Noto Sans"/>
        <family val="2"/>
      </rPr>
      <t xml:space="preserve">３－６．都道府県別の民営事業所数及び従業者数</t>
    </r>
    <r>
      <rPr>
        <sz val="10"/>
        <rFont val="Noto Sans"/>
        <family val="2"/>
      </rPr>
      <t xml:space="preserve">（平成</t>
    </r>
    <r>
      <rPr>
        <sz val="10"/>
        <rFont val="ＭＳ 明朝"/>
        <family val="1"/>
        <charset val="128"/>
      </rPr>
      <t xml:space="preserve">28</t>
    </r>
    <r>
      <rPr>
        <sz val="10"/>
        <rFont val="Noto Sans"/>
        <family val="2"/>
      </rPr>
      <t xml:space="preserve">、令和３年）</t>
    </r>
  </si>
  <si>
    <r>
      <rPr>
        <sz val="10"/>
        <rFont val="Noto Sans"/>
        <family val="2"/>
      </rPr>
      <t xml:space="preserve">平成</t>
    </r>
    <r>
      <rPr>
        <sz val="10"/>
        <rFont val="ＭＳ 明朝"/>
        <family val="1"/>
        <charset val="128"/>
      </rPr>
      <t xml:space="preserve">28</t>
    </r>
    <r>
      <rPr>
        <sz val="10"/>
        <rFont val="Noto Sans"/>
        <family val="2"/>
      </rPr>
      <t xml:space="preserve">年６月１日、令和３年６月１日現在　単位：比＝％</t>
    </r>
  </si>
  <si>
    <t xml:space="preserve">都道府県別</t>
  </si>
  <si>
    <r>
      <rPr>
        <sz val="10"/>
        <rFont val="Noto Sans"/>
        <family val="2"/>
      </rPr>
      <t xml:space="preserve">平成</t>
    </r>
    <r>
      <rPr>
        <sz val="10"/>
        <rFont val="ＭＳ 明朝"/>
        <family val="1"/>
        <charset val="128"/>
      </rPr>
      <t xml:space="preserve">28</t>
    </r>
    <r>
      <rPr>
        <sz val="10"/>
        <rFont val="Noto Sans"/>
        <family val="2"/>
      </rPr>
      <t xml:space="preserve">年
（参考値）</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２）</t>
    </r>
    <r>
      <rPr>
        <sz val="9"/>
        <rFont val="Noto Sans"/>
        <family val="2"/>
      </rPr>
      <t xml:space="preserve">令和３年調査は、平成</t>
    </r>
    <r>
      <rPr>
        <sz val="9"/>
        <rFont val="ＭＳ 明朝"/>
        <family val="1"/>
        <charset val="128"/>
      </rPr>
      <t xml:space="preserve">28</t>
    </r>
    <r>
      <rPr>
        <sz val="9"/>
        <rFont val="Noto Sans"/>
        <family val="2"/>
      </rPr>
      <t xml:space="preserve">年調査では活用されていなかった「国税庁法人番号公表サイト」情報から、過去
　　　　の調査では捉えていない外観からの確認では把握が困難な事業所を加えた調査名簿を基に調査を行った。
　　　　このため、従来の調査よりも幅広に事業所を捉えており、単純に比較ができないことから、平成</t>
    </r>
    <r>
      <rPr>
        <sz val="9"/>
        <rFont val="ＭＳ 明朝"/>
        <family val="1"/>
        <charset val="128"/>
      </rPr>
      <t xml:space="preserve">28</t>
    </r>
    <r>
      <rPr>
        <sz val="9"/>
        <rFont val="Noto Sans"/>
        <family val="2"/>
      </rPr>
      <t xml:space="preserve">年調査結
　　　　果については「参考値」と表章している。集計結果の時系列比較を行う際は、十分に留意が必要である。</t>
    </r>
  </si>
  <si>
    <r>
      <rPr>
        <sz val="12"/>
        <rFont val="Noto Sans"/>
        <family val="2"/>
      </rPr>
      <t xml:space="preserve">３－７．産業（大分類）、経営組織別民営事業所数、従業者数、売上高、１事業所当たり従業者数、
　　　　１事業所当たり売上高及び従業者１人当たり売上高</t>
    </r>
    <r>
      <rPr>
        <sz val="10"/>
        <rFont val="Noto Sans"/>
        <family val="2"/>
      </rPr>
      <t xml:space="preserve">（令和３年）</t>
    </r>
  </si>
  <si>
    <t xml:space="preserve">注：有効な回答を得られたものだけ集計しているため、数値は他表と一致しない。</t>
  </si>
  <si>
    <t xml:space="preserve">総　　　　数 （注１）</t>
  </si>
  <si>
    <t xml:space="preserve">個　　　　人</t>
  </si>
  <si>
    <r>
      <rPr>
        <sz val="10"/>
        <rFont val="Noto Sans"/>
        <family val="2"/>
      </rPr>
      <t xml:space="preserve">従業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売上高
</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Noto Sans"/>
        <family val="2"/>
      </rPr>
      <t xml:space="preserve">１事業所当たり従業者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１事業所当たり売上高
</t>
    </r>
    <r>
      <rPr>
        <sz val="10"/>
        <rFont val="ＭＳ 明朝"/>
        <family val="1"/>
        <charset val="128"/>
      </rPr>
      <t xml:space="preserve">(</t>
    </r>
    <r>
      <rPr>
        <sz val="10"/>
        <rFont val="Noto Sans"/>
        <family val="2"/>
      </rPr>
      <t xml:space="preserve">万円</t>
    </r>
    <r>
      <rPr>
        <sz val="10"/>
        <rFont val="ＭＳ 明朝"/>
        <family val="1"/>
        <charset val="128"/>
      </rPr>
      <t xml:space="preserve">)</t>
    </r>
  </si>
  <si>
    <r>
      <rPr>
        <sz val="10"/>
        <rFont val="Noto Sans"/>
        <family val="2"/>
      </rPr>
      <t xml:space="preserve">従業者１人当たり売上高
</t>
    </r>
    <r>
      <rPr>
        <sz val="10"/>
        <rFont val="ＭＳ 明朝"/>
        <family val="1"/>
        <charset val="128"/>
      </rPr>
      <t xml:space="preserve">(</t>
    </r>
    <r>
      <rPr>
        <sz val="10"/>
        <rFont val="Noto Sans"/>
        <family val="2"/>
      </rPr>
      <t xml:space="preserve">万円</t>
    </r>
    <r>
      <rPr>
        <sz val="10"/>
        <rFont val="ＭＳ 明朝"/>
        <family val="1"/>
        <charset val="128"/>
      </rPr>
      <t xml:space="preserve">)</t>
    </r>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t xml:space="preserve">…</t>
  </si>
  <si>
    <r>
      <rPr>
        <sz val="10"/>
        <rFont val="ＭＳ 明朝"/>
        <family val="1"/>
        <charset val="128"/>
      </rPr>
      <t xml:space="preserve">C </t>
    </r>
    <r>
      <rPr>
        <sz val="10"/>
        <rFont val="Noto Sans"/>
        <family val="2"/>
      </rPr>
      <t xml:space="preserve">鉱業，採石業，砂利採取業</t>
    </r>
  </si>
  <si>
    <t xml:space="preserve">X</t>
  </si>
  <si>
    <r>
      <rPr>
        <sz val="10"/>
        <rFont val="ＭＳ 明朝"/>
        <family val="1"/>
        <charset val="128"/>
      </rPr>
      <t xml:space="preserve">E </t>
    </r>
    <r>
      <rPr>
        <sz val="10"/>
        <rFont val="Noto Sans"/>
        <family val="2"/>
      </rPr>
      <t xml:space="preserve">製造業</t>
    </r>
  </si>
  <si>
    <r>
      <rPr>
        <sz val="10"/>
        <rFont val="Noto Sans"/>
        <family val="2"/>
      </rPr>
      <t xml:space="preserve">　</t>
    </r>
    <r>
      <rPr>
        <sz val="10"/>
        <rFont val="ＭＳ 明朝"/>
        <family val="1"/>
        <charset val="128"/>
      </rPr>
      <t xml:space="preserve">G2 </t>
    </r>
    <r>
      <rPr>
        <sz val="10"/>
        <rFont val="Noto Sans"/>
        <family val="2"/>
      </rPr>
      <t xml:space="preserve">情報通信業</t>
    </r>
    <r>
      <rPr>
        <sz val="10"/>
        <rFont val="ＭＳ 明朝"/>
        <family val="1"/>
        <charset val="128"/>
      </rPr>
      <t xml:space="preserve">(</t>
    </r>
    <r>
      <rPr>
        <sz val="10"/>
        <rFont val="Noto Sans"/>
        <family val="2"/>
      </rPr>
      <t xml:space="preserve">情報ｻｰﾋﾞｽ業，ｲﾝﾀｰﾈｯﾄ附随ｻｰﾋﾞｽ業</t>
    </r>
    <r>
      <rPr>
        <sz val="10"/>
        <rFont val="ＭＳ 明朝"/>
        <family val="1"/>
        <charset val="128"/>
      </rPr>
      <t xml:space="preserve">)</t>
    </r>
  </si>
  <si>
    <r>
      <rPr>
        <sz val="10"/>
        <rFont val="ＭＳ 明朝"/>
        <family val="1"/>
        <charset val="128"/>
      </rPr>
      <t xml:space="preserve">I </t>
    </r>
    <r>
      <rPr>
        <sz val="10"/>
        <rFont val="Noto Sans"/>
        <family val="2"/>
      </rPr>
      <t xml:space="preserve">卸売業，小売業</t>
    </r>
  </si>
  <si>
    <r>
      <rPr>
        <sz val="10"/>
        <rFont val="ＭＳ 明朝"/>
        <family val="1"/>
        <charset val="128"/>
      </rPr>
      <t xml:space="preserve">K </t>
    </r>
    <r>
      <rPr>
        <sz val="10"/>
        <rFont val="Noto Sans"/>
        <family val="2"/>
      </rPr>
      <t xml:space="preserve">不動産業，物品賃貸業</t>
    </r>
  </si>
  <si>
    <r>
      <rPr>
        <sz val="10"/>
        <rFont val="ＭＳ 明朝"/>
        <family val="1"/>
        <charset val="128"/>
      </rPr>
      <t xml:space="preserve">L </t>
    </r>
    <r>
      <rPr>
        <sz val="10"/>
        <rFont val="Noto Sans"/>
        <family val="2"/>
      </rPr>
      <t xml:space="preserve">学術研究，専門・技術サービス業</t>
    </r>
  </si>
  <si>
    <r>
      <rPr>
        <sz val="10"/>
        <rFont val="ＭＳ 明朝"/>
        <family val="1"/>
        <charset val="128"/>
      </rPr>
      <t xml:space="preserve">M </t>
    </r>
    <r>
      <rPr>
        <sz val="10"/>
        <rFont val="Noto Sans"/>
        <family val="2"/>
      </rPr>
      <t xml:space="preserve">宿泊業，飲食サービス業</t>
    </r>
  </si>
  <si>
    <r>
      <rPr>
        <sz val="10"/>
        <rFont val="ＭＳ 明朝"/>
        <family val="1"/>
        <charset val="128"/>
      </rPr>
      <t xml:space="preserve">N </t>
    </r>
    <r>
      <rPr>
        <sz val="10"/>
        <rFont val="Noto Sans"/>
        <family val="2"/>
      </rPr>
      <t xml:space="preserve">生活関連サービス業，娯楽業</t>
    </r>
  </si>
  <si>
    <r>
      <rPr>
        <sz val="10"/>
        <rFont val="Noto Sans"/>
        <family val="2"/>
      </rPr>
      <t xml:space="preserve">　</t>
    </r>
    <r>
      <rPr>
        <sz val="10"/>
        <rFont val="ＭＳ 明朝"/>
        <family val="1"/>
        <charset val="128"/>
      </rPr>
      <t xml:space="preserve">O2 </t>
    </r>
    <r>
      <rPr>
        <sz val="10"/>
        <rFont val="Noto Sans"/>
        <family val="2"/>
      </rPr>
      <t xml:space="preserve">教育，学習支援業</t>
    </r>
    <r>
      <rPr>
        <sz val="10"/>
        <rFont val="ＭＳ 明朝"/>
        <family val="1"/>
        <charset val="128"/>
      </rPr>
      <t xml:space="preserve">(</t>
    </r>
    <r>
      <rPr>
        <sz val="10"/>
        <rFont val="Noto Sans"/>
        <family val="2"/>
      </rPr>
      <t xml:space="preserve">その他の教育，学習支援業</t>
    </r>
    <r>
      <rPr>
        <sz val="10"/>
        <rFont val="ＭＳ 明朝"/>
        <family val="1"/>
        <charset val="128"/>
      </rPr>
      <t xml:space="preserve">)</t>
    </r>
  </si>
  <si>
    <r>
      <rPr>
        <sz val="10"/>
        <rFont val="ＭＳ 明朝"/>
        <family val="1"/>
        <charset val="128"/>
      </rPr>
      <t xml:space="preserve">P </t>
    </r>
    <r>
      <rPr>
        <sz val="10"/>
        <rFont val="Noto Sans"/>
        <family val="2"/>
      </rPr>
      <t xml:space="preserve">医療，福祉</t>
    </r>
  </si>
  <si>
    <r>
      <rPr>
        <sz val="10"/>
        <rFont val="Noto Sans"/>
        <family val="2"/>
      </rPr>
      <t xml:space="preserve">　</t>
    </r>
    <r>
      <rPr>
        <sz val="10"/>
        <rFont val="ＭＳ 明朝"/>
        <family val="1"/>
        <charset val="128"/>
      </rPr>
      <t xml:space="preserve">Q2 </t>
    </r>
    <r>
      <rPr>
        <sz val="10"/>
        <rFont val="Noto Sans"/>
        <family val="2"/>
      </rPr>
      <t xml:space="preserve">複合サービス事業</t>
    </r>
    <r>
      <rPr>
        <sz val="10"/>
        <rFont val="ＭＳ 明朝"/>
        <family val="1"/>
        <charset val="128"/>
      </rPr>
      <t xml:space="preserve">(</t>
    </r>
    <r>
      <rPr>
        <sz val="10"/>
        <rFont val="Noto Sans"/>
        <family val="2"/>
      </rPr>
      <t xml:space="preserve">協同組合</t>
    </r>
    <r>
      <rPr>
        <sz val="10"/>
        <rFont val="ＭＳ 明朝"/>
        <family val="1"/>
        <charset val="128"/>
      </rPr>
      <t xml:space="preserve">)</t>
    </r>
  </si>
  <si>
    <r>
      <rPr>
        <sz val="10"/>
        <rFont val="Noto Sans"/>
        <family val="2"/>
      </rPr>
      <t xml:space="preserve">　</t>
    </r>
    <r>
      <rPr>
        <sz val="10"/>
        <rFont val="ＭＳ 明朝"/>
        <family val="1"/>
        <charset val="128"/>
      </rPr>
      <t xml:space="preserve">R2 </t>
    </r>
    <r>
      <rPr>
        <sz val="10"/>
        <rFont val="Noto Sans"/>
        <family val="2"/>
      </rPr>
      <t xml:space="preserve">サービス業</t>
    </r>
    <r>
      <rPr>
        <sz val="10"/>
        <rFont val="ＭＳ 明朝"/>
        <family val="1"/>
        <charset val="128"/>
      </rPr>
      <t xml:space="preserve">(</t>
    </r>
    <r>
      <rPr>
        <sz val="10"/>
        <rFont val="Noto Sans"/>
        <family val="2"/>
      </rPr>
      <t xml:space="preserve">政治・経済・文化団体，宗教を除く</t>
    </r>
    <r>
      <rPr>
        <sz val="10"/>
        <rFont val="ＭＳ 明朝"/>
        <family val="1"/>
        <charset val="128"/>
      </rPr>
      <t xml:space="preserve">)</t>
    </r>
  </si>
  <si>
    <t xml:space="preserve">会　　　　社（注２）</t>
  </si>
  <si>
    <t xml:space="preserve">会社以外の法人</t>
  </si>
  <si>
    <t xml:space="preserve">注：１）「総数」は、「外国の会社」及び「法人でない団体」を除く。</t>
  </si>
  <si>
    <t xml:space="preserve">　　２）「会社」は、「外国の会社」を除く。</t>
  </si>
  <si>
    <t xml:space="preserve">　　３）以下の産業は、事業所単位での売上高を把握することができないため、表中には掲載していない。
　　　「建設業」、「電気・ガス・熱供給・水道業」、「運輸業，郵便業」、「金融業，保険業」、「情報通信業のうち通信業、放送業及び映像・音声･文字
　　　情報制作業」、「教育，学習支援業のうち学校教育」、「複合サービス事業のうち郵便局」、「サービス業のうち政治・経済文化団体及び宗教」</t>
  </si>
  <si>
    <t xml:space="preserve">　　４）売上高等の経理事項は令和２年１年間、従業者数等の経理事項以外の事項は令和３年６月１日現在の数値。</t>
  </si>
  <si>
    <r>
      <rPr>
        <sz val="12"/>
        <rFont val="Noto Sans"/>
        <family val="2"/>
      </rPr>
      <t xml:space="preserve">３－７　産業（大分類）、経営組織別民営民営事業所数、従業者数、売上高、１事業所当たり従業者数、
　　　　１事業所当たり売上高及び従業者１人当たり売上高</t>
    </r>
    <r>
      <rPr>
        <sz val="10"/>
        <rFont val="Noto Sans"/>
        <family val="2"/>
      </rPr>
      <t xml:space="preserve">（令和３年）（続き）</t>
    </r>
  </si>
  <si>
    <t xml:space="preserve">外国の会社</t>
  </si>
  <si>
    <t xml:space="preserve">　　３）以下の産業は、事業所単位での売上高を把握することができないため、表中には掲載していない。
　　　</t>
  </si>
  <si>
    <t xml:space="preserve">　　　　「建設業」、「電気・ガス・熱供給・水道業」、「運輸業，郵便業」、「金融業，保険業」、「情報通信業のうち通信業、放送業及び映像・音声･文字</t>
  </si>
  <si>
    <t xml:space="preserve">　　　　情報制作業」、「教育，学習支援業のうち学校教育」、「複合サービス事業のうち郵便局」、「サービス業のうち政治・経済文化団体及び宗教」</t>
  </si>
  <si>
    <r>
      <rPr>
        <sz val="11"/>
        <rFont val="Noto Sans"/>
        <family val="2"/>
      </rPr>
      <t xml:space="preserve">３－８．市町村、産業（大分類）別民営事業所数、従業者数、売上高、１事業所当たり従業者数、
　　　　１事業所当たり売上高及び従業者１人当たり売上高</t>
    </r>
    <r>
      <rPr>
        <sz val="9"/>
        <rFont val="Noto Sans"/>
        <family val="2"/>
      </rPr>
      <t xml:space="preserve">（令和３年）</t>
    </r>
  </si>
  <si>
    <t xml:space="preserve">市町村</t>
  </si>
  <si>
    <t xml:space="preserve">産業分類</t>
  </si>
  <si>
    <r>
      <rPr>
        <sz val="8"/>
        <rFont val="Noto Sans"/>
        <family val="2"/>
      </rPr>
      <t xml:space="preserve">従業者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売上高
</t>
    </r>
    <r>
      <rPr>
        <sz val="8"/>
        <rFont val="ＭＳ 明朝"/>
        <family val="1"/>
        <charset val="128"/>
      </rPr>
      <t xml:space="preserve">(</t>
    </r>
    <r>
      <rPr>
        <sz val="8"/>
        <rFont val="Noto Sans"/>
        <family val="2"/>
      </rPr>
      <t xml:space="preserve">百万円</t>
    </r>
    <r>
      <rPr>
        <sz val="8"/>
        <rFont val="ＭＳ 明朝"/>
        <family val="1"/>
        <charset val="128"/>
      </rPr>
      <t xml:space="preserve">)</t>
    </r>
  </si>
  <si>
    <r>
      <rPr>
        <sz val="8"/>
        <rFont val="Noto Sans"/>
        <family val="2"/>
      </rPr>
      <t xml:space="preserve">１事業所当たり従業者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１事業所当たり売上高
</t>
    </r>
    <r>
      <rPr>
        <sz val="8"/>
        <rFont val="ＭＳ 明朝"/>
        <family val="1"/>
        <charset val="128"/>
      </rPr>
      <t xml:space="preserve">(</t>
    </r>
    <r>
      <rPr>
        <sz val="8"/>
        <rFont val="Noto Sans"/>
        <family val="2"/>
      </rPr>
      <t xml:space="preserve">万円</t>
    </r>
    <r>
      <rPr>
        <sz val="8"/>
        <rFont val="ＭＳ 明朝"/>
        <family val="1"/>
        <charset val="128"/>
      </rPr>
      <t xml:space="preserve">)</t>
    </r>
  </si>
  <si>
    <r>
      <rPr>
        <sz val="8"/>
        <rFont val="Noto Sans"/>
        <family val="2"/>
      </rPr>
      <t xml:space="preserve">従業者１人当たり売上高
</t>
    </r>
    <r>
      <rPr>
        <sz val="8"/>
        <rFont val="ＭＳ 明朝"/>
        <family val="1"/>
        <charset val="128"/>
      </rPr>
      <t xml:space="preserve">(</t>
    </r>
    <r>
      <rPr>
        <sz val="8"/>
        <rFont val="Noto Sans"/>
        <family val="2"/>
      </rPr>
      <t xml:space="preserve">万円</t>
    </r>
    <r>
      <rPr>
        <sz val="8"/>
        <rFont val="ＭＳ 明朝"/>
        <family val="1"/>
        <charset val="128"/>
      </rPr>
      <t xml:space="preserve">)</t>
    </r>
  </si>
  <si>
    <t xml:space="preserve">山形県</t>
  </si>
  <si>
    <r>
      <rPr>
        <sz val="8"/>
        <rFont val="ＭＳ 明朝"/>
        <family val="1"/>
        <charset val="128"/>
      </rPr>
      <t xml:space="preserve">A</t>
    </r>
    <r>
      <rPr>
        <sz val="8"/>
        <rFont val="Noto Sans"/>
        <family val="2"/>
      </rPr>
      <t xml:space="preserve">～</t>
    </r>
    <r>
      <rPr>
        <sz val="8"/>
        <rFont val="ＭＳ 明朝"/>
        <family val="1"/>
        <charset val="128"/>
      </rPr>
      <t xml:space="preserve">B </t>
    </r>
    <r>
      <rPr>
        <sz val="8"/>
        <rFont val="Noto Sans"/>
        <family val="2"/>
      </rPr>
      <t xml:space="preserve">農林漁業</t>
    </r>
  </si>
  <si>
    <r>
      <rPr>
        <sz val="8"/>
        <rFont val="ＭＳ 明朝"/>
        <family val="1"/>
        <charset val="128"/>
      </rPr>
      <t xml:space="preserve">C </t>
    </r>
    <r>
      <rPr>
        <sz val="8"/>
        <rFont val="Noto Sans"/>
        <family val="2"/>
      </rPr>
      <t xml:space="preserve">鉱業，採石業，砂利採取業</t>
    </r>
  </si>
  <si>
    <r>
      <rPr>
        <sz val="8"/>
        <rFont val="ＭＳ 明朝"/>
        <family val="1"/>
        <charset val="128"/>
      </rPr>
      <t xml:space="preserve">E </t>
    </r>
    <r>
      <rPr>
        <sz val="8"/>
        <rFont val="Noto Sans"/>
        <family val="2"/>
      </rPr>
      <t xml:space="preserve">製造業</t>
    </r>
  </si>
  <si>
    <r>
      <rPr>
        <sz val="8"/>
        <rFont val="Noto Sans"/>
        <family val="2"/>
      </rPr>
      <t xml:space="preserve">　</t>
    </r>
    <r>
      <rPr>
        <sz val="8"/>
        <rFont val="ＭＳ 明朝"/>
        <family val="1"/>
        <charset val="128"/>
      </rPr>
      <t xml:space="preserve">G2 </t>
    </r>
    <r>
      <rPr>
        <sz val="8"/>
        <rFont val="Noto Sans"/>
        <family val="2"/>
      </rPr>
      <t xml:space="preserve">情報通信業　　　　　　　　（注１）</t>
    </r>
  </si>
  <si>
    <r>
      <rPr>
        <sz val="8"/>
        <rFont val="ＭＳ 明朝"/>
        <family val="1"/>
        <charset val="128"/>
      </rPr>
      <t xml:space="preserve">I </t>
    </r>
    <r>
      <rPr>
        <sz val="8"/>
        <rFont val="Noto Sans"/>
        <family val="2"/>
      </rPr>
      <t xml:space="preserve">卸売業，小売業</t>
    </r>
  </si>
  <si>
    <r>
      <rPr>
        <sz val="8"/>
        <rFont val="ＭＳ 明朝"/>
        <family val="1"/>
        <charset val="128"/>
      </rPr>
      <t xml:space="preserve">K </t>
    </r>
    <r>
      <rPr>
        <sz val="8"/>
        <rFont val="Noto Sans"/>
        <family val="2"/>
      </rPr>
      <t xml:space="preserve">不動産業，物品賃貸業</t>
    </r>
  </si>
  <si>
    <r>
      <rPr>
        <sz val="8"/>
        <rFont val="ＭＳ 明朝"/>
        <family val="1"/>
        <charset val="128"/>
      </rPr>
      <t xml:space="preserve">L </t>
    </r>
    <r>
      <rPr>
        <sz val="8"/>
        <rFont val="Noto Sans"/>
        <family val="2"/>
      </rPr>
      <t xml:space="preserve">学術研究， 専門・技術サービス業</t>
    </r>
  </si>
  <si>
    <r>
      <rPr>
        <sz val="8"/>
        <rFont val="ＭＳ 明朝"/>
        <family val="1"/>
        <charset val="128"/>
      </rPr>
      <t xml:space="preserve">M </t>
    </r>
    <r>
      <rPr>
        <sz val="8"/>
        <rFont val="Noto Sans"/>
        <family val="2"/>
      </rPr>
      <t xml:space="preserve">宿泊業，飲食サービス業</t>
    </r>
  </si>
  <si>
    <r>
      <rPr>
        <sz val="8"/>
        <rFont val="ＭＳ 明朝"/>
        <family val="1"/>
        <charset val="128"/>
      </rPr>
      <t xml:space="preserve">N </t>
    </r>
    <r>
      <rPr>
        <sz val="8"/>
        <rFont val="Noto Sans"/>
        <family val="2"/>
      </rPr>
      <t xml:space="preserve">生活関連サービス業，娯楽業</t>
    </r>
  </si>
  <si>
    <r>
      <rPr>
        <sz val="8"/>
        <rFont val="Noto Sans"/>
        <family val="2"/>
      </rPr>
      <t xml:space="preserve">　</t>
    </r>
    <r>
      <rPr>
        <sz val="8"/>
        <rFont val="ＭＳ 明朝"/>
        <family val="1"/>
        <charset val="128"/>
      </rPr>
      <t xml:space="preserve">O2 </t>
    </r>
    <r>
      <rPr>
        <sz val="8"/>
        <rFont val="Noto Sans"/>
        <family val="2"/>
      </rPr>
      <t xml:space="preserve">教育，学習支援業　　　　　（注２）</t>
    </r>
  </si>
  <si>
    <r>
      <rPr>
        <sz val="8"/>
        <rFont val="ＭＳ 明朝"/>
        <family val="1"/>
        <charset val="128"/>
      </rPr>
      <t xml:space="preserve">P </t>
    </r>
    <r>
      <rPr>
        <sz val="8"/>
        <rFont val="Noto Sans"/>
        <family val="2"/>
      </rPr>
      <t xml:space="preserve">医療，福祉</t>
    </r>
  </si>
  <si>
    <r>
      <rPr>
        <sz val="8"/>
        <rFont val="Noto Sans"/>
        <family val="2"/>
      </rPr>
      <t xml:space="preserve">　</t>
    </r>
    <r>
      <rPr>
        <sz val="8"/>
        <rFont val="ＭＳ 明朝"/>
        <family val="1"/>
        <charset val="128"/>
      </rPr>
      <t xml:space="preserve">Q2 </t>
    </r>
    <r>
      <rPr>
        <sz val="8"/>
        <rFont val="Noto Sans"/>
        <family val="2"/>
      </rPr>
      <t xml:space="preserve">複合サービス事業</t>
    </r>
    <r>
      <rPr>
        <sz val="8"/>
        <rFont val="ＭＳ 明朝"/>
        <family val="1"/>
        <charset val="128"/>
      </rPr>
      <t xml:space="preserve">(</t>
    </r>
    <r>
      <rPr>
        <sz val="8"/>
        <rFont val="Noto Sans"/>
        <family val="2"/>
      </rPr>
      <t xml:space="preserve">協同組合</t>
    </r>
    <r>
      <rPr>
        <sz val="8"/>
        <rFont val="ＭＳ 明朝"/>
        <family val="1"/>
        <charset val="128"/>
      </rPr>
      <t xml:space="preserve">)</t>
    </r>
  </si>
  <si>
    <r>
      <rPr>
        <sz val="8"/>
        <rFont val="Noto Sans"/>
        <family val="2"/>
      </rPr>
      <t xml:space="preserve">　</t>
    </r>
    <r>
      <rPr>
        <sz val="8"/>
        <rFont val="ＭＳ 明朝"/>
        <family val="1"/>
        <charset val="128"/>
      </rPr>
      <t xml:space="preserve">R2 </t>
    </r>
    <r>
      <rPr>
        <sz val="8"/>
        <rFont val="Noto Sans"/>
        <family val="2"/>
      </rPr>
      <t xml:space="preserve">サービス業　　　　　　　　（注３）</t>
    </r>
  </si>
  <si>
    <t xml:space="preserve">上山市</t>
  </si>
  <si>
    <t xml:space="preserve">朝日町</t>
  </si>
  <si>
    <r>
      <rPr>
        <sz val="8"/>
        <rFont val="Noto Sans"/>
        <family val="2"/>
      </rPr>
      <t xml:space="preserve">注：１）</t>
    </r>
    <r>
      <rPr>
        <sz val="8"/>
        <rFont val="ＭＳ 明朝"/>
        <family val="1"/>
        <charset val="128"/>
      </rPr>
      <t xml:space="preserve">G2 </t>
    </r>
    <r>
      <rPr>
        <sz val="8"/>
        <rFont val="Noto Sans"/>
        <family val="2"/>
      </rPr>
      <t xml:space="preserve">情報通信業</t>
    </r>
    <r>
      <rPr>
        <sz val="8"/>
        <rFont val="ＭＳ 明朝"/>
        <family val="1"/>
        <charset val="128"/>
      </rPr>
      <t xml:space="preserve">(</t>
    </r>
    <r>
      <rPr>
        <sz val="8"/>
        <rFont val="Noto Sans"/>
        <family val="2"/>
      </rPr>
      <t xml:space="preserve">情報サービス業，インターネット附随サービス業</t>
    </r>
    <r>
      <rPr>
        <sz val="8"/>
        <rFont val="ＭＳ 明朝"/>
        <family val="1"/>
        <charset val="128"/>
      </rPr>
      <t xml:space="preserve">)</t>
    </r>
    <r>
      <rPr>
        <sz val="8"/>
        <rFont val="Noto Sans"/>
        <family val="2"/>
      </rPr>
      <t xml:space="preserve">　</t>
    </r>
  </si>
  <si>
    <r>
      <rPr>
        <sz val="8"/>
        <rFont val="Noto Sans"/>
        <family val="2"/>
      </rPr>
      <t xml:space="preserve">　　２）</t>
    </r>
    <r>
      <rPr>
        <sz val="8"/>
        <rFont val="ＭＳ 明朝"/>
        <family val="1"/>
        <charset val="128"/>
      </rPr>
      <t xml:space="preserve">O2 </t>
    </r>
    <r>
      <rPr>
        <sz val="8"/>
        <rFont val="Noto Sans"/>
        <family val="2"/>
      </rPr>
      <t xml:space="preserve">教育，学習支援業</t>
    </r>
    <r>
      <rPr>
        <sz val="8"/>
        <rFont val="ＭＳ 明朝"/>
        <family val="1"/>
        <charset val="128"/>
      </rPr>
      <t xml:space="preserve">(</t>
    </r>
    <r>
      <rPr>
        <sz val="8"/>
        <rFont val="Noto Sans"/>
        <family val="2"/>
      </rPr>
      <t xml:space="preserve">その他の教育，学習支援業</t>
    </r>
    <r>
      <rPr>
        <sz val="8"/>
        <rFont val="ＭＳ 明朝"/>
        <family val="1"/>
        <charset val="128"/>
      </rPr>
      <t xml:space="preserve">)</t>
    </r>
  </si>
  <si>
    <r>
      <rPr>
        <sz val="8"/>
        <rFont val="Noto Sans"/>
        <family val="2"/>
      </rPr>
      <t xml:space="preserve">　　３）</t>
    </r>
    <r>
      <rPr>
        <sz val="8"/>
        <rFont val="ＭＳ 明朝"/>
        <family val="1"/>
        <charset val="128"/>
      </rPr>
      <t xml:space="preserve">R2 </t>
    </r>
    <r>
      <rPr>
        <sz val="8"/>
        <rFont val="Noto Sans"/>
        <family val="2"/>
      </rPr>
      <t xml:space="preserve">サービス業</t>
    </r>
    <r>
      <rPr>
        <sz val="8"/>
        <rFont val="ＭＳ 明朝"/>
        <family val="1"/>
        <charset val="128"/>
      </rPr>
      <t xml:space="preserve">(</t>
    </r>
    <r>
      <rPr>
        <sz val="8"/>
        <rFont val="Noto Sans"/>
        <family val="2"/>
      </rPr>
      <t xml:space="preserve">政治・経済・文化団体，宗教を除く</t>
    </r>
    <r>
      <rPr>
        <sz val="8"/>
        <rFont val="ＭＳ 明朝"/>
        <family val="1"/>
        <charset val="128"/>
      </rPr>
      <t xml:space="preserve">)</t>
    </r>
    <r>
      <rPr>
        <sz val="8"/>
        <rFont val="Noto Sans"/>
        <family val="2"/>
      </rPr>
      <t xml:space="preserve">　</t>
    </r>
  </si>
  <si>
    <t xml:space="preserve">　　４）「外国の会社」及び「法人でない団体」を除く。</t>
  </si>
  <si>
    <t xml:space="preserve">　　５）以下の産業は、事業所単位での売上高を把握することができないため、表中には掲載していない。　　　</t>
  </si>
  <si>
    <t xml:space="preserve">    「建設業」、「電気・ガス・熱供給・水道業」、「運輸業，郵便業」、「金融業，保険業」、「情報通信業のうち通信業、</t>
  </si>
  <si>
    <t xml:space="preserve">    放送業及び映像・音声･文字情報制作業」、「教育，学習支援業のうち学校教育」、「複合サービス事業のうち郵便局」、</t>
  </si>
  <si>
    <t xml:space="preserve">   「サービス業のうち政治・経済文化団体及び宗教」</t>
  </si>
  <si>
    <t xml:space="preserve">　　６）売上高等の経理事項は令和２年１年間、従業者数等の経理事項以外の事項は令和３年６月１日現在の数値。</t>
  </si>
  <si>
    <r>
      <rPr>
        <sz val="8"/>
        <rFont val="Noto Sans"/>
        <family val="2"/>
      </rPr>
      <t xml:space="preserve">　　７）（　）書きは、県で</t>
    </r>
    <r>
      <rPr>
        <sz val="8"/>
        <rFont val="ＭＳ 明朝"/>
        <family val="1"/>
        <charset val="128"/>
      </rPr>
      <t xml:space="preserve">X</t>
    </r>
    <r>
      <rPr>
        <sz val="8"/>
        <rFont val="Noto Sans"/>
        <family val="2"/>
      </rPr>
      <t xml:space="preserve">を除いて合計した参考数値である。</t>
    </r>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
    <numFmt numFmtId="168" formatCode="#,##0"/>
    <numFmt numFmtId="169" formatCode="#,##0.0;[RED]\-#,##0.0"/>
    <numFmt numFmtId="170" formatCode="#,##0;&quot;△ &quot;#,##0"/>
    <numFmt numFmtId="171" formatCode="#,##0.0;&quot;△ &quot;#,##0.0"/>
    <numFmt numFmtId="172" formatCode="0_);[RED]\(0\)"/>
    <numFmt numFmtId="173" formatCode="#,##0.0"/>
    <numFmt numFmtId="174" formatCode="0.0;&quot;△ &quot;0.0"/>
    <numFmt numFmtId="175" formatCode="0;&quot;△ &quot;0"/>
    <numFmt numFmtId="176" formatCode="_ * #,##0_ ;_ * \-#,##0_ ;_ * \-_ ;_ @_ "/>
    <numFmt numFmtId="177" formatCode="##,###,###,##0;\-#,###,###,##0"/>
    <numFmt numFmtId="178" formatCode="#,##0_ "/>
    <numFmt numFmtId="179" formatCode="#,##0.0_ "/>
    <numFmt numFmtId="180" formatCode="_ * #,##0.0_ ;_ * \-#,##0.0_ ;_ * \-_ ;_ @_ "/>
    <numFmt numFmtId="181" formatCode="0.0_);[RED]\(0.0\)"/>
    <numFmt numFmtId="182" formatCode="_ * #,##0.0_ ;_ * \-#,##0.0_ ;_ * \-?_ ;_ @_ "/>
    <numFmt numFmtId="183" formatCode="#,##0_);[RED]\(#,##0\)"/>
    <numFmt numFmtId="184" formatCode="\(###,##0\)"/>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ＭＳ 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12"/>
      <name val="Noto Sans"/>
      <family val="2"/>
    </font>
    <font>
      <sz val="9"/>
      <name val="Noto Sans"/>
      <family val="2"/>
    </font>
    <font>
      <sz val="9"/>
      <name val="ＭＳ 明朝"/>
      <family val="1"/>
      <charset val="128"/>
    </font>
    <font>
      <sz val="12"/>
      <name val="ＭＳ 明朝"/>
      <family val="1"/>
      <charset val="128"/>
    </font>
    <font>
      <sz val="9"/>
      <name val="ＭＳ Ｐゴシック"/>
      <family val="3"/>
      <charset val="128"/>
    </font>
    <font>
      <sz val="8"/>
      <name val="Noto Sans"/>
      <family val="2"/>
    </font>
    <font>
      <sz val="9"/>
      <name val="ＭＳ Ｐ明朝"/>
      <family val="1"/>
      <charset val="128"/>
    </font>
    <font>
      <sz val="9"/>
      <name val="ＭＳ ゴシック"/>
      <family val="3"/>
      <charset val="128"/>
    </font>
    <font>
      <b val="true"/>
      <sz val="9"/>
      <name val="ＭＳ ゴシック"/>
      <family val="3"/>
      <charset val="128"/>
    </font>
    <font>
      <b val="true"/>
      <sz val="9"/>
      <name val="ＭＳ Ｐ明朝"/>
      <family val="1"/>
      <charset val="128"/>
    </font>
    <font>
      <b val="true"/>
      <sz val="9"/>
      <name val="ＭＳ 明朝"/>
      <family val="1"/>
      <charset val="128"/>
    </font>
    <font>
      <sz val="6"/>
      <name val="ＭＳ ゴシック"/>
      <family val="3"/>
      <charset val="128"/>
    </font>
    <font>
      <sz val="6.5"/>
      <name val="Noto Sans"/>
      <family val="2"/>
    </font>
    <font>
      <sz val="10"/>
      <color rgb="FF000000"/>
      <name val="ＭＳ 明朝"/>
      <family val="1"/>
      <charset val="128"/>
    </font>
    <font>
      <sz val="9"/>
      <color rgb="FF000000"/>
      <name val="ＭＳ 明朝"/>
      <family val="1"/>
      <charset val="128"/>
    </font>
    <font>
      <sz val="11"/>
      <color rgb="FF000000"/>
      <name val="Calibri"/>
      <family val="2"/>
    </font>
    <font>
      <b val="true"/>
      <sz val="10"/>
      <name val="ＭＳ 明朝"/>
      <family val="1"/>
      <charset val="128"/>
    </font>
    <font>
      <sz val="8"/>
      <name val="ＭＳ ゴシック"/>
      <family val="3"/>
      <charset val="128"/>
    </font>
    <font>
      <sz val="10"/>
      <name val="ＭＳ Ｐゴシック"/>
      <family val="3"/>
      <charset val="128"/>
    </font>
    <font>
      <b val="true"/>
      <sz val="8"/>
      <name val="ＭＳ ゴシック"/>
      <family val="3"/>
      <charset val="128"/>
    </font>
    <font>
      <sz val="8"/>
      <name val="ＭＳ 明朝"/>
      <family val="1"/>
      <charset val="128"/>
    </font>
    <font>
      <sz val="10"/>
      <color rgb="FF000000"/>
      <name val="Noto Sans"/>
      <family val="2"/>
    </font>
    <font>
      <b val="true"/>
      <sz val="9"/>
      <color rgb="FF000000"/>
      <name val="MS P ゴシック"/>
      <family val="3"/>
      <charset val="128"/>
    </font>
    <font>
      <sz val="9"/>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style="thin"/>
      <top style="double"/>
      <bottom style="thin"/>
      <diagonal/>
    </border>
    <border diagonalUp="false" diagonalDown="false">
      <left/>
      <right/>
      <top style="medium"/>
      <bottom/>
      <diagonal/>
    </border>
    <border diagonalUp="false" diagonalDown="false">
      <left/>
      <right/>
      <top/>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7" fontId="5" fillId="0" borderId="0" xfId="31" applyFont="true" applyBorder="false" applyAlignment="true" applyProtection="false">
      <alignment horizontal="right" vertical="center" textRotation="0" wrapText="false" indent="0" shrinkToFit="false"/>
      <protection locked="true" hidden="false"/>
    </xf>
    <xf numFmtId="167" fontId="5" fillId="0" borderId="0" xfId="31"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5" fontId="6" fillId="0" borderId="3" xfId="16" applyFont="true" applyBorder="true" applyAlignment="true" applyProtection="true">
      <alignment horizontal="distributed" vertical="bottom"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9" fontId="6" fillId="0" borderId="4"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9" fontId="6" fillId="0" borderId="12"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distributed"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5" fillId="0" borderId="14" xfId="16" applyFont="true" applyBorder="true" applyAlignment="true" applyProtection="true">
      <alignment horizontal="distributed"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9" fontId="5" fillId="0" borderId="15" xfId="16" applyFont="true" applyBorder="true" applyAlignment="true" applyProtection="true">
      <alignment horizontal="general" vertical="center" textRotation="0" wrapText="false" indent="0" shrinkToFit="false"/>
      <protection locked="true" hidden="false"/>
    </xf>
    <xf numFmtId="169" fontId="5" fillId="0" borderId="16"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left"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70" fontId="9" fillId="0" borderId="17" xfId="16" applyFont="true" applyBorder="true" applyAlignment="true" applyProtection="true">
      <alignment horizontal="distributed" vertical="center" textRotation="0" wrapText="false" indent="0" shrinkToFit="false"/>
      <protection locked="true" hidden="false"/>
    </xf>
    <xf numFmtId="170" fontId="9" fillId="0" borderId="18" xfId="16" applyFont="true" applyBorder="true" applyAlignment="true" applyProtection="true">
      <alignment horizontal="distributed" vertical="center" textRotation="0" wrapText="false" indent="0" shrinkToFit="false"/>
      <protection locked="true" hidden="false"/>
    </xf>
    <xf numFmtId="170" fontId="9" fillId="0" borderId="8" xfId="16" applyFont="true" applyBorder="true" applyAlignment="true" applyProtection="true">
      <alignment horizontal="distributed" vertical="center" textRotation="0" wrapText="false" indent="0" shrinkToFit="false"/>
      <protection locked="true" hidden="false"/>
    </xf>
    <xf numFmtId="170" fontId="5" fillId="0" borderId="8" xfId="16" applyFont="true" applyBorder="true" applyAlignment="true" applyProtection="true">
      <alignment horizontal="center" vertical="center" textRotation="0" wrapText="false" indent="0" shrinkToFit="false"/>
      <protection locked="true" hidden="false"/>
    </xf>
    <xf numFmtId="171" fontId="9" fillId="0" borderId="8" xfId="16" applyFont="true" applyBorder="true" applyAlignment="true" applyProtection="true">
      <alignment horizontal="center" vertical="center" textRotation="0" wrapText="false" indent="0" shrinkToFit="false"/>
      <protection locked="true" hidden="false"/>
    </xf>
    <xf numFmtId="171" fontId="9" fillId="0" borderId="10" xfId="16" applyFont="true" applyBorder="true" applyAlignment="true" applyProtection="true">
      <alignment horizontal="center" vertical="center" textRotation="0" wrapText="false" indent="0" shrinkToFit="false"/>
      <protection locked="true" hidden="false"/>
    </xf>
    <xf numFmtId="170" fontId="9" fillId="0" borderId="19" xfId="16" applyFont="true" applyBorder="true" applyAlignment="true" applyProtection="true">
      <alignment horizontal="distributed"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71" fontId="6" fillId="0" borderId="3" xfId="16" applyFont="true" applyBorder="true" applyAlignment="true" applyProtection="true">
      <alignment horizontal="right" vertical="bottom" textRotation="0" wrapText="false" indent="0" shrinkToFit="false"/>
      <protection locked="true" hidden="false"/>
    </xf>
    <xf numFmtId="171" fontId="6" fillId="0" borderId="11" xfId="16" applyFont="true" applyBorder="true" applyAlignment="true" applyProtection="true">
      <alignment horizontal="right" vertical="bottom" textRotation="0" wrapText="false" indent="0" shrinkToFit="false"/>
      <protection locked="true" hidden="false"/>
    </xf>
    <xf numFmtId="171" fontId="6" fillId="0" borderId="5" xfId="16" applyFont="true" applyBorder="true" applyAlignment="true" applyProtection="true">
      <alignment horizontal="right" vertical="bottom"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0" fontId="9" fillId="0" borderId="3" xfId="16"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71" fontId="5" fillId="0" borderId="3" xfId="16" applyFont="true" applyBorder="true" applyAlignment="true" applyProtection="true">
      <alignment horizontal="right" vertical="bottom" textRotation="0" wrapText="false" indent="0" shrinkToFit="false"/>
      <protection locked="true" hidden="false"/>
    </xf>
    <xf numFmtId="171" fontId="5" fillId="0" borderId="11" xfId="16" applyFont="true" applyBorder="true" applyAlignment="true" applyProtection="true">
      <alignment horizontal="right" vertical="bottom" textRotation="0" wrapText="false" indent="0" shrinkToFit="false"/>
      <protection locked="true" hidden="false"/>
    </xf>
    <xf numFmtId="171" fontId="5" fillId="0" borderId="12" xfId="16" applyFont="true" applyBorder="true" applyAlignment="true" applyProtection="true">
      <alignment horizontal="right" vertical="bottom" textRotation="0" wrapText="false" indent="0" shrinkToFit="false"/>
      <protection locked="true" hidden="false"/>
    </xf>
    <xf numFmtId="170" fontId="5" fillId="0" borderId="3" xfId="16"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0" fontId="5" fillId="0" borderId="3" xfId="16" applyFont="true" applyBorder="true" applyAlignment="true" applyProtection="true">
      <alignment horizontal="general" vertical="bottom" textRotation="0" wrapText="false" indent="0" shrinkToFit="false"/>
      <protection locked="true" hidden="false"/>
    </xf>
    <xf numFmtId="170" fontId="5" fillId="0" borderId="11" xfId="16" applyFont="true" applyBorder="true" applyAlignment="true" applyProtection="true">
      <alignment horizontal="right" vertical="bottom" textRotation="0" wrapText="false" indent="0" shrinkToFit="false"/>
      <protection locked="true" hidden="false"/>
    </xf>
    <xf numFmtId="170" fontId="6" fillId="0" borderId="0" xfId="16" applyFont="true" applyBorder="true" applyAlignment="true" applyProtection="true">
      <alignment horizontal="distributed" vertical="bottom" textRotation="0" wrapText="false" indent="0" shrinkToFit="false"/>
      <protection locked="true" hidden="false"/>
    </xf>
    <xf numFmtId="170" fontId="9" fillId="0" borderId="3" xfId="16" applyFont="true" applyBorder="true" applyAlignment="true" applyProtection="true">
      <alignment horizontal="distributed" vertical="bottom"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71" fontId="6" fillId="0" borderId="12" xfId="16"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2" xfId="16" applyFont="true" applyBorder="true" applyAlignment="true" applyProtection="true">
      <alignment horizontal="right" vertical="bottom" textRotation="0" wrapText="false" indent="0" shrinkToFit="false"/>
      <protection locked="true" hidden="false"/>
    </xf>
    <xf numFmtId="172" fontId="5" fillId="0" borderId="12" xfId="16" applyFont="true" applyBorder="true" applyAlignment="true" applyProtection="true">
      <alignment horizontal="right" vertical="bottom" textRotation="0" wrapText="false" indent="0" shrinkToFit="false"/>
      <protection locked="true" hidden="false"/>
    </xf>
    <xf numFmtId="170" fontId="15" fillId="0" borderId="0" xfId="16" applyFont="true" applyBorder="true" applyAlignment="true" applyProtection="true">
      <alignment horizontal="distributed" vertical="bottom" textRotation="0" wrapText="false" indent="0" shrinkToFit="false"/>
      <protection locked="true" hidden="false"/>
    </xf>
    <xf numFmtId="170" fontId="12" fillId="0" borderId="3" xfId="16" applyFont="true" applyBorder="true" applyAlignment="true" applyProtection="true">
      <alignment horizontal="distributed" vertical="bottom"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bottom" textRotation="0" wrapText="false" indent="0" shrinkToFit="false"/>
      <protection locked="true" hidden="false"/>
    </xf>
    <xf numFmtId="170" fontId="9" fillId="0" borderId="14" xfId="16" applyFont="true" applyBorder="true" applyAlignment="true" applyProtection="tru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71" fontId="5" fillId="0" borderId="14" xfId="16" applyFont="true" applyBorder="true" applyAlignment="true" applyProtection="true">
      <alignment horizontal="right" vertical="bottom" textRotation="0" wrapText="false" indent="0" shrinkToFit="fals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74" fontId="6" fillId="0" borderId="11" xfId="16" applyFont="true" applyBorder="true" applyAlignment="true" applyProtection="true">
      <alignment horizontal="right" vertical="bottom" textRotation="0" wrapText="false" indent="0" shrinkToFit="false"/>
      <protection locked="true" hidden="false"/>
    </xf>
    <xf numFmtId="172" fontId="5" fillId="0" borderId="11" xfId="16" applyFont="true" applyBorder="true" applyAlignment="true" applyProtection="true">
      <alignment horizontal="right" vertical="bottom" textRotation="0" wrapText="false" indent="0" shrinkToFit="false"/>
      <protection locked="true" hidden="false"/>
    </xf>
    <xf numFmtId="172" fontId="5" fillId="0" borderId="3" xfId="16" applyFont="true" applyBorder="true" applyAlignment="true" applyProtection="true">
      <alignment horizontal="right" vertical="bottom" textRotation="0" wrapText="false" indent="0" shrinkToFit="false"/>
      <protection locked="true" hidden="false"/>
    </xf>
    <xf numFmtId="170" fontId="9" fillId="0" borderId="3" xfId="16" applyFont="true" applyBorder="true" applyAlignment="true" applyProtection="true">
      <alignment horizontal="left" vertical="bottom" textRotation="0" wrapText="false" indent="0" shrinkToFit="tru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0" fontId="9" fillId="0" borderId="3" xfId="16" applyFont="true" applyBorder="true" applyAlignment="true" applyProtection="true">
      <alignment horizontal="general" vertical="bottom" textRotation="0" wrapText="false" indent="0" shrinkToFit="true"/>
      <protection locked="true" hidden="false"/>
    </xf>
    <xf numFmtId="170" fontId="5" fillId="0" borderId="13" xfId="16" applyFont="true" applyBorder="true" applyAlignment="true" applyProtection="true">
      <alignment horizontal="general" vertical="bottom" textRotation="0" wrapText="false" indent="0" shrinkToFit="false"/>
      <protection locked="true" hidden="false"/>
    </xf>
    <xf numFmtId="170" fontId="5" fillId="0" borderId="14" xfId="16" applyFont="true" applyBorder="true" applyAlignment="true" applyProtection="true">
      <alignment horizontal="general" vertical="bottom" textRotation="0" wrapText="false" indent="0" shrinkToFit="false"/>
      <protection locked="true" hidden="false"/>
    </xf>
    <xf numFmtId="170" fontId="5" fillId="0" borderId="15" xfId="16" applyFont="true" applyBorder="true" applyAlignment="true" applyProtection="true">
      <alignment horizontal="right" vertical="bottom" textRotation="0" wrapText="false" indent="0" shrinkToFit="false"/>
      <protection locked="true" hidden="false"/>
    </xf>
    <xf numFmtId="171" fontId="5" fillId="0" borderId="15" xfId="16" applyFont="true" applyBorder="true" applyAlignment="true" applyProtection="true">
      <alignment horizontal="right" vertical="bottom" textRotation="0" wrapText="false" indent="0" shrinkToFit="false"/>
      <protection locked="true" hidden="false"/>
    </xf>
    <xf numFmtId="171" fontId="5" fillId="0" borderId="16"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5" fontId="5" fillId="0" borderId="0" xfId="20" applyFont="true" applyBorder="true" applyAlignment="true" applyProtection="true">
      <alignment horizontal="general" vertical="center" textRotation="0" wrapText="false" indent="0" shrinkToFit="false"/>
      <protection locked="true" hidden="false"/>
    </xf>
    <xf numFmtId="17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4" fontId="5" fillId="0" borderId="0" xfId="20" applyFont="true" applyBorder="true" applyAlignment="true" applyProtection="true">
      <alignment horizontal="general" vertical="center"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75" fontId="12" fillId="0" borderId="20" xfId="16" applyFont="true" applyBorder="true" applyAlignment="true" applyProtection="true">
      <alignment horizontal="distributed"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75" fontId="5" fillId="0" borderId="0" xfId="20" applyFont="true" applyBorder="true" applyAlignment="true" applyProtection="true">
      <alignment horizontal="left" vertical="center" textRotation="0" wrapText="false" indent="0" shrinkToFit="false"/>
      <protection locked="true" hidden="false"/>
    </xf>
    <xf numFmtId="175" fontId="12" fillId="0" borderId="4" xfId="16" applyFont="true" applyBorder="true" applyAlignment="true" applyProtection="true">
      <alignment horizontal="center" vertical="center" textRotation="0" wrapText="true" indent="0" shrinkToFit="false"/>
      <protection locked="true" hidden="false"/>
    </xf>
    <xf numFmtId="175" fontId="12" fillId="0" borderId="4" xfId="16" applyFont="true" applyBorder="true" applyAlignment="true" applyProtection="true">
      <alignment horizontal="center" vertical="center" textRotation="0" wrapText="false" indent="0" shrinkToFit="false"/>
      <protection locked="true" hidden="false"/>
    </xf>
    <xf numFmtId="174" fontId="12" fillId="0" borderId="10"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74" fontId="12" fillId="0" borderId="9" xfId="16" applyFont="true" applyBorder="true" applyAlignment="true" applyProtection="true">
      <alignment horizontal="center" vertical="center" textRotation="0" wrapText="false" indent="0" shrinkToFit="false"/>
      <protection locked="true" hidden="false"/>
    </xf>
    <xf numFmtId="174" fontId="12" fillId="0" borderId="10" xfId="16" applyFont="true" applyBorder="true" applyAlignment="true" applyProtection="true">
      <alignment horizontal="center" vertical="center" textRotation="0" wrapText="true" indent="0" shrinkToFit="false"/>
      <protection locked="true" hidden="false"/>
    </xf>
    <xf numFmtId="175" fontId="6" fillId="0" borderId="0" xfId="20"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left" vertical="bottom" textRotation="0" wrapText="false" indent="0" shrinkToFit="false"/>
      <protection locked="true" hidden="false"/>
    </xf>
    <xf numFmtId="175" fontId="13" fillId="0" borderId="0" xfId="16" applyFont="true" applyBorder="true" applyAlignment="true" applyProtection="true">
      <alignment horizontal="left" vertical="bottom" textRotation="0" wrapText="false" indent="0" shrinkToFit="false"/>
      <protection locked="true" hidden="false"/>
    </xf>
    <xf numFmtId="175" fontId="18" fillId="0" borderId="3" xfId="16" applyFont="true" applyBorder="true" applyAlignment="true" applyProtection="true">
      <alignment horizontal="left" vertical="bottom" textRotation="0" wrapText="true" indent="0" shrinkToFit="false"/>
      <protection locked="true" hidden="false"/>
    </xf>
    <xf numFmtId="165" fontId="18" fillId="0" borderId="11" xfId="16" applyFont="true" applyBorder="true" applyAlignment="true" applyProtection="true">
      <alignment horizontal="right" vertical="bottom" textRotation="0" wrapText="false" indent="0" shrinkToFit="false"/>
      <protection locked="true" hidden="false"/>
    </xf>
    <xf numFmtId="174" fontId="18" fillId="0" borderId="11" xfId="16" applyFont="true" applyBorder="true" applyAlignment="true" applyProtection="true">
      <alignment horizontal="right" vertical="bottom" textRotation="0" wrapText="false" indent="0" shrinkToFit="false"/>
      <protection locked="true" hidden="false"/>
    </xf>
    <xf numFmtId="174" fontId="18" fillId="0" borderId="12" xfId="16" applyFont="true" applyBorder="true" applyAlignment="true" applyProtection="true">
      <alignment horizontal="right" vertical="bottom"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right" vertical="bottom" textRotation="0" wrapText="false" indent="0" shrinkToFit="false"/>
      <protection locked="true" hidden="false"/>
    </xf>
    <xf numFmtId="174" fontId="13" fillId="0" borderId="11" xfId="16" applyFont="true" applyBorder="true" applyAlignment="true" applyProtection="true">
      <alignment horizontal="right" vertical="bottom" textRotation="0" wrapText="false" indent="0" shrinkToFit="false"/>
      <protection locked="true" hidden="false"/>
    </xf>
    <xf numFmtId="174" fontId="13" fillId="0" borderId="12" xfId="16" applyFont="true" applyBorder="true" applyAlignment="true" applyProtection="true">
      <alignment horizontal="right" vertical="bottom" textRotation="0" wrapText="false" indent="0" shrinkToFit="false"/>
      <protection locked="true" hidden="false"/>
    </xf>
    <xf numFmtId="175" fontId="12" fillId="0" borderId="3" xfId="16" applyFont="true" applyBorder="true" applyAlignment="true" applyProtection="true">
      <alignment horizontal="left" vertical="bottom" textRotation="0" wrapText="false" indent="0" shrinkToFit="true"/>
      <protection locked="true" hidden="false"/>
    </xf>
    <xf numFmtId="175" fontId="18" fillId="0" borderId="0" xfId="16" applyFont="true" applyBorder="true" applyAlignment="true" applyProtection="true">
      <alignment horizontal="left" vertical="bottom" textRotation="0" wrapText="false" indent="0" shrinkToFit="true"/>
      <protection locked="true" hidden="false"/>
    </xf>
    <xf numFmtId="175" fontId="13" fillId="0" borderId="0" xfId="16" applyFont="true" applyBorder="true" applyAlignment="true" applyProtection="true">
      <alignment horizontal="left" vertical="bottom" textRotation="0" wrapText="false" indent="0" shrinkToFit="true"/>
      <protection locked="true" hidden="false"/>
    </xf>
    <xf numFmtId="175" fontId="19" fillId="0" borderId="3" xfId="16" applyFont="true" applyBorder="true" applyAlignment="true" applyProtection="true">
      <alignment horizontal="left" vertical="bottom" textRotation="0" wrapText="false" indent="0" shrinkToFit="true"/>
      <protection locked="true" hidden="false"/>
    </xf>
    <xf numFmtId="175" fontId="12" fillId="0" borderId="0" xfId="16" applyFont="true" applyBorder="true" applyAlignment="true" applyProtection="true">
      <alignment horizontal="general" vertical="bottom" textRotation="0" wrapText="false" indent="0" shrinkToFit="true"/>
      <protection locked="true" hidden="false"/>
    </xf>
    <xf numFmtId="175" fontId="18" fillId="0" borderId="0" xfId="16" applyFont="true" applyBorder="true" applyAlignment="true" applyProtection="true">
      <alignment horizontal="center" vertical="bottom" textRotation="0" wrapText="false" indent="0" shrinkToFit="true"/>
      <protection locked="true" hidden="false"/>
    </xf>
    <xf numFmtId="175" fontId="12" fillId="0" borderId="3" xfId="16" applyFont="true" applyBorder="true" applyAlignment="true" applyProtection="true">
      <alignment horizontal="distributed" vertical="bottom" textRotation="0" wrapText="false" indent="0" shrinkToFit="true"/>
      <protection locked="true" hidden="false"/>
    </xf>
    <xf numFmtId="175" fontId="20" fillId="0" borderId="0" xfId="16" applyFont="true" applyBorder="true" applyAlignment="true" applyProtection="true">
      <alignment horizontal="left" vertical="bottom" textRotation="0" wrapText="false" indent="0" shrinkToFit="true"/>
      <protection locked="true" hidden="false"/>
    </xf>
    <xf numFmtId="175" fontId="20" fillId="0" borderId="0" xfId="16" applyFont="true" applyBorder="true" applyAlignment="true" applyProtection="true">
      <alignment horizontal="center" vertical="bottom" textRotation="0" wrapText="false" indent="0" shrinkToFit="true"/>
      <protection locked="true" hidden="false"/>
    </xf>
    <xf numFmtId="175" fontId="21" fillId="0" borderId="0" xfId="16" applyFont="true" applyBorder="true" applyAlignment="true" applyProtection="true">
      <alignment horizontal="left" vertical="bottom" textRotation="0" wrapText="false" indent="0" shrinkToFit="true"/>
      <protection locked="true" hidden="false"/>
    </xf>
    <xf numFmtId="175" fontId="12" fillId="0" borderId="3" xfId="16" applyFont="true" applyBorder="true" applyAlignment="true" applyProtection="true">
      <alignment horizontal="left" vertical="bottom" textRotation="0" wrapText="false" indent="0" shrinkToFit="false"/>
      <protection locked="true" hidden="false"/>
    </xf>
    <xf numFmtId="175" fontId="17" fillId="0" borderId="0" xfId="16" applyFont="true" applyBorder="true" applyAlignment="true" applyProtection="true">
      <alignment horizontal="left" vertical="bottom" textRotation="0" wrapText="false" indent="0" shrinkToFit="true"/>
      <protection locked="true" hidden="false"/>
    </xf>
    <xf numFmtId="175" fontId="17" fillId="0" borderId="0" xfId="16" applyFont="true" applyBorder="true" applyAlignment="true" applyProtection="true">
      <alignment horizontal="center" vertical="bottom" textRotation="0" wrapText="false" indent="0" shrinkToFit="true"/>
      <protection locked="true" hidden="false"/>
    </xf>
    <xf numFmtId="175" fontId="12" fillId="0" borderId="3" xfId="16" applyFont="true" applyBorder="true" applyAlignment="true" applyProtection="true">
      <alignment horizontal="general" vertical="bottom" textRotation="0" wrapText="false" indent="0" shrinkToFit="true"/>
      <protection locked="true" hidden="false"/>
    </xf>
    <xf numFmtId="175" fontId="17" fillId="0" borderId="0" xfId="16" applyFont="true" applyBorder="true" applyAlignment="true" applyProtection="true">
      <alignment horizontal="left" vertical="center" textRotation="0" wrapText="false" indent="0" shrinkToFit="true"/>
      <protection locked="true" hidden="false"/>
    </xf>
    <xf numFmtId="175" fontId="17" fillId="0" borderId="0" xfId="16" applyFont="true" applyBorder="true" applyAlignment="true" applyProtection="true">
      <alignment horizontal="center" vertical="center" textRotation="0" wrapText="false" indent="0" shrinkToFit="true"/>
      <protection locked="true" hidden="false"/>
    </xf>
    <xf numFmtId="175" fontId="17" fillId="0" borderId="0" xfId="16" applyFont="true" applyBorder="true" applyAlignment="true" applyProtection="true">
      <alignment horizontal="general" vertical="bottom" textRotation="0" wrapText="false" indent="0" shrinkToFit="true"/>
      <protection locked="true" hidden="false"/>
    </xf>
    <xf numFmtId="175" fontId="13" fillId="0" borderId="0" xfId="16" applyFont="true" applyBorder="true" applyAlignment="true" applyProtection="true">
      <alignment horizontal="general" vertical="bottom" textRotation="0" wrapText="false" indent="0" shrinkToFit="true"/>
      <protection locked="true" hidden="false"/>
    </xf>
    <xf numFmtId="175" fontId="22" fillId="0" borderId="0" xfId="16" applyFont="true" applyBorder="true" applyAlignment="true" applyProtection="true">
      <alignment horizontal="left" vertical="bottom" textRotation="0" wrapText="false" indent="0" shrinkToFit="true"/>
      <protection locked="true" hidden="false"/>
    </xf>
    <xf numFmtId="175" fontId="22" fillId="0" borderId="0" xfId="16" applyFont="true" applyBorder="true" applyAlignment="true" applyProtection="true">
      <alignment horizontal="center" vertical="bottom" textRotation="0" wrapText="false" indent="0" shrinkToFit="true"/>
      <protection locked="true" hidden="false"/>
    </xf>
    <xf numFmtId="175" fontId="13" fillId="0" borderId="13" xfId="16" applyFont="true" applyBorder="true" applyAlignment="true" applyProtection="true">
      <alignment horizontal="general" vertical="bottom" textRotation="0" wrapText="false" indent="0" shrinkToFit="true"/>
      <protection locked="true" hidden="false"/>
    </xf>
    <xf numFmtId="164" fontId="13"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5" fontId="16" fillId="0" borderId="3" xfId="16" applyFont="true" applyBorder="true" applyAlignment="true" applyProtection="true">
      <alignment horizontal="general" vertical="bottom" textRotation="0" wrapText="false" indent="0" shrinkToFit="true"/>
      <protection locked="true" hidden="false"/>
    </xf>
    <xf numFmtId="175" fontId="16" fillId="0" borderId="3" xfId="16"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true"/>
      <protection locked="true" hidden="false"/>
    </xf>
    <xf numFmtId="175" fontId="16" fillId="0" borderId="3" xfId="16" applyFont="true" applyBorder="true" applyAlignment="true" applyProtection="true">
      <alignment horizontal="distributed" vertical="bottom" textRotation="0" wrapText="false" indent="0" shrinkToFit="true"/>
      <protection locked="true" hidden="false"/>
    </xf>
    <xf numFmtId="175" fontId="23" fillId="0" borderId="3" xfId="16" applyFont="true" applyBorder="true" applyAlignment="true" applyProtection="true">
      <alignment horizontal="left" vertical="bottom" textRotation="0" wrapText="false" indent="0" shrinkToFit="false"/>
      <protection locked="true" hidden="false"/>
    </xf>
    <xf numFmtId="165" fontId="13" fillId="0" borderId="11" xfId="16" applyFont="true" applyBorder="true" applyAlignment="true" applyProtection="true">
      <alignment horizontal="right" vertical="bottom" textRotation="0" wrapText="true" indent="0" shrinkToFit="false"/>
      <protection locked="true" hidden="false"/>
    </xf>
    <xf numFmtId="175" fontId="17" fillId="0" borderId="0" xfId="16" applyFont="true" applyBorder="true" applyAlignment="true" applyProtection="true">
      <alignment horizontal="left" vertical="bottom" textRotation="0" wrapText="false" indent="0" shrinkToFit="false"/>
      <protection locked="true" hidden="false"/>
    </xf>
    <xf numFmtId="175" fontId="17" fillId="0" borderId="0" xfId="16" applyFont="true" applyBorder="true" applyAlignment="true" applyProtection="true">
      <alignment horizontal="center" vertical="bottom" textRotation="0" wrapText="false" indent="0" shrinkToFit="false"/>
      <protection locked="true" hidden="false"/>
    </xf>
    <xf numFmtId="175" fontId="12" fillId="0" borderId="3" xfId="16" applyFont="true" applyBorder="true" applyAlignment="true" applyProtection="true">
      <alignment horizontal="left" vertical="bottom" textRotation="0" wrapText="true" indent="0" shrinkToFit="false"/>
      <protection locked="true" hidden="false"/>
    </xf>
    <xf numFmtId="175" fontId="18" fillId="0" borderId="0" xfId="16" applyFont="true" applyBorder="true" applyAlignment="true" applyProtection="true">
      <alignment horizontal="center" vertical="bottom" textRotation="0" wrapText="false" indent="0" shrinkToFit="false"/>
      <protection locked="true" hidden="false"/>
    </xf>
    <xf numFmtId="175" fontId="12" fillId="0" borderId="0" xfId="16" applyFont="true" applyBorder="true" applyAlignment="true" applyProtection="true">
      <alignment horizontal="general" vertical="bottom" textRotation="0" wrapText="false" indent="0" shrinkToFit="false"/>
      <protection locked="true" hidden="false"/>
    </xf>
    <xf numFmtId="175" fontId="12" fillId="0" borderId="3" xfId="16" applyFont="true" applyBorder="true" applyAlignment="true" applyProtection="true">
      <alignment horizontal="distributed" vertical="bottom"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center" vertical="center" textRotation="0" wrapText="false" indent="0" shrinkToFit="false"/>
      <protection locked="true" hidden="false"/>
    </xf>
    <xf numFmtId="175" fontId="16" fillId="0" borderId="3" xfId="16" applyFont="true" applyBorder="true" applyAlignment="true" applyProtection="true">
      <alignment horizontal="distributed" vertical="bottom" textRotation="0" wrapText="false" indent="0" shrinkToFit="false"/>
      <protection locked="true" hidden="false"/>
    </xf>
    <xf numFmtId="175" fontId="17" fillId="0" borderId="3" xfId="16" applyFont="true" applyBorder="true" applyAlignment="true" applyProtection="true">
      <alignment horizontal="left" vertical="bottom" textRotation="0" wrapText="true" indent="0" shrinkToFit="false"/>
      <protection locked="true" hidden="false"/>
    </xf>
    <xf numFmtId="175" fontId="12" fillId="0" borderId="21" xfId="16" applyFont="true" applyBorder="true" applyAlignment="true" applyProtection="true">
      <alignment horizontal="general" vertical="center" textRotation="0" wrapText="false" indent="0" shrinkToFit="false"/>
      <protection locked="true" hidden="false"/>
    </xf>
    <xf numFmtId="175" fontId="5" fillId="0" borderId="2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24" fillId="0" borderId="0" xfId="16" applyFont="true" applyBorder="true" applyAlignment="true" applyProtection="true">
      <alignment horizontal="general" vertical="center" textRotation="0" wrapText="false" indent="0" shrinkToFit="false"/>
      <protection locked="true" hidden="false"/>
    </xf>
    <xf numFmtId="175" fontId="24"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5" fontId="13"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general"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13" fillId="0" borderId="22" xfId="16"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9" fillId="0" borderId="22" xfId="16" applyFont="true" applyBorder="true" applyAlignment="true" applyProtection="tru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2" fillId="0" borderId="20" xfId="16" applyFont="true" applyBorder="true" applyAlignment="true" applyProtection="true">
      <alignment horizontal="distributed" vertical="center" textRotation="0" wrapText="fals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true" indent="0" shrinkToFit="false"/>
      <protection locked="true" hidden="false"/>
    </xf>
    <xf numFmtId="165" fontId="12" fillId="0" borderId="9" xfId="16" applyFont="true" applyBorder="true" applyAlignment="true" applyProtection="true">
      <alignment horizontal="distributed"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2" fillId="0" borderId="23"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distributed" vertical="bottom" textRotation="0" wrapText="false" indent="0" shrinkToFit="false"/>
      <protection locked="true" hidden="false"/>
    </xf>
    <xf numFmtId="176" fontId="5" fillId="0" borderId="11" xfId="0" applyFont="true" applyBorder="true" applyAlignment="true" applyProtection="false">
      <alignment horizontal="right" vertical="bottom" textRotation="0" wrapText="false" indent="0" shrinkToFit="false"/>
      <protection locked="true" hidden="false"/>
    </xf>
    <xf numFmtId="176" fontId="5" fillId="0" borderId="12" xfId="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8" fillId="0" borderId="3" xfId="16" applyFont="true" applyBorder="true" applyAlignment="true" applyProtection="true">
      <alignment horizontal="distributed"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76" fontId="6" fillId="0" borderId="12" xfId="0" applyFont="true" applyBorder="true" applyAlignment="true" applyProtection="fals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12" fillId="0" borderId="3" xfId="30" applyFont="true" applyBorder="true" applyAlignment="true" applyProtection="false">
      <alignment horizontal="distributed" vertical="bottom" textRotation="0" wrapText="false" indent="0" shrinkToFit="false"/>
      <protection locked="true" hidden="false"/>
    </xf>
    <xf numFmtId="176" fontId="9" fillId="0" borderId="11" xfId="0" applyFont="true" applyBorder="tru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center" vertical="bottom" textRotation="0" wrapText="false" indent="0" shrinkToFit="false"/>
      <protection locked="true" hidden="false"/>
    </xf>
    <xf numFmtId="164" fontId="12" fillId="0" borderId="3" xfId="30" applyFont="true" applyBorder="true" applyAlignment="true" applyProtection="false">
      <alignment horizontal="left" vertical="bottom" textRotation="0" wrapText="false" indent="0" shrinkToFit="false"/>
      <protection locked="true" hidden="false"/>
    </xf>
    <xf numFmtId="167" fontId="18" fillId="0" borderId="0" xfId="30" applyFont="true" applyBorder="true" applyAlignment="true" applyProtection="false">
      <alignment horizontal="center" vertical="bottom" textRotation="0" wrapText="false" indent="0" shrinkToFit="false"/>
      <protection locked="true" hidden="false"/>
    </xf>
    <xf numFmtId="167" fontId="12" fillId="0" borderId="3" xfId="3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76" fontId="10" fillId="0" borderId="11" xfId="0" applyFont="true" applyBorder="true" applyAlignment="true" applyProtection="false">
      <alignment horizontal="right"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5" fontId="17" fillId="0" borderId="6" xfId="16" applyFont="true" applyBorder="true" applyAlignment="true" applyProtection="true">
      <alignment horizontal="center" vertical="bottom" textRotation="0" wrapText="false" indent="0" shrinkToFit="false"/>
      <protection locked="true" hidden="false"/>
    </xf>
    <xf numFmtId="164" fontId="12" fillId="0" borderId="7" xfId="30" applyFont="true" applyBorder="true" applyAlignment="true" applyProtection="false">
      <alignment horizontal="left" vertical="bottom" textRotation="0" wrapText="false" indent="0" shrinkToFit="false"/>
      <protection locked="true" hidden="false"/>
    </xf>
    <xf numFmtId="176" fontId="10" fillId="0" borderId="8" xfId="0" applyFont="true" applyBorder="true" applyAlignment="true" applyProtection="false">
      <alignment horizontal="right" vertical="bottom" textRotation="0" wrapText="false" indent="0" shrinkToFit="false"/>
      <protection locked="true" hidden="false"/>
    </xf>
    <xf numFmtId="176" fontId="5" fillId="0" borderId="8" xfId="0" applyFont="true" applyBorder="true" applyAlignment="true" applyProtection="false">
      <alignment horizontal="right" vertical="bottom" textRotation="0" wrapText="false" indent="0" shrinkToFit="false"/>
      <protection locked="true" hidden="false"/>
    </xf>
    <xf numFmtId="176" fontId="5" fillId="0" borderId="24" xfId="0" applyFont="true" applyBorder="true" applyAlignment="true" applyProtection="false">
      <alignment horizontal="right" vertical="bottom" textRotation="0" wrapText="false" indent="0" shrinkToFit="false"/>
      <protection locked="true" hidden="false"/>
    </xf>
    <xf numFmtId="167" fontId="18" fillId="0" borderId="23"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distributed" vertical="bottom" textRotation="0" wrapText="false" indent="0" shrinkToFit="false"/>
      <protection locked="true" hidden="false"/>
    </xf>
    <xf numFmtId="164" fontId="12" fillId="0" borderId="3" xfId="3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center" vertical="bottom" textRotation="0" wrapText="false" indent="0" shrinkToFit="false"/>
      <protection locked="true" hidden="false"/>
    </xf>
    <xf numFmtId="165" fontId="13" fillId="0" borderId="13" xfId="16"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77" fontId="5" fillId="0" borderId="15"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bottom" textRotation="0" wrapText="false" indent="0" shrinkToFit="false"/>
      <protection locked="true" hidden="false"/>
    </xf>
    <xf numFmtId="170" fontId="21" fillId="0" borderId="4" xfId="16" applyFont="true" applyBorder="true" applyAlignment="true" applyProtection="true">
      <alignment horizontal="right" vertical="bottom" textRotation="0" wrapText="false" indent="0" shrinkToFit="false"/>
      <protection locked="true" hidden="false"/>
    </xf>
    <xf numFmtId="170" fontId="21" fillId="0" borderId="5" xfId="16" applyFont="true" applyBorder="true" applyAlignment="true" applyProtection="true">
      <alignment horizontal="right" vertical="bottom" textRotation="0" wrapText="false" indent="0" shrinkToFit="false"/>
      <protection locked="true" hidden="false"/>
    </xf>
    <xf numFmtId="170" fontId="21" fillId="0" borderId="11" xfId="16" applyFont="true" applyBorder="true" applyAlignment="true" applyProtection="true">
      <alignment horizontal="right" vertical="bottom" textRotation="0" wrapText="false" indent="0" shrinkToFit="false"/>
      <protection locked="true" hidden="false"/>
    </xf>
    <xf numFmtId="170" fontId="21" fillId="0" borderId="12"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76" fontId="28" fillId="0" borderId="11" xfId="16" applyFont="true" applyBorder="true" applyAlignment="true" applyProtection="true">
      <alignment horizontal="right" vertical="center" textRotation="0" wrapText="false" indent="0" shrinkToFit="false"/>
      <protection locked="true" hidden="false"/>
    </xf>
    <xf numFmtId="176" fontId="28" fillId="0" borderId="12" xfId="16"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distributed" vertical="bottom" textRotation="0" wrapText="false" indent="0" shrinkToFit="false"/>
      <protection locked="true" hidden="false"/>
    </xf>
    <xf numFmtId="176" fontId="30" fillId="0" borderId="11" xfId="16" applyFont="true" applyBorder="true" applyAlignment="true" applyProtection="true">
      <alignment horizontal="right" vertical="bottom" textRotation="0" wrapText="false" indent="0" shrinkToFit="false"/>
      <protection locked="true" hidden="false"/>
    </xf>
    <xf numFmtId="176" fontId="30" fillId="0" borderId="12" xfId="16" applyFont="true" applyBorder="true" applyAlignment="true" applyProtection="true">
      <alignment horizontal="right" vertical="bottom" textRotation="0" wrapText="false" indent="0" shrinkToFit="false"/>
      <protection locked="true" hidden="false"/>
    </xf>
    <xf numFmtId="176" fontId="28" fillId="0" borderId="11"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76" fontId="31" fillId="0" borderId="11" xfId="16" applyFont="true" applyBorder="true" applyAlignment="true" applyProtection="true">
      <alignment horizontal="right" vertical="bottom" textRotation="0" wrapText="false" indent="0" shrinkToFit="false"/>
      <protection locked="true" hidden="false"/>
    </xf>
    <xf numFmtId="176" fontId="31" fillId="0" borderId="0" xfId="16" applyFont="true" applyBorder="true" applyAlignment="true" applyProtection="true">
      <alignment horizontal="right" vertical="bottom" textRotation="0" wrapText="false" indent="0" shrinkToFit="false"/>
      <protection locked="true" hidden="false"/>
    </xf>
    <xf numFmtId="176" fontId="31" fillId="0" borderId="12"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31" fillId="0" borderId="11"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76" fontId="31" fillId="0" borderId="1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76" fontId="31" fillId="0" borderId="15" xfId="0" applyFont="true" applyBorder="true" applyAlignment="true" applyProtection="false">
      <alignment horizontal="right" vertical="center" textRotation="0" wrapText="false" indent="0" shrinkToFit="false"/>
      <protection locked="true" hidden="false"/>
    </xf>
    <xf numFmtId="176" fontId="31" fillId="0" borderId="13" xfId="0" applyFont="true" applyBorder="true" applyAlignment="true" applyProtection="false">
      <alignment horizontal="right" vertical="center" textRotation="0" wrapText="false" indent="0" shrinkToFit="false"/>
      <protection locked="true" hidden="false"/>
    </xf>
    <xf numFmtId="176" fontId="31"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tru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3" xfId="16" applyFont="true" applyBorder="true" applyAlignment="true" applyProtection="true">
      <alignment horizontal="distributed" vertical="bottom" textRotation="0" wrapText="false" indent="0" shrinkToFit="false"/>
      <protection locked="true" hidden="false"/>
    </xf>
    <xf numFmtId="165" fontId="18" fillId="0" borderId="3" xfId="16" applyFont="true" applyBorder="true" applyAlignment="true" applyProtection="true">
      <alignment horizontal="general" vertical="bottom" textRotation="0" wrapText="false" indent="0" shrinkToFit="false"/>
      <protection locked="true" hidden="false"/>
    </xf>
    <xf numFmtId="169" fontId="18" fillId="0" borderId="11" xfId="16" applyFont="true" applyBorder="true" applyAlignment="true" applyProtection="true">
      <alignment horizontal="general"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69" fontId="18" fillId="0" borderId="12" xfId="16" applyFont="true" applyBorder="true" applyAlignment="true" applyProtection="true">
      <alignment horizontal="general"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65" fontId="9" fillId="0" borderId="3" xfId="16" applyFont="true" applyBorder="true" applyAlignment="true" applyProtection="true">
      <alignment horizontal="distributed"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9" fontId="13" fillId="0" borderId="11"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9" fontId="13" fillId="0" borderId="12" xfId="16"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8" fillId="0" borderId="3" xfId="16" applyFont="true" applyBorder="true" applyAlignment="true" applyProtection="true">
      <alignment horizontal="general" vertical="center" textRotation="0" wrapText="false" indent="0" shrinkToFit="false"/>
      <protection locked="true" hidden="false"/>
    </xf>
    <xf numFmtId="169" fontId="18" fillId="0" borderId="11"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9" fontId="18" fillId="0" borderId="1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9" fontId="13" fillId="0" borderId="15"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top" textRotation="0" wrapText="tru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8" fontId="5" fillId="0" borderId="0" xfId="22" applyFont="true" applyBorder="false" applyAlignment="true" applyProtection="false">
      <alignment horizontal="general" vertical="center" textRotation="0" wrapText="false" indent="0" shrinkToFit="false"/>
      <protection locked="true" hidden="false"/>
    </xf>
    <xf numFmtId="179"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left" vertical="center" textRotation="0" wrapText="true" indent="0" shrinkToFit="false"/>
      <protection locked="true" hidden="false"/>
    </xf>
    <xf numFmtId="178" fontId="14"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8" fontId="9" fillId="0"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center" textRotation="0" wrapText="true" indent="0" shrinkToFit="false"/>
      <protection locked="true" hidden="false"/>
    </xf>
    <xf numFmtId="178" fontId="9" fillId="0" borderId="9" xfId="0" applyFont="true" applyBorder="true" applyAlignment="true" applyProtection="false">
      <alignment horizontal="center" vertical="center" textRotation="0" wrapText="true" indent="0" shrinkToFit="false"/>
      <protection locked="true" hidden="false"/>
    </xf>
    <xf numFmtId="179" fontId="9" fillId="0" borderId="9" xfId="0" applyFont="true" applyBorder="true" applyAlignment="true" applyProtection="false">
      <alignment horizontal="center" vertical="center" textRotation="0" wrapText="true" indent="0" shrinkToFit="false"/>
      <protection locked="true" hidden="false"/>
    </xf>
    <xf numFmtId="178" fontId="9" fillId="0" borderId="28" xfId="0" applyFont="true" applyBorder="true" applyAlignment="true" applyProtection="false">
      <alignment horizontal="center" vertical="center" textRotation="0" wrapText="true" indent="0" shrinkToFit="false"/>
      <protection locked="true" hidden="false"/>
    </xf>
    <xf numFmtId="178" fontId="9" fillId="0" borderId="1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80" fontId="5" fillId="0" borderId="4" xfId="0" applyFont="true" applyBorder="true" applyAlignment="true" applyProtection="false">
      <alignment horizontal="right" vertical="center" textRotation="0" wrapText="false" indent="0" shrinkToFit="false"/>
      <protection locked="true" hidden="false"/>
    </xf>
    <xf numFmtId="176" fontId="5" fillId="0" borderId="19"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80" fontId="5" fillId="0" borderId="11" xfId="0" applyFont="true" applyBorder="true" applyAlignment="true" applyProtection="false">
      <alignment horizontal="right" vertical="center" textRotation="0" wrapText="false" indent="0" shrinkToFit="false"/>
      <protection locked="true" hidden="false"/>
    </xf>
    <xf numFmtId="176" fontId="5" fillId="0" borderId="3" xfId="0" applyFont="true" applyBorder="true" applyAlignment="true" applyProtection="false">
      <alignment horizontal="right" vertical="center" textRotation="0" wrapText="false" indent="0" shrinkToFit="false"/>
      <protection locked="true" hidden="false"/>
    </xf>
    <xf numFmtId="176" fontId="5"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76" fontId="5" fillId="0" borderId="15" xfId="0" applyFont="true" applyBorder="true" applyAlignment="true" applyProtection="false">
      <alignment horizontal="right" vertical="center" textRotation="0" wrapText="false" indent="0" shrinkToFit="false"/>
      <protection locked="true" hidden="false"/>
    </xf>
    <xf numFmtId="180" fontId="5" fillId="0" borderId="15" xfId="0" applyFont="true" applyBorder="true" applyAlignment="true" applyProtection="false">
      <alignment horizontal="right" vertical="center" textRotation="0" wrapText="false" indent="0" shrinkToFit="false"/>
      <protection locked="true" hidden="false"/>
    </xf>
    <xf numFmtId="176" fontId="5" fillId="0" borderId="14" xfId="0" applyFont="true" applyBorder="true" applyAlignment="true" applyProtection="false">
      <alignment horizontal="right" vertical="center" textRotation="0" wrapText="false" indent="0" shrinkToFit="false"/>
      <protection locked="true" hidden="false"/>
    </xf>
    <xf numFmtId="176" fontId="5"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255"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78" fontId="5" fillId="0" borderId="0" xfId="29" applyFont="true" applyBorder="false" applyAlignment="true" applyProtection="false">
      <alignment horizontal="general" vertical="center" textRotation="0" wrapText="false" indent="0" shrinkToFit="false"/>
      <protection locked="true" hidden="false"/>
    </xf>
    <xf numFmtId="181" fontId="5" fillId="0" borderId="0" xfId="29" applyFont="true" applyBorder="fals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255"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8" fontId="16" fillId="0" borderId="26" xfId="0" applyFont="true" applyBorder="true" applyAlignment="true" applyProtection="false">
      <alignment horizontal="center" vertical="center" textRotation="0" wrapText="true" indent="0" shrinkToFit="false"/>
      <protection locked="true" hidden="false"/>
    </xf>
    <xf numFmtId="181" fontId="16" fillId="0" borderId="26" xfId="0" applyFont="true" applyBorder="true" applyAlignment="true" applyProtection="false">
      <alignment horizontal="center"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82" fontId="31"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6" fontId="31" fillId="0" borderId="8" xfId="0" applyFont="true" applyBorder="true" applyAlignment="true" applyProtection="false">
      <alignment horizontal="right" vertical="center" textRotation="0" wrapText="false" indent="0" shrinkToFit="false"/>
      <protection locked="true" hidden="false"/>
    </xf>
    <xf numFmtId="176" fontId="31" fillId="0" borderId="24" xfId="0" applyFont="true" applyBorder="true" applyAlignment="true" applyProtection="false">
      <alignment horizontal="right" vertical="center" textRotation="0" wrapText="false" indent="0" shrinkToFit="false"/>
      <protection locked="true" hidden="false"/>
    </xf>
    <xf numFmtId="178" fontId="31" fillId="0" borderId="4" xfId="0" applyFont="true" applyBorder="true" applyAlignment="true" applyProtection="false">
      <alignment horizontal="general" vertical="center" textRotation="0" wrapText="false" indent="0" shrinkToFit="false"/>
      <protection locked="true" hidden="false"/>
    </xf>
    <xf numFmtId="176" fontId="31" fillId="0" borderId="4" xfId="0" applyFont="true" applyBorder="true" applyAlignment="true" applyProtection="false">
      <alignment horizontal="general" vertical="center" textRotation="0" wrapText="false" indent="0" shrinkToFit="false"/>
      <protection locked="true" hidden="false"/>
    </xf>
    <xf numFmtId="182" fontId="31" fillId="0" borderId="4" xfId="0" applyFont="true" applyBorder="true" applyAlignment="true" applyProtection="false">
      <alignment horizontal="right" vertical="center" textRotation="0" wrapText="false" indent="0" shrinkToFit="false"/>
      <protection locked="true" hidden="false"/>
    </xf>
    <xf numFmtId="178" fontId="31" fillId="0" borderId="11" xfId="0" applyFont="true" applyBorder="true" applyAlignment="true" applyProtection="false">
      <alignment horizontal="general" vertical="center" textRotation="0" wrapText="false" indent="0" shrinkToFit="false"/>
      <protection locked="true" hidden="false"/>
    </xf>
    <xf numFmtId="183" fontId="31" fillId="0" borderId="11" xfId="0" applyFont="true" applyBorder="true" applyAlignment="true" applyProtection="false">
      <alignment horizontal="general" vertical="center" textRotation="0" wrapText="false" indent="0" shrinkToFit="false"/>
      <protection locked="true" hidden="false"/>
    </xf>
    <xf numFmtId="178" fontId="31" fillId="0" borderId="11" xfId="0" applyFont="true" applyBorder="true" applyAlignment="true" applyProtection="false">
      <alignment horizontal="right" vertical="center" textRotation="0" wrapText="false" indent="0" shrinkToFit="false"/>
      <protection locked="true" hidden="false"/>
    </xf>
    <xf numFmtId="178" fontId="31" fillId="0" borderId="12" xfId="0" applyFont="true" applyBorder="true" applyAlignment="true" applyProtection="false">
      <alignment horizontal="right" vertical="center" textRotation="0" wrapText="false" indent="0" shrinkToFit="false"/>
      <protection locked="true" hidden="false"/>
    </xf>
    <xf numFmtId="184" fontId="31" fillId="0" borderId="11" xfId="0" applyFont="true" applyBorder="true" applyAlignment="true" applyProtection="false">
      <alignment horizontal="general" vertical="center" textRotation="0" wrapText="false" indent="0" shrinkToFit="false"/>
      <protection locked="true" hidden="false"/>
    </xf>
    <xf numFmtId="178" fontId="31" fillId="0" borderId="8" xfId="0" applyFont="true" applyBorder="true" applyAlignment="true" applyProtection="false">
      <alignment horizontal="general" vertical="center" textRotation="0" wrapText="false" indent="0" shrinkToFit="false"/>
      <protection locked="true" hidden="false"/>
    </xf>
    <xf numFmtId="182" fontId="31" fillId="0" borderId="8" xfId="0" applyFont="true" applyBorder="true" applyAlignment="true" applyProtection="false">
      <alignment horizontal="right" vertical="center" textRotation="0" wrapText="false" indent="0" shrinkToFit="false"/>
      <protection locked="true" hidden="false"/>
    </xf>
    <xf numFmtId="178" fontId="31" fillId="0" borderId="8" xfId="0" applyFont="true" applyBorder="true" applyAlignment="true" applyProtection="false">
      <alignment horizontal="right" vertical="center" textRotation="0" wrapText="false" indent="0" shrinkToFit="false"/>
      <protection locked="true" hidden="false"/>
    </xf>
    <xf numFmtId="178" fontId="31" fillId="0" borderId="24" xfId="0" applyFont="true" applyBorder="true" applyAlignment="true" applyProtection="false">
      <alignment horizontal="right" vertical="center" textRotation="0" wrapText="false" indent="0" shrinkToFit="false"/>
      <protection locked="true" hidden="false"/>
    </xf>
    <xf numFmtId="178" fontId="31" fillId="0" borderId="4" xfId="0" applyFont="true" applyBorder="true" applyAlignment="true" applyProtection="false">
      <alignment horizontal="right" vertical="center" textRotation="0" wrapText="false" indent="0" shrinkToFit="false"/>
      <protection locked="true" hidden="false"/>
    </xf>
    <xf numFmtId="178" fontId="31" fillId="0" borderId="5" xfId="0" applyFont="true" applyBorder="true" applyAlignment="true" applyProtection="false">
      <alignment horizontal="right" vertical="center" textRotation="0" wrapText="false" indent="0" shrinkToFit="false"/>
      <protection locked="true" hidden="false"/>
    </xf>
    <xf numFmtId="176" fontId="31" fillId="0" borderId="1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0" applyFont="true" applyBorder="true" applyAlignment="true" applyProtection="false">
      <alignment horizontal="right" vertical="center" textRotation="0" wrapText="false" indent="0" shrinkToFit="false"/>
      <protection locked="true" hidden="false"/>
    </xf>
    <xf numFmtId="176" fontId="31" fillId="0" borderId="5"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76" fontId="5" fillId="0" borderId="0" xfId="29"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82" fontId="31"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8" fontId="31" fillId="0" borderId="0" xfId="0" applyFont="true" applyBorder="false" applyAlignment="true" applyProtection="false">
      <alignment horizontal="right" vertical="center" textRotation="0" wrapText="false" indent="0" shrinkToFit="false"/>
      <protection locked="true" hidden="false"/>
    </xf>
    <xf numFmtId="181" fontId="3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false" indent="0" shrinkToFit="false"/>
      <protection locked="true" hidden="false"/>
    </xf>
    <xf numFmtId="181" fontId="31"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 name="標準 4" xfId="25"/>
    <cellStyle name="標準 5" xfId="26"/>
    <cellStyle name="標準 6" xfId="27"/>
    <cellStyle name="標準 7" xfId="28"/>
    <cellStyle name="標準 8" xfId="29"/>
    <cellStyle name="標準_産業　小分類　1－634" xfId="30"/>
    <cellStyle name="標準_Ｈ１０登載項目（検討後）照会先一覧"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7520</xdr:colOff>
      <xdr:row>152</xdr:row>
      <xdr:rowOff>38160</xdr:rowOff>
    </xdr:from>
    <xdr:to>
      <xdr:col>12</xdr:col>
      <xdr:colOff>506160</xdr:colOff>
      <xdr:row>155</xdr:row>
      <xdr:rowOff>152640</xdr:rowOff>
    </xdr:to>
    <xdr:sp>
      <xdr:nvSpPr>
        <xdr:cNvPr id="0" name="テキスト ボックス 1"/>
        <xdr:cNvSpPr/>
      </xdr:nvSpPr>
      <xdr:spPr>
        <a:xfrm>
          <a:off x="5310360" y="22835160"/>
          <a:ext cx="1820160" cy="57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44"/>
    <col collapsed="false" customWidth="true" hidden="false" outlineLevel="0" max="3" min="3" style="1" width="2.33"/>
    <col collapsed="false" customWidth="true" hidden="false" outlineLevel="0" max="4" min="4" style="1" width="3.21"/>
    <col collapsed="false" customWidth="true" hidden="false" outlineLevel="0" max="5" min="5" style="1" width="2.66"/>
    <col collapsed="false" customWidth="true" hidden="false" outlineLevel="0" max="6" min="6" style="1" width="62.66"/>
    <col collapsed="false" customWidth="false" hidden="false" outlineLevel="0" max="257" min="7" style="1" width="1.66"/>
  </cols>
  <sheetData>
    <row r="1" customFormat="false" ht="9.9"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21" hidden="false" customHeight="true" outlineLevel="0" collapsed="false">
      <c r="B4" s="3" t="n">
        <v>3</v>
      </c>
      <c r="C4" s="4" t="s">
        <v>1</v>
      </c>
      <c r="D4" s="5" t="n">
        <v>1</v>
      </c>
      <c r="E4" s="6" t="s">
        <v>2</v>
      </c>
      <c r="F4" s="7" t="s">
        <v>3</v>
      </c>
    </row>
    <row r="5" customFormat="false" ht="21" hidden="false" customHeight="true" outlineLevel="0" collapsed="false">
      <c r="B5" s="3" t="n">
        <v>3</v>
      </c>
      <c r="C5" s="4" t="s">
        <v>1</v>
      </c>
      <c r="D5" s="5" t="n">
        <v>2</v>
      </c>
      <c r="E5" s="6" t="s">
        <v>2</v>
      </c>
      <c r="F5" s="7" t="s">
        <v>4</v>
      </c>
    </row>
    <row r="6" customFormat="false" ht="21" hidden="false" customHeight="true" outlineLevel="0" collapsed="false">
      <c r="B6" s="3" t="n">
        <v>3</v>
      </c>
      <c r="C6" s="4" t="s">
        <v>1</v>
      </c>
      <c r="D6" s="5" t="n">
        <v>3</v>
      </c>
      <c r="E6" s="6" t="s">
        <v>2</v>
      </c>
      <c r="F6" s="7" t="s">
        <v>5</v>
      </c>
    </row>
    <row r="7" customFormat="false" ht="21" hidden="false" customHeight="true" outlineLevel="0" collapsed="false">
      <c r="B7" s="3" t="n">
        <v>3</v>
      </c>
      <c r="C7" s="4" t="s">
        <v>1</v>
      </c>
      <c r="D7" s="5" t="n">
        <v>4</v>
      </c>
      <c r="E7" s="6" t="s">
        <v>2</v>
      </c>
      <c r="F7" s="7" t="s">
        <v>6</v>
      </c>
    </row>
    <row r="8" customFormat="false" ht="21" hidden="false" customHeight="true" outlineLevel="0" collapsed="false">
      <c r="B8" s="3" t="n">
        <v>3</v>
      </c>
      <c r="C8" s="4" t="s">
        <v>1</v>
      </c>
      <c r="D8" s="5" t="n">
        <v>5</v>
      </c>
      <c r="E8" s="6" t="s">
        <v>2</v>
      </c>
      <c r="F8" s="7" t="s">
        <v>7</v>
      </c>
    </row>
    <row r="9" customFormat="false" ht="21" hidden="false" customHeight="true" outlineLevel="0" collapsed="false">
      <c r="B9" s="3" t="n">
        <v>3</v>
      </c>
      <c r="C9" s="4" t="s">
        <v>1</v>
      </c>
      <c r="D9" s="5" t="n">
        <v>6</v>
      </c>
      <c r="E9" s="6" t="s">
        <v>2</v>
      </c>
      <c r="F9" s="7" t="s">
        <v>8</v>
      </c>
    </row>
    <row r="10" customFormat="false" ht="34.95" hidden="false" customHeight="true" outlineLevel="0" collapsed="false">
      <c r="B10" s="3" t="n">
        <v>3</v>
      </c>
      <c r="C10" s="4" t="s">
        <v>1</v>
      </c>
      <c r="D10" s="5" t="n">
        <v>7</v>
      </c>
      <c r="E10" s="6" t="s">
        <v>2</v>
      </c>
      <c r="F10" s="8" t="s">
        <v>9</v>
      </c>
    </row>
    <row r="11" customFormat="false" ht="33.6" hidden="false" customHeight="true" outlineLevel="0" collapsed="false">
      <c r="B11" s="3" t="n">
        <v>3</v>
      </c>
      <c r="C11" s="4" t="s">
        <v>1</v>
      </c>
      <c r="D11" s="5" t="n">
        <v>8</v>
      </c>
      <c r="E11" s="6" t="s">
        <v>2</v>
      </c>
      <c r="F11" s="8" t="s">
        <v>10</v>
      </c>
    </row>
    <row r="12" customFormat="false" ht="13.2" hidden="false" customHeight="true" outlineLevel="0" collapsed="false">
      <c r="B12" s="3"/>
      <c r="C12" s="4"/>
      <c r="D12" s="5"/>
      <c r="E12" s="6"/>
      <c r="F12" s="7"/>
    </row>
    <row r="13" customFormat="false" ht="13.2" hidden="false" customHeight="true" outlineLevel="0" collapsed="false">
      <c r="B13" s="3"/>
      <c r="C13" s="4"/>
      <c r="D13" s="5"/>
      <c r="E13" s="6"/>
      <c r="F13" s="7"/>
    </row>
    <row r="14" customFormat="false" ht="13.2" hidden="false" customHeight="true" outlineLevel="0" collapsed="false">
      <c r="B14" s="3"/>
      <c r="C14" s="4"/>
      <c r="D14" s="5"/>
      <c r="E14" s="6"/>
      <c r="F14" s="7"/>
    </row>
    <row r="15" customFormat="false" ht="13.2" hidden="false" customHeight="true" outlineLevel="0" collapsed="false">
      <c r="B15" s="3"/>
      <c r="C15" s="4"/>
      <c r="D15" s="5"/>
      <c r="E15" s="6"/>
      <c r="F15" s="7"/>
    </row>
    <row r="16" customFormat="false" ht="13.2" hidden="false" customHeight="true" outlineLevel="0" collapsed="false">
      <c r="B16" s="3"/>
      <c r="C16" s="4"/>
      <c r="D16" s="5"/>
      <c r="E16" s="6"/>
      <c r="F16" s="7"/>
    </row>
    <row r="17" customFormat="false" ht="13.2" hidden="false" customHeight="true" outlineLevel="0" collapsed="false">
      <c r="B17" s="3"/>
      <c r="C17" s="4"/>
      <c r="D17" s="5"/>
      <c r="E17" s="6"/>
      <c r="F17" s="8"/>
    </row>
    <row r="18" customFormat="false" ht="13.2" hidden="false" customHeight="true" outlineLevel="0" collapsed="false">
      <c r="B18" s="3"/>
      <c r="C18" s="4"/>
      <c r="D18" s="5"/>
      <c r="E18" s="6"/>
      <c r="F18" s="8"/>
    </row>
  </sheetData>
  <printOptions headings="false" gridLines="false" gridLinesSet="true" horizontalCentered="false" verticalCentered="false"/>
  <pageMargins left="0.393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9921875" defaultRowHeight="12" zeroHeight="false" outlineLevelRow="0" outlineLevelCol="0"/>
  <cols>
    <col collapsed="false" customWidth="true" hidden="false" outlineLevel="0" max="1" min="1" style="9" width="1.66"/>
    <col collapsed="false" customWidth="true" hidden="false" outlineLevel="0" max="2" min="2" style="9" width="13.66"/>
    <col collapsed="false" customWidth="true" hidden="false" outlineLevel="0" max="3" min="3" style="9" width="0.77"/>
    <col collapsed="false" customWidth="true" hidden="false" outlineLevel="0" max="11" min="4" style="9" width="8.66"/>
    <col collapsed="false" customWidth="true" hidden="false" outlineLevel="0" max="12" min="12" style="9" width="7.21"/>
    <col collapsed="false" customWidth="true" hidden="false" outlineLevel="0" max="13" min="13" style="9" width="10.66"/>
    <col collapsed="false" customWidth="false" hidden="false" outlineLevel="0" max="257" min="14" style="9" width="8.99"/>
  </cols>
  <sheetData>
    <row r="1" customFormat="false" ht="9.9" hidden="false" customHeight="true" outlineLevel="0" collapsed="false">
      <c r="A1" s="10"/>
      <c r="B1" s="10"/>
      <c r="C1" s="10"/>
      <c r="D1" s="10"/>
      <c r="E1" s="10"/>
      <c r="F1" s="10"/>
      <c r="G1" s="10"/>
      <c r="H1" s="10"/>
      <c r="I1" s="10"/>
      <c r="J1" s="10"/>
      <c r="K1" s="10"/>
      <c r="L1" s="10"/>
      <c r="M1" s="10"/>
    </row>
    <row r="2" customFormat="false" ht="18" hidden="false" customHeight="true" outlineLevel="0" collapsed="false">
      <c r="A2" s="10"/>
      <c r="B2" s="11" t="s">
        <v>11</v>
      </c>
      <c r="C2" s="11"/>
      <c r="D2" s="12"/>
      <c r="E2" s="12"/>
      <c r="F2" s="12"/>
      <c r="G2" s="12"/>
      <c r="H2" s="12"/>
      <c r="I2" s="12"/>
      <c r="J2" s="12"/>
      <c r="K2" s="12"/>
      <c r="L2" s="12"/>
      <c r="M2" s="12"/>
    </row>
    <row r="3" customFormat="false" ht="15" hidden="false" customHeight="true" outlineLevel="0" collapsed="false">
      <c r="A3" s="10"/>
      <c r="B3" s="12"/>
      <c r="C3" s="12"/>
      <c r="D3" s="12"/>
      <c r="E3" s="12"/>
      <c r="F3" s="13"/>
      <c r="G3" s="12"/>
      <c r="H3" s="12"/>
      <c r="I3" s="12"/>
      <c r="J3" s="12"/>
      <c r="K3" s="14" t="s">
        <v>12</v>
      </c>
      <c r="L3" s="12"/>
      <c r="M3" s="14"/>
    </row>
    <row r="4" customFormat="false" ht="15" hidden="false" customHeight="true" outlineLevel="0" collapsed="false">
      <c r="A4" s="12"/>
      <c r="B4" s="15"/>
      <c r="C4" s="15"/>
      <c r="D4" s="16" t="s">
        <v>13</v>
      </c>
      <c r="E4" s="16"/>
      <c r="F4" s="16"/>
      <c r="G4" s="16"/>
      <c r="H4" s="16" t="s">
        <v>14</v>
      </c>
      <c r="I4" s="16"/>
      <c r="J4" s="16"/>
      <c r="K4" s="16"/>
      <c r="L4" s="12"/>
      <c r="M4" s="12"/>
    </row>
    <row r="5" s="22" customFormat="true" ht="24" hidden="false" customHeight="true" outlineLevel="0" collapsed="false">
      <c r="A5" s="12"/>
      <c r="B5" s="17" t="s">
        <v>15</v>
      </c>
      <c r="C5" s="18"/>
      <c r="D5" s="19" t="s">
        <v>16</v>
      </c>
      <c r="E5" s="19"/>
      <c r="F5" s="20" t="s">
        <v>17</v>
      </c>
      <c r="G5" s="20"/>
      <c r="H5" s="19" t="s">
        <v>16</v>
      </c>
      <c r="I5" s="19"/>
      <c r="J5" s="21" t="s">
        <v>17</v>
      </c>
      <c r="K5" s="21"/>
      <c r="L5" s="12"/>
      <c r="M5" s="12"/>
    </row>
    <row r="6" customFormat="false" ht="15" hidden="false" customHeight="true" outlineLevel="0" collapsed="false">
      <c r="A6" s="12"/>
      <c r="B6" s="23"/>
      <c r="C6" s="24"/>
      <c r="D6" s="25"/>
      <c r="E6" s="26" t="s">
        <v>18</v>
      </c>
      <c r="F6" s="25"/>
      <c r="G6" s="26" t="s">
        <v>18</v>
      </c>
      <c r="H6" s="25"/>
      <c r="I6" s="26" t="s">
        <v>18</v>
      </c>
      <c r="J6" s="25"/>
      <c r="K6" s="27" t="s">
        <v>18</v>
      </c>
      <c r="L6" s="12"/>
      <c r="M6" s="12"/>
    </row>
    <row r="7" customFormat="false" ht="15" hidden="false" customHeight="true" outlineLevel="0" collapsed="false">
      <c r="A7" s="12"/>
      <c r="B7" s="28" t="s">
        <v>19</v>
      </c>
      <c r="C7" s="29"/>
      <c r="D7" s="30" t="n">
        <v>55778</v>
      </c>
      <c r="E7" s="31" t="n">
        <v>100</v>
      </c>
      <c r="F7" s="30" t="n">
        <v>52141</v>
      </c>
      <c r="G7" s="31" t="n">
        <v>100</v>
      </c>
      <c r="H7" s="32" t="n">
        <v>475435</v>
      </c>
      <c r="I7" s="33" t="n">
        <v>100</v>
      </c>
      <c r="J7" s="32" t="n">
        <v>465796</v>
      </c>
      <c r="K7" s="34" t="n">
        <v>100</v>
      </c>
      <c r="L7" s="35"/>
      <c r="M7" s="12"/>
    </row>
    <row r="8" customFormat="false" ht="6" hidden="false" customHeight="true" outlineLevel="0" collapsed="false">
      <c r="A8" s="12"/>
      <c r="B8" s="28"/>
      <c r="C8" s="29"/>
      <c r="D8" s="32"/>
      <c r="E8" s="33"/>
      <c r="F8" s="32"/>
      <c r="G8" s="33"/>
      <c r="H8" s="32"/>
      <c r="I8" s="33"/>
      <c r="J8" s="32"/>
      <c r="K8" s="34"/>
      <c r="L8" s="35"/>
      <c r="M8" s="12"/>
    </row>
    <row r="9" customFormat="false" ht="13.5" hidden="false" customHeight="true" outlineLevel="0" collapsed="false">
      <c r="A9" s="12"/>
      <c r="B9" s="17" t="s">
        <v>20</v>
      </c>
      <c r="C9" s="36"/>
      <c r="D9" s="37" t="n">
        <v>45879</v>
      </c>
      <c r="E9" s="38" t="n">
        <v>82.2528595503604</v>
      </c>
      <c r="F9" s="37" t="n">
        <v>42996</v>
      </c>
      <c r="G9" s="38" t="n">
        <v>82.4610191595865</v>
      </c>
      <c r="H9" s="37" t="n">
        <v>405643</v>
      </c>
      <c r="I9" s="38" t="n">
        <v>85.3203908000042</v>
      </c>
      <c r="J9" s="37" t="n">
        <v>398286</v>
      </c>
      <c r="K9" s="39" t="n">
        <v>85.5065307559533</v>
      </c>
      <c r="L9" s="40"/>
      <c r="M9" s="12"/>
    </row>
    <row r="10" customFormat="false" ht="13.5" hidden="false" customHeight="true" outlineLevel="0" collapsed="false">
      <c r="A10" s="12"/>
      <c r="B10" s="17" t="s">
        <v>21</v>
      </c>
      <c r="C10" s="36"/>
      <c r="D10" s="37" t="n">
        <v>9899</v>
      </c>
      <c r="E10" s="38" t="n">
        <v>17.7471404496396</v>
      </c>
      <c r="F10" s="37" t="n">
        <v>9145</v>
      </c>
      <c r="G10" s="38" t="n">
        <v>17.5389808404135</v>
      </c>
      <c r="H10" s="37" t="n">
        <v>69792</v>
      </c>
      <c r="I10" s="38" t="n">
        <v>14.6796091999958</v>
      </c>
      <c r="J10" s="37" t="n">
        <v>67510</v>
      </c>
      <c r="K10" s="39" t="n">
        <v>14.4934692440468</v>
      </c>
      <c r="L10" s="40"/>
      <c r="M10" s="12"/>
    </row>
    <row r="11" customFormat="false" ht="6" hidden="false" customHeight="true" outlineLevel="0" collapsed="false">
      <c r="A11" s="12"/>
      <c r="B11" s="17"/>
      <c r="C11" s="36"/>
      <c r="D11" s="37"/>
      <c r="E11" s="38"/>
      <c r="F11" s="37"/>
      <c r="G11" s="38"/>
      <c r="H11" s="37"/>
      <c r="I11" s="38"/>
      <c r="J11" s="37"/>
      <c r="K11" s="39"/>
      <c r="L11" s="40"/>
      <c r="M11" s="12"/>
    </row>
    <row r="12" customFormat="false" ht="13.5" hidden="false" customHeight="true" outlineLevel="0" collapsed="false">
      <c r="A12" s="12"/>
      <c r="B12" s="17" t="s">
        <v>22</v>
      </c>
      <c r="C12" s="36"/>
      <c r="D12" s="30" t="n">
        <v>26647</v>
      </c>
      <c r="E12" s="38" t="n">
        <v>47.7733156441608</v>
      </c>
      <c r="F12" s="30" t="n">
        <v>25163</v>
      </c>
      <c r="G12" s="38" t="n">
        <v>48.2595270516484</v>
      </c>
      <c r="H12" s="30" t="n">
        <v>238058</v>
      </c>
      <c r="I12" s="38" t="n">
        <v>50.0716186229453</v>
      </c>
      <c r="J12" s="30" t="n">
        <v>232983</v>
      </c>
      <c r="K12" s="39" t="n">
        <v>50.0182483318878</v>
      </c>
      <c r="L12" s="40"/>
      <c r="M12" s="12"/>
    </row>
    <row r="13" customFormat="false" ht="13.5" hidden="false" customHeight="true" outlineLevel="0" collapsed="false">
      <c r="A13" s="12"/>
      <c r="B13" s="17" t="s">
        <v>23</v>
      </c>
      <c r="C13" s="36"/>
      <c r="D13" s="30" t="n">
        <v>4122</v>
      </c>
      <c r="E13" s="38" t="n">
        <v>7.39001039836495</v>
      </c>
      <c r="F13" s="30" t="n">
        <v>3664</v>
      </c>
      <c r="G13" s="38" t="n">
        <v>7.02709959532805</v>
      </c>
      <c r="H13" s="30" t="n">
        <v>29040</v>
      </c>
      <c r="I13" s="38" t="n">
        <v>6.10809048555533</v>
      </c>
      <c r="J13" s="30" t="n">
        <v>27625</v>
      </c>
      <c r="K13" s="39" t="n">
        <v>5.93070786352824</v>
      </c>
      <c r="L13" s="40"/>
      <c r="M13" s="12"/>
    </row>
    <row r="14" customFormat="false" ht="13.5" hidden="false" customHeight="true" outlineLevel="0" collapsed="false">
      <c r="A14" s="12"/>
      <c r="B14" s="17" t="s">
        <v>24</v>
      </c>
      <c r="C14" s="36"/>
      <c r="D14" s="30" t="n">
        <v>10905</v>
      </c>
      <c r="E14" s="38" t="n">
        <v>19.5507189214386</v>
      </c>
      <c r="F14" s="30" t="n">
        <v>10159</v>
      </c>
      <c r="G14" s="38" t="n">
        <v>19.4837076389022</v>
      </c>
      <c r="H14" s="30" t="n">
        <v>90961</v>
      </c>
      <c r="I14" s="38" t="n">
        <v>19.1321631768801</v>
      </c>
      <c r="J14" s="30" t="n">
        <v>88778</v>
      </c>
      <c r="K14" s="39" t="n">
        <v>19.0594165686266</v>
      </c>
      <c r="L14" s="12"/>
      <c r="M14" s="12"/>
    </row>
    <row r="15" customFormat="false" ht="13.5" hidden="false" customHeight="true" outlineLevel="0" collapsed="false">
      <c r="A15" s="12"/>
      <c r="B15" s="17" t="s">
        <v>25</v>
      </c>
      <c r="C15" s="36"/>
      <c r="D15" s="30" t="n">
        <v>14104</v>
      </c>
      <c r="E15" s="38" t="n">
        <v>25.2859550360357</v>
      </c>
      <c r="F15" s="30" t="n">
        <v>13155</v>
      </c>
      <c r="G15" s="38" t="n">
        <v>25.2296657141213</v>
      </c>
      <c r="H15" s="30" t="n">
        <v>117376</v>
      </c>
      <c r="I15" s="38" t="n">
        <v>24.6881277146192</v>
      </c>
      <c r="J15" s="30" t="n">
        <v>116410</v>
      </c>
      <c r="K15" s="39" t="n">
        <v>24.9916272359574</v>
      </c>
      <c r="L15" s="12"/>
      <c r="M15" s="12"/>
    </row>
    <row r="16" customFormat="false" ht="6" hidden="false" customHeight="true" outlineLevel="0" collapsed="false">
      <c r="A16" s="12"/>
      <c r="B16" s="17"/>
      <c r="C16" s="36"/>
      <c r="D16" s="41"/>
      <c r="E16" s="42"/>
      <c r="F16" s="41"/>
      <c r="G16" s="42"/>
      <c r="H16" s="43"/>
      <c r="I16" s="38"/>
      <c r="J16" s="43"/>
      <c r="K16" s="39"/>
      <c r="L16" s="12"/>
      <c r="M16" s="12"/>
    </row>
    <row r="17" customFormat="false" ht="13.5" hidden="false" customHeight="true" outlineLevel="0" collapsed="false">
      <c r="A17" s="12"/>
      <c r="B17" s="17" t="s">
        <v>26</v>
      </c>
      <c r="C17" s="44"/>
      <c r="D17" s="45" t="n">
        <v>13121</v>
      </c>
      <c r="E17" s="46" t="n">
        <v>23.5236114597153</v>
      </c>
      <c r="F17" s="45" t="n">
        <v>12410</v>
      </c>
      <c r="G17" s="46" t="n">
        <v>23.800847701425</v>
      </c>
      <c r="H17" s="45" t="n">
        <v>123247</v>
      </c>
      <c r="I17" s="46" t="n">
        <v>25.9229968344779</v>
      </c>
      <c r="J17" s="45" t="n">
        <v>121393</v>
      </c>
      <c r="K17" s="47" t="n">
        <v>26.0614088570962</v>
      </c>
      <c r="L17" s="12"/>
      <c r="M17" s="12"/>
    </row>
    <row r="18" customFormat="false" ht="13.5" hidden="false" customHeight="true" outlineLevel="0" collapsed="false">
      <c r="A18" s="12"/>
      <c r="B18" s="17" t="s">
        <v>27</v>
      </c>
      <c r="C18" s="44"/>
      <c r="D18" s="45" t="n">
        <v>4504</v>
      </c>
      <c r="E18" s="46" t="n">
        <v>8.07486822761662</v>
      </c>
      <c r="F18" s="45" t="n">
        <v>4129</v>
      </c>
      <c r="G18" s="46" t="n">
        <v>7.91891218043382</v>
      </c>
      <c r="H18" s="45" t="n">
        <v>41502</v>
      </c>
      <c r="I18" s="46" t="n">
        <v>8.72926898524509</v>
      </c>
      <c r="J18" s="45" t="n">
        <v>41034</v>
      </c>
      <c r="K18" s="47" t="n">
        <v>8.80943589038978</v>
      </c>
      <c r="L18" s="12"/>
      <c r="M18" s="12"/>
    </row>
    <row r="19" customFormat="false" ht="13.5" hidden="false" customHeight="true" outlineLevel="0" collapsed="false">
      <c r="A19" s="12"/>
      <c r="B19" s="17" t="s">
        <v>28</v>
      </c>
      <c r="C19" s="44"/>
      <c r="D19" s="45" t="n">
        <v>6545</v>
      </c>
      <c r="E19" s="46" t="n">
        <v>11.7340169959482</v>
      </c>
      <c r="F19" s="45" t="n">
        <v>6079</v>
      </c>
      <c r="G19" s="46" t="n">
        <v>11.6587714082967</v>
      </c>
      <c r="H19" s="45" t="n">
        <v>54958</v>
      </c>
      <c r="I19" s="46" t="n">
        <v>11.5595191771746</v>
      </c>
      <c r="J19" s="45" t="n">
        <v>53749</v>
      </c>
      <c r="K19" s="47" t="n">
        <v>11.539171654544</v>
      </c>
      <c r="L19" s="12"/>
      <c r="M19" s="12"/>
    </row>
    <row r="20" customFormat="false" ht="13.5" hidden="false" customHeight="true" outlineLevel="0" collapsed="false">
      <c r="A20" s="12"/>
      <c r="B20" s="17" t="s">
        <v>29</v>
      </c>
      <c r="C20" s="44"/>
      <c r="D20" s="45" t="n">
        <v>5615</v>
      </c>
      <c r="E20" s="46" t="n">
        <v>10.0666929613826</v>
      </c>
      <c r="F20" s="45" t="n">
        <v>5253</v>
      </c>
      <c r="G20" s="46" t="n">
        <v>10.0746053969045</v>
      </c>
      <c r="H20" s="45" t="n">
        <v>48486</v>
      </c>
      <c r="I20" s="46" t="n">
        <v>10.1982395069778</v>
      </c>
      <c r="J20" s="45" t="n">
        <v>48166</v>
      </c>
      <c r="K20" s="47" t="n">
        <v>10.3405782789032</v>
      </c>
      <c r="L20" s="12"/>
      <c r="M20" s="12"/>
    </row>
    <row r="21" customFormat="false" ht="13.5" hidden="false" customHeight="true" outlineLevel="0" collapsed="false">
      <c r="A21" s="12"/>
      <c r="B21" s="17" t="s">
        <v>30</v>
      </c>
      <c r="C21" s="44"/>
      <c r="D21" s="45" t="n">
        <v>2368</v>
      </c>
      <c r="E21" s="46" t="n">
        <v>4.24540141274338</v>
      </c>
      <c r="F21" s="45" t="n">
        <v>2077</v>
      </c>
      <c r="G21" s="46" t="n">
        <v>3.98342954680578</v>
      </c>
      <c r="H21" s="45" t="n">
        <v>17624</v>
      </c>
      <c r="I21" s="46" t="n">
        <v>3.70692103021444</v>
      </c>
      <c r="J21" s="45" t="n">
        <v>16840</v>
      </c>
      <c r="K21" s="47" t="n">
        <v>3.61531657635531</v>
      </c>
      <c r="L21" s="12"/>
      <c r="M21" s="12"/>
    </row>
    <row r="22" customFormat="false" ht="13.5" hidden="false" customHeight="true" outlineLevel="0" collapsed="false">
      <c r="A22" s="12"/>
      <c r="B22" s="17" t="s">
        <v>31</v>
      </c>
      <c r="C22" s="44"/>
      <c r="D22" s="45" t="n">
        <v>1936</v>
      </c>
      <c r="E22" s="46" t="n">
        <v>3.47090250636452</v>
      </c>
      <c r="F22" s="45" t="n">
        <v>1947</v>
      </c>
      <c r="G22" s="46" t="n">
        <v>3.73410559828158</v>
      </c>
      <c r="H22" s="45" t="n">
        <v>18222</v>
      </c>
      <c r="I22" s="46" t="n">
        <v>3.83270057946933</v>
      </c>
      <c r="J22" s="45" t="n">
        <v>18544</v>
      </c>
      <c r="K22" s="47" t="n">
        <v>3.98114195914091</v>
      </c>
      <c r="L22" s="12"/>
      <c r="M22" s="12"/>
    </row>
    <row r="23" customFormat="false" ht="13.5" hidden="false" customHeight="true" outlineLevel="0" collapsed="false">
      <c r="A23" s="12"/>
      <c r="B23" s="17" t="s">
        <v>32</v>
      </c>
      <c r="C23" s="44"/>
      <c r="D23" s="45" t="n">
        <v>1430</v>
      </c>
      <c r="E23" s="46" t="n">
        <v>2.56373480583743</v>
      </c>
      <c r="F23" s="45" t="n">
        <v>1325</v>
      </c>
      <c r="G23" s="46" t="n">
        <v>2.54118639841967</v>
      </c>
      <c r="H23" s="45" t="n">
        <v>11846</v>
      </c>
      <c r="I23" s="46" t="n">
        <v>2.49161294393555</v>
      </c>
      <c r="J23" s="45" t="n">
        <v>11288</v>
      </c>
      <c r="K23" s="47" t="n">
        <v>2.42337847469708</v>
      </c>
      <c r="L23" s="12"/>
      <c r="M23" s="12"/>
    </row>
    <row r="24" customFormat="false" ht="13.5" hidden="false" customHeight="true" outlineLevel="0" collapsed="false">
      <c r="A24" s="12"/>
      <c r="B24" s="17" t="s">
        <v>33</v>
      </c>
      <c r="C24" s="44"/>
      <c r="D24" s="45" t="n">
        <v>1213</v>
      </c>
      <c r="E24" s="46" t="n">
        <v>2.17469253110545</v>
      </c>
      <c r="F24" s="45" t="n">
        <v>1152</v>
      </c>
      <c r="G24" s="46" t="n">
        <v>2.20939375922978</v>
      </c>
      <c r="H24" s="45" t="n">
        <v>8662</v>
      </c>
      <c r="I24" s="46" t="n">
        <v>1.82191046094629</v>
      </c>
      <c r="J24" s="45" t="n">
        <v>8195</v>
      </c>
      <c r="K24" s="47" t="n">
        <v>1.75935388023942</v>
      </c>
      <c r="L24" s="12"/>
      <c r="M24" s="12"/>
    </row>
    <row r="25" customFormat="false" ht="13.5" hidden="false" customHeight="true" outlineLevel="0" collapsed="false">
      <c r="A25" s="12"/>
      <c r="B25" s="17" t="s">
        <v>34</v>
      </c>
      <c r="C25" s="44"/>
      <c r="D25" s="45" t="n">
        <v>1592</v>
      </c>
      <c r="E25" s="46" t="n">
        <v>2.8541718957295</v>
      </c>
      <c r="F25" s="45" t="n">
        <v>1501</v>
      </c>
      <c r="G25" s="46" t="n">
        <v>2.87873266719089</v>
      </c>
      <c r="H25" s="45" t="n">
        <v>12729</v>
      </c>
      <c r="I25" s="46" t="n">
        <v>2.67733759609621</v>
      </c>
      <c r="J25" s="45" t="n">
        <v>11831</v>
      </c>
      <c r="K25" s="47" t="n">
        <v>2.53995311252136</v>
      </c>
      <c r="L25" s="12"/>
      <c r="M25" s="12"/>
    </row>
    <row r="26" customFormat="false" ht="13.5" hidden="false" customHeight="true" outlineLevel="0" collapsed="false">
      <c r="A26" s="12"/>
      <c r="B26" s="17" t="s">
        <v>35</v>
      </c>
      <c r="C26" s="44"/>
      <c r="D26" s="45" t="n">
        <v>3061</v>
      </c>
      <c r="E26" s="46" t="n">
        <v>5.48782674172613</v>
      </c>
      <c r="F26" s="45" t="n">
        <v>2908</v>
      </c>
      <c r="G26" s="46" t="n">
        <v>5.57718494083351</v>
      </c>
      <c r="H26" s="45" t="n">
        <v>29097</v>
      </c>
      <c r="I26" s="46" t="n">
        <v>6.12007950613649</v>
      </c>
      <c r="J26" s="45" t="n">
        <v>28106</v>
      </c>
      <c r="K26" s="47" t="n">
        <v>6.03397195338732</v>
      </c>
      <c r="L26" s="12"/>
      <c r="M26" s="12"/>
    </row>
    <row r="27" customFormat="false" ht="13.5" hidden="false" customHeight="true" outlineLevel="0" collapsed="false">
      <c r="A27" s="12"/>
      <c r="B27" s="17" t="s">
        <v>36</v>
      </c>
      <c r="C27" s="44"/>
      <c r="D27" s="45" t="n">
        <v>1817</v>
      </c>
      <c r="E27" s="46" t="n">
        <v>3.25755674280182</v>
      </c>
      <c r="F27" s="45" t="n">
        <v>1749</v>
      </c>
      <c r="G27" s="46" t="n">
        <v>3.35436604591396</v>
      </c>
      <c r="H27" s="45" t="n">
        <v>20281</v>
      </c>
      <c r="I27" s="46" t="n">
        <v>4.26577765625164</v>
      </c>
      <c r="J27" s="45" t="n">
        <v>20628</v>
      </c>
      <c r="K27" s="47" t="n">
        <v>4.42854811977776</v>
      </c>
      <c r="L27" s="12"/>
      <c r="M27" s="12"/>
    </row>
    <row r="28" customFormat="false" ht="13.5" hidden="false" customHeight="true" outlineLevel="0" collapsed="false">
      <c r="A28" s="12"/>
      <c r="B28" s="17" t="s">
        <v>37</v>
      </c>
      <c r="C28" s="44"/>
      <c r="D28" s="45" t="n">
        <v>934</v>
      </c>
      <c r="E28" s="46" t="n">
        <v>1.67449532073577</v>
      </c>
      <c r="F28" s="45" t="n">
        <v>801</v>
      </c>
      <c r="G28" s="46" t="n">
        <v>1.53621909821446</v>
      </c>
      <c r="H28" s="45" t="n">
        <v>6150</v>
      </c>
      <c r="I28" s="46" t="n">
        <v>1.29355222059798</v>
      </c>
      <c r="J28" s="45" t="n">
        <v>5865</v>
      </c>
      <c r="K28" s="47" t="n">
        <v>1.25913490025676</v>
      </c>
      <c r="L28" s="12"/>
      <c r="M28" s="12"/>
    </row>
    <row r="29" customFormat="false" ht="13.5" hidden="false" customHeight="true" outlineLevel="0" collapsed="false">
      <c r="A29" s="12"/>
      <c r="B29" s="17" t="s">
        <v>38</v>
      </c>
      <c r="C29" s="44"/>
      <c r="D29" s="45" t="n">
        <v>1743</v>
      </c>
      <c r="E29" s="46" t="n">
        <v>3.12488794865359</v>
      </c>
      <c r="F29" s="45" t="n">
        <v>1665</v>
      </c>
      <c r="G29" s="46" t="n">
        <v>3.19326441763679</v>
      </c>
      <c r="H29" s="45" t="n">
        <v>12839</v>
      </c>
      <c r="I29" s="46" t="n">
        <v>2.70047430248089</v>
      </c>
      <c r="J29" s="45" t="n">
        <v>12647</v>
      </c>
      <c r="K29" s="47" t="n">
        <v>2.71513709864404</v>
      </c>
      <c r="L29" s="12"/>
      <c r="M29" s="12"/>
    </row>
    <row r="30" customFormat="false" ht="13.5" hidden="false" customHeight="true" outlineLevel="0" collapsed="false">
      <c r="A30" s="12"/>
      <c r="B30" s="17" t="s">
        <v>39</v>
      </c>
      <c r="C30" s="44"/>
      <c r="D30" s="45" t="n">
        <v>471</v>
      </c>
      <c r="E30" s="46" t="n">
        <v>0.844418946538062</v>
      </c>
      <c r="F30" s="45" t="n">
        <v>456</v>
      </c>
      <c r="G30" s="46" t="n">
        <v>0.874551696361788</v>
      </c>
      <c r="H30" s="45" t="n">
        <v>2904</v>
      </c>
      <c r="I30" s="46" t="n">
        <v>0.610809048555533</v>
      </c>
      <c r="J30" s="45" t="n">
        <v>2637</v>
      </c>
      <c r="K30" s="47" t="n">
        <v>0.566127661036162</v>
      </c>
      <c r="L30" s="12"/>
      <c r="M30" s="12"/>
    </row>
    <row r="31" customFormat="false" ht="13.5" hidden="false" customHeight="true" outlineLevel="0" collapsed="false">
      <c r="A31" s="12"/>
      <c r="B31" s="17" t="s">
        <v>40</v>
      </c>
      <c r="C31" s="44"/>
      <c r="D31" s="45" t="n">
        <v>383</v>
      </c>
      <c r="E31" s="46" t="n">
        <v>0.68665065079422</v>
      </c>
      <c r="F31" s="45" t="n">
        <v>313</v>
      </c>
      <c r="G31" s="46" t="n">
        <v>0.600295352985175</v>
      </c>
      <c r="H31" s="45" t="n">
        <v>2394</v>
      </c>
      <c r="I31" s="46" t="n">
        <v>0.503538864408384</v>
      </c>
      <c r="J31" s="45" t="n">
        <v>2255</v>
      </c>
      <c r="K31" s="47" t="n">
        <v>0.484117510669907</v>
      </c>
      <c r="L31" s="12"/>
      <c r="M31" s="12"/>
    </row>
    <row r="32" customFormat="false" ht="13.5" hidden="false" customHeight="true" outlineLevel="0" collapsed="false">
      <c r="A32" s="12"/>
      <c r="B32" s="17" t="s">
        <v>41</v>
      </c>
      <c r="C32" s="44"/>
      <c r="D32" s="45" t="n">
        <v>962</v>
      </c>
      <c r="E32" s="46" t="n">
        <v>1.724694323927</v>
      </c>
      <c r="F32" s="45" t="n">
        <v>883</v>
      </c>
      <c r="G32" s="46" t="n">
        <v>1.69348497343741</v>
      </c>
      <c r="H32" s="45" t="n">
        <v>6885</v>
      </c>
      <c r="I32" s="46" t="n">
        <v>1.44814748598652</v>
      </c>
      <c r="J32" s="45" t="n">
        <v>6502</v>
      </c>
      <c r="K32" s="47" t="n">
        <v>1.39589004628636</v>
      </c>
      <c r="L32" s="12"/>
      <c r="M32" s="12"/>
    </row>
    <row r="33" customFormat="false" ht="13.5" hidden="false" customHeight="true" outlineLevel="0" collapsed="false">
      <c r="A33" s="12"/>
      <c r="B33" s="17" t="s">
        <v>42</v>
      </c>
      <c r="C33" s="44"/>
      <c r="D33" s="45" t="n">
        <v>270</v>
      </c>
      <c r="E33" s="46" t="n">
        <v>0.484061816486787</v>
      </c>
      <c r="F33" s="45" t="n">
        <v>252</v>
      </c>
      <c r="G33" s="46" t="n">
        <v>0.483304884831515</v>
      </c>
      <c r="H33" s="45" t="n">
        <v>1684</v>
      </c>
      <c r="I33" s="46" t="n">
        <v>0.354201941379999</v>
      </c>
      <c r="J33" s="45" t="n">
        <v>1437</v>
      </c>
      <c r="K33" s="47" t="n">
        <v>0.30850415203222</v>
      </c>
      <c r="L33" s="12"/>
      <c r="M33" s="12"/>
    </row>
    <row r="34" customFormat="false" ht="13.5" hidden="false" customHeight="true" outlineLevel="0" collapsed="false">
      <c r="A34" s="12"/>
      <c r="B34" s="17" t="s">
        <v>43</v>
      </c>
      <c r="C34" s="44"/>
      <c r="D34" s="45" t="n">
        <v>323</v>
      </c>
      <c r="E34" s="46" t="n">
        <v>0.579081358241601</v>
      </c>
      <c r="F34" s="45" t="n">
        <v>297</v>
      </c>
      <c r="G34" s="46" t="n">
        <v>0.569609328551428</v>
      </c>
      <c r="H34" s="45" t="n">
        <v>1951</v>
      </c>
      <c r="I34" s="46" t="n">
        <v>0.410361037786448</v>
      </c>
      <c r="J34" s="45" t="n">
        <v>1666</v>
      </c>
      <c r="K34" s="47" t="n">
        <v>0.357667305000472</v>
      </c>
      <c r="L34" s="12"/>
      <c r="M34" s="12"/>
    </row>
    <row r="35" customFormat="false" ht="13.5" hidden="false" customHeight="true" outlineLevel="0" collapsed="false">
      <c r="A35" s="12"/>
      <c r="B35" s="17" t="s">
        <v>44</v>
      </c>
      <c r="C35" s="44"/>
      <c r="D35" s="45" t="n">
        <v>363</v>
      </c>
      <c r="E35" s="46" t="n">
        <v>0.650794219943347</v>
      </c>
      <c r="F35" s="45" t="n">
        <v>342</v>
      </c>
      <c r="G35" s="46" t="n">
        <v>0.655913772271341</v>
      </c>
      <c r="H35" s="45" t="n">
        <v>2520</v>
      </c>
      <c r="I35" s="46" t="n">
        <v>0.530040909903562</v>
      </c>
      <c r="J35" s="45" t="n">
        <v>2482</v>
      </c>
      <c r="K35" s="47" t="n">
        <v>0.532851291123153</v>
      </c>
      <c r="L35" s="12"/>
      <c r="M35" s="12"/>
    </row>
    <row r="36" customFormat="false" ht="13.5" hidden="false" customHeight="true" outlineLevel="0" collapsed="false">
      <c r="A36" s="12"/>
      <c r="B36" s="17" t="s">
        <v>45</v>
      </c>
      <c r="C36" s="44"/>
      <c r="D36" s="45" t="n">
        <v>363</v>
      </c>
      <c r="E36" s="46" t="n">
        <v>0.650794219943347</v>
      </c>
      <c r="F36" s="45" t="n">
        <v>328</v>
      </c>
      <c r="G36" s="46" t="n">
        <v>0.629063500891813</v>
      </c>
      <c r="H36" s="45" t="n">
        <v>2215</v>
      </c>
      <c r="I36" s="46" t="n">
        <v>0.465889133109679</v>
      </c>
      <c r="J36" s="45" t="n">
        <v>1985</v>
      </c>
      <c r="K36" s="47" t="n">
        <v>0.42615222114402</v>
      </c>
      <c r="L36" s="12"/>
      <c r="M36" s="12"/>
    </row>
    <row r="37" customFormat="false" ht="13.5" hidden="false" customHeight="true" outlineLevel="0" collapsed="false">
      <c r="A37" s="12"/>
      <c r="B37" s="17" t="s">
        <v>46</v>
      </c>
      <c r="C37" s="44"/>
      <c r="D37" s="45" t="n">
        <v>247</v>
      </c>
      <c r="E37" s="46" t="n">
        <v>0.442826921008283</v>
      </c>
      <c r="F37" s="45" t="n">
        <v>231</v>
      </c>
      <c r="G37" s="46" t="n">
        <v>0.443029477762222</v>
      </c>
      <c r="H37" s="45" t="n">
        <v>1470</v>
      </c>
      <c r="I37" s="46" t="n">
        <v>0.309190530777078</v>
      </c>
      <c r="J37" s="45" t="n">
        <v>1587</v>
      </c>
      <c r="K37" s="47" t="n">
        <v>0.340707090657713</v>
      </c>
      <c r="L37" s="12"/>
      <c r="M37" s="12"/>
    </row>
    <row r="38" customFormat="false" ht="13.5" hidden="false" customHeight="true" outlineLevel="0" collapsed="false">
      <c r="A38" s="12"/>
      <c r="B38" s="17" t="s">
        <v>47</v>
      </c>
      <c r="C38" s="44"/>
      <c r="D38" s="45" t="n">
        <v>407</v>
      </c>
      <c r="E38" s="46" t="n">
        <v>0.729678367815268</v>
      </c>
      <c r="F38" s="45" t="n">
        <v>373</v>
      </c>
      <c r="G38" s="46" t="n">
        <v>0.715367944611726</v>
      </c>
      <c r="H38" s="45" t="n">
        <v>2873</v>
      </c>
      <c r="I38" s="46" t="n">
        <v>0.604288704028942</v>
      </c>
      <c r="J38" s="45" t="n">
        <v>2523</v>
      </c>
      <c r="K38" s="47" t="n">
        <v>0.541653427680787</v>
      </c>
      <c r="L38" s="12"/>
      <c r="M38" s="12"/>
    </row>
    <row r="39" customFormat="false" ht="13.5" hidden="false" customHeight="true" outlineLevel="0" collapsed="false">
      <c r="A39" s="12"/>
      <c r="B39" s="17" t="s">
        <v>48</v>
      </c>
      <c r="C39" s="44"/>
      <c r="D39" s="45" t="n">
        <v>198</v>
      </c>
      <c r="E39" s="46" t="n">
        <v>0.354978665423644</v>
      </c>
      <c r="F39" s="45" t="n">
        <v>184</v>
      </c>
      <c r="G39" s="46" t="n">
        <v>0.35288928098809</v>
      </c>
      <c r="H39" s="45" t="n">
        <v>1461</v>
      </c>
      <c r="I39" s="46" t="n">
        <v>0.307297527527422</v>
      </c>
      <c r="J39" s="45" t="n">
        <v>1470</v>
      </c>
      <c r="K39" s="47" t="n">
        <v>0.315588798529829</v>
      </c>
      <c r="L39" s="12"/>
      <c r="M39" s="12"/>
    </row>
    <row r="40" customFormat="false" ht="13.5" hidden="false" customHeight="true" outlineLevel="0" collapsed="false">
      <c r="A40" s="12"/>
      <c r="B40" s="17" t="s">
        <v>49</v>
      </c>
      <c r="C40" s="44"/>
      <c r="D40" s="45" t="n">
        <v>343</v>
      </c>
      <c r="E40" s="46" t="n">
        <v>0.614937789092474</v>
      </c>
      <c r="F40" s="45" t="n">
        <v>295</v>
      </c>
      <c r="G40" s="46" t="n">
        <v>0.56577357549721</v>
      </c>
      <c r="H40" s="45" t="n">
        <v>2231</v>
      </c>
      <c r="I40" s="46" t="n">
        <v>0.469254472220177</v>
      </c>
      <c r="J40" s="45" t="n">
        <v>2045</v>
      </c>
      <c r="K40" s="47" t="n">
        <v>0.439033396594217</v>
      </c>
      <c r="L40" s="12"/>
      <c r="M40" s="12"/>
    </row>
    <row r="41" customFormat="false" ht="13.5" hidden="false" customHeight="true" outlineLevel="0" collapsed="false">
      <c r="A41" s="12"/>
      <c r="B41" s="17" t="s">
        <v>50</v>
      </c>
      <c r="C41" s="44"/>
      <c r="D41" s="45" t="n">
        <v>179</v>
      </c>
      <c r="E41" s="46" t="n">
        <v>0.320915056115314</v>
      </c>
      <c r="F41" s="45" t="n">
        <v>164</v>
      </c>
      <c r="G41" s="46" t="n">
        <v>0.314531750445906</v>
      </c>
      <c r="H41" s="45" t="n">
        <v>870</v>
      </c>
      <c r="I41" s="46" t="n">
        <v>0.182990314133373</v>
      </c>
      <c r="J41" s="45" t="n">
        <v>775</v>
      </c>
      <c r="K41" s="47" t="n">
        <v>0.166381849565046</v>
      </c>
      <c r="L41" s="12"/>
      <c r="M41" s="12"/>
    </row>
    <row r="42" customFormat="false" ht="13.5" hidden="false" customHeight="true" outlineLevel="0" collapsed="false">
      <c r="A42" s="12"/>
      <c r="B42" s="17" t="s">
        <v>51</v>
      </c>
      <c r="C42" s="44"/>
      <c r="D42" s="45" t="n">
        <v>162</v>
      </c>
      <c r="E42" s="46" t="n">
        <v>0.290437089892072</v>
      </c>
      <c r="F42" s="45" t="n">
        <v>147</v>
      </c>
      <c r="G42" s="46" t="n">
        <v>0.28192784948505</v>
      </c>
      <c r="H42" s="45" t="n">
        <v>1275</v>
      </c>
      <c r="I42" s="46" t="n">
        <v>0.268175460367874</v>
      </c>
      <c r="J42" s="45" t="n">
        <v>1232</v>
      </c>
      <c r="K42" s="47" t="n">
        <v>0.264493469244047</v>
      </c>
      <c r="L42" s="12"/>
      <c r="M42" s="12"/>
    </row>
    <row r="43" customFormat="false" ht="13.5" hidden="false" customHeight="true" outlineLevel="0" collapsed="false">
      <c r="A43" s="12"/>
      <c r="B43" s="17" t="s">
        <v>52</v>
      </c>
      <c r="C43" s="44"/>
      <c r="D43" s="45" t="n">
        <v>218</v>
      </c>
      <c r="E43" s="46" t="n">
        <v>0.390835096274517</v>
      </c>
      <c r="F43" s="45" t="n">
        <v>193</v>
      </c>
      <c r="G43" s="46" t="n">
        <v>0.370150169732073</v>
      </c>
      <c r="H43" s="45" t="n">
        <v>1236</v>
      </c>
      <c r="I43" s="46" t="n">
        <v>0.259972446286033</v>
      </c>
      <c r="J43" s="45" t="n">
        <v>1153</v>
      </c>
      <c r="K43" s="47" t="n">
        <v>0.247533254901287</v>
      </c>
      <c r="L43" s="12"/>
      <c r="M43" s="12"/>
    </row>
    <row r="44" customFormat="false" ht="13.5" hidden="false" customHeight="true" outlineLevel="0" collapsed="false">
      <c r="A44" s="12"/>
      <c r="B44" s="17" t="s">
        <v>53</v>
      </c>
      <c r="C44" s="44"/>
      <c r="D44" s="45" t="n">
        <v>1061</v>
      </c>
      <c r="E44" s="46" t="n">
        <v>1.90218365663882</v>
      </c>
      <c r="F44" s="45" t="n">
        <v>1027</v>
      </c>
      <c r="G44" s="46" t="n">
        <v>1.96965919334113</v>
      </c>
      <c r="H44" s="45" t="n">
        <v>8738</v>
      </c>
      <c r="I44" s="46" t="n">
        <v>1.83789582172116</v>
      </c>
      <c r="J44" s="45" t="n">
        <v>8107</v>
      </c>
      <c r="K44" s="47" t="n">
        <v>1.74046148957913</v>
      </c>
      <c r="L44" s="12"/>
      <c r="M44" s="12"/>
    </row>
    <row r="45" customFormat="false" ht="13.5" hidden="false" customHeight="true" outlineLevel="0" collapsed="false">
      <c r="A45" s="12"/>
      <c r="B45" s="17" t="s">
        <v>54</v>
      </c>
      <c r="C45" s="44"/>
      <c r="D45" s="45" t="n">
        <v>657</v>
      </c>
      <c r="E45" s="46" t="n">
        <v>1.17788375345118</v>
      </c>
      <c r="F45" s="45" t="n">
        <v>579</v>
      </c>
      <c r="G45" s="46" t="n">
        <v>1.11045050919622</v>
      </c>
      <c r="H45" s="45" t="n">
        <v>4758</v>
      </c>
      <c r="I45" s="46" t="n">
        <v>1.00076771798458</v>
      </c>
      <c r="J45" s="45" t="n">
        <v>4682</v>
      </c>
      <c r="K45" s="47" t="n">
        <v>1.00516105763038</v>
      </c>
      <c r="L45" s="12"/>
      <c r="M45" s="12"/>
    </row>
    <row r="46" customFormat="false" ht="13.5" hidden="false" customHeight="true" outlineLevel="0" collapsed="false">
      <c r="A46" s="12"/>
      <c r="B46" s="17" t="s">
        <v>55</v>
      </c>
      <c r="C46" s="44"/>
      <c r="D46" s="45" t="n">
        <v>395</v>
      </c>
      <c r="E46" s="46" t="n">
        <v>0.708164509304744</v>
      </c>
      <c r="F46" s="45" t="n">
        <v>359</v>
      </c>
      <c r="G46" s="46" t="n">
        <v>0.688517673232197</v>
      </c>
      <c r="H46" s="45" t="n">
        <v>3113</v>
      </c>
      <c r="I46" s="46" t="n">
        <v>0.654768790686424</v>
      </c>
      <c r="J46" s="45" t="n">
        <v>3237</v>
      </c>
      <c r="K46" s="47" t="n">
        <v>0.694939415538133</v>
      </c>
      <c r="L46" s="12"/>
      <c r="M46" s="12"/>
    </row>
    <row r="47" customFormat="false" ht="13.5" hidden="false" customHeight="true" outlineLevel="0" collapsed="false">
      <c r="A47" s="12"/>
      <c r="B47" s="17" t="s">
        <v>56</v>
      </c>
      <c r="C47" s="44"/>
      <c r="D47" s="45" t="n">
        <v>658</v>
      </c>
      <c r="E47" s="46" t="n">
        <v>1.17967657499373</v>
      </c>
      <c r="F47" s="45" t="n">
        <v>617</v>
      </c>
      <c r="G47" s="46" t="n">
        <v>1.18332981722637</v>
      </c>
      <c r="H47" s="45" t="n">
        <v>4837</v>
      </c>
      <c r="I47" s="46" t="n">
        <v>1.01738407984267</v>
      </c>
      <c r="J47" s="45" t="n">
        <v>4641</v>
      </c>
      <c r="K47" s="47" t="n">
        <v>0.996358921072744</v>
      </c>
      <c r="L47" s="12"/>
      <c r="M47" s="12"/>
    </row>
    <row r="48" customFormat="false" ht="13.5" hidden="false" customHeight="true" outlineLevel="0" collapsed="false">
      <c r="A48" s="12"/>
      <c r="B48" s="17" t="s">
        <v>57</v>
      </c>
      <c r="C48" s="44"/>
      <c r="D48" s="45" t="n">
        <v>295</v>
      </c>
      <c r="E48" s="46" t="n">
        <v>0.528882355050378</v>
      </c>
      <c r="F48" s="45" t="n">
        <v>282</v>
      </c>
      <c r="G48" s="46" t="n">
        <v>0.54084118064479</v>
      </c>
      <c r="H48" s="45" t="n">
        <v>2445</v>
      </c>
      <c r="I48" s="46" t="n">
        <v>0.514265882823099</v>
      </c>
      <c r="J48" s="45" t="n">
        <v>2599</v>
      </c>
      <c r="K48" s="47" t="n">
        <v>0.557969583251037</v>
      </c>
      <c r="L48" s="12"/>
      <c r="M48" s="12"/>
    </row>
    <row r="49" customFormat="false" ht="13.5" hidden="false" customHeight="true" outlineLevel="0" collapsed="false">
      <c r="A49" s="12"/>
      <c r="B49" s="17" t="s">
        <v>58</v>
      </c>
      <c r="C49" s="44"/>
      <c r="D49" s="45" t="n">
        <v>446</v>
      </c>
      <c r="E49" s="46" t="n">
        <v>0.79959840797447</v>
      </c>
      <c r="F49" s="45" t="n">
        <v>449</v>
      </c>
      <c r="G49" s="46" t="n">
        <v>0.861126560672024</v>
      </c>
      <c r="H49" s="45" t="n">
        <v>4121</v>
      </c>
      <c r="I49" s="46" t="n">
        <v>0.866785154647849</v>
      </c>
      <c r="J49" s="45" t="n">
        <v>4487</v>
      </c>
      <c r="K49" s="47" t="n">
        <v>0.963297237417238</v>
      </c>
      <c r="L49" s="12"/>
      <c r="M49" s="12"/>
    </row>
    <row r="50" customFormat="false" ht="13.5" hidden="false" customHeight="true" outlineLevel="0" collapsed="false">
      <c r="A50" s="12"/>
      <c r="B50" s="17" t="s">
        <v>59</v>
      </c>
      <c r="C50" s="44"/>
      <c r="D50" s="45" t="n">
        <v>896</v>
      </c>
      <c r="E50" s="46" t="n">
        <v>1.60636810211912</v>
      </c>
      <c r="F50" s="45" t="n">
        <v>815</v>
      </c>
      <c r="G50" s="46" t="n">
        <v>1.56306936959399</v>
      </c>
      <c r="H50" s="45" t="n">
        <v>6243</v>
      </c>
      <c r="I50" s="46" t="n">
        <v>1.31311325417775</v>
      </c>
      <c r="J50" s="45" t="n">
        <v>6355</v>
      </c>
      <c r="K50" s="47" t="n">
        <v>1.36433116643337</v>
      </c>
      <c r="L50" s="12"/>
      <c r="M50" s="12"/>
    </row>
    <row r="51" customFormat="false" ht="13.5" hidden="false" customHeight="true" outlineLevel="0" collapsed="false">
      <c r="A51" s="12"/>
      <c r="B51" s="48" t="s">
        <v>60</v>
      </c>
      <c r="C51" s="49"/>
      <c r="D51" s="50" t="n">
        <v>602</v>
      </c>
      <c r="E51" s="51" t="n">
        <v>1.07927856861128</v>
      </c>
      <c r="F51" s="50" t="n">
        <v>559</v>
      </c>
      <c r="G51" s="51" t="n">
        <v>1.07209297865403</v>
      </c>
      <c r="H51" s="50" t="n">
        <v>3568</v>
      </c>
      <c r="I51" s="51" t="n">
        <v>0.750470621641234</v>
      </c>
      <c r="J51" s="50" t="n">
        <v>3653</v>
      </c>
      <c r="K51" s="52" t="n">
        <v>0.784248898659499</v>
      </c>
      <c r="L51" s="12"/>
      <c r="M51" s="12"/>
    </row>
    <row r="52" customFormat="false" ht="12" hidden="false" customHeight="true" outlineLevel="0" collapsed="false">
      <c r="A52" s="10"/>
      <c r="B52" s="53" t="s">
        <v>61</v>
      </c>
      <c r="C52" s="53"/>
      <c r="D52" s="53"/>
      <c r="E52" s="53"/>
      <c r="F52" s="53"/>
      <c r="G52" s="53"/>
      <c r="H52" s="53"/>
      <c r="I52" s="53"/>
      <c r="J52" s="53"/>
      <c r="K52" s="53"/>
      <c r="L52" s="53"/>
      <c r="M52" s="53"/>
    </row>
    <row r="53" customFormat="false" ht="13.2" hidden="false" customHeight="false" outlineLevel="0" collapsed="false">
      <c r="A53" s="10"/>
      <c r="B53" s="53"/>
      <c r="C53" s="53"/>
      <c r="D53" s="53"/>
      <c r="E53" s="53"/>
      <c r="F53" s="53"/>
      <c r="G53" s="53"/>
      <c r="H53" s="53"/>
      <c r="I53" s="53"/>
      <c r="J53" s="53"/>
      <c r="K53" s="53"/>
      <c r="L53" s="53"/>
      <c r="M53" s="53"/>
    </row>
    <row r="54" customFormat="false" ht="13.2" hidden="false" customHeight="true" outlineLevel="0" collapsed="false">
      <c r="A54" s="10"/>
      <c r="B54" s="54" t="s">
        <v>62</v>
      </c>
      <c r="C54" s="54"/>
      <c r="D54" s="54"/>
      <c r="E54" s="54"/>
      <c r="F54" s="54"/>
      <c r="G54" s="54"/>
      <c r="H54" s="54"/>
      <c r="I54" s="54"/>
      <c r="J54" s="54"/>
      <c r="K54" s="54"/>
      <c r="L54" s="54"/>
      <c r="M54" s="54"/>
    </row>
    <row r="55" customFormat="false" ht="13.2" hidden="false" customHeight="false" outlineLevel="0" collapsed="false">
      <c r="A55" s="10"/>
      <c r="B55" s="55" t="s">
        <v>63</v>
      </c>
      <c r="C55" s="55"/>
      <c r="D55" s="55"/>
      <c r="E55" s="55"/>
      <c r="F55" s="55"/>
      <c r="G55" s="55"/>
      <c r="H55" s="55"/>
      <c r="I55" s="55"/>
      <c r="J55" s="55"/>
      <c r="K55" s="55"/>
      <c r="L55" s="55"/>
      <c r="M55" s="55"/>
    </row>
    <row r="56" customFormat="false" ht="12" hidden="false" customHeight="false" outlineLevel="0" collapsed="false">
      <c r="B56" s="56" t="s">
        <v>64</v>
      </c>
      <c r="C56" s="56"/>
      <c r="D56" s="56"/>
      <c r="E56" s="56"/>
      <c r="F56" s="56"/>
      <c r="G56" s="56"/>
      <c r="H56" s="56"/>
      <c r="I56" s="56"/>
      <c r="J56" s="56"/>
      <c r="K56" s="56"/>
      <c r="L56" s="56"/>
      <c r="M56" s="56"/>
    </row>
    <row r="57" customFormat="false" ht="12" hidden="false" customHeight="false" outlineLevel="0" collapsed="false">
      <c r="B57" s="55" t="s">
        <v>63</v>
      </c>
      <c r="C57" s="55"/>
      <c r="D57" s="55"/>
      <c r="E57" s="55"/>
      <c r="F57" s="55"/>
      <c r="G57" s="55"/>
      <c r="H57" s="55"/>
      <c r="I57" s="55"/>
      <c r="J57" s="55"/>
      <c r="K57" s="55"/>
      <c r="L57" s="55"/>
      <c r="M57" s="55"/>
    </row>
  </sheetData>
  <mergeCells count="8">
    <mergeCell ref="D4:G4"/>
    <mergeCell ref="H4:K4"/>
    <mergeCell ref="D5:E5"/>
    <mergeCell ref="F5:G5"/>
    <mergeCell ref="H5:I5"/>
    <mergeCell ref="J5:K5"/>
    <mergeCell ref="B52:M53"/>
    <mergeCell ref="B54:M5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 width="1.66"/>
    <col collapsed="false" customWidth="true" hidden="false" outlineLevel="0" max="2" min="2" style="57" width="25.66"/>
    <col collapsed="false" customWidth="true" hidden="false" outlineLevel="0" max="3" min="3" style="58" width="14.1"/>
    <col collapsed="false" customWidth="true" hidden="false" outlineLevel="0" max="4" min="4" style="57" width="14.1"/>
    <col collapsed="false" customWidth="true" hidden="false" outlineLevel="0" max="5" min="5" style="58" width="14.1"/>
    <col collapsed="false" customWidth="true" hidden="false" outlineLevel="0" max="7" min="6" style="59" width="14.1"/>
    <col collapsed="false" customWidth="false" hidden="false" outlineLevel="0" max="257" min="8" style="57" width="8.99"/>
  </cols>
  <sheetData>
    <row r="1" customFormat="false" ht="9.9" hidden="false" customHeight="true" outlineLevel="0" collapsed="false"/>
    <row r="2" customFormat="false" ht="18" hidden="false" customHeight="true" outlineLevel="0" collapsed="false">
      <c r="A2" s="10"/>
      <c r="B2" s="60" t="s">
        <v>65</v>
      </c>
      <c r="C2" s="61"/>
      <c r="D2" s="60"/>
      <c r="E2" s="62"/>
      <c r="F2" s="63"/>
      <c r="G2" s="64"/>
    </row>
    <row r="3" customFormat="false" ht="15" hidden="false" customHeight="true" outlineLevel="0" collapsed="false">
      <c r="A3" s="10"/>
      <c r="B3" s="65"/>
      <c r="C3" s="62"/>
      <c r="D3" s="65"/>
      <c r="E3" s="62"/>
      <c r="F3" s="64"/>
      <c r="G3" s="66" t="s">
        <v>66</v>
      </c>
    </row>
    <row r="4" customFormat="false" ht="15" hidden="false" customHeight="true" outlineLevel="0" collapsed="false">
      <c r="A4" s="67" t="s">
        <v>67</v>
      </c>
      <c r="B4" s="67"/>
      <c r="C4" s="68" t="s">
        <v>68</v>
      </c>
      <c r="D4" s="68"/>
      <c r="E4" s="67" t="s">
        <v>69</v>
      </c>
      <c r="F4" s="67"/>
      <c r="G4" s="67"/>
    </row>
    <row r="5" customFormat="false" ht="15" hidden="false" customHeight="true" outlineLevel="0" collapsed="false">
      <c r="A5" s="69" t="s">
        <v>70</v>
      </c>
      <c r="B5" s="69"/>
      <c r="C5" s="70"/>
      <c r="D5" s="71" t="s">
        <v>18</v>
      </c>
      <c r="E5" s="70"/>
      <c r="F5" s="71" t="s">
        <v>18</v>
      </c>
      <c r="G5" s="72" t="s">
        <v>71</v>
      </c>
    </row>
    <row r="6" s="78" customFormat="true" ht="17.4" hidden="false" customHeight="true" outlineLevel="0" collapsed="false">
      <c r="A6" s="73" t="s">
        <v>72</v>
      </c>
      <c r="B6" s="73"/>
      <c r="C6" s="74" t="n">
        <v>52141</v>
      </c>
      <c r="D6" s="75" t="n">
        <v>100</v>
      </c>
      <c r="E6" s="74" t="n">
        <v>465796</v>
      </c>
      <c r="F6" s="76" t="n">
        <v>100</v>
      </c>
      <c r="G6" s="77" t="n">
        <v>8.9333921482135</v>
      </c>
    </row>
    <row r="7" customFormat="false" ht="13.2" hidden="false" customHeight="true" outlineLevel="0" collapsed="false">
      <c r="A7" s="79"/>
      <c r="B7" s="80" t="s">
        <v>73</v>
      </c>
      <c r="C7" s="81" t="n">
        <v>31705</v>
      </c>
      <c r="D7" s="82" t="n">
        <v>60.8062752919967</v>
      </c>
      <c r="E7" s="81" t="n">
        <v>64005</v>
      </c>
      <c r="F7" s="83" t="n">
        <v>13.7409939114977</v>
      </c>
      <c r="G7" s="84" t="n">
        <v>2.01876675603217</v>
      </c>
    </row>
    <row r="8" customFormat="false" ht="13.2" hidden="false" customHeight="true" outlineLevel="0" collapsed="false">
      <c r="A8" s="79"/>
      <c r="B8" s="80" t="s">
        <v>74</v>
      </c>
      <c r="C8" s="81" t="n">
        <v>9534</v>
      </c>
      <c r="D8" s="82" t="n">
        <v>18.285034809459</v>
      </c>
      <c r="E8" s="81" t="n">
        <v>62963</v>
      </c>
      <c r="F8" s="83" t="n">
        <v>13.5172908311793</v>
      </c>
      <c r="G8" s="84" t="n">
        <v>6.60404866792532</v>
      </c>
    </row>
    <row r="9" customFormat="false" ht="13.2" hidden="false" customHeight="true" outlineLevel="0" collapsed="false">
      <c r="A9" s="79"/>
      <c r="B9" s="85" t="s">
        <v>75</v>
      </c>
      <c r="C9" s="81" t="n">
        <v>5734</v>
      </c>
      <c r="D9" s="82" t="n">
        <v>10.9971040064441</v>
      </c>
      <c r="E9" s="81" t="n">
        <v>77172</v>
      </c>
      <c r="F9" s="83" t="n">
        <v>16.5677678640435</v>
      </c>
      <c r="G9" s="84" t="n">
        <v>13.4586675967911</v>
      </c>
    </row>
    <row r="10" customFormat="false" ht="13.2" hidden="false" customHeight="true" outlineLevel="0" collapsed="false">
      <c r="A10" s="79"/>
      <c r="B10" s="85" t="s">
        <v>76</v>
      </c>
      <c r="C10" s="81" t="n">
        <v>2037</v>
      </c>
      <c r="D10" s="82" t="n">
        <v>3.90671448572141</v>
      </c>
      <c r="E10" s="86" t="n">
        <v>48441</v>
      </c>
      <c r="F10" s="83" t="n">
        <v>10.3996169997166</v>
      </c>
      <c r="G10" s="84" t="n">
        <v>23.780559646539</v>
      </c>
    </row>
    <row r="11" customFormat="false" ht="13.2" hidden="false" customHeight="true" outlineLevel="0" collapsed="false">
      <c r="A11" s="79"/>
      <c r="B11" s="85" t="s">
        <v>77</v>
      </c>
      <c r="C11" s="87" t="n">
        <v>1503</v>
      </c>
      <c r="D11" s="82" t="n">
        <v>2.8825684202451</v>
      </c>
      <c r="E11" s="87" t="n">
        <v>56413</v>
      </c>
      <c r="F11" s="83" t="n">
        <v>12.1110958445328</v>
      </c>
      <c r="G11" s="84" t="n">
        <v>37.5335994677312</v>
      </c>
    </row>
    <row r="12" customFormat="false" ht="13.2" hidden="false" customHeight="true" outlineLevel="0" collapsed="false">
      <c r="A12" s="79"/>
      <c r="B12" s="85" t="s">
        <v>78</v>
      </c>
      <c r="C12" s="87" t="n">
        <v>898</v>
      </c>
      <c r="D12" s="82" t="n">
        <v>1.72225312134405</v>
      </c>
      <c r="E12" s="87" t="n">
        <v>61353</v>
      </c>
      <c r="F12" s="83" t="n">
        <v>13.171645956599</v>
      </c>
      <c r="G12" s="84" t="n">
        <v>68.3218262806236</v>
      </c>
    </row>
    <row r="13" customFormat="false" ht="13.2" hidden="false" customHeight="true" outlineLevel="0" collapsed="false">
      <c r="A13" s="79"/>
      <c r="B13" s="85" t="s">
        <v>79</v>
      </c>
      <c r="C13" s="87" t="n">
        <v>303</v>
      </c>
      <c r="D13" s="82" t="n">
        <v>0.581116587714083</v>
      </c>
      <c r="E13" s="87" t="n">
        <v>40927</v>
      </c>
      <c r="F13" s="83" t="n">
        <v>8.78646446083693</v>
      </c>
      <c r="G13" s="84" t="n">
        <v>135.072607260726</v>
      </c>
    </row>
    <row r="14" customFormat="false" ht="13.2" hidden="false" customHeight="true" outlineLevel="0" collapsed="false">
      <c r="A14" s="79"/>
      <c r="B14" s="85" t="s">
        <v>80</v>
      </c>
      <c r="C14" s="87" t="n">
        <v>76</v>
      </c>
      <c r="D14" s="82" t="n">
        <v>0.145758616060298</v>
      </c>
      <c r="E14" s="87" t="n">
        <v>18387</v>
      </c>
      <c r="F14" s="83" t="n">
        <v>3.9474362167129</v>
      </c>
      <c r="G14" s="84" t="n">
        <v>241.934210526316</v>
      </c>
    </row>
    <row r="15" customFormat="false" ht="13.2" hidden="false" customHeight="true" outlineLevel="0" collapsed="false">
      <c r="A15" s="79"/>
      <c r="B15" s="85" t="s">
        <v>81</v>
      </c>
      <c r="C15" s="87" t="n">
        <v>74</v>
      </c>
      <c r="D15" s="82" t="n">
        <v>0.14192286300608</v>
      </c>
      <c r="E15" s="87" t="n">
        <v>36135</v>
      </c>
      <c r="F15" s="83" t="n">
        <v>7.75768791488119</v>
      </c>
      <c r="G15" s="84" t="n">
        <v>488.310810810811</v>
      </c>
    </row>
    <row r="16" customFormat="false" ht="13.2" hidden="false" customHeight="true" outlineLevel="0" collapsed="false">
      <c r="A16" s="79"/>
      <c r="B16" s="80" t="s">
        <v>82</v>
      </c>
      <c r="C16" s="87" t="n">
        <v>277</v>
      </c>
      <c r="D16" s="82" t="n">
        <v>0.531251798009244</v>
      </c>
      <c r="E16" s="88" t="s">
        <v>83</v>
      </c>
      <c r="F16" s="88" t="s">
        <v>83</v>
      </c>
      <c r="G16" s="89" t="s">
        <v>83</v>
      </c>
    </row>
    <row r="17" customFormat="false" ht="6" hidden="false" customHeight="true" outlineLevel="0" collapsed="false">
      <c r="A17" s="62"/>
      <c r="B17" s="90"/>
      <c r="C17" s="85"/>
      <c r="D17" s="82"/>
      <c r="E17" s="91"/>
      <c r="F17" s="83"/>
      <c r="G17" s="84"/>
    </row>
    <row r="18" s="78" customFormat="true" ht="13.2" hidden="false" customHeight="true" outlineLevel="0" collapsed="false">
      <c r="A18" s="92" t="s">
        <v>84</v>
      </c>
      <c r="B18" s="93" t="s">
        <v>85</v>
      </c>
      <c r="C18" s="94" t="n">
        <v>758</v>
      </c>
      <c r="D18" s="75" t="n">
        <v>100</v>
      </c>
      <c r="E18" s="94" t="n">
        <v>7812</v>
      </c>
      <c r="F18" s="76" t="n">
        <v>100</v>
      </c>
      <c r="G18" s="95" t="n">
        <v>10.3060686015831</v>
      </c>
    </row>
    <row r="19" customFormat="false" ht="13.2" hidden="false" customHeight="true" outlineLevel="0" collapsed="false">
      <c r="A19" s="79"/>
      <c r="B19" s="80" t="s">
        <v>73</v>
      </c>
      <c r="C19" s="81" t="n">
        <v>237</v>
      </c>
      <c r="D19" s="82" t="n">
        <v>31.2664907651715</v>
      </c>
      <c r="E19" s="81" t="n">
        <v>613</v>
      </c>
      <c r="F19" s="83" t="n">
        <v>7.84690220174091</v>
      </c>
      <c r="G19" s="84" t="n">
        <v>2.58649789029536</v>
      </c>
    </row>
    <row r="20" customFormat="false" ht="13.2" hidden="false" customHeight="true" outlineLevel="0" collapsed="false">
      <c r="A20" s="79"/>
      <c r="B20" s="80" t="s">
        <v>74</v>
      </c>
      <c r="C20" s="81" t="n">
        <v>237</v>
      </c>
      <c r="D20" s="82" t="n">
        <v>31.2664907651715</v>
      </c>
      <c r="E20" s="81" t="n">
        <v>1643</v>
      </c>
      <c r="F20" s="83" t="n">
        <v>21.031746031746</v>
      </c>
      <c r="G20" s="84" t="n">
        <v>6.93248945147679</v>
      </c>
    </row>
    <row r="21" customFormat="false" ht="13.2" hidden="false" customHeight="true" outlineLevel="0" collapsed="false">
      <c r="A21" s="79"/>
      <c r="B21" s="85" t="s">
        <v>75</v>
      </c>
      <c r="C21" s="81" t="n">
        <v>191</v>
      </c>
      <c r="D21" s="82" t="n">
        <v>25.1978891820581</v>
      </c>
      <c r="E21" s="81" t="n">
        <v>2598</v>
      </c>
      <c r="F21" s="83" t="n">
        <v>33.2565284178187</v>
      </c>
      <c r="G21" s="84" t="n">
        <v>13.6020942408377</v>
      </c>
    </row>
    <row r="22" customFormat="false" ht="13.2" hidden="false" customHeight="true" outlineLevel="0" collapsed="false">
      <c r="A22" s="79"/>
      <c r="B22" s="85" t="s">
        <v>76</v>
      </c>
      <c r="C22" s="81" t="n">
        <v>44</v>
      </c>
      <c r="D22" s="82" t="n">
        <v>5.80474934036939</v>
      </c>
      <c r="E22" s="86" t="n">
        <v>1039</v>
      </c>
      <c r="F22" s="83" t="n">
        <v>13.300051203277</v>
      </c>
      <c r="G22" s="84" t="n">
        <v>23.6136363636364</v>
      </c>
    </row>
    <row r="23" customFormat="false" ht="13.2" hidden="false" customHeight="true" outlineLevel="0" collapsed="false">
      <c r="A23" s="79"/>
      <c r="B23" s="85" t="s">
        <v>77</v>
      </c>
      <c r="C23" s="87" t="n">
        <v>31</v>
      </c>
      <c r="D23" s="82" t="n">
        <v>4.08970976253298</v>
      </c>
      <c r="E23" s="87" t="n">
        <v>1160</v>
      </c>
      <c r="F23" s="83" t="n">
        <v>14.8489503328213</v>
      </c>
      <c r="G23" s="84" t="n">
        <v>37.4193548387097</v>
      </c>
    </row>
    <row r="24" customFormat="false" ht="13.2" hidden="false" customHeight="true" outlineLevel="0" collapsed="false">
      <c r="A24" s="79"/>
      <c r="B24" s="85" t="s">
        <v>78</v>
      </c>
      <c r="C24" s="87" t="n">
        <v>11</v>
      </c>
      <c r="D24" s="82" t="n">
        <v>1.45118733509235</v>
      </c>
      <c r="E24" s="87" t="n">
        <v>759</v>
      </c>
      <c r="F24" s="83" t="n">
        <v>9.71582181259601</v>
      </c>
      <c r="G24" s="84" t="n">
        <v>69</v>
      </c>
    </row>
    <row r="25" customFormat="false" ht="13.2" hidden="false" customHeight="true" outlineLevel="0" collapsed="false">
      <c r="A25" s="79"/>
      <c r="B25" s="85" t="s">
        <v>79</v>
      </c>
      <c r="C25" s="88" t="s">
        <v>83</v>
      </c>
      <c r="D25" s="88" t="s">
        <v>83</v>
      </c>
      <c r="E25" s="88" t="s">
        <v>83</v>
      </c>
      <c r="F25" s="88" t="s">
        <v>83</v>
      </c>
      <c r="G25" s="89" t="s">
        <v>83</v>
      </c>
    </row>
    <row r="26" customFormat="false" ht="13.2" hidden="false" customHeight="true" outlineLevel="0" collapsed="false">
      <c r="A26" s="79"/>
      <c r="B26" s="85" t="s">
        <v>80</v>
      </c>
      <c r="C26" s="88" t="s">
        <v>83</v>
      </c>
      <c r="D26" s="88" t="s">
        <v>83</v>
      </c>
      <c r="E26" s="88" t="s">
        <v>83</v>
      </c>
      <c r="F26" s="88" t="s">
        <v>83</v>
      </c>
      <c r="G26" s="89" t="s">
        <v>83</v>
      </c>
    </row>
    <row r="27" customFormat="false" ht="13.2" hidden="false" customHeight="true" outlineLevel="0" collapsed="false">
      <c r="A27" s="79"/>
      <c r="B27" s="85" t="s">
        <v>81</v>
      </c>
      <c r="C27" s="88" t="s">
        <v>83</v>
      </c>
      <c r="D27" s="88" t="s">
        <v>83</v>
      </c>
      <c r="E27" s="88" t="s">
        <v>83</v>
      </c>
      <c r="F27" s="88" t="s">
        <v>83</v>
      </c>
      <c r="G27" s="89" t="s">
        <v>83</v>
      </c>
    </row>
    <row r="28" customFormat="false" ht="13.2" hidden="false" customHeight="true" outlineLevel="0" collapsed="false">
      <c r="A28" s="79"/>
      <c r="B28" s="80" t="s">
        <v>82</v>
      </c>
      <c r="C28" s="87" t="n">
        <v>7</v>
      </c>
      <c r="D28" s="82" t="n">
        <v>0.923482849604222</v>
      </c>
      <c r="E28" s="88" t="s">
        <v>83</v>
      </c>
      <c r="F28" s="88" t="s">
        <v>83</v>
      </c>
      <c r="G28" s="89" t="s">
        <v>83</v>
      </c>
    </row>
    <row r="29" customFormat="false" ht="6" hidden="false" customHeight="true" outlineLevel="0" collapsed="false">
      <c r="A29" s="79"/>
      <c r="B29" s="85"/>
      <c r="C29" s="96"/>
      <c r="D29" s="82"/>
      <c r="E29" s="91"/>
      <c r="F29" s="83"/>
      <c r="G29" s="95"/>
    </row>
    <row r="30" s="78" customFormat="true" ht="13.2" hidden="false" customHeight="true" outlineLevel="0" collapsed="false">
      <c r="A30" s="92" t="s">
        <v>86</v>
      </c>
      <c r="B30" s="93" t="s">
        <v>87</v>
      </c>
      <c r="C30" s="97" t="n">
        <v>21</v>
      </c>
      <c r="D30" s="75" t="n">
        <v>100</v>
      </c>
      <c r="E30" s="94" t="n">
        <v>242</v>
      </c>
      <c r="F30" s="76" t="n">
        <v>100</v>
      </c>
      <c r="G30" s="95" t="n">
        <v>11.5238095238095</v>
      </c>
    </row>
    <row r="31" customFormat="false" ht="13.2" hidden="false" customHeight="true" outlineLevel="0" collapsed="false">
      <c r="A31" s="79"/>
      <c r="B31" s="80" t="s">
        <v>73</v>
      </c>
      <c r="C31" s="98" t="n">
        <v>5</v>
      </c>
      <c r="D31" s="82" t="n">
        <v>23.8095238095238</v>
      </c>
      <c r="E31" s="87" t="n">
        <v>11</v>
      </c>
      <c r="F31" s="83" t="n">
        <v>4.54545454545455</v>
      </c>
      <c r="G31" s="84" t="n">
        <v>2.2</v>
      </c>
    </row>
    <row r="32" customFormat="false" ht="13.2" hidden="false" customHeight="true" outlineLevel="0" collapsed="false">
      <c r="A32" s="79"/>
      <c r="B32" s="80" t="s">
        <v>74</v>
      </c>
      <c r="C32" s="98" t="n">
        <v>9</v>
      </c>
      <c r="D32" s="82" t="n">
        <v>42.8571428571429</v>
      </c>
      <c r="E32" s="87" t="n">
        <v>65</v>
      </c>
      <c r="F32" s="83" t="n">
        <v>26.8595041322314</v>
      </c>
      <c r="G32" s="84" t="n">
        <v>7.22222222222222</v>
      </c>
    </row>
    <row r="33" customFormat="false" ht="13.2" hidden="false" customHeight="true" outlineLevel="0" collapsed="false">
      <c r="A33" s="79"/>
      <c r="B33" s="85" t="s">
        <v>75</v>
      </c>
      <c r="C33" s="98" t="n">
        <v>4</v>
      </c>
      <c r="D33" s="82" t="n">
        <v>19.047619047619</v>
      </c>
      <c r="E33" s="87" t="n">
        <v>60</v>
      </c>
      <c r="F33" s="83" t="n">
        <v>24.7933884297521</v>
      </c>
      <c r="G33" s="84" t="n">
        <v>15</v>
      </c>
    </row>
    <row r="34" customFormat="false" ht="13.2" hidden="false" customHeight="true" outlineLevel="0" collapsed="false">
      <c r="A34" s="79"/>
      <c r="B34" s="85" t="s">
        <v>76</v>
      </c>
      <c r="C34" s="98" t="n">
        <v>1</v>
      </c>
      <c r="D34" s="82" t="n">
        <v>4.76190476190476</v>
      </c>
      <c r="E34" s="96" t="n">
        <v>26</v>
      </c>
      <c r="F34" s="83" t="n">
        <v>10.7438016528926</v>
      </c>
      <c r="G34" s="84" t="n">
        <v>26</v>
      </c>
    </row>
    <row r="35" customFormat="false" ht="13.2" hidden="false" customHeight="true" outlineLevel="0" collapsed="false">
      <c r="A35" s="79"/>
      <c r="B35" s="85" t="s">
        <v>77</v>
      </c>
      <c r="C35" s="98" t="n">
        <v>2</v>
      </c>
      <c r="D35" s="82" t="n">
        <v>9.52380952380952</v>
      </c>
      <c r="E35" s="99" t="n">
        <v>80</v>
      </c>
      <c r="F35" s="100" t="n">
        <v>33.0578512396694</v>
      </c>
      <c r="G35" s="101" t="n">
        <v>40</v>
      </c>
    </row>
    <row r="36" customFormat="false" ht="13.2" hidden="false" customHeight="true" outlineLevel="0" collapsed="false">
      <c r="A36" s="79"/>
      <c r="B36" s="85" t="s">
        <v>78</v>
      </c>
      <c r="C36" s="88" t="s">
        <v>83</v>
      </c>
      <c r="D36" s="88" t="s">
        <v>83</v>
      </c>
      <c r="E36" s="88" t="s">
        <v>83</v>
      </c>
      <c r="F36" s="88" t="s">
        <v>83</v>
      </c>
      <c r="G36" s="102" t="s">
        <v>83</v>
      </c>
    </row>
    <row r="37" customFormat="false" ht="13.2" hidden="false" customHeight="true" outlineLevel="0" collapsed="false">
      <c r="A37" s="79"/>
      <c r="B37" s="85" t="s">
        <v>79</v>
      </c>
      <c r="C37" s="88" t="s">
        <v>83</v>
      </c>
      <c r="D37" s="88" t="s">
        <v>83</v>
      </c>
      <c r="E37" s="88" t="s">
        <v>83</v>
      </c>
      <c r="F37" s="88" t="s">
        <v>83</v>
      </c>
      <c r="G37" s="89" t="s">
        <v>83</v>
      </c>
    </row>
    <row r="38" customFormat="false" ht="13.2" hidden="false" customHeight="true" outlineLevel="0" collapsed="false">
      <c r="A38" s="79"/>
      <c r="B38" s="85" t="s">
        <v>80</v>
      </c>
      <c r="C38" s="88" t="s">
        <v>83</v>
      </c>
      <c r="D38" s="88" t="s">
        <v>83</v>
      </c>
      <c r="E38" s="88" t="s">
        <v>83</v>
      </c>
      <c r="F38" s="88" t="s">
        <v>83</v>
      </c>
      <c r="G38" s="89" t="s">
        <v>83</v>
      </c>
    </row>
    <row r="39" customFormat="false" ht="13.2" hidden="false" customHeight="true" outlineLevel="0" collapsed="false">
      <c r="A39" s="79"/>
      <c r="B39" s="85" t="s">
        <v>81</v>
      </c>
      <c r="C39" s="88" t="s">
        <v>83</v>
      </c>
      <c r="D39" s="88" t="s">
        <v>83</v>
      </c>
      <c r="E39" s="88" t="s">
        <v>83</v>
      </c>
      <c r="F39" s="88" t="s">
        <v>83</v>
      </c>
      <c r="G39" s="89" t="s">
        <v>83</v>
      </c>
    </row>
    <row r="40" customFormat="false" ht="13.2" hidden="false" customHeight="true" outlineLevel="0" collapsed="false">
      <c r="A40" s="79"/>
      <c r="B40" s="80" t="s">
        <v>82</v>
      </c>
      <c r="C40" s="88" t="s">
        <v>83</v>
      </c>
      <c r="D40" s="88" t="s">
        <v>83</v>
      </c>
      <c r="E40" s="88" t="s">
        <v>83</v>
      </c>
      <c r="F40" s="88" t="s">
        <v>83</v>
      </c>
      <c r="G40" s="89" t="s">
        <v>83</v>
      </c>
    </row>
    <row r="41" customFormat="false" ht="6" hidden="false" customHeight="true" outlineLevel="0" collapsed="false">
      <c r="A41" s="79"/>
      <c r="B41" s="85"/>
      <c r="C41" s="85"/>
      <c r="D41" s="82"/>
      <c r="E41" s="91"/>
      <c r="F41" s="83"/>
      <c r="G41" s="95"/>
    </row>
    <row r="42" s="78" customFormat="true" ht="13.2" hidden="false" customHeight="true" outlineLevel="0" collapsed="false">
      <c r="A42" s="92" t="s">
        <v>88</v>
      </c>
      <c r="B42" s="93" t="s">
        <v>89</v>
      </c>
      <c r="C42" s="94" t="n">
        <v>5740</v>
      </c>
      <c r="D42" s="75" t="n">
        <v>100</v>
      </c>
      <c r="E42" s="94" t="n">
        <v>40469</v>
      </c>
      <c r="F42" s="76" t="n">
        <v>100</v>
      </c>
      <c r="G42" s="95" t="n">
        <v>7.05034843205575</v>
      </c>
    </row>
    <row r="43" customFormat="false" ht="13.2" hidden="false" customHeight="true" outlineLevel="0" collapsed="false">
      <c r="A43" s="79"/>
      <c r="B43" s="80" t="s">
        <v>73</v>
      </c>
      <c r="C43" s="87" t="n">
        <v>3410</v>
      </c>
      <c r="D43" s="82" t="n">
        <v>59.4076655052265</v>
      </c>
      <c r="E43" s="87" t="n">
        <v>7194</v>
      </c>
      <c r="F43" s="83" t="n">
        <v>17.7765697200326</v>
      </c>
      <c r="G43" s="84" t="n">
        <v>2.10967741935484</v>
      </c>
    </row>
    <row r="44" customFormat="false" ht="13.2" hidden="false" customHeight="true" outlineLevel="0" collapsed="false">
      <c r="A44" s="79"/>
      <c r="B44" s="80" t="s">
        <v>74</v>
      </c>
      <c r="C44" s="87" t="n">
        <v>1236</v>
      </c>
      <c r="D44" s="82" t="n">
        <v>21.5331010452962</v>
      </c>
      <c r="E44" s="87" t="n">
        <v>8179</v>
      </c>
      <c r="F44" s="83" t="n">
        <v>20.210531517952</v>
      </c>
      <c r="G44" s="84" t="n">
        <v>6.61731391585761</v>
      </c>
    </row>
    <row r="45" customFormat="false" ht="13.2" hidden="false" customHeight="true" outlineLevel="0" collapsed="false">
      <c r="A45" s="79"/>
      <c r="B45" s="85" t="s">
        <v>75</v>
      </c>
      <c r="C45" s="87" t="n">
        <v>659</v>
      </c>
      <c r="D45" s="82" t="n">
        <v>11.4808362369338</v>
      </c>
      <c r="E45" s="87" t="n">
        <v>8854</v>
      </c>
      <c r="F45" s="83" t="n">
        <v>21.8784748820085</v>
      </c>
      <c r="G45" s="84" t="n">
        <v>13.4355083459788</v>
      </c>
    </row>
    <row r="46" customFormat="false" ht="13.2" hidden="false" customHeight="true" outlineLevel="0" collapsed="false">
      <c r="A46" s="79"/>
      <c r="B46" s="85" t="s">
        <v>76</v>
      </c>
      <c r="C46" s="87" t="n">
        <v>226</v>
      </c>
      <c r="D46" s="82" t="n">
        <v>3.93728222996516</v>
      </c>
      <c r="E46" s="96" t="n">
        <v>5342</v>
      </c>
      <c r="F46" s="83" t="n">
        <v>13.200227334503</v>
      </c>
      <c r="G46" s="84" t="n">
        <v>23.6371681415929</v>
      </c>
    </row>
    <row r="47" customFormat="false" ht="13.2" hidden="false" customHeight="true" outlineLevel="0" collapsed="false">
      <c r="A47" s="79"/>
      <c r="B47" s="85" t="s">
        <v>77</v>
      </c>
      <c r="C47" s="87" t="n">
        <v>128</v>
      </c>
      <c r="D47" s="82" t="n">
        <v>2.22996515679443</v>
      </c>
      <c r="E47" s="87" t="n">
        <v>4705</v>
      </c>
      <c r="F47" s="83" t="n">
        <v>11.6261830042749</v>
      </c>
      <c r="G47" s="84" t="n">
        <v>36.7578125</v>
      </c>
    </row>
    <row r="48" customFormat="false" ht="13.2" hidden="false" customHeight="true" outlineLevel="0" collapsed="false">
      <c r="A48" s="79"/>
      <c r="B48" s="85" t="s">
        <v>78</v>
      </c>
      <c r="C48" s="87" t="n">
        <v>64</v>
      </c>
      <c r="D48" s="82" t="n">
        <v>1.11498257839721</v>
      </c>
      <c r="E48" s="87" t="n">
        <v>4258</v>
      </c>
      <c r="F48" s="83" t="n">
        <v>10.5216338431886</v>
      </c>
      <c r="G48" s="84" t="n">
        <v>66.53125</v>
      </c>
    </row>
    <row r="49" customFormat="false" ht="13.2" hidden="false" customHeight="true" outlineLevel="0" collapsed="false">
      <c r="A49" s="79"/>
      <c r="B49" s="85" t="s">
        <v>79</v>
      </c>
      <c r="C49" s="87" t="n">
        <v>15</v>
      </c>
      <c r="D49" s="82" t="n">
        <v>0.261324041811847</v>
      </c>
      <c r="E49" s="87" t="n">
        <v>1937</v>
      </c>
      <c r="F49" s="83" t="n">
        <v>4.78637969804048</v>
      </c>
      <c r="G49" s="84" t="n">
        <v>129.133333333333</v>
      </c>
    </row>
    <row r="50" customFormat="false" ht="13.2" hidden="false" customHeight="true" outlineLevel="0" collapsed="false">
      <c r="A50" s="79"/>
      <c r="B50" s="85" t="s">
        <v>80</v>
      </c>
      <c r="C50" s="88" t="s">
        <v>83</v>
      </c>
      <c r="D50" s="88" t="s">
        <v>83</v>
      </c>
      <c r="E50" s="88" t="s">
        <v>83</v>
      </c>
      <c r="F50" s="88" t="s">
        <v>83</v>
      </c>
      <c r="G50" s="89" t="s">
        <v>83</v>
      </c>
    </row>
    <row r="51" customFormat="false" ht="13.2" hidden="false" customHeight="true" outlineLevel="0" collapsed="false">
      <c r="A51" s="79"/>
      <c r="B51" s="85" t="s">
        <v>81</v>
      </c>
      <c r="C51" s="88" t="s">
        <v>83</v>
      </c>
      <c r="D51" s="88" t="s">
        <v>83</v>
      </c>
      <c r="E51" s="88" t="s">
        <v>83</v>
      </c>
      <c r="F51" s="88" t="s">
        <v>83</v>
      </c>
      <c r="G51" s="89" t="s">
        <v>83</v>
      </c>
    </row>
    <row r="52" customFormat="false" ht="13.2" hidden="false" customHeight="true" outlineLevel="0" collapsed="false">
      <c r="A52" s="79"/>
      <c r="B52" s="80" t="s">
        <v>82</v>
      </c>
      <c r="C52" s="87" t="n">
        <v>2</v>
      </c>
      <c r="D52" s="82" t="n">
        <v>0.0348432055749129</v>
      </c>
      <c r="E52" s="88" t="s">
        <v>83</v>
      </c>
      <c r="F52" s="88" t="s">
        <v>83</v>
      </c>
      <c r="G52" s="89" t="s">
        <v>83</v>
      </c>
    </row>
    <row r="53" customFormat="false" ht="6" hidden="false" customHeight="true" outlineLevel="0" collapsed="false">
      <c r="A53" s="62"/>
      <c r="B53" s="90"/>
      <c r="C53" s="85"/>
      <c r="D53" s="82"/>
      <c r="E53" s="91"/>
      <c r="F53" s="83"/>
      <c r="G53" s="84"/>
    </row>
    <row r="54" s="78" customFormat="true" ht="13.2" hidden="false" customHeight="true" outlineLevel="0" collapsed="false">
      <c r="A54" s="92" t="s">
        <v>90</v>
      </c>
      <c r="B54" s="93" t="s">
        <v>91</v>
      </c>
      <c r="C54" s="94" t="n">
        <v>4515</v>
      </c>
      <c r="D54" s="75" t="n">
        <v>100</v>
      </c>
      <c r="E54" s="94" t="n">
        <v>103624</v>
      </c>
      <c r="F54" s="76" t="n">
        <v>100</v>
      </c>
      <c r="G54" s="95" t="n">
        <v>22.9510520487265</v>
      </c>
    </row>
    <row r="55" customFormat="false" ht="13.2" hidden="false" customHeight="true" outlineLevel="0" collapsed="false">
      <c r="A55" s="79"/>
      <c r="B55" s="80" t="s">
        <v>73</v>
      </c>
      <c r="C55" s="87" t="n">
        <v>1922</v>
      </c>
      <c r="D55" s="82" t="n">
        <v>42.5692137320044</v>
      </c>
      <c r="E55" s="87" t="n">
        <v>4185</v>
      </c>
      <c r="F55" s="83" t="n">
        <v>4.03863969736741</v>
      </c>
      <c r="G55" s="84" t="n">
        <v>2.17741935483871</v>
      </c>
    </row>
    <row r="56" customFormat="false" ht="13.2" hidden="false" customHeight="true" outlineLevel="0" collapsed="false">
      <c r="A56" s="79"/>
      <c r="B56" s="80" t="s">
        <v>74</v>
      </c>
      <c r="C56" s="87" t="n">
        <v>825</v>
      </c>
      <c r="D56" s="82" t="n">
        <v>18.2724252491694</v>
      </c>
      <c r="E56" s="87" t="n">
        <v>5574</v>
      </c>
      <c r="F56" s="83" t="n">
        <v>5.37906276538254</v>
      </c>
      <c r="G56" s="84" t="n">
        <v>6.75636363636364</v>
      </c>
    </row>
    <row r="57" customFormat="false" ht="13.2" hidden="false" customHeight="true" outlineLevel="0" collapsed="false">
      <c r="A57" s="79"/>
      <c r="B57" s="85" t="s">
        <v>75</v>
      </c>
      <c r="C57" s="87" t="n">
        <v>629</v>
      </c>
      <c r="D57" s="82" t="n">
        <v>13.9313399778516</v>
      </c>
      <c r="E57" s="87" t="n">
        <v>8678</v>
      </c>
      <c r="F57" s="83" t="n">
        <v>8.37450783602254</v>
      </c>
      <c r="G57" s="84" t="n">
        <v>13.7965023847377</v>
      </c>
    </row>
    <row r="58" customFormat="false" ht="13.2" hidden="false" customHeight="true" outlineLevel="0" collapsed="false">
      <c r="A58" s="79"/>
      <c r="B58" s="85" t="s">
        <v>76</v>
      </c>
      <c r="C58" s="87" t="n">
        <v>348</v>
      </c>
      <c r="D58" s="82" t="n">
        <v>7.70764119601329</v>
      </c>
      <c r="E58" s="96" t="n">
        <v>8429</v>
      </c>
      <c r="F58" s="83" t="n">
        <v>8.13421601173473</v>
      </c>
      <c r="G58" s="84" t="n">
        <v>24.2212643678161</v>
      </c>
    </row>
    <row r="59" customFormat="false" ht="13.2" hidden="false" customHeight="true" outlineLevel="0" collapsed="false">
      <c r="A59" s="79"/>
      <c r="B59" s="85" t="s">
        <v>77</v>
      </c>
      <c r="C59" s="87" t="n">
        <v>304</v>
      </c>
      <c r="D59" s="82" t="n">
        <v>6.73311184939092</v>
      </c>
      <c r="E59" s="87" t="n">
        <v>11718</v>
      </c>
      <c r="F59" s="83" t="n">
        <v>11.3081911526287</v>
      </c>
      <c r="G59" s="84" t="n">
        <v>38.5460526315789</v>
      </c>
    </row>
    <row r="60" customFormat="false" ht="13.2" hidden="false" customHeight="true" outlineLevel="0" collapsed="false">
      <c r="A60" s="79"/>
      <c r="B60" s="85" t="s">
        <v>78</v>
      </c>
      <c r="C60" s="87" t="n">
        <v>266</v>
      </c>
      <c r="D60" s="82" t="n">
        <v>5.89147286821705</v>
      </c>
      <c r="E60" s="87" t="n">
        <v>18599</v>
      </c>
      <c r="F60" s="83" t="n">
        <v>17.9485447386706</v>
      </c>
      <c r="G60" s="84" t="n">
        <v>69.921052631579</v>
      </c>
    </row>
    <row r="61" customFormat="false" ht="13.2" hidden="false" customHeight="true" outlineLevel="0" collapsed="false">
      <c r="A61" s="79"/>
      <c r="B61" s="85" t="s">
        <v>79</v>
      </c>
      <c r="C61" s="87" t="n">
        <v>127</v>
      </c>
      <c r="D61" s="82" t="n">
        <v>2.81284606866002</v>
      </c>
      <c r="E61" s="87" t="n">
        <v>17443</v>
      </c>
      <c r="F61" s="83" t="n">
        <v>16.8329730564348</v>
      </c>
      <c r="G61" s="84" t="n">
        <v>137.346456692913</v>
      </c>
    </row>
    <row r="62" customFormat="false" ht="13.2" hidden="false" customHeight="true" outlineLevel="0" collapsed="false">
      <c r="A62" s="79"/>
      <c r="B62" s="85" t="s">
        <v>80</v>
      </c>
      <c r="C62" s="87" t="n">
        <v>42</v>
      </c>
      <c r="D62" s="82" t="n">
        <v>0.930232558139535</v>
      </c>
      <c r="E62" s="87" t="n">
        <v>10280</v>
      </c>
      <c r="F62" s="83" t="n">
        <v>9.92048174168146</v>
      </c>
      <c r="G62" s="84" t="n">
        <v>244.761904761905</v>
      </c>
    </row>
    <row r="63" customFormat="false" ht="13.2" hidden="false" customHeight="true" outlineLevel="0" collapsed="false">
      <c r="A63" s="79"/>
      <c r="B63" s="85" t="s">
        <v>81</v>
      </c>
      <c r="C63" s="87" t="n">
        <v>40</v>
      </c>
      <c r="D63" s="82" t="n">
        <v>0.8859357696567</v>
      </c>
      <c r="E63" s="87" t="n">
        <v>18718</v>
      </c>
      <c r="F63" s="83" t="n">
        <v>18.0633830000772</v>
      </c>
      <c r="G63" s="84" t="n">
        <v>467.95</v>
      </c>
    </row>
    <row r="64" customFormat="false" ht="13.2" hidden="false" customHeight="true" outlineLevel="0" collapsed="false">
      <c r="A64" s="79"/>
      <c r="B64" s="80" t="s">
        <v>82</v>
      </c>
      <c r="C64" s="87" t="n">
        <v>12</v>
      </c>
      <c r="D64" s="82" t="n">
        <v>0.26578073089701</v>
      </c>
      <c r="E64" s="88" t="s">
        <v>83</v>
      </c>
      <c r="F64" s="88" t="s">
        <v>83</v>
      </c>
      <c r="G64" s="89" t="s">
        <v>83</v>
      </c>
    </row>
    <row r="65" customFormat="false" ht="6" hidden="false" customHeight="true" outlineLevel="0" collapsed="false">
      <c r="A65" s="62"/>
      <c r="B65" s="90"/>
      <c r="C65" s="85"/>
      <c r="D65" s="82"/>
      <c r="E65" s="91"/>
      <c r="F65" s="83"/>
      <c r="G65" s="84"/>
    </row>
    <row r="66" s="78" customFormat="true" ht="13.2" hidden="false" customHeight="true" outlineLevel="0" collapsed="false">
      <c r="A66" s="103" t="s">
        <v>92</v>
      </c>
      <c r="B66" s="104" t="s">
        <v>93</v>
      </c>
      <c r="C66" s="94" t="n">
        <v>83</v>
      </c>
      <c r="D66" s="75" t="n">
        <v>100</v>
      </c>
      <c r="E66" s="94" t="n">
        <v>1476</v>
      </c>
      <c r="F66" s="76" t="n">
        <v>100</v>
      </c>
      <c r="G66" s="95" t="n">
        <v>17.7831325301205</v>
      </c>
    </row>
    <row r="67" customFormat="false" ht="13.2" hidden="false" customHeight="true" outlineLevel="0" collapsed="false">
      <c r="A67" s="79"/>
      <c r="B67" s="80" t="s">
        <v>73</v>
      </c>
      <c r="C67" s="87" t="n">
        <v>27</v>
      </c>
      <c r="D67" s="82" t="n">
        <v>32.5301204819277</v>
      </c>
      <c r="E67" s="87" t="n">
        <v>48</v>
      </c>
      <c r="F67" s="83" t="n">
        <v>3.2520325203252</v>
      </c>
      <c r="G67" s="84" t="n">
        <v>1.77777777777778</v>
      </c>
    </row>
    <row r="68" customFormat="false" ht="13.2" hidden="false" customHeight="true" outlineLevel="0" collapsed="false">
      <c r="A68" s="79"/>
      <c r="B68" s="80" t="s">
        <v>74</v>
      </c>
      <c r="C68" s="87" t="n">
        <v>9</v>
      </c>
      <c r="D68" s="82" t="n">
        <v>10.8433734939759</v>
      </c>
      <c r="E68" s="87" t="n">
        <v>66</v>
      </c>
      <c r="F68" s="83" t="n">
        <v>4.47154471544716</v>
      </c>
      <c r="G68" s="84" t="n">
        <v>7.33333333333333</v>
      </c>
    </row>
    <row r="69" customFormat="false" ht="13.2" hidden="false" customHeight="true" outlineLevel="0" collapsed="false">
      <c r="A69" s="79"/>
      <c r="B69" s="85" t="s">
        <v>75</v>
      </c>
      <c r="C69" s="87" t="n">
        <v>17</v>
      </c>
      <c r="D69" s="82" t="n">
        <v>20.4819277108434</v>
      </c>
      <c r="E69" s="87" t="n">
        <v>231</v>
      </c>
      <c r="F69" s="83" t="n">
        <v>15.650406504065</v>
      </c>
      <c r="G69" s="84" t="n">
        <v>13.5882352941176</v>
      </c>
    </row>
    <row r="70" customFormat="false" ht="13.2" hidden="false" customHeight="true" outlineLevel="0" collapsed="false">
      <c r="A70" s="79"/>
      <c r="B70" s="85" t="s">
        <v>76</v>
      </c>
      <c r="C70" s="87" t="n">
        <v>9</v>
      </c>
      <c r="D70" s="82" t="n">
        <v>10.8433734939759</v>
      </c>
      <c r="E70" s="96" t="n">
        <v>201</v>
      </c>
      <c r="F70" s="83" t="n">
        <v>13.6178861788618</v>
      </c>
      <c r="G70" s="84" t="n">
        <v>22.3333333333333</v>
      </c>
    </row>
    <row r="71" customFormat="false" ht="13.2" hidden="false" customHeight="true" outlineLevel="0" collapsed="false">
      <c r="A71" s="79"/>
      <c r="B71" s="85" t="s">
        <v>77</v>
      </c>
      <c r="C71" s="87" t="n">
        <v>9</v>
      </c>
      <c r="D71" s="82" t="n">
        <v>10.8433734939759</v>
      </c>
      <c r="E71" s="87" t="n">
        <v>373</v>
      </c>
      <c r="F71" s="83" t="n">
        <v>25.2710027100271</v>
      </c>
      <c r="G71" s="84" t="n">
        <v>41.4444444444444</v>
      </c>
    </row>
    <row r="72" customFormat="false" ht="13.2" hidden="false" customHeight="true" outlineLevel="0" collapsed="false">
      <c r="A72" s="79"/>
      <c r="B72" s="85" t="s">
        <v>78</v>
      </c>
      <c r="C72" s="87" t="n">
        <v>6</v>
      </c>
      <c r="D72" s="82" t="n">
        <v>7.2289156626506</v>
      </c>
      <c r="E72" s="87" t="n">
        <v>451</v>
      </c>
      <c r="F72" s="83" t="n">
        <v>30.5555555555556</v>
      </c>
      <c r="G72" s="84" t="n">
        <v>75.1666666666667</v>
      </c>
    </row>
    <row r="73" customFormat="false" ht="13.2" hidden="false" customHeight="true" outlineLevel="0" collapsed="false">
      <c r="A73" s="79"/>
      <c r="B73" s="85" t="s">
        <v>79</v>
      </c>
      <c r="C73" s="87" t="n">
        <v>1</v>
      </c>
      <c r="D73" s="82" t="n">
        <v>1.20481927710843</v>
      </c>
      <c r="E73" s="87" t="n">
        <v>106</v>
      </c>
      <c r="F73" s="83" t="n">
        <v>7.18157181571816</v>
      </c>
      <c r="G73" s="84" t="n">
        <v>106</v>
      </c>
    </row>
    <row r="74" customFormat="false" ht="13.2" hidden="false" customHeight="true" outlineLevel="0" collapsed="false">
      <c r="A74" s="79"/>
      <c r="B74" s="85" t="s">
        <v>80</v>
      </c>
      <c r="C74" s="88" t="s">
        <v>83</v>
      </c>
      <c r="D74" s="88" t="s">
        <v>83</v>
      </c>
      <c r="E74" s="88" t="s">
        <v>83</v>
      </c>
      <c r="F74" s="88" t="s">
        <v>83</v>
      </c>
      <c r="G74" s="89" t="s">
        <v>83</v>
      </c>
    </row>
    <row r="75" customFormat="false" ht="13.2" hidden="false" customHeight="true" outlineLevel="0" collapsed="false">
      <c r="A75" s="79"/>
      <c r="B75" s="85" t="s">
        <v>81</v>
      </c>
      <c r="C75" s="88" t="s">
        <v>83</v>
      </c>
      <c r="D75" s="88" t="s">
        <v>83</v>
      </c>
      <c r="E75" s="88" t="s">
        <v>83</v>
      </c>
      <c r="F75" s="88" t="s">
        <v>83</v>
      </c>
      <c r="G75" s="89" t="s">
        <v>83</v>
      </c>
    </row>
    <row r="76" customFormat="false" ht="13.2" hidden="false" customHeight="true" outlineLevel="0" collapsed="false">
      <c r="A76" s="79"/>
      <c r="B76" s="80" t="s">
        <v>82</v>
      </c>
      <c r="C76" s="87" t="n">
        <v>5</v>
      </c>
      <c r="D76" s="82" t="n">
        <v>6.02409638554217</v>
      </c>
      <c r="E76" s="88" t="s">
        <v>83</v>
      </c>
      <c r="F76" s="88" t="s">
        <v>83</v>
      </c>
      <c r="G76" s="89" t="s">
        <v>83</v>
      </c>
    </row>
    <row r="77" customFormat="false" ht="6" hidden="false" customHeight="true" outlineLevel="0" collapsed="false">
      <c r="A77" s="79"/>
      <c r="B77" s="85"/>
      <c r="C77" s="85"/>
      <c r="D77" s="82"/>
      <c r="E77" s="91"/>
      <c r="F77" s="83"/>
      <c r="G77" s="84"/>
    </row>
    <row r="78" s="78" customFormat="true" ht="13.2" hidden="false" customHeight="true" outlineLevel="0" collapsed="false">
      <c r="A78" s="92" t="s">
        <v>94</v>
      </c>
      <c r="B78" s="93" t="s">
        <v>95</v>
      </c>
      <c r="C78" s="94" t="n">
        <v>336</v>
      </c>
      <c r="D78" s="75" t="n">
        <v>100</v>
      </c>
      <c r="E78" s="94" t="n">
        <v>3635</v>
      </c>
      <c r="F78" s="76" t="n">
        <v>100</v>
      </c>
      <c r="G78" s="95" t="n">
        <v>10.8184523809524</v>
      </c>
    </row>
    <row r="79" customFormat="false" ht="13.2" hidden="false" customHeight="true" outlineLevel="0" collapsed="false">
      <c r="A79" s="79"/>
      <c r="B79" s="80" t="s">
        <v>73</v>
      </c>
      <c r="C79" s="87" t="n">
        <v>198</v>
      </c>
      <c r="D79" s="82" t="n">
        <v>58.9285714285714</v>
      </c>
      <c r="E79" s="87" t="n">
        <v>383</v>
      </c>
      <c r="F79" s="83" t="n">
        <v>10.5364511691884</v>
      </c>
      <c r="G79" s="84" t="n">
        <v>1.93434343434343</v>
      </c>
    </row>
    <row r="80" customFormat="false" ht="13.2" hidden="false" customHeight="true" outlineLevel="0" collapsed="false">
      <c r="A80" s="79"/>
      <c r="B80" s="80" t="s">
        <v>74</v>
      </c>
      <c r="C80" s="87" t="n">
        <v>55</v>
      </c>
      <c r="D80" s="82" t="n">
        <v>16.3690476190476</v>
      </c>
      <c r="E80" s="87" t="n">
        <v>360</v>
      </c>
      <c r="F80" s="83" t="n">
        <v>9.90371389270977</v>
      </c>
      <c r="G80" s="84" t="n">
        <v>6.54545454545455</v>
      </c>
    </row>
    <row r="81" customFormat="false" ht="13.2" hidden="false" customHeight="true" outlineLevel="0" collapsed="false">
      <c r="A81" s="79"/>
      <c r="B81" s="85" t="s">
        <v>75</v>
      </c>
      <c r="C81" s="87" t="n">
        <v>41</v>
      </c>
      <c r="D81" s="82" t="n">
        <v>12.202380952381</v>
      </c>
      <c r="E81" s="87" t="n">
        <v>518</v>
      </c>
      <c r="F81" s="83" t="n">
        <v>14.2503438789546</v>
      </c>
      <c r="G81" s="84" t="n">
        <v>12.6341463414634</v>
      </c>
    </row>
    <row r="82" customFormat="false" ht="13.2" hidden="false" customHeight="true" outlineLevel="0" collapsed="false">
      <c r="A82" s="79"/>
      <c r="B82" s="85" t="s">
        <v>76</v>
      </c>
      <c r="C82" s="87" t="n">
        <v>16</v>
      </c>
      <c r="D82" s="82" t="n">
        <v>4.76190476190476</v>
      </c>
      <c r="E82" s="96" t="n">
        <v>380</v>
      </c>
      <c r="F82" s="83" t="n">
        <v>10.4539202200825</v>
      </c>
      <c r="G82" s="84" t="n">
        <v>23.75</v>
      </c>
    </row>
    <row r="83" customFormat="false" ht="13.2" hidden="false" customHeight="true" outlineLevel="0" collapsed="false">
      <c r="A83" s="79"/>
      <c r="B83" s="85" t="s">
        <v>77</v>
      </c>
      <c r="C83" s="87" t="n">
        <v>11</v>
      </c>
      <c r="D83" s="82" t="n">
        <v>3.27380952380952</v>
      </c>
      <c r="E83" s="87" t="n">
        <v>431</v>
      </c>
      <c r="F83" s="83" t="n">
        <v>11.8569463548831</v>
      </c>
      <c r="G83" s="84" t="n">
        <v>39.1818181818182</v>
      </c>
    </row>
    <row r="84" customFormat="false" ht="13.2" hidden="false" customHeight="true" outlineLevel="0" collapsed="false">
      <c r="A84" s="79"/>
      <c r="B84" s="85" t="s">
        <v>78</v>
      </c>
      <c r="C84" s="87" t="n">
        <v>8</v>
      </c>
      <c r="D84" s="82" t="n">
        <v>2.38095238095238</v>
      </c>
      <c r="E84" s="87" t="n">
        <v>548</v>
      </c>
      <c r="F84" s="83" t="n">
        <v>15.0756533700138</v>
      </c>
      <c r="G84" s="84" t="n">
        <v>68.5</v>
      </c>
    </row>
    <row r="85" customFormat="false" ht="13.2" hidden="false" customHeight="true" outlineLevel="0" collapsed="false">
      <c r="A85" s="79"/>
      <c r="B85" s="85" t="s">
        <v>79</v>
      </c>
      <c r="C85" s="87" t="n">
        <v>6</v>
      </c>
      <c r="D85" s="82" t="n">
        <v>1.78571428571429</v>
      </c>
      <c r="E85" s="87" t="n">
        <v>759</v>
      </c>
      <c r="F85" s="83" t="n">
        <v>20.8803301237964</v>
      </c>
      <c r="G85" s="84" t="n">
        <v>126.5</v>
      </c>
    </row>
    <row r="86" customFormat="false" ht="13.2" hidden="false" customHeight="true" outlineLevel="0" collapsed="false">
      <c r="A86" s="79"/>
      <c r="B86" s="85" t="s">
        <v>80</v>
      </c>
      <c r="C86" s="87" t="n">
        <v>1</v>
      </c>
      <c r="D86" s="82" t="n">
        <v>0.297619047619048</v>
      </c>
      <c r="E86" s="87" t="n">
        <v>256</v>
      </c>
      <c r="F86" s="83" t="n">
        <v>7.04264099037139</v>
      </c>
      <c r="G86" s="84" t="n">
        <v>256</v>
      </c>
    </row>
    <row r="87" customFormat="false" ht="13.2" hidden="false" customHeight="true" outlineLevel="0" collapsed="false">
      <c r="A87" s="79"/>
      <c r="B87" s="85" t="s">
        <v>81</v>
      </c>
      <c r="C87" s="105" t="s">
        <v>83</v>
      </c>
      <c r="D87" s="82" t="s">
        <v>83</v>
      </c>
      <c r="E87" s="105" t="s">
        <v>83</v>
      </c>
      <c r="F87" s="83" t="s">
        <v>83</v>
      </c>
      <c r="G87" s="84" t="s">
        <v>83</v>
      </c>
    </row>
    <row r="88" customFormat="false" ht="13.2" hidden="false" customHeight="true" outlineLevel="0" collapsed="false">
      <c r="A88" s="106"/>
      <c r="B88" s="107" t="s">
        <v>82</v>
      </c>
      <c r="C88" s="108" t="s">
        <v>83</v>
      </c>
      <c r="D88" s="109" t="s">
        <v>83</v>
      </c>
      <c r="E88" s="110" t="s">
        <v>83</v>
      </c>
      <c r="F88" s="110" t="s">
        <v>83</v>
      </c>
      <c r="G88" s="111" t="s">
        <v>83</v>
      </c>
    </row>
    <row r="89" customFormat="false" ht="6" hidden="false" customHeight="true" outlineLevel="0" collapsed="false">
      <c r="A89" s="79"/>
      <c r="B89" s="85"/>
      <c r="C89" s="85"/>
      <c r="D89" s="82"/>
      <c r="E89" s="91"/>
      <c r="F89" s="83"/>
      <c r="G89" s="84"/>
    </row>
    <row r="90" s="78" customFormat="true" ht="13.2" hidden="false" customHeight="true" outlineLevel="0" collapsed="false">
      <c r="A90" s="92" t="s">
        <v>96</v>
      </c>
      <c r="B90" s="93" t="s">
        <v>97</v>
      </c>
      <c r="C90" s="94" t="n">
        <v>938</v>
      </c>
      <c r="D90" s="75" t="n">
        <v>100</v>
      </c>
      <c r="E90" s="94" t="n">
        <v>18300</v>
      </c>
      <c r="F90" s="112" t="n">
        <v>100</v>
      </c>
      <c r="G90" s="95" t="n">
        <v>19.5095948827292</v>
      </c>
    </row>
    <row r="91" customFormat="false" ht="13.2" hidden="false" customHeight="true" outlineLevel="0" collapsed="false">
      <c r="A91" s="79"/>
      <c r="B91" s="80" t="s">
        <v>73</v>
      </c>
      <c r="C91" s="87" t="n">
        <v>238</v>
      </c>
      <c r="D91" s="82" t="n">
        <v>25.3731343283582</v>
      </c>
      <c r="E91" s="87" t="n">
        <v>495</v>
      </c>
      <c r="F91" s="83" t="n">
        <v>2.70491803278689</v>
      </c>
      <c r="G91" s="84" t="n">
        <v>2.07983193277311</v>
      </c>
    </row>
    <row r="92" customFormat="false" ht="13.2" hidden="false" customHeight="true" outlineLevel="0" collapsed="false">
      <c r="A92" s="79"/>
      <c r="B92" s="80" t="s">
        <v>74</v>
      </c>
      <c r="C92" s="87" t="n">
        <v>180</v>
      </c>
      <c r="D92" s="82" t="n">
        <v>19.1897654584222</v>
      </c>
      <c r="E92" s="87" t="n">
        <v>1235</v>
      </c>
      <c r="F92" s="83" t="n">
        <v>6.74863387978142</v>
      </c>
      <c r="G92" s="84" t="n">
        <v>6.86111111111111</v>
      </c>
    </row>
    <row r="93" customFormat="false" ht="13.2" hidden="false" customHeight="true" outlineLevel="0" collapsed="false">
      <c r="A93" s="79"/>
      <c r="B93" s="85" t="s">
        <v>75</v>
      </c>
      <c r="C93" s="87" t="n">
        <v>210</v>
      </c>
      <c r="D93" s="82" t="n">
        <v>22.3880597014925</v>
      </c>
      <c r="E93" s="87" t="n">
        <v>2900</v>
      </c>
      <c r="F93" s="83" t="n">
        <v>15.8469945355191</v>
      </c>
      <c r="G93" s="84" t="n">
        <v>13.8095238095238</v>
      </c>
    </row>
    <row r="94" customFormat="false" ht="13.2" hidden="false" customHeight="true" outlineLevel="0" collapsed="false">
      <c r="A94" s="79"/>
      <c r="B94" s="85" t="s">
        <v>76</v>
      </c>
      <c r="C94" s="87" t="n">
        <v>119</v>
      </c>
      <c r="D94" s="82" t="n">
        <v>12.6865671641791</v>
      </c>
      <c r="E94" s="96" t="n">
        <v>2814</v>
      </c>
      <c r="F94" s="83" t="n">
        <v>15.3770491803279</v>
      </c>
      <c r="G94" s="84" t="n">
        <v>23.6470588235294</v>
      </c>
    </row>
    <row r="95" customFormat="false" ht="13.2" hidden="false" customHeight="true" outlineLevel="0" collapsed="false">
      <c r="A95" s="79"/>
      <c r="B95" s="85" t="s">
        <v>77</v>
      </c>
      <c r="C95" s="87" t="n">
        <v>101</v>
      </c>
      <c r="D95" s="82" t="n">
        <v>10.7675906183369</v>
      </c>
      <c r="E95" s="87" t="n">
        <v>3794</v>
      </c>
      <c r="F95" s="83" t="n">
        <v>20.7322404371585</v>
      </c>
      <c r="G95" s="84" t="n">
        <v>37.5643564356436</v>
      </c>
    </row>
    <row r="96" customFormat="false" ht="13.2" hidden="false" customHeight="true" outlineLevel="0" collapsed="false">
      <c r="A96" s="79"/>
      <c r="B96" s="85" t="s">
        <v>78</v>
      </c>
      <c r="C96" s="87" t="n">
        <v>58</v>
      </c>
      <c r="D96" s="82" t="n">
        <v>6.18336886993603</v>
      </c>
      <c r="E96" s="87" t="n">
        <v>3860</v>
      </c>
      <c r="F96" s="83" t="n">
        <v>21.0928961748634</v>
      </c>
      <c r="G96" s="84" t="n">
        <v>66.551724137931</v>
      </c>
    </row>
    <row r="97" customFormat="false" ht="13.2" hidden="false" customHeight="true" outlineLevel="0" collapsed="false">
      <c r="A97" s="79"/>
      <c r="B97" s="85" t="s">
        <v>79</v>
      </c>
      <c r="C97" s="87" t="n">
        <v>15</v>
      </c>
      <c r="D97" s="82" t="n">
        <v>1.59914712153518</v>
      </c>
      <c r="E97" s="87" t="n">
        <v>1979</v>
      </c>
      <c r="F97" s="83" t="n">
        <v>10.8142076502732</v>
      </c>
      <c r="G97" s="84" t="n">
        <v>131.933333333333</v>
      </c>
    </row>
    <row r="98" customFormat="false" ht="13.2" hidden="false" customHeight="true" outlineLevel="0" collapsed="false">
      <c r="A98" s="79"/>
      <c r="B98" s="85" t="s">
        <v>80</v>
      </c>
      <c r="C98" s="87" t="n">
        <v>2</v>
      </c>
      <c r="D98" s="82" t="n">
        <v>0.213219616204691</v>
      </c>
      <c r="E98" s="87" t="n">
        <v>448</v>
      </c>
      <c r="F98" s="83" t="n">
        <v>2.44808743169399</v>
      </c>
      <c r="G98" s="84" t="n">
        <v>224</v>
      </c>
    </row>
    <row r="99" customFormat="false" ht="13.2" hidden="false" customHeight="true" outlineLevel="0" collapsed="false">
      <c r="A99" s="79"/>
      <c r="B99" s="85" t="s">
        <v>81</v>
      </c>
      <c r="C99" s="87" t="n">
        <v>2</v>
      </c>
      <c r="D99" s="82" t="n">
        <v>0.213219616204691</v>
      </c>
      <c r="E99" s="87" t="n">
        <v>775</v>
      </c>
      <c r="F99" s="83" t="n">
        <v>4.23497267759563</v>
      </c>
      <c r="G99" s="84" t="n">
        <v>387.5</v>
      </c>
    </row>
    <row r="100" customFormat="false" ht="13.2" hidden="false" customHeight="true" outlineLevel="0" collapsed="false">
      <c r="A100" s="79"/>
      <c r="B100" s="80" t="s">
        <v>82</v>
      </c>
      <c r="C100" s="87" t="n">
        <v>13</v>
      </c>
      <c r="D100" s="82" t="n">
        <v>1.38592750533049</v>
      </c>
      <c r="E100" s="88" t="s">
        <v>83</v>
      </c>
      <c r="F100" s="88" t="s">
        <v>83</v>
      </c>
      <c r="G100" s="89" t="s">
        <v>83</v>
      </c>
    </row>
    <row r="101" customFormat="false" ht="6" hidden="false" customHeight="true" outlineLevel="0" collapsed="false">
      <c r="A101" s="79"/>
      <c r="B101" s="85"/>
      <c r="C101" s="85"/>
      <c r="D101" s="82"/>
      <c r="E101" s="91"/>
      <c r="F101" s="83"/>
      <c r="G101" s="84"/>
    </row>
    <row r="102" s="78" customFormat="true" ht="13.2" hidden="false" customHeight="true" outlineLevel="0" collapsed="false">
      <c r="A102" s="92" t="s">
        <v>98</v>
      </c>
      <c r="B102" s="93" t="s">
        <v>99</v>
      </c>
      <c r="C102" s="94" t="n">
        <v>12793</v>
      </c>
      <c r="D102" s="75" t="n">
        <v>100</v>
      </c>
      <c r="E102" s="94" t="n">
        <v>90446</v>
      </c>
      <c r="F102" s="76" t="n">
        <v>100</v>
      </c>
      <c r="G102" s="95" t="n">
        <v>7.06996013444853</v>
      </c>
    </row>
    <row r="103" customFormat="false" ht="13.2" hidden="false" customHeight="true" outlineLevel="0" collapsed="false">
      <c r="A103" s="79"/>
      <c r="B103" s="80" t="s">
        <v>73</v>
      </c>
      <c r="C103" s="87" t="n">
        <v>7573</v>
      </c>
      <c r="D103" s="82" t="n">
        <v>59.1964355506918</v>
      </c>
      <c r="E103" s="87" t="n">
        <v>16786</v>
      </c>
      <c r="F103" s="83" t="n">
        <v>18.5591402604869</v>
      </c>
      <c r="G103" s="84" t="n">
        <v>2.21655882741318</v>
      </c>
    </row>
    <row r="104" customFormat="false" ht="13.2" hidden="false" customHeight="true" outlineLevel="0" collapsed="false">
      <c r="A104" s="79"/>
      <c r="B104" s="80" t="s">
        <v>74</v>
      </c>
      <c r="C104" s="87" t="n">
        <v>2733</v>
      </c>
      <c r="D104" s="82" t="n">
        <v>21.3632455248964</v>
      </c>
      <c r="E104" s="87" t="n">
        <v>17907</v>
      </c>
      <c r="F104" s="83" t="n">
        <v>19.7985538332265</v>
      </c>
      <c r="G104" s="84" t="n">
        <v>6.55214050493963</v>
      </c>
    </row>
    <row r="105" customFormat="false" ht="13.2" hidden="false" customHeight="true" outlineLevel="0" collapsed="false">
      <c r="A105" s="79"/>
      <c r="B105" s="85" t="s">
        <v>75</v>
      </c>
      <c r="C105" s="87" t="n">
        <v>1552</v>
      </c>
      <c r="D105" s="82" t="n">
        <v>12.1316344876104</v>
      </c>
      <c r="E105" s="87" t="n">
        <v>20952</v>
      </c>
      <c r="F105" s="83" t="n">
        <v>23.1652035468677</v>
      </c>
      <c r="G105" s="84" t="n">
        <v>13.5</v>
      </c>
    </row>
    <row r="106" customFormat="false" ht="13.2" hidden="false" customHeight="true" outlineLevel="0" collapsed="false">
      <c r="A106" s="79"/>
      <c r="B106" s="85" t="s">
        <v>76</v>
      </c>
      <c r="C106" s="87" t="n">
        <v>412</v>
      </c>
      <c r="D106" s="82" t="n">
        <v>3.22051121707184</v>
      </c>
      <c r="E106" s="96" t="n">
        <v>9749</v>
      </c>
      <c r="F106" s="83" t="n">
        <v>10.7788072441015</v>
      </c>
      <c r="G106" s="84" t="n">
        <v>23.6626213592233</v>
      </c>
    </row>
    <row r="107" customFormat="false" ht="13.2" hidden="false" customHeight="true" outlineLevel="0" collapsed="false">
      <c r="A107" s="79"/>
      <c r="B107" s="85" t="s">
        <v>77</v>
      </c>
      <c r="C107" s="87" t="n">
        <v>264</v>
      </c>
      <c r="D107" s="82" t="n">
        <v>2.06362854686157</v>
      </c>
      <c r="E107" s="87" t="n">
        <v>9906</v>
      </c>
      <c r="F107" s="83" t="n">
        <v>10.9523914822104</v>
      </c>
      <c r="G107" s="84" t="n">
        <v>37.5227272727273</v>
      </c>
    </row>
    <row r="108" customFormat="false" ht="13.2" hidden="false" customHeight="true" outlineLevel="0" collapsed="false">
      <c r="A108" s="79"/>
      <c r="B108" s="85" t="s">
        <v>78</v>
      </c>
      <c r="C108" s="87" t="n">
        <v>167</v>
      </c>
      <c r="D108" s="82" t="n">
        <v>1.30540139138591</v>
      </c>
      <c r="E108" s="87" t="n">
        <v>11241</v>
      </c>
      <c r="F108" s="83" t="n">
        <v>12.4284103221812</v>
      </c>
      <c r="G108" s="84" t="n">
        <v>67.311377245509</v>
      </c>
    </row>
    <row r="109" customFormat="false" ht="13.2" hidden="false" customHeight="true" outlineLevel="0" collapsed="false">
      <c r="A109" s="79"/>
      <c r="B109" s="85" t="s">
        <v>79</v>
      </c>
      <c r="C109" s="87" t="n">
        <v>19</v>
      </c>
      <c r="D109" s="82" t="n">
        <v>0.148518721175643</v>
      </c>
      <c r="E109" s="87" t="n">
        <v>2468</v>
      </c>
      <c r="F109" s="83" t="n">
        <v>2.72869999778874</v>
      </c>
      <c r="G109" s="84" t="n">
        <v>129.894736842105</v>
      </c>
    </row>
    <row r="110" customFormat="false" ht="13.2" hidden="false" customHeight="true" outlineLevel="0" collapsed="false">
      <c r="A110" s="79"/>
      <c r="B110" s="85" t="s">
        <v>80</v>
      </c>
      <c r="C110" s="87" t="n">
        <v>3</v>
      </c>
      <c r="D110" s="82" t="n">
        <v>0.0234503243961542</v>
      </c>
      <c r="E110" s="87" t="n">
        <v>676</v>
      </c>
      <c r="F110" s="83" t="n">
        <v>0.747407292749265</v>
      </c>
      <c r="G110" s="84" t="n">
        <v>225.333333333333</v>
      </c>
    </row>
    <row r="111" customFormat="false" ht="13.2" hidden="false" customHeight="true" outlineLevel="0" collapsed="false">
      <c r="A111" s="79"/>
      <c r="B111" s="85" t="s">
        <v>81</v>
      </c>
      <c r="C111" s="87" t="n">
        <v>2</v>
      </c>
      <c r="D111" s="82" t="n">
        <v>0.0156335495974361</v>
      </c>
      <c r="E111" s="87" t="n">
        <v>761</v>
      </c>
      <c r="F111" s="83" t="n">
        <v>0.841386020387856</v>
      </c>
      <c r="G111" s="84" t="n">
        <v>380.5</v>
      </c>
    </row>
    <row r="112" customFormat="false" ht="13.2" hidden="false" customHeight="true" outlineLevel="0" collapsed="false">
      <c r="A112" s="79"/>
      <c r="B112" s="80" t="s">
        <v>82</v>
      </c>
      <c r="C112" s="87" t="n">
        <v>68</v>
      </c>
      <c r="D112" s="82" t="n">
        <v>0.531540686312827</v>
      </c>
      <c r="E112" s="88" t="s">
        <v>83</v>
      </c>
      <c r="F112" s="88" t="s">
        <v>83</v>
      </c>
      <c r="G112" s="89" t="s">
        <v>83</v>
      </c>
    </row>
    <row r="113" customFormat="false" ht="6" hidden="false" customHeight="true" outlineLevel="0" collapsed="false">
      <c r="A113" s="62"/>
      <c r="B113" s="90"/>
      <c r="C113" s="85"/>
      <c r="D113" s="82"/>
      <c r="E113" s="113"/>
      <c r="F113" s="113"/>
      <c r="G113" s="102"/>
    </row>
    <row r="114" s="78" customFormat="true" ht="13.2" hidden="false" customHeight="true" outlineLevel="0" collapsed="false">
      <c r="A114" s="92" t="s">
        <v>100</v>
      </c>
      <c r="B114" s="93" t="s">
        <v>101</v>
      </c>
      <c r="C114" s="94" t="n">
        <v>848</v>
      </c>
      <c r="D114" s="75" t="n">
        <v>100</v>
      </c>
      <c r="E114" s="94" t="n">
        <v>11476</v>
      </c>
      <c r="F114" s="76" t="n">
        <v>100</v>
      </c>
      <c r="G114" s="95" t="n">
        <v>13.5330188679245</v>
      </c>
    </row>
    <row r="115" customFormat="false" ht="13.2" hidden="false" customHeight="true" outlineLevel="0" collapsed="false">
      <c r="A115" s="79"/>
      <c r="B115" s="80" t="s">
        <v>73</v>
      </c>
      <c r="C115" s="87" t="n">
        <v>329</v>
      </c>
      <c r="D115" s="82" t="n">
        <v>38.7971698113208</v>
      </c>
      <c r="E115" s="87" t="n">
        <v>726</v>
      </c>
      <c r="F115" s="83" t="n">
        <v>6.32624607877309</v>
      </c>
      <c r="G115" s="84" t="n">
        <v>2.20668693009119</v>
      </c>
    </row>
    <row r="116" customFormat="false" ht="13.2" hidden="false" customHeight="true" outlineLevel="0" collapsed="false">
      <c r="A116" s="79"/>
      <c r="B116" s="80" t="s">
        <v>74</v>
      </c>
      <c r="C116" s="87" t="n">
        <v>187</v>
      </c>
      <c r="D116" s="82" t="n">
        <v>22.0518867924528</v>
      </c>
      <c r="E116" s="87" t="n">
        <v>1295</v>
      </c>
      <c r="F116" s="83" t="n">
        <v>11.2844196584176</v>
      </c>
      <c r="G116" s="84" t="n">
        <v>6.92513368983957</v>
      </c>
    </row>
    <row r="117" customFormat="false" ht="13.2" hidden="false" customHeight="true" outlineLevel="0" collapsed="false">
      <c r="A117" s="79"/>
      <c r="B117" s="85" t="s">
        <v>75</v>
      </c>
      <c r="C117" s="87" t="n">
        <v>181</v>
      </c>
      <c r="D117" s="82" t="n">
        <v>21.3443396226415</v>
      </c>
      <c r="E117" s="87" t="n">
        <v>2467</v>
      </c>
      <c r="F117" s="83" t="n">
        <v>21.4970372952248</v>
      </c>
      <c r="G117" s="84" t="n">
        <v>13.6298342541436</v>
      </c>
    </row>
    <row r="118" customFormat="false" ht="13.2" hidden="false" customHeight="true" outlineLevel="0" collapsed="false">
      <c r="A118" s="79"/>
      <c r="B118" s="85" t="s">
        <v>76</v>
      </c>
      <c r="C118" s="87" t="n">
        <v>58</v>
      </c>
      <c r="D118" s="82" t="n">
        <v>6.83962264150943</v>
      </c>
      <c r="E118" s="96" t="n">
        <v>1382</v>
      </c>
      <c r="F118" s="83" t="n">
        <v>12.0425235273615</v>
      </c>
      <c r="G118" s="84" t="n">
        <v>23.8275862068966</v>
      </c>
    </row>
    <row r="119" customFormat="false" ht="13.2" hidden="false" customHeight="true" outlineLevel="0" collapsed="false">
      <c r="A119" s="79"/>
      <c r="B119" s="85" t="s">
        <v>77</v>
      </c>
      <c r="C119" s="87" t="n">
        <v>64</v>
      </c>
      <c r="D119" s="82" t="n">
        <v>7.54716981132076</v>
      </c>
      <c r="E119" s="87" t="n">
        <v>2325</v>
      </c>
      <c r="F119" s="83" t="n">
        <v>20.2596723597072</v>
      </c>
      <c r="G119" s="84" t="n">
        <v>36.328125</v>
      </c>
    </row>
    <row r="120" customFormat="false" ht="13.2" hidden="false" customHeight="true" outlineLevel="0" collapsed="false">
      <c r="A120" s="79"/>
      <c r="B120" s="85" t="s">
        <v>78</v>
      </c>
      <c r="C120" s="87" t="n">
        <v>19</v>
      </c>
      <c r="D120" s="82" t="n">
        <v>2.24056603773585</v>
      </c>
      <c r="E120" s="87" t="n">
        <v>1244</v>
      </c>
      <c r="F120" s="83" t="n">
        <v>10.8400139421401</v>
      </c>
      <c r="G120" s="84" t="n">
        <v>65.4736842105263</v>
      </c>
    </row>
    <row r="121" customFormat="false" ht="13.2" hidden="false" customHeight="true" outlineLevel="0" collapsed="false">
      <c r="A121" s="79"/>
      <c r="B121" s="85" t="s">
        <v>79</v>
      </c>
      <c r="C121" s="87" t="n">
        <v>3</v>
      </c>
      <c r="D121" s="82" t="n">
        <v>0.35377358490566</v>
      </c>
      <c r="E121" s="87" t="n">
        <v>451</v>
      </c>
      <c r="F121" s="83" t="n">
        <v>3.9299407459045</v>
      </c>
      <c r="G121" s="84" t="n">
        <v>150.333333333333</v>
      </c>
    </row>
    <row r="122" customFormat="false" ht="13.2" hidden="false" customHeight="true" outlineLevel="0" collapsed="false">
      <c r="A122" s="79"/>
      <c r="B122" s="85" t="s">
        <v>80</v>
      </c>
      <c r="C122" s="88" t="s">
        <v>83</v>
      </c>
      <c r="D122" s="114" t="s">
        <v>83</v>
      </c>
      <c r="E122" s="88" t="s">
        <v>83</v>
      </c>
      <c r="F122" s="113" t="s">
        <v>83</v>
      </c>
      <c r="G122" s="102" t="s">
        <v>83</v>
      </c>
    </row>
    <row r="123" customFormat="false" ht="13.2" hidden="false" customHeight="true" outlineLevel="0" collapsed="false">
      <c r="A123" s="79"/>
      <c r="B123" s="85" t="s">
        <v>81</v>
      </c>
      <c r="C123" s="87" t="n">
        <v>3</v>
      </c>
      <c r="D123" s="82" t="n">
        <v>0.35377358490566</v>
      </c>
      <c r="E123" s="87" t="n">
        <v>1586</v>
      </c>
      <c r="F123" s="83" t="n">
        <v>13.8201463924712</v>
      </c>
      <c r="G123" s="84" t="n">
        <v>528.666666666667</v>
      </c>
    </row>
    <row r="124" customFormat="false" ht="13.2" hidden="false" customHeight="true" outlineLevel="0" collapsed="false">
      <c r="A124" s="79"/>
      <c r="B124" s="80" t="s">
        <v>82</v>
      </c>
      <c r="C124" s="87" t="n">
        <v>4</v>
      </c>
      <c r="D124" s="82" t="n">
        <v>0.471698113207547</v>
      </c>
      <c r="E124" s="88" t="s">
        <v>83</v>
      </c>
      <c r="F124" s="88" t="s">
        <v>83</v>
      </c>
      <c r="G124" s="89" t="s">
        <v>83</v>
      </c>
    </row>
    <row r="125" customFormat="false" ht="6" hidden="false" customHeight="true" outlineLevel="0" collapsed="false">
      <c r="A125" s="62"/>
      <c r="B125" s="90"/>
      <c r="C125" s="85"/>
      <c r="D125" s="82"/>
      <c r="E125" s="91"/>
      <c r="F125" s="83"/>
      <c r="G125" s="84"/>
    </row>
    <row r="126" s="78" customFormat="true" ht="13.2" hidden="false" customHeight="true" outlineLevel="0" collapsed="false">
      <c r="A126" s="92" t="s">
        <v>102</v>
      </c>
      <c r="B126" s="93" t="s">
        <v>103</v>
      </c>
      <c r="C126" s="94" t="n">
        <v>2514</v>
      </c>
      <c r="D126" s="75" t="n">
        <v>100</v>
      </c>
      <c r="E126" s="94" t="n">
        <v>7753</v>
      </c>
      <c r="F126" s="76" t="n">
        <v>100</v>
      </c>
      <c r="G126" s="95" t="n">
        <v>3.08392999204455</v>
      </c>
    </row>
    <row r="127" customFormat="false" ht="13.2" hidden="false" customHeight="true" outlineLevel="0" collapsed="false">
      <c r="A127" s="79"/>
      <c r="B127" s="80" t="s">
        <v>73</v>
      </c>
      <c r="C127" s="87" t="n">
        <v>2127</v>
      </c>
      <c r="D127" s="82" t="n">
        <v>84.6062052505967</v>
      </c>
      <c r="E127" s="87" t="n">
        <v>3824</v>
      </c>
      <c r="F127" s="83" t="n">
        <v>49.3228427705404</v>
      </c>
      <c r="G127" s="84" t="n">
        <v>1.79783732957217</v>
      </c>
    </row>
    <row r="128" customFormat="false" ht="13.2" hidden="false" customHeight="true" outlineLevel="0" collapsed="false">
      <c r="A128" s="79"/>
      <c r="B128" s="80" t="s">
        <v>74</v>
      </c>
      <c r="C128" s="87" t="n">
        <v>243</v>
      </c>
      <c r="D128" s="82" t="n">
        <v>9.66587112171838</v>
      </c>
      <c r="E128" s="87" t="n">
        <v>1499</v>
      </c>
      <c r="F128" s="83" t="n">
        <v>19.3344511801883</v>
      </c>
      <c r="G128" s="84" t="n">
        <v>6.16872427983539</v>
      </c>
    </row>
    <row r="129" customFormat="false" ht="13.2" hidden="false" customHeight="true" outlineLevel="0" collapsed="false">
      <c r="A129" s="79"/>
      <c r="B129" s="85" t="s">
        <v>75</v>
      </c>
      <c r="C129" s="87" t="n">
        <v>97</v>
      </c>
      <c r="D129" s="82" t="n">
        <v>3.85839299920446</v>
      </c>
      <c r="E129" s="87" t="n">
        <v>1358</v>
      </c>
      <c r="F129" s="83" t="n">
        <v>17.5158003353541</v>
      </c>
      <c r="G129" s="84" t="n">
        <v>14</v>
      </c>
    </row>
    <row r="130" customFormat="false" ht="13.2" hidden="false" customHeight="true" outlineLevel="0" collapsed="false">
      <c r="A130" s="79"/>
      <c r="B130" s="85" t="s">
        <v>76</v>
      </c>
      <c r="C130" s="87" t="n">
        <v>18</v>
      </c>
      <c r="D130" s="82" t="n">
        <v>0.715990453460621</v>
      </c>
      <c r="E130" s="96" t="n">
        <v>422</v>
      </c>
      <c r="F130" s="83" t="n">
        <v>5.44305430156069</v>
      </c>
      <c r="G130" s="84" t="n">
        <v>23.4444444444444</v>
      </c>
    </row>
    <row r="131" customFormat="false" ht="13.2" hidden="false" customHeight="true" outlineLevel="0" collapsed="false">
      <c r="A131" s="79"/>
      <c r="B131" s="85" t="s">
        <v>77</v>
      </c>
      <c r="C131" s="87" t="n">
        <v>13</v>
      </c>
      <c r="D131" s="82" t="n">
        <v>0.517104216388226</v>
      </c>
      <c r="E131" s="87" t="n">
        <v>500</v>
      </c>
      <c r="F131" s="83" t="n">
        <v>6.44911647104347</v>
      </c>
      <c r="G131" s="84" t="n">
        <v>38.4615384615385</v>
      </c>
    </row>
    <row r="132" customFormat="false" ht="13.2" hidden="false" customHeight="true" outlineLevel="0" collapsed="false">
      <c r="A132" s="79"/>
      <c r="B132" s="85" t="s">
        <v>78</v>
      </c>
      <c r="C132" s="87" t="n">
        <v>2</v>
      </c>
      <c r="D132" s="82" t="n">
        <v>0.0795544948289578</v>
      </c>
      <c r="E132" s="87" t="n">
        <v>150</v>
      </c>
      <c r="F132" s="83" t="n">
        <v>1.93473494131304</v>
      </c>
      <c r="G132" s="84" t="n">
        <v>75</v>
      </c>
    </row>
    <row r="133" customFormat="false" ht="13.2" hidden="false" customHeight="true" outlineLevel="0" collapsed="false">
      <c r="A133" s="79"/>
      <c r="B133" s="85" t="s">
        <v>79</v>
      </c>
      <c r="C133" s="88" t="s">
        <v>83</v>
      </c>
      <c r="D133" s="114" t="s">
        <v>83</v>
      </c>
      <c r="E133" s="88" t="s">
        <v>83</v>
      </c>
      <c r="F133" s="113" t="s">
        <v>83</v>
      </c>
      <c r="G133" s="102" t="s">
        <v>83</v>
      </c>
    </row>
    <row r="134" customFormat="false" ht="13.2" hidden="false" customHeight="true" outlineLevel="0" collapsed="false">
      <c r="A134" s="79"/>
      <c r="B134" s="85" t="s">
        <v>80</v>
      </c>
      <c r="C134" s="88" t="s">
        <v>83</v>
      </c>
      <c r="D134" s="114" t="s">
        <v>83</v>
      </c>
      <c r="E134" s="88" t="s">
        <v>83</v>
      </c>
      <c r="F134" s="113" t="s">
        <v>83</v>
      </c>
      <c r="G134" s="102" t="s">
        <v>83</v>
      </c>
    </row>
    <row r="135" customFormat="false" ht="13.2" hidden="false" customHeight="true" outlineLevel="0" collapsed="false">
      <c r="A135" s="79"/>
      <c r="B135" s="85" t="s">
        <v>81</v>
      </c>
      <c r="C135" s="88" t="s">
        <v>83</v>
      </c>
      <c r="D135" s="114" t="s">
        <v>83</v>
      </c>
      <c r="E135" s="88" t="s">
        <v>83</v>
      </c>
      <c r="F135" s="113" t="s">
        <v>83</v>
      </c>
      <c r="G135" s="102" t="s">
        <v>83</v>
      </c>
    </row>
    <row r="136" customFormat="false" ht="13.2" hidden="false" customHeight="true" outlineLevel="0" collapsed="false">
      <c r="A136" s="79"/>
      <c r="B136" s="80" t="s">
        <v>82</v>
      </c>
      <c r="C136" s="87" t="n">
        <v>14</v>
      </c>
      <c r="D136" s="82" t="n">
        <v>0.556881463802705</v>
      </c>
      <c r="E136" s="88" t="s">
        <v>83</v>
      </c>
      <c r="F136" s="88" t="s">
        <v>83</v>
      </c>
      <c r="G136" s="89" t="s">
        <v>83</v>
      </c>
    </row>
    <row r="137" customFormat="false" ht="6" hidden="false" customHeight="true" outlineLevel="0" collapsed="false">
      <c r="A137" s="62"/>
      <c r="B137" s="90"/>
      <c r="C137" s="85"/>
      <c r="D137" s="82"/>
      <c r="E137" s="91"/>
      <c r="F137" s="83"/>
      <c r="G137" s="84"/>
    </row>
    <row r="138" s="78" customFormat="true" ht="13.2" hidden="false" customHeight="true" outlineLevel="0" collapsed="false">
      <c r="A138" s="92" t="s">
        <v>104</v>
      </c>
      <c r="B138" s="115" t="s">
        <v>105</v>
      </c>
      <c r="C138" s="94" t="n">
        <v>1813</v>
      </c>
      <c r="D138" s="75" t="n">
        <v>100</v>
      </c>
      <c r="E138" s="94" t="n">
        <v>9291</v>
      </c>
      <c r="F138" s="76" t="n">
        <v>100</v>
      </c>
      <c r="G138" s="95" t="n">
        <v>5.12465526751241</v>
      </c>
    </row>
    <row r="139" customFormat="false" ht="13.2" hidden="false" customHeight="true" outlineLevel="0" collapsed="false">
      <c r="A139" s="92"/>
      <c r="B139" s="80" t="s">
        <v>73</v>
      </c>
      <c r="C139" s="87" t="n">
        <v>1301</v>
      </c>
      <c r="D139" s="82" t="n">
        <v>71.7595146166575</v>
      </c>
      <c r="E139" s="87" t="n">
        <v>2597</v>
      </c>
      <c r="F139" s="83" t="n">
        <v>27.9517812937251</v>
      </c>
      <c r="G139" s="84" t="n">
        <v>1.99615680245965</v>
      </c>
    </row>
    <row r="140" customFormat="false" ht="13.2" hidden="false" customHeight="true" outlineLevel="0" collapsed="false">
      <c r="A140" s="92"/>
      <c r="B140" s="80" t="s">
        <v>74</v>
      </c>
      <c r="C140" s="87" t="n">
        <v>277</v>
      </c>
      <c r="D140" s="82" t="n">
        <v>15.2785438499724</v>
      </c>
      <c r="E140" s="87" t="n">
        <v>1802</v>
      </c>
      <c r="F140" s="83" t="n">
        <v>19.395113550748</v>
      </c>
      <c r="G140" s="84" t="n">
        <v>6.50541516245487</v>
      </c>
    </row>
    <row r="141" customFormat="false" ht="13.2" hidden="false" customHeight="true" outlineLevel="0" collapsed="false">
      <c r="A141" s="92"/>
      <c r="B141" s="85" t="s">
        <v>75</v>
      </c>
      <c r="C141" s="87" t="n">
        <v>136</v>
      </c>
      <c r="D141" s="82" t="n">
        <v>7.50137892995036</v>
      </c>
      <c r="E141" s="87" t="n">
        <v>1785</v>
      </c>
      <c r="F141" s="83" t="n">
        <v>19.2121407814014</v>
      </c>
      <c r="G141" s="84" t="n">
        <v>13.125</v>
      </c>
    </row>
    <row r="142" customFormat="false" ht="13.2" hidden="false" customHeight="true" outlineLevel="0" collapsed="false">
      <c r="A142" s="92"/>
      <c r="B142" s="85" t="s">
        <v>76</v>
      </c>
      <c r="C142" s="87" t="n">
        <v>52</v>
      </c>
      <c r="D142" s="82" t="n">
        <v>2.86817429674573</v>
      </c>
      <c r="E142" s="96" t="n">
        <v>1228</v>
      </c>
      <c r="F142" s="83" t="n">
        <v>13.2170918092778</v>
      </c>
      <c r="G142" s="84" t="n">
        <v>23.6153846153846</v>
      </c>
    </row>
    <row r="143" customFormat="false" ht="13.2" hidden="false" customHeight="true" outlineLevel="0" collapsed="false">
      <c r="A143" s="92"/>
      <c r="B143" s="85" t="s">
        <v>77</v>
      </c>
      <c r="C143" s="87" t="n">
        <v>23</v>
      </c>
      <c r="D143" s="82" t="n">
        <v>1.26861555432984</v>
      </c>
      <c r="E143" s="87" t="n">
        <v>860</v>
      </c>
      <c r="F143" s="83" t="n">
        <v>9.25626950812614</v>
      </c>
      <c r="G143" s="84" t="n">
        <v>37.3913043478261</v>
      </c>
    </row>
    <row r="144" customFormat="false" ht="13.2" hidden="false" customHeight="true" outlineLevel="0" collapsed="false">
      <c r="A144" s="92"/>
      <c r="B144" s="85" t="s">
        <v>78</v>
      </c>
      <c r="C144" s="87" t="n">
        <v>11</v>
      </c>
      <c r="D144" s="82" t="n">
        <v>0.60672917815775</v>
      </c>
      <c r="E144" s="87" t="n">
        <v>695</v>
      </c>
      <c r="F144" s="83" t="n">
        <v>7.48035733505543</v>
      </c>
      <c r="G144" s="84" t="n">
        <v>63.1818181818182</v>
      </c>
    </row>
    <row r="145" customFormat="false" ht="13.2" hidden="false" customHeight="true" outlineLevel="0" collapsed="false">
      <c r="A145" s="92"/>
      <c r="B145" s="85" t="s">
        <v>79</v>
      </c>
      <c r="C145" s="87" t="n">
        <v>1</v>
      </c>
      <c r="D145" s="82" t="n">
        <v>0.0551571980143409</v>
      </c>
      <c r="E145" s="87" t="n">
        <v>113</v>
      </c>
      <c r="F145" s="83" t="n">
        <v>1.21623076095146</v>
      </c>
      <c r="G145" s="84" t="n">
        <v>113</v>
      </c>
    </row>
    <row r="146" customFormat="false" ht="13.2" hidden="false" customHeight="true" outlineLevel="0" collapsed="false">
      <c r="A146" s="92"/>
      <c r="B146" s="85" t="s">
        <v>80</v>
      </c>
      <c r="C146" s="87" t="n">
        <v>1</v>
      </c>
      <c r="D146" s="82" t="n">
        <v>0.0551571980143409</v>
      </c>
      <c r="E146" s="87" t="n">
        <v>211</v>
      </c>
      <c r="F146" s="83" t="n">
        <v>2.27101496071467</v>
      </c>
      <c r="G146" s="84" t="n">
        <v>211</v>
      </c>
    </row>
    <row r="147" customFormat="false" ht="13.2" hidden="false" customHeight="true" outlineLevel="0" collapsed="false">
      <c r="A147" s="92"/>
      <c r="B147" s="85" t="s">
        <v>81</v>
      </c>
      <c r="C147" s="88" t="s">
        <v>83</v>
      </c>
      <c r="D147" s="114" t="s">
        <v>83</v>
      </c>
      <c r="E147" s="88" t="s">
        <v>83</v>
      </c>
      <c r="F147" s="113" t="s">
        <v>83</v>
      </c>
      <c r="G147" s="102" t="s">
        <v>83</v>
      </c>
    </row>
    <row r="148" customFormat="false" ht="13.2" hidden="false" customHeight="true" outlineLevel="0" collapsed="false">
      <c r="A148" s="92"/>
      <c r="B148" s="80" t="s">
        <v>82</v>
      </c>
      <c r="C148" s="87" t="n">
        <v>11</v>
      </c>
      <c r="D148" s="82" t="n">
        <v>0.60672917815775</v>
      </c>
      <c r="E148" s="88" t="s">
        <v>83</v>
      </c>
      <c r="F148" s="88" t="s">
        <v>83</v>
      </c>
      <c r="G148" s="89" t="s">
        <v>83</v>
      </c>
    </row>
    <row r="149" customFormat="false" ht="6" hidden="false" customHeight="true" outlineLevel="0" collapsed="false">
      <c r="A149" s="92"/>
      <c r="B149" s="90"/>
      <c r="C149" s="85"/>
      <c r="D149" s="82"/>
      <c r="E149" s="91"/>
      <c r="F149" s="83"/>
      <c r="G149" s="84"/>
    </row>
    <row r="150" s="78" customFormat="true" ht="13.2" hidden="false" customHeight="true" outlineLevel="0" collapsed="false">
      <c r="A150" s="92" t="s">
        <v>106</v>
      </c>
      <c r="B150" s="93" t="s">
        <v>107</v>
      </c>
      <c r="C150" s="94" t="n">
        <v>6030</v>
      </c>
      <c r="D150" s="75" t="n">
        <v>100</v>
      </c>
      <c r="E150" s="94" t="n">
        <v>34332</v>
      </c>
      <c r="F150" s="76" t="n">
        <v>100</v>
      </c>
      <c r="G150" s="95" t="n">
        <v>5.69353233830846</v>
      </c>
    </row>
    <row r="151" customFormat="false" ht="13.2" hidden="false" customHeight="true" outlineLevel="0" collapsed="false">
      <c r="A151" s="92"/>
      <c r="B151" s="80" t="s">
        <v>73</v>
      </c>
      <c r="C151" s="87" t="n">
        <v>4038</v>
      </c>
      <c r="D151" s="82" t="n">
        <v>66.9651741293532</v>
      </c>
      <c r="E151" s="87" t="n">
        <v>8650</v>
      </c>
      <c r="F151" s="83" t="n">
        <v>25.1951532098334</v>
      </c>
      <c r="G151" s="84" t="n">
        <v>2.1421495789995</v>
      </c>
    </row>
    <row r="152" customFormat="false" ht="13.2" hidden="false" customHeight="true" outlineLevel="0" collapsed="false">
      <c r="A152" s="92"/>
      <c r="B152" s="80" t="s">
        <v>74</v>
      </c>
      <c r="C152" s="87" t="n">
        <v>1167</v>
      </c>
      <c r="D152" s="82" t="n">
        <v>19.3532338308458</v>
      </c>
      <c r="E152" s="87" t="n">
        <v>7629</v>
      </c>
      <c r="F152" s="83" t="n">
        <v>22.2212513107305</v>
      </c>
      <c r="G152" s="84" t="n">
        <v>6.53727506426735</v>
      </c>
    </row>
    <row r="153" customFormat="false" ht="13.2" hidden="false" customHeight="true" outlineLevel="0" collapsed="false">
      <c r="A153" s="92"/>
      <c r="B153" s="85" t="s">
        <v>75</v>
      </c>
      <c r="C153" s="87" t="n">
        <v>504</v>
      </c>
      <c r="D153" s="82" t="n">
        <v>8.35820895522388</v>
      </c>
      <c r="E153" s="87" t="n">
        <v>6497</v>
      </c>
      <c r="F153" s="83" t="n">
        <v>18.9240358848887</v>
      </c>
      <c r="G153" s="84" t="n">
        <v>12.890873015873</v>
      </c>
    </row>
    <row r="154" customFormat="false" ht="13.2" hidden="false" customHeight="true" outlineLevel="0" collapsed="false">
      <c r="A154" s="92"/>
      <c r="B154" s="85" t="s">
        <v>76</v>
      </c>
      <c r="C154" s="87" t="n">
        <v>157</v>
      </c>
      <c r="D154" s="82" t="n">
        <v>2.60364842454395</v>
      </c>
      <c r="E154" s="96" t="n">
        <v>3734</v>
      </c>
      <c r="F154" s="83" t="n">
        <v>10.8761505301177</v>
      </c>
      <c r="G154" s="84" t="n">
        <v>23.7834394904459</v>
      </c>
    </row>
    <row r="155" customFormat="false" ht="13.2" hidden="false" customHeight="true" outlineLevel="0" collapsed="false">
      <c r="A155" s="92"/>
      <c r="B155" s="85" t="s">
        <v>77</v>
      </c>
      <c r="C155" s="87" t="n">
        <v>94</v>
      </c>
      <c r="D155" s="82" t="n">
        <v>1.55887230514096</v>
      </c>
      <c r="E155" s="87" t="n">
        <v>3490</v>
      </c>
      <c r="F155" s="83" t="n">
        <v>10.1654433181871</v>
      </c>
      <c r="G155" s="84" t="n">
        <v>37.1276595744681</v>
      </c>
    </row>
    <row r="156" customFormat="false" ht="13.2" hidden="false" customHeight="true" outlineLevel="0" collapsed="false">
      <c r="A156" s="92"/>
      <c r="B156" s="85" t="s">
        <v>78</v>
      </c>
      <c r="C156" s="87" t="n">
        <v>47</v>
      </c>
      <c r="D156" s="82" t="n">
        <v>0.779436152570481</v>
      </c>
      <c r="E156" s="87" t="n">
        <v>3102</v>
      </c>
      <c r="F156" s="83" t="n">
        <v>9.03530234183852</v>
      </c>
      <c r="G156" s="84" t="n">
        <v>66</v>
      </c>
    </row>
    <row r="157" customFormat="false" ht="13.2" hidden="false" customHeight="true" outlineLevel="0" collapsed="false">
      <c r="A157" s="92"/>
      <c r="B157" s="85" t="s">
        <v>79</v>
      </c>
      <c r="C157" s="87" t="n">
        <v>9</v>
      </c>
      <c r="D157" s="82" t="n">
        <v>0.149253731343284</v>
      </c>
      <c r="E157" s="87" t="n">
        <v>1230</v>
      </c>
      <c r="F157" s="83" t="n">
        <v>3.58266340440405</v>
      </c>
      <c r="G157" s="84" t="n">
        <v>136.666666666667</v>
      </c>
    </row>
    <row r="158" customFormat="false" ht="13.2" hidden="false" customHeight="true" outlineLevel="0" collapsed="false">
      <c r="A158" s="92"/>
      <c r="B158" s="85" t="s">
        <v>80</v>
      </c>
      <c r="C158" s="87" t="s">
        <v>83</v>
      </c>
      <c r="D158" s="82" t="s">
        <v>83</v>
      </c>
      <c r="E158" s="87" t="s">
        <v>83</v>
      </c>
      <c r="F158" s="83" t="s">
        <v>83</v>
      </c>
      <c r="G158" s="84" t="s">
        <v>83</v>
      </c>
    </row>
    <row r="159" customFormat="false" ht="13.2" hidden="false" customHeight="true" outlineLevel="0" collapsed="false">
      <c r="A159" s="92"/>
      <c r="B159" s="85" t="s">
        <v>81</v>
      </c>
      <c r="C159" s="88" t="s">
        <v>83</v>
      </c>
      <c r="D159" s="114" t="s">
        <v>83</v>
      </c>
      <c r="E159" s="88" t="s">
        <v>83</v>
      </c>
      <c r="F159" s="113" t="s">
        <v>83</v>
      </c>
      <c r="G159" s="102" t="s">
        <v>83</v>
      </c>
    </row>
    <row r="160" customFormat="false" ht="13.2" hidden="false" customHeight="true" outlineLevel="0" collapsed="false">
      <c r="A160" s="92"/>
      <c r="B160" s="80" t="s">
        <v>82</v>
      </c>
      <c r="C160" s="87" t="n">
        <v>14</v>
      </c>
      <c r="D160" s="82" t="n">
        <v>0.232172470978441</v>
      </c>
      <c r="E160" s="88" t="s">
        <v>83</v>
      </c>
      <c r="F160" s="88" t="s">
        <v>83</v>
      </c>
      <c r="G160" s="89" t="s">
        <v>83</v>
      </c>
    </row>
    <row r="161" customFormat="false" ht="6" hidden="false" customHeight="true" outlineLevel="0" collapsed="false">
      <c r="A161" s="92"/>
      <c r="B161" s="90"/>
      <c r="C161" s="85"/>
      <c r="D161" s="82"/>
      <c r="E161" s="91"/>
      <c r="F161" s="83"/>
      <c r="G161" s="84"/>
    </row>
    <row r="162" s="78" customFormat="true" ht="13.2" hidden="false" customHeight="true" outlineLevel="0" collapsed="false">
      <c r="A162" s="92" t="s">
        <v>108</v>
      </c>
      <c r="B162" s="115" t="s">
        <v>109</v>
      </c>
      <c r="C162" s="94" t="n">
        <v>5599</v>
      </c>
      <c r="D162" s="75" t="n">
        <v>100</v>
      </c>
      <c r="E162" s="94" t="n">
        <v>18647</v>
      </c>
      <c r="F162" s="76" t="n">
        <v>100</v>
      </c>
      <c r="G162" s="95" t="n">
        <v>3.33041614574031</v>
      </c>
    </row>
    <row r="163" customFormat="false" ht="13.2" hidden="false" customHeight="true" outlineLevel="0" collapsed="false">
      <c r="A163" s="92"/>
      <c r="B163" s="80" t="s">
        <v>73</v>
      </c>
      <c r="C163" s="87" t="n">
        <v>4781</v>
      </c>
      <c r="D163" s="82" t="n">
        <v>85.3902482586176</v>
      </c>
      <c r="E163" s="87" t="n">
        <v>7536</v>
      </c>
      <c r="F163" s="83" t="n">
        <v>40.414007615166</v>
      </c>
      <c r="G163" s="84" t="n">
        <v>1.57623928048525</v>
      </c>
    </row>
    <row r="164" customFormat="false" ht="13.2" hidden="false" customHeight="true" outlineLevel="0" collapsed="false">
      <c r="A164" s="92"/>
      <c r="B164" s="80" t="s">
        <v>74</v>
      </c>
      <c r="C164" s="87" t="n">
        <v>418</v>
      </c>
      <c r="D164" s="82" t="n">
        <v>7.46561886051081</v>
      </c>
      <c r="E164" s="87" t="n">
        <v>2727</v>
      </c>
      <c r="F164" s="83" t="n">
        <v>14.6243363543734</v>
      </c>
      <c r="G164" s="84" t="n">
        <v>6.52392344497608</v>
      </c>
    </row>
    <row r="165" customFormat="false" ht="13.2" hidden="false" customHeight="true" outlineLevel="0" collapsed="false">
      <c r="A165" s="92"/>
      <c r="B165" s="85" t="s">
        <v>75</v>
      </c>
      <c r="C165" s="87" t="n">
        <v>217</v>
      </c>
      <c r="D165" s="82" t="n">
        <v>3.87569208787283</v>
      </c>
      <c r="E165" s="87" t="n">
        <v>2948</v>
      </c>
      <c r="F165" s="83" t="n">
        <v>15.8095135946801</v>
      </c>
      <c r="G165" s="84" t="n">
        <v>13.5852534562212</v>
      </c>
    </row>
    <row r="166" customFormat="false" ht="13.2" hidden="false" customHeight="true" outlineLevel="0" collapsed="false">
      <c r="A166" s="92"/>
      <c r="B166" s="85" t="s">
        <v>76</v>
      </c>
      <c r="C166" s="87" t="n">
        <v>93</v>
      </c>
      <c r="D166" s="82" t="n">
        <v>1.66101089480264</v>
      </c>
      <c r="E166" s="96" t="n">
        <v>2197</v>
      </c>
      <c r="F166" s="83" t="n">
        <v>11.7820560948142</v>
      </c>
      <c r="G166" s="84" t="n">
        <v>23.6236559139785</v>
      </c>
    </row>
    <row r="167" customFormat="false" ht="13.2" hidden="false" customHeight="true" outlineLevel="0" collapsed="false">
      <c r="A167" s="92"/>
      <c r="B167" s="85" t="s">
        <v>77</v>
      </c>
      <c r="C167" s="87" t="n">
        <v>50</v>
      </c>
      <c r="D167" s="82" t="n">
        <v>0.893016610108948</v>
      </c>
      <c r="E167" s="87" t="n">
        <v>1885</v>
      </c>
      <c r="F167" s="83" t="n">
        <v>10.1088646967341</v>
      </c>
      <c r="G167" s="84" t="n">
        <v>37.7</v>
      </c>
    </row>
    <row r="168" customFormat="false" ht="13.2" hidden="false" customHeight="true" outlineLevel="0" collapsed="false">
      <c r="A168" s="92"/>
      <c r="B168" s="85" t="s">
        <v>78</v>
      </c>
      <c r="C168" s="87" t="n">
        <v>17</v>
      </c>
      <c r="D168" s="82" t="n">
        <v>0.303625647437042</v>
      </c>
      <c r="E168" s="87" t="n">
        <v>1151</v>
      </c>
      <c r="F168" s="83" t="n">
        <v>6.17257467689173</v>
      </c>
      <c r="G168" s="84" t="n">
        <v>67.7058823529412</v>
      </c>
    </row>
    <row r="169" customFormat="false" ht="13.2" hidden="false" customHeight="true" outlineLevel="0" collapsed="false">
      <c r="A169" s="92"/>
      <c r="B169" s="85" t="s">
        <v>79</v>
      </c>
      <c r="C169" s="88" t="s">
        <v>83</v>
      </c>
      <c r="D169" s="114" t="s">
        <v>83</v>
      </c>
      <c r="E169" s="88" t="s">
        <v>83</v>
      </c>
      <c r="F169" s="113" t="s">
        <v>83</v>
      </c>
      <c r="G169" s="102" t="s">
        <v>83</v>
      </c>
    </row>
    <row r="170" customFormat="false" ht="13.2" hidden="false" customHeight="true" outlineLevel="0" collapsed="false">
      <c r="A170" s="92"/>
      <c r="B170" s="85" t="s">
        <v>80</v>
      </c>
      <c r="C170" s="87" t="n">
        <v>1</v>
      </c>
      <c r="D170" s="82" t="n">
        <v>0.017860332202179</v>
      </c>
      <c r="E170" s="87" t="n">
        <v>203</v>
      </c>
      <c r="F170" s="83" t="n">
        <v>1.08864696734059</v>
      </c>
      <c r="G170" s="84" t="n">
        <v>203</v>
      </c>
    </row>
    <row r="171" customFormat="false" ht="13.2" hidden="false" customHeight="true" outlineLevel="0" collapsed="false">
      <c r="A171" s="92"/>
      <c r="B171" s="85" t="s">
        <v>81</v>
      </c>
      <c r="C171" s="88" t="s">
        <v>83</v>
      </c>
      <c r="D171" s="114" t="s">
        <v>83</v>
      </c>
      <c r="E171" s="88" t="s">
        <v>83</v>
      </c>
      <c r="F171" s="114" t="s">
        <v>83</v>
      </c>
      <c r="G171" s="102" t="s">
        <v>83</v>
      </c>
    </row>
    <row r="172" customFormat="false" ht="13.2" hidden="false" customHeight="true" outlineLevel="0" collapsed="false">
      <c r="A172" s="92"/>
      <c r="B172" s="107" t="s">
        <v>82</v>
      </c>
      <c r="C172" s="108" t="n">
        <v>22</v>
      </c>
      <c r="D172" s="109" t="n">
        <v>0.392927308447937</v>
      </c>
      <c r="E172" s="110" t="s">
        <v>83</v>
      </c>
      <c r="F172" s="110" t="s">
        <v>83</v>
      </c>
      <c r="G172" s="111" t="s">
        <v>83</v>
      </c>
    </row>
    <row r="173" customFormat="false" ht="6" hidden="false" customHeight="true" outlineLevel="0" collapsed="false">
      <c r="A173" s="92"/>
      <c r="B173" s="90"/>
      <c r="C173" s="85"/>
      <c r="D173" s="82"/>
      <c r="E173" s="91"/>
      <c r="F173" s="83"/>
      <c r="G173" s="84"/>
    </row>
    <row r="174" s="78" customFormat="true" ht="13.2" hidden="false" customHeight="true" outlineLevel="0" collapsed="false">
      <c r="A174" s="92" t="s">
        <v>110</v>
      </c>
      <c r="B174" s="93" t="s">
        <v>111</v>
      </c>
      <c r="C174" s="94" t="n">
        <v>1267</v>
      </c>
      <c r="D174" s="75" t="n">
        <v>100</v>
      </c>
      <c r="E174" s="94" t="n">
        <v>11775</v>
      </c>
      <c r="F174" s="76" t="n">
        <v>100</v>
      </c>
      <c r="G174" s="95" t="n">
        <v>9.29360694554065</v>
      </c>
    </row>
    <row r="175" customFormat="false" ht="13.2" hidden="false" customHeight="true" outlineLevel="0" collapsed="false">
      <c r="A175" s="92"/>
      <c r="B175" s="80" t="s">
        <v>73</v>
      </c>
      <c r="C175" s="87" t="n">
        <v>840</v>
      </c>
      <c r="D175" s="82" t="n">
        <v>66.2983425414365</v>
      </c>
      <c r="E175" s="87" t="n">
        <v>1350</v>
      </c>
      <c r="F175" s="83" t="n">
        <v>11.4649681528662</v>
      </c>
      <c r="G175" s="84" t="n">
        <v>1.60714285714286</v>
      </c>
    </row>
    <row r="176" customFormat="false" ht="13.2" hidden="false" customHeight="true" outlineLevel="0" collapsed="false">
      <c r="A176" s="92"/>
      <c r="B176" s="80" t="s">
        <v>74</v>
      </c>
      <c r="C176" s="87" t="n">
        <v>146</v>
      </c>
      <c r="D176" s="82" t="n">
        <v>11.5232833464878</v>
      </c>
      <c r="E176" s="87" t="n">
        <v>942</v>
      </c>
      <c r="F176" s="83" t="n">
        <v>8</v>
      </c>
      <c r="G176" s="84" t="n">
        <v>6.45205479452055</v>
      </c>
    </row>
    <row r="177" customFormat="false" ht="13.2" hidden="false" customHeight="true" outlineLevel="0" collapsed="false">
      <c r="A177" s="92"/>
      <c r="B177" s="85" t="s">
        <v>75</v>
      </c>
      <c r="C177" s="87" t="n">
        <v>114</v>
      </c>
      <c r="D177" s="82" t="n">
        <v>8.99763220205209</v>
      </c>
      <c r="E177" s="87" t="n">
        <v>1592</v>
      </c>
      <c r="F177" s="83" t="n">
        <v>13.52016985138</v>
      </c>
      <c r="G177" s="84" t="n">
        <v>13.9649122807018</v>
      </c>
    </row>
    <row r="178" customFormat="false" ht="13.2" hidden="false" customHeight="true" outlineLevel="0" collapsed="false">
      <c r="A178" s="92"/>
      <c r="B178" s="85" t="s">
        <v>76</v>
      </c>
      <c r="C178" s="87" t="n">
        <v>70</v>
      </c>
      <c r="D178" s="82" t="n">
        <v>5.52486187845304</v>
      </c>
      <c r="E178" s="96" t="n">
        <v>1696</v>
      </c>
      <c r="F178" s="83" t="n">
        <v>14.4033970276009</v>
      </c>
      <c r="G178" s="84" t="n">
        <v>24.2285714285714</v>
      </c>
    </row>
    <row r="179" customFormat="false" ht="13.2" hidden="false" customHeight="true" outlineLevel="0" collapsed="false">
      <c r="A179" s="92"/>
      <c r="B179" s="85" t="s">
        <v>77</v>
      </c>
      <c r="C179" s="87" t="n">
        <v>52</v>
      </c>
      <c r="D179" s="82" t="n">
        <v>4.10418310970797</v>
      </c>
      <c r="E179" s="87" t="n">
        <v>1945</v>
      </c>
      <c r="F179" s="83" t="n">
        <v>16.5180467091295</v>
      </c>
      <c r="G179" s="84" t="n">
        <v>37.4038461538462</v>
      </c>
    </row>
    <row r="180" customFormat="false" ht="13.2" hidden="false" customHeight="true" outlineLevel="0" collapsed="false">
      <c r="A180" s="92"/>
      <c r="B180" s="85" t="s">
        <v>78</v>
      </c>
      <c r="C180" s="87" t="n">
        <v>29</v>
      </c>
      <c r="D180" s="82" t="n">
        <v>2.28887134964483</v>
      </c>
      <c r="E180" s="87" t="n">
        <v>1897</v>
      </c>
      <c r="F180" s="83" t="n">
        <v>16.1104033970276</v>
      </c>
      <c r="G180" s="84" t="n">
        <v>65.4137931034483</v>
      </c>
    </row>
    <row r="181" customFormat="false" ht="13.2" hidden="false" customHeight="true" outlineLevel="0" collapsed="false">
      <c r="A181" s="92"/>
      <c r="B181" s="85" t="s">
        <v>79</v>
      </c>
      <c r="C181" s="87" t="n">
        <v>6</v>
      </c>
      <c r="D181" s="82" t="n">
        <v>0.473559589581689</v>
      </c>
      <c r="E181" s="87" t="n">
        <v>730</v>
      </c>
      <c r="F181" s="83" t="n">
        <v>6.19957537154989</v>
      </c>
      <c r="G181" s="84" t="n">
        <v>121.666666666667</v>
      </c>
    </row>
    <row r="182" customFormat="false" ht="13.2" hidden="false" customHeight="true" outlineLevel="0" collapsed="false">
      <c r="A182" s="92"/>
      <c r="B182" s="85" t="s">
        <v>80</v>
      </c>
      <c r="C182" s="88" t="s">
        <v>83</v>
      </c>
      <c r="D182" s="88" t="s">
        <v>83</v>
      </c>
      <c r="E182" s="88" t="s">
        <v>83</v>
      </c>
      <c r="F182" s="88" t="s">
        <v>83</v>
      </c>
      <c r="G182" s="89" t="s">
        <v>83</v>
      </c>
    </row>
    <row r="183" customFormat="false" ht="13.2" hidden="false" customHeight="true" outlineLevel="0" collapsed="false">
      <c r="A183" s="92"/>
      <c r="B183" s="85" t="s">
        <v>81</v>
      </c>
      <c r="C183" s="87" t="n">
        <v>4</v>
      </c>
      <c r="D183" s="82" t="n">
        <v>0.315706393054459</v>
      </c>
      <c r="E183" s="87" t="n">
        <v>1623</v>
      </c>
      <c r="F183" s="83" t="n">
        <v>13.7834394904459</v>
      </c>
      <c r="G183" s="84" t="n">
        <v>405.75</v>
      </c>
    </row>
    <row r="184" customFormat="false" ht="13.2" hidden="false" customHeight="true" outlineLevel="0" collapsed="false">
      <c r="A184" s="92"/>
      <c r="B184" s="80" t="s">
        <v>82</v>
      </c>
      <c r="C184" s="87" t="n">
        <v>6</v>
      </c>
      <c r="D184" s="82" t="n">
        <v>0.473559589581689</v>
      </c>
      <c r="E184" s="88" t="s">
        <v>83</v>
      </c>
      <c r="F184" s="88" t="s">
        <v>83</v>
      </c>
      <c r="G184" s="89" t="s">
        <v>83</v>
      </c>
    </row>
    <row r="185" customFormat="false" ht="6" hidden="false" customHeight="true" outlineLevel="0" collapsed="false">
      <c r="A185" s="92"/>
      <c r="B185" s="90"/>
      <c r="C185" s="85"/>
      <c r="D185" s="82"/>
      <c r="E185" s="91"/>
      <c r="F185" s="83"/>
      <c r="G185" s="84"/>
    </row>
    <row r="186" s="78" customFormat="true" ht="13.2" hidden="false" customHeight="true" outlineLevel="0" collapsed="false">
      <c r="A186" s="92" t="s">
        <v>112</v>
      </c>
      <c r="B186" s="93" t="s">
        <v>113</v>
      </c>
      <c r="C186" s="94" t="n">
        <v>4190</v>
      </c>
      <c r="D186" s="75" t="n">
        <v>100</v>
      </c>
      <c r="E186" s="94" t="n">
        <v>67668</v>
      </c>
      <c r="F186" s="76" t="n">
        <v>100</v>
      </c>
      <c r="G186" s="95" t="n">
        <v>16.1498806682578</v>
      </c>
    </row>
    <row r="187" customFormat="false" ht="13.2" hidden="false" customHeight="true" outlineLevel="0" collapsed="false">
      <c r="A187" s="92"/>
      <c r="B187" s="80" t="s">
        <v>73</v>
      </c>
      <c r="C187" s="87" t="n">
        <v>1370</v>
      </c>
      <c r="D187" s="82" t="n">
        <v>32.6968973747017</v>
      </c>
      <c r="E187" s="87" t="n">
        <v>3001</v>
      </c>
      <c r="F187" s="83" t="n">
        <v>4.43488798250281</v>
      </c>
      <c r="G187" s="84" t="n">
        <v>2.19051094890511</v>
      </c>
    </row>
    <row r="188" customFormat="false" ht="13.2" hidden="false" customHeight="true" outlineLevel="0" collapsed="false">
      <c r="A188" s="92"/>
      <c r="B188" s="80" t="s">
        <v>74</v>
      </c>
      <c r="C188" s="87" t="n">
        <v>1179</v>
      </c>
      <c r="D188" s="82" t="n">
        <v>28.1384248210024</v>
      </c>
      <c r="E188" s="87" t="n">
        <v>8018</v>
      </c>
      <c r="F188" s="83" t="n">
        <v>11.8490276053674</v>
      </c>
      <c r="G188" s="84" t="n">
        <v>6.80067854113656</v>
      </c>
    </row>
    <row r="189" customFormat="false" ht="13.2" hidden="false" customHeight="true" outlineLevel="0" collapsed="false">
      <c r="A189" s="92"/>
      <c r="B189" s="85" t="s">
        <v>75</v>
      </c>
      <c r="C189" s="87" t="n">
        <v>820</v>
      </c>
      <c r="D189" s="82" t="n">
        <v>19.5704057279236</v>
      </c>
      <c r="E189" s="87" t="n">
        <v>10871</v>
      </c>
      <c r="F189" s="83" t="n">
        <v>16.0652006857008</v>
      </c>
      <c r="G189" s="84" t="n">
        <v>13.2573170731707</v>
      </c>
    </row>
    <row r="190" customFormat="false" ht="13.2" hidden="false" customHeight="true" outlineLevel="0" collapsed="false">
      <c r="A190" s="92"/>
      <c r="B190" s="85" t="s">
        <v>76</v>
      </c>
      <c r="C190" s="87" t="n">
        <v>306</v>
      </c>
      <c r="D190" s="82" t="n">
        <v>7.30310262529833</v>
      </c>
      <c r="E190" s="96" t="n">
        <v>7260</v>
      </c>
      <c r="F190" s="83" t="n">
        <v>10.7288526334456</v>
      </c>
      <c r="G190" s="84" t="n">
        <v>23.7254901960784</v>
      </c>
    </row>
    <row r="191" customFormat="false" ht="13.2" hidden="false" customHeight="true" outlineLevel="0" collapsed="false">
      <c r="A191" s="92"/>
      <c r="B191" s="85" t="s">
        <v>77</v>
      </c>
      <c r="C191" s="87" t="n">
        <v>257</v>
      </c>
      <c r="D191" s="82" t="n">
        <v>6.13365155131265</v>
      </c>
      <c r="E191" s="87" t="n">
        <v>9499</v>
      </c>
      <c r="F191" s="83" t="n">
        <v>14.0376544304546</v>
      </c>
      <c r="G191" s="84" t="n">
        <v>36.9610894941634</v>
      </c>
    </row>
    <row r="192" customFormat="false" ht="13.2" hidden="false" customHeight="true" outlineLevel="0" collapsed="false">
      <c r="A192" s="92"/>
      <c r="B192" s="85" t="s">
        <v>78</v>
      </c>
      <c r="C192" s="87" t="n">
        <v>146</v>
      </c>
      <c r="D192" s="82" t="n">
        <v>3.48448687350835</v>
      </c>
      <c r="E192" s="87" t="n">
        <v>10134</v>
      </c>
      <c r="F192" s="83" t="n">
        <v>14.9760595850328</v>
      </c>
      <c r="G192" s="84" t="n">
        <v>69.4109589041096</v>
      </c>
    </row>
    <row r="193" customFormat="false" ht="13.2" hidden="false" customHeight="true" outlineLevel="0" collapsed="false">
      <c r="A193" s="92"/>
      <c r="B193" s="85" t="s">
        <v>79</v>
      </c>
      <c r="C193" s="87" t="n">
        <v>59</v>
      </c>
      <c r="D193" s="82" t="n">
        <v>1.40811455847255</v>
      </c>
      <c r="E193" s="87" t="n">
        <v>7905</v>
      </c>
      <c r="F193" s="83" t="n">
        <v>11.6820358219542</v>
      </c>
      <c r="G193" s="84" t="n">
        <v>133.983050847458</v>
      </c>
    </row>
    <row r="194" customFormat="false" ht="13.2" hidden="false" customHeight="true" outlineLevel="0" collapsed="false">
      <c r="A194" s="92"/>
      <c r="B194" s="85" t="s">
        <v>80</v>
      </c>
      <c r="C194" s="87" t="n">
        <v>12</v>
      </c>
      <c r="D194" s="82" t="n">
        <v>0.286396181384248</v>
      </c>
      <c r="E194" s="87" t="n">
        <v>2861</v>
      </c>
      <c r="F194" s="83" t="n">
        <v>4.22799550747769</v>
      </c>
      <c r="G194" s="84" t="n">
        <v>238.416666666667</v>
      </c>
    </row>
    <row r="195" customFormat="false" ht="13.2" hidden="false" customHeight="true" outlineLevel="0" collapsed="false">
      <c r="A195" s="92"/>
      <c r="B195" s="85" t="s">
        <v>81</v>
      </c>
      <c r="C195" s="87" t="n">
        <v>15</v>
      </c>
      <c r="D195" s="82" t="n">
        <v>0.35799522673031</v>
      </c>
      <c r="E195" s="87" t="n">
        <v>8119</v>
      </c>
      <c r="F195" s="83" t="n">
        <v>11.9982857480641</v>
      </c>
      <c r="G195" s="84" t="n">
        <v>541.266666666667</v>
      </c>
    </row>
    <row r="196" customFormat="false" ht="13.2" hidden="false" customHeight="true" outlineLevel="0" collapsed="false">
      <c r="A196" s="92"/>
      <c r="B196" s="80" t="s">
        <v>82</v>
      </c>
      <c r="C196" s="87" t="n">
        <v>26</v>
      </c>
      <c r="D196" s="82" t="n">
        <v>0.620525059665871</v>
      </c>
      <c r="E196" s="88" t="s">
        <v>83</v>
      </c>
      <c r="F196" s="88" t="s">
        <v>83</v>
      </c>
      <c r="G196" s="89" t="s">
        <v>83</v>
      </c>
    </row>
    <row r="197" customFormat="false" ht="6" hidden="false" customHeight="true" outlineLevel="0" collapsed="false">
      <c r="A197" s="92"/>
      <c r="B197" s="90"/>
      <c r="C197" s="85"/>
      <c r="D197" s="82"/>
      <c r="E197" s="91"/>
      <c r="F197" s="83"/>
      <c r="G197" s="84"/>
    </row>
    <row r="198" s="78" customFormat="true" ht="13.2" hidden="false" customHeight="true" outlineLevel="0" collapsed="false">
      <c r="A198" s="92" t="s">
        <v>114</v>
      </c>
      <c r="B198" s="93" t="s">
        <v>115</v>
      </c>
      <c r="C198" s="94" t="n">
        <v>537</v>
      </c>
      <c r="D198" s="75" t="n">
        <v>100</v>
      </c>
      <c r="E198" s="94" t="n">
        <v>6536</v>
      </c>
      <c r="F198" s="76" t="n">
        <v>100</v>
      </c>
      <c r="G198" s="95" t="n">
        <v>12.171322160149</v>
      </c>
    </row>
    <row r="199" customFormat="false" ht="13.2" hidden="false" customHeight="true" outlineLevel="0" collapsed="false">
      <c r="A199" s="92"/>
      <c r="B199" s="80" t="s">
        <v>73</v>
      </c>
      <c r="C199" s="87" t="n">
        <v>301</v>
      </c>
      <c r="D199" s="82" t="n">
        <v>56.0521415270019</v>
      </c>
      <c r="E199" s="87" t="n">
        <v>860</v>
      </c>
      <c r="F199" s="83" t="n">
        <v>13.1578947368421</v>
      </c>
      <c r="G199" s="84" t="n">
        <v>2.85714285714286</v>
      </c>
    </row>
    <row r="200" customFormat="false" ht="13.2" hidden="false" customHeight="true" outlineLevel="0" collapsed="false">
      <c r="A200" s="92"/>
      <c r="B200" s="80" t="s">
        <v>74</v>
      </c>
      <c r="C200" s="87" t="n">
        <v>130</v>
      </c>
      <c r="D200" s="82" t="n">
        <v>24.2085661080075</v>
      </c>
      <c r="E200" s="87" t="n">
        <v>778</v>
      </c>
      <c r="F200" s="83" t="n">
        <v>11.9033047735618</v>
      </c>
      <c r="G200" s="84" t="n">
        <v>5.98461538461539</v>
      </c>
    </row>
    <row r="201" customFormat="false" ht="13.2" hidden="false" customHeight="true" outlineLevel="0" collapsed="false">
      <c r="A201" s="92"/>
      <c r="B201" s="85" t="s">
        <v>75</v>
      </c>
      <c r="C201" s="87" t="n">
        <v>60</v>
      </c>
      <c r="D201" s="82" t="n">
        <v>11.1731843575419</v>
      </c>
      <c r="E201" s="87" t="n">
        <v>800</v>
      </c>
      <c r="F201" s="83" t="n">
        <v>12.2399020807834</v>
      </c>
      <c r="G201" s="84" t="n">
        <v>13.3333333333333</v>
      </c>
    </row>
    <row r="202" customFormat="false" ht="13.2" hidden="false" customHeight="true" outlineLevel="0" collapsed="false">
      <c r="A202" s="92"/>
      <c r="B202" s="85" t="s">
        <v>76</v>
      </c>
      <c r="C202" s="87" t="n">
        <v>10</v>
      </c>
      <c r="D202" s="82" t="n">
        <v>1.86219739292365</v>
      </c>
      <c r="E202" s="96" t="n">
        <v>245</v>
      </c>
      <c r="F202" s="83" t="n">
        <v>3.7484700122399</v>
      </c>
      <c r="G202" s="84" t="n">
        <v>24.5</v>
      </c>
    </row>
    <row r="203" customFormat="false" ht="13.2" hidden="false" customHeight="true" outlineLevel="0" collapsed="false">
      <c r="A203" s="92"/>
      <c r="B203" s="85" t="s">
        <v>77</v>
      </c>
      <c r="C203" s="87" t="n">
        <v>14</v>
      </c>
      <c r="D203" s="82" t="n">
        <v>2.60707635009311</v>
      </c>
      <c r="E203" s="87" t="n">
        <v>525</v>
      </c>
      <c r="F203" s="83" t="n">
        <v>8.03243574051407</v>
      </c>
      <c r="G203" s="84" t="n">
        <v>37.5</v>
      </c>
    </row>
    <row r="204" customFormat="false" ht="13.2" hidden="false" customHeight="true" outlineLevel="0" collapsed="false">
      <c r="A204" s="92"/>
      <c r="B204" s="85" t="s">
        <v>78</v>
      </c>
      <c r="C204" s="87" t="n">
        <v>7</v>
      </c>
      <c r="D204" s="82" t="n">
        <v>1.30353817504656</v>
      </c>
      <c r="E204" s="87" t="n">
        <v>491</v>
      </c>
      <c r="F204" s="83" t="n">
        <v>7.51223990208078</v>
      </c>
      <c r="G204" s="84" t="n">
        <v>70.1428571428571</v>
      </c>
    </row>
    <row r="205" customFormat="false" ht="13.2" hidden="false" customHeight="true" outlineLevel="0" collapsed="false">
      <c r="A205" s="92"/>
      <c r="B205" s="85" t="s">
        <v>79</v>
      </c>
      <c r="C205" s="87" t="n">
        <v>7</v>
      </c>
      <c r="D205" s="82" t="n">
        <v>1.30353817504656</v>
      </c>
      <c r="E205" s="87" t="n">
        <v>990</v>
      </c>
      <c r="F205" s="83" t="n">
        <v>15.1468788249694</v>
      </c>
      <c r="G205" s="84" t="n">
        <v>141.428571428571</v>
      </c>
    </row>
    <row r="206" customFormat="false" ht="13.2" hidden="false" customHeight="true" outlineLevel="0" collapsed="false">
      <c r="A206" s="92"/>
      <c r="B206" s="85" t="s">
        <v>80</v>
      </c>
      <c r="C206" s="87" t="n">
        <v>5</v>
      </c>
      <c r="D206" s="82" t="n">
        <v>0.931098696461825</v>
      </c>
      <c r="E206" s="87" t="n">
        <v>1183</v>
      </c>
      <c r="F206" s="83" t="n">
        <v>18.0997552019584</v>
      </c>
      <c r="G206" s="84" t="n">
        <v>236.6</v>
      </c>
    </row>
    <row r="207" customFormat="false" ht="13.2" hidden="false" customHeight="true" outlineLevel="0" collapsed="false">
      <c r="A207" s="92"/>
      <c r="B207" s="85" t="s">
        <v>81</v>
      </c>
      <c r="C207" s="87" t="n">
        <v>1</v>
      </c>
      <c r="D207" s="82" t="n">
        <v>0.186219739292365</v>
      </c>
      <c r="E207" s="87" t="n">
        <v>664</v>
      </c>
      <c r="F207" s="83" t="n">
        <v>10.1591187270502</v>
      </c>
      <c r="G207" s="84" t="n">
        <v>664</v>
      </c>
    </row>
    <row r="208" customFormat="false" ht="13.2" hidden="false" customHeight="true" outlineLevel="0" collapsed="false">
      <c r="A208" s="92"/>
      <c r="B208" s="80" t="s">
        <v>82</v>
      </c>
      <c r="C208" s="87" t="n">
        <v>2</v>
      </c>
      <c r="D208" s="116" t="n">
        <v>0.37243947858473</v>
      </c>
      <c r="E208" s="88" t="s">
        <v>83</v>
      </c>
      <c r="F208" s="88" t="s">
        <v>83</v>
      </c>
      <c r="G208" s="89" t="s">
        <v>83</v>
      </c>
    </row>
    <row r="209" customFormat="false" ht="6" hidden="false" customHeight="true" outlineLevel="0" collapsed="false">
      <c r="A209" s="92"/>
      <c r="B209" s="90"/>
      <c r="C209" s="85"/>
      <c r="D209" s="82"/>
      <c r="E209" s="91"/>
      <c r="F209" s="83"/>
      <c r="G209" s="84"/>
    </row>
    <row r="210" s="78" customFormat="true" ht="13.2" hidden="false" customHeight="true" outlineLevel="0" collapsed="false">
      <c r="A210" s="92" t="s">
        <v>116</v>
      </c>
      <c r="B210" s="117" t="s">
        <v>117</v>
      </c>
      <c r="C210" s="74" t="n">
        <v>4159</v>
      </c>
      <c r="D210" s="75" t="n">
        <v>100</v>
      </c>
      <c r="E210" s="74" t="n">
        <v>32314</v>
      </c>
      <c r="F210" s="76" t="n">
        <v>100</v>
      </c>
      <c r="G210" s="95" t="n">
        <v>7.76965616734792</v>
      </c>
    </row>
    <row r="211" customFormat="false" ht="13.2" hidden="false" customHeight="true" outlineLevel="0" collapsed="false">
      <c r="A211" s="92"/>
      <c r="B211" s="80" t="s">
        <v>73</v>
      </c>
      <c r="C211" s="87" t="n">
        <v>3008</v>
      </c>
      <c r="D211" s="82" t="n">
        <v>72.3250781437846</v>
      </c>
      <c r="E211" s="87" t="n">
        <v>5746</v>
      </c>
      <c r="F211" s="83" t="n">
        <v>17.7817664170329</v>
      </c>
      <c r="G211" s="84" t="n">
        <v>1.91023936170213</v>
      </c>
    </row>
    <row r="212" customFormat="false" ht="13.2" hidden="false" customHeight="true" outlineLevel="0" collapsed="false">
      <c r="A212" s="92"/>
      <c r="B212" s="80" t="s">
        <v>74</v>
      </c>
      <c r="C212" s="87" t="n">
        <v>503</v>
      </c>
      <c r="D212" s="82" t="n">
        <v>12.0942534263044</v>
      </c>
      <c r="E212" s="87" t="n">
        <v>3244</v>
      </c>
      <c r="F212" s="83" t="n">
        <v>10.0389923872006</v>
      </c>
      <c r="G212" s="84" t="n">
        <v>6.4493041749503</v>
      </c>
    </row>
    <row r="213" customFormat="false" ht="13.2" hidden="false" customHeight="true" outlineLevel="0" collapsed="false">
      <c r="A213" s="92"/>
      <c r="B213" s="85" t="s">
        <v>75</v>
      </c>
      <c r="C213" s="87" t="n">
        <v>302</v>
      </c>
      <c r="D213" s="82" t="n">
        <v>7.26136090406348</v>
      </c>
      <c r="E213" s="87" t="n">
        <v>4063</v>
      </c>
      <c r="F213" s="83" t="n">
        <v>12.5734975552392</v>
      </c>
      <c r="G213" s="84" t="n">
        <v>13.453642384106</v>
      </c>
    </row>
    <row r="214" customFormat="false" ht="13.2" hidden="false" customHeight="true" outlineLevel="0" collapsed="false">
      <c r="A214" s="92"/>
      <c r="B214" s="85" t="s">
        <v>76</v>
      </c>
      <c r="C214" s="87" t="n">
        <v>98</v>
      </c>
      <c r="D214" s="82" t="n">
        <v>2.35633565761</v>
      </c>
      <c r="E214" s="87" t="n">
        <v>2297</v>
      </c>
      <c r="F214" s="83" t="n">
        <v>7.10837407934641</v>
      </c>
      <c r="G214" s="84" t="n">
        <v>23.4387755102041</v>
      </c>
    </row>
    <row r="215" customFormat="false" ht="13.2" hidden="false" customHeight="true" outlineLevel="0" collapsed="false">
      <c r="A215" s="92"/>
      <c r="B215" s="85" t="s">
        <v>77</v>
      </c>
      <c r="C215" s="87" t="n">
        <v>86</v>
      </c>
      <c r="D215" s="82" t="n">
        <v>2.0678047607598</v>
      </c>
      <c r="E215" s="87" t="n">
        <v>3217</v>
      </c>
      <c r="F215" s="83" t="n">
        <v>9.95543727177075</v>
      </c>
      <c r="G215" s="84" t="n">
        <v>37.406976744186</v>
      </c>
    </row>
    <row r="216" customFormat="false" ht="13.2" hidden="false" customHeight="true" outlineLevel="0" collapsed="false">
      <c r="A216" s="92"/>
      <c r="B216" s="85" t="s">
        <v>78</v>
      </c>
      <c r="C216" s="87" t="n">
        <v>40</v>
      </c>
      <c r="D216" s="82" t="n">
        <v>0.961769656167348</v>
      </c>
      <c r="E216" s="87" t="n">
        <v>2773</v>
      </c>
      <c r="F216" s="83" t="n">
        <v>8.58141981803553</v>
      </c>
      <c r="G216" s="84" t="n">
        <v>69.325</v>
      </c>
    </row>
    <row r="217" customFormat="false" ht="13.2" hidden="false" customHeight="true" outlineLevel="0" collapsed="false">
      <c r="A217" s="92"/>
      <c r="B217" s="85" t="s">
        <v>79</v>
      </c>
      <c r="C217" s="87" t="n">
        <v>35</v>
      </c>
      <c r="D217" s="82" t="n">
        <v>0.841548449146429</v>
      </c>
      <c r="E217" s="87" t="n">
        <v>4816</v>
      </c>
      <c r="F217" s="83" t="n">
        <v>14.9037568855604</v>
      </c>
      <c r="G217" s="84" t="n">
        <v>137.6</v>
      </c>
    </row>
    <row r="218" customFormat="false" ht="13.2" hidden="false" customHeight="true" outlineLevel="0" collapsed="false">
      <c r="A218" s="92"/>
      <c r="B218" s="85" t="s">
        <v>80</v>
      </c>
      <c r="C218" s="87" t="n">
        <v>9</v>
      </c>
      <c r="D218" s="82" t="n">
        <v>0.216398172637653</v>
      </c>
      <c r="E218" s="87" t="n">
        <v>2269</v>
      </c>
      <c r="F218" s="83" t="n">
        <v>7.02172433001176</v>
      </c>
      <c r="G218" s="84" t="n">
        <v>252.111111111111</v>
      </c>
    </row>
    <row r="219" customFormat="false" ht="13.2" hidden="false" customHeight="true" outlineLevel="0" collapsed="false">
      <c r="A219" s="92"/>
      <c r="B219" s="85" t="s">
        <v>81</v>
      </c>
      <c r="C219" s="87" t="n">
        <v>7</v>
      </c>
      <c r="D219" s="82" t="n">
        <v>0.168309689829286</v>
      </c>
      <c r="E219" s="87" t="n">
        <v>3889</v>
      </c>
      <c r="F219" s="83" t="n">
        <v>12.0350312558024</v>
      </c>
      <c r="G219" s="84" t="n">
        <v>555.571428571429</v>
      </c>
    </row>
    <row r="220" customFormat="false" ht="13.2" hidden="false" customHeight="true" outlineLevel="0" collapsed="false">
      <c r="A220" s="79"/>
      <c r="B220" s="80" t="s">
        <v>82</v>
      </c>
      <c r="C220" s="87" t="n">
        <v>71</v>
      </c>
      <c r="D220" s="82" t="n">
        <v>1.70714113969704</v>
      </c>
      <c r="E220" s="88" t="s">
        <v>83</v>
      </c>
      <c r="F220" s="88" t="s">
        <v>83</v>
      </c>
      <c r="G220" s="89" t="s">
        <v>83</v>
      </c>
    </row>
    <row r="221" customFormat="false" ht="6" hidden="false" customHeight="true" outlineLevel="0" collapsed="false">
      <c r="A221" s="118"/>
      <c r="B221" s="119"/>
      <c r="C221" s="107"/>
      <c r="D221" s="109"/>
      <c r="E221" s="120"/>
      <c r="F221" s="121"/>
      <c r="G221" s="122"/>
    </row>
    <row r="222" customFormat="false" ht="12" hidden="false" customHeight="false" outlineLevel="0" collapsed="false">
      <c r="A222" s="123" t="s">
        <v>61</v>
      </c>
      <c r="B222" s="123"/>
      <c r="C222" s="124"/>
      <c r="D222" s="125"/>
      <c r="E222" s="62"/>
      <c r="F222" s="64"/>
      <c r="G222" s="64"/>
    </row>
    <row r="223" customFormat="false" ht="12" hidden="false" customHeight="false" outlineLevel="0" collapsed="false">
      <c r="A223" s="123" t="s">
        <v>118</v>
      </c>
      <c r="B223" s="123"/>
      <c r="C223" s="124"/>
      <c r="D223" s="125"/>
      <c r="E223" s="62"/>
      <c r="F223" s="64"/>
      <c r="G223" s="64"/>
    </row>
    <row r="224" customFormat="false" ht="12" hidden="false" customHeight="false" outlineLevel="0" collapsed="false">
      <c r="A224" s="123" t="s">
        <v>119</v>
      </c>
      <c r="B224" s="123"/>
      <c r="C224" s="62"/>
      <c r="D224" s="65"/>
      <c r="E224" s="62"/>
      <c r="F224" s="64"/>
      <c r="G224" s="64"/>
    </row>
    <row r="225" customFormat="false" ht="12" hidden="false" customHeight="false" outlineLevel="0" collapsed="false">
      <c r="A225" s="123" t="s">
        <v>120</v>
      </c>
      <c r="B225" s="123"/>
      <c r="C225" s="62"/>
      <c r="D225" s="65"/>
      <c r="E225" s="62"/>
      <c r="F225" s="64"/>
      <c r="G225" s="64"/>
    </row>
  </sheetData>
  <mergeCells count="5">
    <mergeCell ref="A4:B4"/>
    <mergeCell ref="C4:D4"/>
    <mergeCell ref="E4:G4"/>
    <mergeCell ref="A5:B5"/>
    <mergeCell ref="A6:B6"/>
  </mergeCells>
  <printOptions headings="false" gridLines="false" gridLinesSet="true" horizontalCentered="false" verticalCentered="false"/>
  <pageMargins left="0.708333333333333" right="0.708333333333333"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6" width="1.66"/>
    <col collapsed="false" customWidth="true" hidden="false" outlineLevel="0" max="3" min="2" style="126" width="2.1"/>
    <col collapsed="false" customWidth="true" hidden="false" outlineLevel="0" max="4" min="4" style="126" width="2.44"/>
    <col collapsed="false" customWidth="true" hidden="false" outlineLevel="0" max="5" min="5" style="127" width="23.88"/>
    <col collapsed="false" customWidth="true" hidden="false" outlineLevel="0" max="6" min="6" style="128" width="6.99"/>
    <col collapsed="false" customWidth="true" hidden="false" outlineLevel="0" max="7" min="7" style="129" width="6.99"/>
    <col collapsed="false" customWidth="true" hidden="false" outlineLevel="0" max="8" min="8" style="128" width="6.99"/>
    <col collapsed="false" customWidth="true" hidden="false" outlineLevel="0" max="9" min="9" style="129" width="6.99"/>
    <col collapsed="false" customWidth="true" hidden="false" outlineLevel="0" max="10" min="10" style="128" width="7.88"/>
    <col collapsed="false" customWidth="true" hidden="false" outlineLevel="0" max="11" min="11" style="129" width="6.33"/>
    <col collapsed="false" customWidth="true" hidden="false" outlineLevel="0" max="12" min="12" style="128" width="8.44"/>
    <col collapsed="false" customWidth="true" hidden="false" outlineLevel="0" max="13" min="13" style="129" width="6.33"/>
    <col collapsed="false" customWidth="true" hidden="false" outlineLevel="0" max="15" min="14" style="129" width="6.99"/>
    <col collapsed="false" customWidth="true" hidden="false" outlineLevel="0" max="16" min="16" style="126" width="2.1"/>
    <col collapsed="false" customWidth="false" hidden="false" outlineLevel="0" max="257" min="17" style="126" width="8.99"/>
  </cols>
  <sheetData>
    <row r="1" customFormat="false" ht="9.9" hidden="false" customHeight="true" outlineLevel="0" collapsed="false"/>
    <row r="2" customFormat="false" ht="16.5" hidden="false" customHeight="true" outlineLevel="0" collapsed="false">
      <c r="B2" s="130" t="s">
        <v>121</v>
      </c>
      <c r="C2" s="130"/>
      <c r="D2" s="130"/>
      <c r="E2" s="131"/>
      <c r="F2" s="132"/>
      <c r="G2" s="133"/>
      <c r="H2" s="132"/>
      <c r="I2" s="133"/>
      <c r="J2" s="133"/>
      <c r="K2" s="132"/>
      <c r="L2" s="133"/>
      <c r="M2" s="132"/>
      <c r="N2" s="133"/>
      <c r="O2" s="133"/>
      <c r="P2" s="10"/>
      <c r="Q2" s="0"/>
    </row>
    <row r="3" customFormat="false" ht="15" hidden="false" customHeight="true" outlineLevel="0" collapsed="false">
      <c r="B3" s="134"/>
      <c r="C3" s="134"/>
      <c r="D3" s="134"/>
      <c r="E3" s="135"/>
      <c r="F3" s="132"/>
      <c r="G3" s="133"/>
      <c r="H3" s="132"/>
      <c r="I3" s="133"/>
      <c r="J3" s="133"/>
      <c r="K3" s="132"/>
      <c r="L3" s="133"/>
      <c r="M3" s="132"/>
      <c r="N3" s="136"/>
      <c r="O3" s="137" t="s">
        <v>122</v>
      </c>
      <c r="P3" s="10"/>
      <c r="Q3" s="136"/>
    </row>
    <row r="4" customFormat="false" ht="12" hidden="false" customHeight="true" outlineLevel="0" collapsed="false">
      <c r="B4" s="138" t="s">
        <v>123</v>
      </c>
      <c r="C4" s="138"/>
      <c r="D4" s="138"/>
      <c r="E4" s="138"/>
      <c r="F4" s="139" t="s">
        <v>124</v>
      </c>
      <c r="G4" s="139"/>
      <c r="H4" s="139"/>
      <c r="I4" s="139"/>
      <c r="J4" s="139" t="s">
        <v>125</v>
      </c>
      <c r="K4" s="139"/>
      <c r="L4" s="139"/>
      <c r="M4" s="139"/>
      <c r="N4" s="139"/>
      <c r="O4" s="139"/>
      <c r="P4" s="134"/>
      <c r="Q4" s="134"/>
    </row>
    <row r="5" s="140" customFormat="true" ht="12" hidden="false" customHeight="true" outlineLevel="0" collapsed="false">
      <c r="B5" s="138"/>
      <c r="C5" s="138"/>
      <c r="D5" s="138"/>
      <c r="E5" s="138"/>
      <c r="F5" s="141" t="s">
        <v>126</v>
      </c>
      <c r="G5" s="141"/>
      <c r="H5" s="142" t="s">
        <v>17</v>
      </c>
      <c r="I5" s="142"/>
      <c r="J5" s="141" t="s">
        <v>126</v>
      </c>
      <c r="K5" s="141"/>
      <c r="L5" s="142" t="s">
        <v>17</v>
      </c>
      <c r="M5" s="142"/>
      <c r="N5" s="143" t="s">
        <v>71</v>
      </c>
      <c r="O5" s="143"/>
      <c r="P5" s="134"/>
      <c r="Q5" s="134"/>
    </row>
    <row r="6" customFormat="false" ht="31.2" hidden="false" customHeight="false" outlineLevel="0" collapsed="false">
      <c r="B6" s="138"/>
      <c r="C6" s="138"/>
      <c r="D6" s="138"/>
      <c r="E6" s="138"/>
      <c r="F6" s="144"/>
      <c r="G6" s="145" t="s">
        <v>18</v>
      </c>
      <c r="H6" s="144"/>
      <c r="I6" s="145" t="s">
        <v>18</v>
      </c>
      <c r="J6" s="144"/>
      <c r="K6" s="145" t="s">
        <v>18</v>
      </c>
      <c r="L6" s="144"/>
      <c r="M6" s="145" t="s">
        <v>18</v>
      </c>
      <c r="N6" s="146" t="s">
        <v>127</v>
      </c>
      <c r="O6" s="143" t="s">
        <v>17</v>
      </c>
      <c r="P6" s="134"/>
      <c r="Q6" s="134"/>
    </row>
    <row r="7" s="147" customFormat="true" ht="15" hidden="false" customHeight="true" outlineLevel="0" collapsed="false">
      <c r="B7" s="148" t="s">
        <v>72</v>
      </c>
      <c r="C7" s="148"/>
      <c r="D7" s="149"/>
      <c r="E7" s="150"/>
      <c r="F7" s="151" t="n">
        <v>55778</v>
      </c>
      <c r="G7" s="152" t="n">
        <v>1000</v>
      </c>
      <c r="H7" s="151" t="n">
        <v>52141</v>
      </c>
      <c r="I7" s="152" t="n">
        <v>1000</v>
      </c>
      <c r="J7" s="151" t="n">
        <v>475435</v>
      </c>
      <c r="K7" s="152" t="n">
        <v>1000</v>
      </c>
      <c r="L7" s="151" t="n">
        <v>465796</v>
      </c>
      <c r="M7" s="152" t="n">
        <v>1000</v>
      </c>
      <c r="N7" s="153" t="n">
        <v>8.52370110079243</v>
      </c>
      <c r="O7" s="153" t="n">
        <v>8.9333921482135</v>
      </c>
      <c r="P7" s="154"/>
      <c r="Q7" s="154"/>
    </row>
    <row r="8" s="147" customFormat="true" ht="7.5" hidden="false" customHeight="true" outlineLevel="0" collapsed="false">
      <c r="B8" s="148"/>
      <c r="C8" s="148"/>
      <c r="D8" s="149"/>
      <c r="E8" s="150"/>
      <c r="F8" s="155"/>
      <c r="G8" s="156"/>
      <c r="H8" s="155"/>
      <c r="I8" s="156"/>
      <c r="J8" s="155"/>
      <c r="K8" s="156"/>
      <c r="L8" s="155"/>
      <c r="M8" s="156"/>
      <c r="N8" s="157"/>
      <c r="O8" s="157"/>
      <c r="P8" s="154"/>
      <c r="Q8" s="154"/>
    </row>
    <row r="9" customFormat="false" ht="12" hidden="false" customHeight="true" outlineLevel="0" collapsed="false">
      <c r="B9" s="158" t="s">
        <v>128</v>
      </c>
      <c r="C9" s="158"/>
      <c r="D9" s="158"/>
      <c r="E9" s="158"/>
      <c r="F9" s="151" t="n">
        <v>510</v>
      </c>
      <c r="G9" s="152" t="n">
        <v>9.14338986697264</v>
      </c>
      <c r="H9" s="151" t="n">
        <v>758</v>
      </c>
      <c r="I9" s="152" t="n">
        <v>14.5375040754876</v>
      </c>
      <c r="J9" s="151" t="n">
        <v>5621</v>
      </c>
      <c r="K9" s="152" t="n">
        <v>11.8228569625711</v>
      </c>
      <c r="L9" s="151" t="n">
        <v>7812</v>
      </c>
      <c r="M9" s="152" t="n">
        <v>16.7712904361566</v>
      </c>
      <c r="N9" s="153" t="n">
        <v>11.021568627451</v>
      </c>
      <c r="O9" s="153" t="n">
        <v>10.3060686015831</v>
      </c>
      <c r="P9" s="134"/>
      <c r="Q9" s="134"/>
    </row>
    <row r="10" customFormat="false" ht="4.5" hidden="false" customHeight="true" outlineLevel="0" collapsed="false">
      <c r="B10" s="159"/>
      <c r="C10" s="159"/>
      <c r="D10" s="160"/>
      <c r="E10" s="161"/>
      <c r="F10" s="151"/>
      <c r="G10" s="152"/>
      <c r="H10" s="151"/>
      <c r="I10" s="152"/>
      <c r="J10" s="151"/>
      <c r="K10" s="152"/>
      <c r="L10" s="151"/>
      <c r="M10" s="152"/>
      <c r="N10" s="153"/>
      <c r="O10" s="153"/>
      <c r="P10" s="134"/>
      <c r="Q10" s="134"/>
    </row>
    <row r="11" s="147" customFormat="true" ht="12" hidden="false" customHeight="true" outlineLevel="0" collapsed="false">
      <c r="B11" s="162" t="s">
        <v>129</v>
      </c>
      <c r="C11" s="163" t="s">
        <v>130</v>
      </c>
      <c r="D11" s="164" t="s">
        <v>131</v>
      </c>
      <c r="E11" s="164"/>
      <c r="F11" s="151" t="n">
        <v>486</v>
      </c>
      <c r="G11" s="152" t="n">
        <v>8.71311269676216</v>
      </c>
      <c r="H11" s="151" t="n">
        <v>738</v>
      </c>
      <c r="I11" s="152" t="n">
        <v>14.1539287700658</v>
      </c>
      <c r="J11" s="151" t="n">
        <v>5352</v>
      </c>
      <c r="K11" s="152" t="n">
        <v>11.2570593246185</v>
      </c>
      <c r="L11" s="151" t="n">
        <v>7626</v>
      </c>
      <c r="M11" s="152" t="n">
        <v>16.3719739972005</v>
      </c>
      <c r="N11" s="153" t="n">
        <v>11.0123456790123</v>
      </c>
      <c r="O11" s="153" t="n">
        <v>10.3333333333333</v>
      </c>
      <c r="P11" s="154"/>
      <c r="Q11" s="154"/>
    </row>
    <row r="12" s="147" customFormat="true" ht="12" hidden="false" customHeight="true" outlineLevel="0" collapsed="false">
      <c r="B12" s="159"/>
      <c r="C12" s="163"/>
      <c r="D12" s="160" t="s">
        <v>132</v>
      </c>
      <c r="E12" s="158" t="s">
        <v>133</v>
      </c>
      <c r="F12" s="155" t="n">
        <v>430</v>
      </c>
      <c r="G12" s="156" t="n">
        <v>7.70913263293772</v>
      </c>
      <c r="H12" s="155" t="n">
        <v>646</v>
      </c>
      <c r="I12" s="156" t="n">
        <v>12.3894823651253</v>
      </c>
      <c r="J12" s="155" t="n">
        <v>4599</v>
      </c>
      <c r="K12" s="156" t="n">
        <v>9.67324660574001</v>
      </c>
      <c r="L12" s="155" t="n">
        <v>6570</v>
      </c>
      <c r="M12" s="156" t="n">
        <v>14.1048871179658</v>
      </c>
      <c r="N12" s="157" t="n">
        <v>10.6953488372093</v>
      </c>
      <c r="O12" s="157" t="n">
        <v>10.1702786377709</v>
      </c>
      <c r="P12" s="154"/>
      <c r="Q12" s="154"/>
    </row>
    <row r="13" customFormat="false" ht="12" hidden="false" customHeight="true" outlineLevel="0" collapsed="false">
      <c r="B13" s="165"/>
      <c r="C13" s="166"/>
      <c r="D13" s="160" t="s">
        <v>134</v>
      </c>
      <c r="E13" s="158" t="s">
        <v>135</v>
      </c>
      <c r="F13" s="155" t="n">
        <v>56</v>
      </c>
      <c r="G13" s="156" t="n">
        <v>1.00398006382445</v>
      </c>
      <c r="H13" s="155" t="n">
        <v>91</v>
      </c>
      <c r="I13" s="156" t="n">
        <v>1.74526763966936</v>
      </c>
      <c r="J13" s="155" t="n">
        <v>753</v>
      </c>
      <c r="K13" s="156" t="n">
        <v>1.5838127188785</v>
      </c>
      <c r="L13" s="155" t="n">
        <v>1051</v>
      </c>
      <c r="M13" s="156" t="n">
        <v>2.25635256635952</v>
      </c>
      <c r="N13" s="157" t="n">
        <v>13.4464285714286</v>
      </c>
      <c r="O13" s="157" t="n">
        <v>11.5494505494506</v>
      </c>
      <c r="P13" s="134"/>
      <c r="Q13" s="134"/>
    </row>
    <row r="14" customFormat="false" ht="6.75" hidden="false" customHeight="true" outlineLevel="0" collapsed="false">
      <c r="B14" s="165"/>
      <c r="C14" s="166"/>
      <c r="D14" s="167"/>
      <c r="E14" s="158"/>
      <c r="F14" s="155"/>
      <c r="G14" s="156"/>
      <c r="H14" s="155"/>
      <c r="I14" s="156"/>
      <c r="J14" s="155"/>
      <c r="K14" s="156"/>
      <c r="L14" s="155"/>
      <c r="M14" s="156"/>
      <c r="N14" s="157"/>
      <c r="O14" s="157"/>
      <c r="P14" s="134"/>
      <c r="Q14" s="134"/>
    </row>
    <row r="15" customFormat="false" ht="12" hidden="false" customHeight="true" outlineLevel="0" collapsed="false">
      <c r="B15" s="162" t="s">
        <v>129</v>
      </c>
      <c r="C15" s="163" t="s">
        <v>136</v>
      </c>
      <c r="D15" s="164" t="s">
        <v>137</v>
      </c>
      <c r="E15" s="164"/>
      <c r="F15" s="151" t="n">
        <v>20</v>
      </c>
      <c r="G15" s="152" t="n">
        <v>0.358564308508731</v>
      </c>
      <c r="H15" s="151" t="n">
        <v>19</v>
      </c>
      <c r="I15" s="152" t="n">
        <v>0.364396540150745</v>
      </c>
      <c r="J15" s="151" t="n">
        <v>227</v>
      </c>
      <c r="K15" s="152" t="n">
        <v>0.477457486302018</v>
      </c>
      <c r="L15" s="151" t="n">
        <v>174</v>
      </c>
      <c r="M15" s="152" t="n">
        <v>0.373554088055715</v>
      </c>
      <c r="N15" s="153" t="n">
        <v>11.35</v>
      </c>
      <c r="O15" s="153" t="n">
        <v>9.1578947368421</v>
      </c>
      <c r="P15" s="134"/>
      <c r="Q15" s="134"/>
    </row>
    <row r="16" s="147" customFormat="true" ht="12" hidden="false" customHeight="true" outlineLevel="0" collapsed="false">
      <c r="B16" s="159"/>
      <c r="C16" s="159"/>
      <c r="D16" s="160" t="s">
        <v>138</v>
      </c>
      <c r="E16" s="158" t="s">
        <v>139</v>
      </c>
      <c r="F16" s="155" t="n">
        <v>6</v>
      </c>
      <c r="G16" s="156" t="n">
        <v>0.107569292552619</v>
      </c>
      <c r="H16" s="155" t="n">
        <v>5</v>
      </c>
      <c r="I16" s="156" t="n">
        <v>0.0958938263554592</v>
      </c>
      <c r="J16" s="155" t="n">
        <v>106</v>
      </c>
      <c r="K16" s="156" t="n">
        <v>0.222953716070546</v>
      </c>
      <c r="L16" s="155" t="n">
        <v>70</v>
      </c>
      <c r="M16" s="156" t="n">
        <v>0.150280380252299</v>
      </c>
      <c r="N16" s="157" t="n">
        <v>17.6666666666667</v>
      </c>
      <c r="O16" s="157" t="n">
        <v>14</v>
      </c>
      <c r="P16" s="154"/>
      <c r="Q16" s="154"/>
    </row>
    <row r="17" customFormat="false" ht="12" hidden="false" customHeight="true" outlineLevel="0" collapsed="false">
      <c r="B17" s="165"/>
      <c r="C17" s="165"/>
      <c r="D17" s="160" t="s">
        <v>140</v>
      </c>
      <c r="E17" s="158" t="s">
        <v>141</v>
      </c>
      <c r="F17" s="155" t="n">
        <v>14</v>
      </c>
      <c r="G17" s="156" t="n">
        <v>0.250995015956112</v>
      </c>
      <c r="H17" s="155" t="n">
        <v>14</v>
      </c>
      <c r="I17" s="156" t="n">
        <v>0.268502713795286</v>
      </c>
      <c r="J17" s="155" t="n">
        <v>121</v>
      </c>
      <c r="K17" s="156" t="n">
        <v>0.254503770231472</v>
      </c>
      <c r="L17" s="155" t="n">
        <v>104</v>
      </c>
      <c r="M17" s="156" t="n">
        <v>0.223273707803416</v>
      </c>
      <c r="N17" s="157" t="n">
        <v>8.64285714285714</v>
      </c>
      <c r="O17" s="157" t="n">
        <v>7.42857142857143</v>
      </c>
      <c r="P17" s="134"/>
      <c r="Q17" s="134"/>
    </row>
    <row r="18" customFormat="false" ht="5.25" hidden="false" customHeight="true" outlineLevel="0" collapsed="false">
      <c r="B18" s="165"/>
      <c r="C18" s="165"/>
      <c r="D18" s="167"/>
      <c r="E18" s="158"/>
      <c r="F18" s="155"/>
      <c r="G18" s="156"/>
      <c r="H18" s="155"/>
      <c r="I18" s="156"/>
      <c r="J18" s="155"/>
      <c r="K18" s="156"/>
      <c r="L18" s="155"/>
      <c r="M18" s="156"/>
      <c r="N18" s="157"/>
      <c r="O18" s="157"/>
      <c r="P18" s="134"/>
      <c r="Q18" s="134"/>
    </row>
    <row r="19" customFormat="false" ht="7.5" hidden="false" customHeight="true" outlineLevel="0" collapsed="false">
      <c r="B19" s="165"/>
      <c r="C19" s="165"/>
      <c r="D19" s="167"/>
      <c r="E19" s="158"/>
      <c r="F19" s="155"/>
      <c r="G19" s="156"/>
      <c r="H19" s="155"/>
      <c r="I19" s="156"/>
      <c r="J19" s="155"/>
      <c r="K19" s="156"/>
      <c r="L19" s="155"/>
      <c r="M19" s="156"/>
      <c r="N19" s="157"/>
      <c r="O19" s="157"/>
      <c r="P19" s="134"/>
      <c r="Q19" s="134"/>
    </row>
    <row r="20" customFormat="false" ht="12" hidden="false" customHeight="true" outlineLevel="0" collapsed="false">
      <c r="B20" s="158" t="s">
        <v>142</v>
      </c>
      <c r="C20" s="158"/>
      <c r="D20" s="158"/>
      <c r="E20" s="158"/>
      <c r="F20" s="151" t="n">
        <v>55268</v>
      </c>
      <c r="G20" s="152" t="n">
        <v>990.856610133027</v>
      </c>
      <c r="H20" s="151" t="n">
        <v>51383</v>
      </c>
      <c r="I20" s="152" t="n">
        <v>985.462495924512</v>
      </c>
      <c r="J20" s="151" t="n">
        <v>469814</v>
      </c>
      <c r="K20" s="152" t="n">
        <v>988.177143037429</v>
      </c>
      <c r="L20" s="151" t="n">
        <v>457984</v>
      </c>
      <c r="M20" s="152" t="n">
        <v>983.228709563844</v>
      </c>
      <c r="N20" s="153" t="n">
        <v>8.50065137149888</v>
      </c>
      <c r="O20" s="153" t="n">
        <v>8.91314247903003</v>
      </c>
      <c r="P20" s="134"/>
      <c r="Q20" s="134"/>
    </row>
    <row r="21" s="147" customFormat="true" ht="3.75" hidden="false" customHeight="true" outlineLevel="0" collapsed="false">
      <c r="B21" s="159"/>
      <c r="C21" s="159"/>
      <c r="D21" s="160"/>
      <c r="E21" s="158"/>
      <c r="F21" s="155"/>
      <c r="G21" s="156"/>
      <c r="H21" s="155"/>
      <c r="I21" s="156"/>
      <c r="J21" s="155"/>
      <c r="K21" s="156"/>
      <c r="L21" s="155"/>
      <c r="M21" s="156"/>
      <c r="N21" s="157"/>
      <c r="O21" s="157"/>
      <c r="P21" s="154"/>
      <c r="Q21" s="154"/>
    </row>
    <row r="22" customFormat="false" ht="12" hidden="false" customHeight="true" outlineLevel="0" collapsed="false">
      <c r="B22" s="162" t="s">
        <v>129</v>
      </c>
      <c r="C22" s="163" t="s">
        <v>86</v>
      </c>
      <c r="D22" s="164" t="s">
        <v>87</v>
      </c>
      <c r="E22" s="164"/>
      <c r="F22" s="151" t="n">
        <v>24</v>
      </c>
      <c r="G22" s="152" t="n">
        <v>0.430277170210477</v>
      </c>
      <c r="H22" s="151" t="n">
        <v>21</v>
      </c>
      <c r="I22" s="152" t="n">
        <v>0.402754070692929</v>
      </c>
      <c r="J22" s="151" t="n">
        <v>249</v>
      </c>
      <c r="K22" s="152" t="n">
        <v>0.523730899071377</v>
      </c>
      <c r="L22" s="151" t="n">
        <v>242</v>
      </c>
      <c r="M22" s="152" t="n">
        <v>0.519540743157949</v>
      </c>
      <c r="N22" s="153" t="n">
        <v>10.375</v>
      </c>
      <c r="O22" s="153" t="n">
        <v>11.5238095238095</v>
      </c>
      <c r="P22" s="134"/>
      <c r="Q22" s="134"/>
    </row>
    <row r="23" customFormat="false" ht="12" hidden="false" customHeight="true" outlineLevel="0" collapsed="false">
      <c r="B23" s="165"/>
      <c r="C23" s="166"/>
      <c r="D23" s="160" t="s">
        <v>143</v>
      </c>
      <c r="E23" s="158" t="s">
        <v>87</v>
      </c>
      <c r="F23" s="155" t="n">
        <v>24</v>
      </c>
      <c r="G23" s="156" t="n">
        <v>0.430277170210477</v>
      </c>
      <c r="H23" s="155" t="n">
        <v>21</v>
      </c>
      <c r="I23" s="156" t="n">
        <v>0.402754070692929</v>
      </c>
      <c r="J23" s="155" t="n">
        <v>249</v>
      </c>
      <c r="K23" s="156" t="n">
        <v>0.523730899071377</v>
      </c>
      <c r="L23" s="155" t="n">
        <v>242</v>
      </c>
      <c r="M23" s="156" t="n">
        <v>0.519540743157949</v>
      </c>
      <c r="N23" s="157" t="n">
        <v>10.375</v>
      </c>
      <c r="O23" s="157" t="n">
        <v>11.5238095238095</v>
      </c>
      <c r="P23" s="134"/>
      <c r="Q23" s="134"/>
    </row>
    <row r="24" customFormat="false" ht="7.5" hidden="false" customHeight="true" outlineLevel="0" collapsed="false">
      <c r="B24" s="165"/>
      <c r="C24" s="166"/>
      <c r="D24" s="167"/>
      <c r="E24" s="158"/>
      <c r="F24" s="155"/>
      <c r="G24" s="156"/>
      <c r="H24" s="155"/>
      <c r="I24" s="156"/>
      <c r="J24" s="155"/>
      <c r="K24" s="156"/>
      <c r="L24" s="155"/>
      <c r="M24" s="156"/>
      <c r="N24" s="157"/>
      <c r="O24" s="157"/>
      <c r="P24" s="134"/>
      <c r="Q24" s="134"/>
    </row>
    <row r="25" customFormat="false" ht="12" hidden="false" customHeight="true" outlineLevel="0" collapsed="false">
      <c r="B25" s="162" t="s">
        <v>129</v>
      </c>
      <c r="C25" s="163" t="s">
        <v>88</v>
      </c>
      <c r="D25" s="164" t="s">
        <v>89</v>
      </c>
      <c r="E25" s="164"/>
      <c r="F25" s="151" t="n">
        <v>6235</v>
      </c>
      <c r="G25" s="152" t="n">
        <v>111.782423177597</v>
      </c>
      <c r="H25" s="151" t="n">
        <v>5740</v>
      </c>
      <c r="I25" s="152" t="n">
        <v>110.086112656067</v>
      </c>
      <c r="J25" s="151" t="n">
        <v>42190</v>
      </c>
      <c r="K25" s="152" t="n">
        <v>88.7397856699654</v>
      </c>
      <c r="L25" s="151" t="n">
        <v>40469</v>
      </c>
      <c r="M25" s="152" t="n">
        <v>86.8813815490043</v>
      </c>
      <c r="N25" s="153" t="n">
        <v>6.76663993584603</v>
      </c>
      <c r="O25" s="153" t="n">
        <v>7.05034843205575</v>
      </c>
      <c r="P25" s="134"/>
      <c r="Q25" s="134"/>
    </row>
    <row r="26" s="147" customFormat="true" ht="12" hidden="false" customHeight="true" outlineLevel="0" collapsed="false">
      <c r="B26" s="159"/>
      <c r="C26" s="163"/>
      <c r="D26" s="160" t="s">
        <v>144</v>
      </c>
      <c r="E26" s="158" t="s">
        <v>145</v>
      </c>
      <c r="F26" s="155" t="n">
        <v>2785</v>
      </c>
      <c r="G26" s="156" t="n">
        <v>49.9300799598408</v>
      </c>
      <c r="H26" s="155" t="n">
        <v>2574</v>
      </c>
      <c r="I26" s="156" t="n">
        <v>49.3661418077904</v>
      </c>
      <c r="J26" s="155" t="n">
        <v>23446</v>
      </c>
      <c r="K26" s="156" t="n">
        <v>49.3148379904719</v>
      </c>
      <c r="L26" s="155" t="n">
        <v>22772</v>
      </c>
      <c r="M26" s="156" t="n">
        <v>48.888354558648</v>
      </c>
      <c r="N26" s="157" t="n">
        <v>8.41867145421903</v>
      </c>
      <c r="O26" s="157" t="n">
        <v>8.84693084693085</v>
      </c>
      <c r="P26" s="154"/>
      <c r="Q26" s="154"/>
    </row>
    <row r="27" s="147" customFormat="true" ht="12" hidden="false" customHeight="true" outlineLevel="0" collapsed="false">
      <c r="B27" s="159"/>
      <c r="C27" s="163"/>
      <c r="D27" s="160" t="s">
        <v>146</v>
      </c>
      <c r="E27" s="168" t="s">
        <v>147</v>
      </c>
      <c r="F27" s="155" t="n">
        <v>2258</v>
      </c>
      <c r="G27" s="156" t="n">
        <v>40.4819104306357</v>
      </c>
      <c r="H27" s="155" t="n">
        <v>2014</v>
      </c>
      <c r="I27" s="156" t="n">
        <v>38.626033255979</v>
      </c>
      <c r="J27" s="155" t="n">
        <v>10186</v>
      </c>
      <c r="K27" s="156" t="n">
        <v>21.424590112213</v>
      </c>
      <c r="L27" s="155" t="n">
        <v>9148</v>
      </c>
      <c r="M27" s="156" t="n">
        <v>19.6394988364005</v>
      </c>
      <c r="N27" s="157" t="n">
        <v>4.511071744907</v>
      </c>
      <c r="O27" s="157" t="n">
        <v>4.54220456802383</v>
      </c>
      <c r="P27" s="154"/>
      <c r="Q27" s="154"/>
    </row>
    <row r="28" customFormat="false" ht="12" hidden="false" customHeight="true" outlineLevel="0" collapsed="false">
      <c r="B28" s="169"/>
      <c r="C28" s="170"/>
      <c r="D28" s="160" t="s">
        <v>148</v>
      </c>
      <c r="E28" s="158" t="s">
        <v>149</v>
      </c>
      <c r="F28" s="155" t="n">
        <v>1192</v>
      </c>
      <c r="G28" s="156" t="n">
        <v>21.3704327871204</v>
      </c>
      <c r="H28" s="155" t="n">
        <v>1152</v>
      </c>
      <c r="I28" s="156" t="n">
        <v>22.0939375922978</v>
      </c>
      <c r="J28" s="155" t="n">
        <v>8558</v>
      </c>
      <c r="K28" s="156" t="n">
        <v>18.0003575672805</v>
      </c>
      <c r="L28" s="155" t="n">
        <v>8549</v>
      </c>
      <c r="M28" s="156" t="n">
        <v>18.3535281539558</v>
      </c>
      <c r="N28" s="157" t="n">
        <v>7.17953020134228</v>
      </c>
      <c r="O28" s="157" t="n">
        <v>7.42100694444445</v>
      </c>
      <c r="P28" s="134"/>
      <c r="Q28" s="134"/>
    </row>
    <row r="29" customFormat="false" ht="7.5" hidden="false" customHeight="true" outlineLevel="0" collapsed="false">
      <c r="B29" s="169"/>
      <c r="C29" s="170"/>
      <c r="D29" s="160"/>
      <c r="E29" s="158"/>
      <c r="F29" s="155"/>
      <c r="G29" s="156"/>
      <c r="H29" s="155"/>
      <c r="I29" s="156"/>
      <c r="J29" s="155"/>
      <c r="K29" s="156"/>
      <c r="L29" s="155"/>
      <c r="M29" s="156"/>
      <c r="N29" s="157"/>
      <c r="O29" s="157"/>
      <c r="P29" s="134"/>
      <c r="Q29" s="134"/>
    </row>
    <row r="30" s="147" customFormat="true" ht="12" hidden="false" customHeight="true" outlineLevel="0" collapsed="false">
      <c r="B30" s="162" t="s">
        <v>129</v>
      </c>
      <c r="C30" s="163" t="s">
        <v>90</v>
      </c>
      <c r="D30" s="164" t="s">
        <v>91</v>
      </c>
      <c r="E30" s="164"/>
      <c r="F30" s="151" t="n">
        <v>5154</v>
      </c>
      <c r="G30" s="152" t="n">
        <v>92.4020223027</v>
      </c>
      <c r="H30" s="151" t="n">
        <v>4515</v>
      </c>
      <c r="I30" s="152" t="n">
        <v>86.5921251989797</v>
      </c>
      <c r="J30" s="151" t="n">
        <v>106493</v>
      </c>
      <c r="K30" s="152" t="n">
        <v>223.990661183968</v>
      </c>
      <c r="L30" s="151" t="n">
        <v>103624</v>
      </c>
      <c r="M30" s="152" t="n">
        <v>222.466487475204</v>
      </c>
      <c r="N30" s="153" t="n">
        <v>20.6622041133101</v>
      </c>
      <c r="O30" s="153" t="n">
        <v>22.9510520487265</v>
      </c>
      <c r="P30" s="154"/>
      <c r="Q30" s="154"/>
    </row>
    <row r="31" customFormat="false" ht="12" hidden="false" customHeight="true" outlineLevel="0" collapsed="false">
      <c r="B31" s="169"/>
      <c r="C31" s="170"/>
      <c r="D31" s="160" t="s">
        <v>150</v>
      </c>
      <c r="E31" s="171" t="s">
        <v>151</v>
      </c>
      <c r="F31" s="155" t="n">
        <v>774</v>
      </c>
      <c r="G31" s="156" t="n">
        <v>13.8764387392879</v>
      </c>
      <c r="H31" s="155" t="n">
        <v>667</v>
      </c>
      <c r="I31" s="156" t="n">
        <v>12.7922364358183</v>
      </c>
      <c r="J31" s="155" t="n">
        <v>16348</v>
      </c>
      <c r="K31" s="156" t="n">
        <v>34.3853523615216</v>
      </c>
      <c r="L31" s="155" t="n">
        <v>15834</v>
      </c>
      <c r="M31" s="156" t="n">
        <v>33.9934220130701</v>
      </c>
      <c r="N31" s="157" t="n">
        <v>21.1214470284238</v>
      </c>
      <c r="O31" s="157" t="n">
        <v>23.7391304347826</v>
      </c>
      <c r="P31" s="134"/>
      <c r="Q31" s="134"/>
    </row>
    <row r="32" customFormat="false" ht="12" hidden="false" customHeight="true" outlineLevel="0" collapsed="false">
      <c r="B32" s="169"/>
      <c r="C32" s="170"/>
      <c r="D32" s="160" t="n">
        <v>10</v>
      </c>
      <c r="E32" s="171" t="s">
        <v>152</v>
      </c>
      <c r="F32" s="155" t="n">
        <v>107</v>
      </c>
      <c r="G32" s="156" t="n">
        <v>1.91831905052171</v>
      </c>
      <c r="H32" s="155" t="n">
        <v>106</v>
      </c>
      <c r="I32" s="156" t="n">
        <v>2.03294911873574</v>
      </c>
      <c r="J32" s="155" t="n">
        <v>1541</v>
      </c>
      <c r="K32" s="156" t="n">
        <v>3.24124223079916</v>
      </c>
      <c r="L32" s="155" t="n">
        <v>1638</v>
      </c>
      <c r="M32" s="156" t="n">
        <v>3.5165608979038</v>
      </c>
      <c r="N32" s="157" t="n">
        <v>14.4018691588785</v>
      </c>
      <c r="O32" s="157" t="n">
        <v>15.4528301886792</v>
      </c>
      <c r="P32" s="134"/>
      <c r="Q32" s="134"/>
    </row>
    <row r="33" s="147" customFormat="true" ht="12" hidden="false" customHeight="true" outlineLevel="0" collapsed="false">
      <c r="B33" s="159"/>
      <c r="C33" s="163"/>
      <c r="D33" s="160" t="n">
        <v>11</v>
      </c>
      <c r="E33" s="171" t="s">
        <v>153</v>
      </c>
      <c r="F33" s="155" t="n">
        <v>504</v>
      </c>
      <c r="G33" s="156" t="n">
        <v>9.03582057442002</v>
      </c>
      <c r="H33" s="155" t="n">
        <v>404</v>
      </c>
      <c r="I33" s="156" t="n">
        <v>7.74822116952111</v>
      </c>
      <c r="J33" s="155" t="n">
        <v>8229</v>
      </c>
      <c r="K33" s="156" t="n">
        <v>17.3083597126842</v>
      </c>
      <c r="L33" s="155" t="n">
        <v>6734</v>
      </c>
      <c r="M33" s="156" t="n">
        <v>14.4569725802712</v>
      </c>
      <c r="N33" s="157" t="n">
        <v>16.327380952381</v>
      </c>
      <c r="O33" s="157" t="n">
        <v>16.6683168316832</v>
      </c>
      <c r="P33" s="154"/>
      <c r="Q33" s="154"/>
    </row>
    <row r="34" customFormat="false" ht="12" hidden="false" customHeight="true" outlineLevel="0" collapsed="false">
      <c r="B34" s="172"/>
      <c r="C34" s="173"/>
      <c r="D34" s="160" t="n">
        <v>12</v>
      </c>
      <c r="E34" s="171" t="s">
        <v>154</v>
      </c>
      <c r="F34" s="155" t="n">
        <v>210</v>
      </c>
      <c r="G34" s="156" t="n">
        <v>3.76492523934168</v>
      </c>
      <c r="H34" s="155" t="n">
        <v>185</v>
      </c>
      <c r="I34" s="156" t="n">
        <v>3.54807157515199</v>
      </c>
      <c r="J34" s="155" t="n">
        <v>1343</v>
      </c>
      <c r="K34" s="156" t="n">
        <v>2.82478151587494</v>
      </c>
      <c r="L34" s="155" t="n">
        <v>1498</v>
      </c>
      <c r="M34" s="156" t="n">
        <v>3.21600013739921</v>
      </c>
      <c r="N34" s="157" t="n">
        <v>6.3952380952381</v>
      </c>
      <c r="O34" s="157" t="n">
        <v>8.0972972972973</v>
      </c>
      <c r="P34" s="134"/>
      <c r="Q34" s="134"/>
    </row>
    <row r="35" customFormat="false" ht="12" hidden="false" customHeight="true" outlineLevel="0" collapsed="false">
      <c r="B35" s="169"/>
      <c r="C35" s="170"/>
      <c r="D35" s="160" t="n">
        <v>13</v>
      </c>
      <c r="E35" s="171" t="s">
        <v>155</v>
      </c>
      <c r="F35" s="155" t="n">
        <v>371</v>
      </c>
      <c r="G35" s="156" t="n">
        <v>6.65136792283696</v>
      </c>
      <c r="H35" s="155" t="n">
        <v>271</v>
      </c>
      <c r="I35" s="156" t="n">
        <v>5.19744538846589</v>
      </c>
      <c r="J35" s="155" t="n">
        <v>2219</v>
      </c>
      <c r="K35" s="156" t="n">
        <v>4.66730467887303</v>
      </c>
      <c r="L35" s="155" t="n">
        <v>1950</v>
      </c>
      <c r="M35" s="156" t="n">
        <v>4.18638202131405</v>
      </c>
      <c r="N35" s="157" t="n">
        <v>5.9811320754717</v>
      </c>
      <c r="O35" s="157" t="n">
        <v>7.19557195571956</v>
      </c>
      <c r="P35" s="134"/>
      <c r="Q35" s="134"/>
    </row>
    <row r="36" customFormat="false" ht="12" hidden="false" customHeight="true" outlineLevel="0" collapsed="false">
      <c r="B36" s="169"/>
      <c r="C36" s="170"/>
      <c r="D36" s="160" t="n">
        <v>14</v>
      </c>
      <c r="E36" s="171" t="s">
        <v>156</v>
      </c>
      <c r="F36" s="155" t="n">
        <v>71</v>
      </c>
      <c r="G36" s="156" t="n">
        <v>1.272903295206</v>
      </c>
      <c r="H36" s="155" t="n">
        <v>62</v>
      </c>
      <c r="I36" s="156" t="n">
        <v>1.18908344680769</v>
      </c>
      <c r="J36" s="155" t="n">
        <v>1136</v>
      </c>
      <c r="K36" s="156" t="n">
        <v>2.38939076845415</v>
      </c>
      <c r="L36" s="155" t="n">
        <v>1082</v>
      </c>
      <c r="M36" s="156" t="n">
        <v>2.32290530618554</v>
      </c>
      <c r="N36" s="157" t="n">
        <v>16</v>
      </c>
      <c r="O36" s="157" t="n">
        <v>17.4516129032258</v>
      </c>
      <c r="P36" s="134"/>
      <c r="Q36" s="134"/>
    </row>
    <row r="37" customFormat="false" ht="12" hidden="false" customHeight="true" outlineLevel="0" collapsed="false">
      <c r="B37" s="170"/>
      <c r="C37" s="170"/>
      <c r="D37" s="160" t="n">
        <v>15</v>
      </c>
      <c r="E37" s="171" t="s">
        <v>157</v>
      </c>
      <c r="F37" s="155" t="n">
        <v>233</v>
      </c>
      <c r="G37" s="156" t="n">
        <v>4.17727419412672</v>
      </c>
      <c r="H37" s="155" t="n">
        <v>208</v>
      </c>
      <c r="I37" s="156" t="n">
        <v>3.9891831763871</v>
      </c>
      <c r="J37" s="155" t="n">
        <v>2629</v>
      </c>
      <c r="K37" s="156" t="n">
        <v>5.52967282593835</v>
      </c>
      <c r="L37" s="155" t="n">
        <v>2411</v>
      </c>
      <c r="M37" s="156" t="n">
        <v>5.1760856684042</v>
      </c>
      <c r="N37" s="157" t="n">
        <v>11.2832618025751</v>
      </c>
      <c r="O37" s="157" t="n">
        <v>11.5913461538462</v>
      </c>
      <c r="P37" s="134"/>
      <c r="Q37" s="134"/>
    </row>
    <row r="38" s="147" customFormat="true" ht="12" hidden="false" customHeight="true" outlineLevel="0" collapsed="false">
      <c r="B38" s="162"/>
      <c r="C38" s="163"/>
      <c r="D38" s="160" t="n">
        <v>16</v>
      </c>
      <c r="E38" s="171" t="s">
        <v>158</v>
      </c>
      <c r="F38" s="155" t="n">
        <v>60</v>
      </c>
      <c r="G38" s="156" t="n">
        <v>1.07569292552619</v>
      </c>
      <c r="H38" s="155" t="n">
        <v>56</v>
      </c>
      <c r="I38" s="156" t="n">
        <v>1.07401085518114</v>
      </c>
      <c r="J38" s="155" t="n">
        <v>3328</v>
      </c>
      <c r="K38" s="156" t="n">
        <v>6.99990534983752</v>
      </c>
      <c r="L38" s="155" t="n">
        <v>3646</v>
      </c>
      <c r="M38" s="156" t="n">
        <v>7.82746094856976</v>
      </c>
      <c r="N38" s="157" t="n">
        <v>55.4666666666667</v>
      </c>
      <c r="O38" s="157" t="n">
        <v>65.1071428571429</v>
      </c>
      <c r="P38" s="154"/>
      <c r="Q38" s="154"/>
    </row>
    <row r="39" customFormat="false" ht="12" hidden="false" customHeight="true" outlineLevel="0" collapsed="false">
      <c r="B39" s="174"/>
      <c r="C39" s="170"/>
      <c r="D39" s="160" t="n">
        <v>17</v>
      </c>
      <c r="E39" s="171" t="s">
        <v>159</v>
      </c>
      <c r="F39" s="155" t="n">
        <v>26</v>
      </c>
      <c r="G39" s="156" t="n">
        <v>0.46613360106135</v>
      </c>
      <c r="H39" s="155" t="n">
        <v>27</v>
      </c>
      <c r="I39" s="156" t="n">
        <v>0.51782666231948</v>
      </c>
      <c r="J39" s="155" t="n">
        <v>140</v>
      </c>
      <c r="K39" s="156" t="n">
        <v>0.294467172168646</v>
      </c>
      <c r="L39" s="155" t="n">
        <v>139</v>
      </c>
      <c r="M39" s="156" t="n">
        <v>0.298413897929566</v>
      </c>
      <c r="N39" s="157" t="n">
        <v>5.38461538461539</v>
      </c>
      <c r="O39" s="157" t="n">
        <v>5.14814814814815</v>
      </c>
      <c r="P39" s="134"/>
      <c r="Q39" s="134"/>
    </row>
    <row r="40" customFormat="false" ht="12" hidden="false" customHeight="true" outlineLevel="0" collapsed="false">
      <c r="B40" s="174"/>
      <c r="C40" s="170"/>
      <c r="D40" s="160" t="n">
        <v>18</v>
      </c>
      <c r="E40" s="171" t="s">
        <v>160</v>
      </c>
      <c r="F40" s="155" t="n">
        <v>132</v>
      </c>
      <c r="G40" s="156" t="n">
        <v>2.36652443615762</v>
      </c>
      <c r="H40" s="155" t="n">
        <v>123</v>
      </c>
      <c r="I40" s="156" t="n">
        <v>2.3589881283443</v>
      </c>
      <c r="J40" s="155" t="n">
        <v>4480</v>
      </c>
      <c r="K40" s="156" t="n">
        <v>9.42294950939666</v>
      </c>
      <c r="L40" s="155" t="n">
        <v>4105</v>
      </c>
      <c r="M40" s="156" t="n">
        <v>8.81287087050984</v>
      </c>
      <c r="N40" s="157" t="n">
        <v>33.9393939393939</v>
      </c>
      <c r="O40" s="157" t="n">
        <v>33.3739837398374</v>
      </c>
      <c r="P40" s="134"/>
      <c r="Q40" s="134"/>
    </row>
    <row r="41" customFormat="false" ht="12" hidden="false" customHeight="true" outlineLevel="0" collapsed="false">
      <c r="B41" s="174"/>
      <c r="C41" s="170"/>
      <c r="D41" s="160" t="n">
        <v>19</v>
      </c>
      <c r="E41" s="171" t="s">
        <v>161</v>
      </c>
      <c r="F41" s="155" t="n">
        <v>27</v>
      </c>
      <c r="G41" s="156" t="n">
        <v>0.484061816486787</v>
      </c>
      <c r="H41" s="155" t="n">
        <v>20</v>
      </c>
      <c r="I41" s="156" t="n">
        <v>0.383575305421837</v>
      </c>
      <c r="J41" s="155" t="n">
        <v>385</v>
      </c>
      <c r="K41" s="156" t="n">
        <v>0.809784723463775</v>
      </c>
      <c r="L41" s="155" t="n">
        <v>376</v>
      </c>
      <c r="M41" s="156" t="n">
        <v>0.807220328212351</v>
      </c>
      <c r="N41" s="157" t="n">
        <v>14.2592592592593</v>
      </c>
      <c r="O41" s="157" t="n">
        <v>18.8</v>
      </c>
      <c r="P41" s="134"/>
      <c r="Q41" s="134"/>
    </row>
    <row r="42" customFormat="false" ht="12" hidden="false" customHeight="true" outlineLevel="0" collapsed="false">
      <c r="B42" s="174"/>
      <c r="C42" s="170"/>
      <c r="D42" s="160" t="n">
        <v>20</v>
      </c>
      <c r="E42" s="171" t="s">
        <v>162</v>
      </c>
      <c r="F42" s="155" t="n">
        <v>57</v>
      </c>
      <c r="G42" s="156" t="n">
        <v>1.02190827924988</v>
      </c>
      <c r="H42" s="155" t="n">
        <v>44</v>
      </c>
      <c r="I42" s="156" t="n">
        <v>0.843865671928041</v>
      </c>
      <c r="J42" s="155" t="n">
        <v>888</v>
      </c>
      <c r="K42" s="156" t="n">
        <v>1.86776320632684</v>
      </c>
      <c r="L42" s="155" t="n">
        <v>1008</v>
      </c>
      <c r="M42" s="156" t="n">
        <v>2.16403747563311</v>
      </c>
      <c r="N42" s="157" t="n">
        <v>15.5789473684211</v>
      </c>
      <c r="O42" s="157" t="n">
        <v>22.9090909090909</v>
      </c>
      <c r="P42" s="134"/>
      <c r="Q42" s="134"/>
    </row>
    <row r="43" customFormat="false" ht="12" hidden="false" customHeight="true" outlineLevel="0" collapsed="false">
      <c r="B43" s="174"/>
      <c r="C43" s="170"/>
      <c r="D43" s="160" t="n">
        <v>21</v>
      </c>
      <c r="E43" s="171" t="s">
        <v>163</v>
      </c>
      <c r="F43" s="155" t="n">
        <v>227</v>
      </c>
      <c r="G43" s="156" t="n">
        <v>4.0697049015741</v>
      </c>
      <c r="H43" s="155" t="n">
        <v>192</v>
      </c>
      <c r="I43" s="156" t="n">
        <v>3.68232293204963</v>
      </c>
      <c r="J43" s="155" t="n">
        <v>4435</v>
      </c>
      <c r="K43" s="156" t="n">
        <v>9.32829934691388</v>
      </c>
      <c r="L43" s="155" t="n">
        <v>4576</v>
      </c>
      <c r="M43" s="156" t="n">
        <v>9.82404314335031</v>
      </c>
      <c r="N43" s="157" t="n">
        <v>19.5374449339207</v>
      </c>
      <c r="O43" s="157" t="n">
        <v>23.8333333333333</v>
      </c>
      <c r="P43" s="134"/>
      <c r="Q43" s="134"/>
    </row>
    <row r="44" customFormat="false" ht="12" hidden="false" customHeight="true" outlineLevel="0" collapsed="false">
      <c r="B44" s="174"/>
      <c r="C44" s="170"/>
      <c r="D44" s="160" t="n">
        <v>22</v>
      </c>
      <c r="E44" s="171" t="s">
        <v>164</v>
      </c>
      <c r="F44" s="155" t="n">
        <v>91</v>
      </c>
      <c r="G44" s="156" t="n">
        <v>1.63146760371473</v>
      </c>
      <c r="H44" s="155" t="n">
        <v>80</v>
      </c>
      <c r="I44" s="156" t="n">
        <v>1.53430122168735</v>
      </c>
      <c r="J44" s="155" t="n">
        <v>1283</v>
      </c>
      <c r="K44" s="156" t="n">
        <v>2.69858129923123</v>
      </c>
      <c r="L44" s="155" t="n">
        <v>1303</v>
      </c>
      <c r="M44" s="156" t="n">
        <v>2.7973619352678</v>
      </c>
      <c r="N44" s="157" t="n">
        <v>14.0989010989011</v>
      </c>
      <c r="O44" s="157" t="n">
        <v>16.2875</v>
      </c>
      <c r="P44" s="134"/>
      <c r="Q44" s="134"/>
    </row>
    <row r="45" customFormat="false" ht="12" hidden="false" customHeight="true" outlineLevel="0" collapsed="false">
      <c r="B45" s="174"/>
      <c r="C45" s="170"/>
      <c r="D45" s="160" t="n">
        <v>23</v>
      </c>
      <c r="E45" s="171" t="s">
        <v>165</v>
      </c>
      <c r="F45" s="155" t="n">
        <v>63</v>
      </c>
      <c r="G45" s="156" t="n">
        <v>1.1294775718025</v>
      </c>
      <c r="H45" s="155" t="n">
        <v>68</v>
      </c>
      <c r="I45" s="156" t="n">
        <v>1.30415603843425</v>
      </c>
      <c r="J45" s="155" t="n">
        <v>1542</v>
      </c>
      <c r="K45" s="156" t="n">
        <v>3.24334556774322</v>
      </c>
      <c r="L45" s="155" t="n">
        <v>1995</v>
      </c>
      <c r="M45" s="156" t="n">
        <v>4.28299083719053</v>
      </c>
      <c r="N45" s="157" t="n">
        <v>24.4761904761905</v>
      </c>
      <c r="O45" s="157" t="n">
        <v>29.3382352941177</v>
      </c>
      <c r="P45" s="134"/>
      <c r="Q45" s="134"/>
    </row>
    <row r="46" customFormat="false" ht="12" hidden="false" customHeight="true" outlineLevel="0" collapsed="false">
      <c r="B46" s="174"/>
      <c r="C46" s="170"/>
      <c r="D46" s="160" t="n">
        <v>24</v>
      </c>
      <c r="E46" s="171" t="s">
        <v>166</v>
      </c>
      <c r="F46" s="155" t="n">
        <v>510</v>
      </c>
      <c r="G46" s="156" t="n">
        <v>9.14338986697264</v>
      </c>
      <c r="H46" s="155" t="n">
        <v>463</v>
      </c>
      <c r="I46" s="156" t="n">
        <v>8.87976832051553</v>
      </c>
      <c r="J46" s="155" t="n">
        <v>5939</v>
      </c>
      <c r="K46" s="156" t="n">
        <v>12.4917181107828</v>
      </c>
      <c r="L46" s="155" t="n">
        <v>6097</v>
      </c>
      <c r="M46" s="156" t="n">
        <v>13.0894211199753</v>
      </c>
      <c r="N46" s="157" t="n">
        <v>11.6450980392157</v>
      </c>
      <c r="O46" s="157" t="n">
        <v>13.1684665226782</v>
      </c>
      <c r="P46" s="134"/>
      <c r="Q46" s="134"/>
    </row>
    <row r="47" customFormat="false" ht="12" hidden="false" customHeight="true" outlineLevel="0" collapsed="false">
      <c r="B47" s="174"/>
      <c r="C47" s="170"/>
      <c r="D47" s="160" t="n">
        <v>25</v>
      </c>
      <c r="E47" s="171" t="s">
        <v>167</v>
      </c>
      <c r="F47" s="155" t="n">
        <v>131</v>
      </c>
      <c r="G47" s="156" t="n">
        <v>2.34859622073219</v>
      </c>
      <c r="H47" s="155" t="n">
        <v>147</v>
      </c>
      <c r="I47" s="156" t="n">
        <v>2.8192784948505</v>
      </c>
      <c r="J47" s="155" t="n">
        <v>2851</v>
      </c>
      <c r="K47" s="156" t="n">
        <v>5.99661362752006</v>
      </c>
      <c r="L47" s="155" t="n">
        <v>3115</v>
      </c>
      <c r="M47" s="156" t="n">
        <v>6.68747692122732</v>
      </c>
      <c r="N47" s="157" t="n">
        <v>21.763358778626</v>
      </c>
      <c r="O47" s="157" t="n">
        <v>21.1904761904762</v>
      </c>
      <c r="P47" s="134"/>
      <c r="Q47" s="134"/>
    </row>
    <row r="48" customFormat="false" ht="12" hidden="false" customHeight="true" outlineLevel="0" collapsed="false">
      <c r="B48" s="174"/>
      <c r="C48" s="170"/>
      <c r="D48" s="160" t="n">
        <v>26</v>
      </c>
      <c r="E48" s="171" t="s">
        <v>168</v>
      </c>
      <c r="F48" s="155" t="n">
        <v>547</v>
      </c>
      <c r="G48" s="156" t="n">
        <v>9.8067338377138</v>
      </c>
      <c r="H48" s="155" t="n">
        <v>500</v>
      </c>
      <c r="I48" s="156" t="n">
        <v>9.58938263554592</v>
      </c>
      <c r="J48" s="155" t="n">
        <v>11630</v>
      </c>
      <c r="K48" s="156" t="n">
        <v>24.4618086594382</v>
      </c>
      <c r="L48" s="155" t="n">
        <v>11947</v>
      </c>
      <c r="M48" s="156" t="n">
        <v>25.6485671839174</v>
      </c>
      <c r="N48" s="157" t="n">
        <v>21.2614259597806</v>
      </c>
      <c r="O48" s="157" t="n">
        <v>23.894</v>
      </c>
      <c r="P48" s="134"/>
      <c r="Q48" s="134"/>
    </row>
    <row r="49" customFormat="false" ht="12" hidden="false" customHeight="true" outlineLevel="0" collapsed="false">
      <c r="B49" s="174"/>
      <c r="C49" s="170"/>
      <c r="D49" s="160" t="n">
        <v>27</v>
      </c>
      <c r="E49" s="171" t="s">
        <v>169</v>
      </c>
      <c r="F49" s="155" t="n">
        <v>90</v>
      </c>
      <c r="G49" s="156" t="n">
        <v>1.61353938828929</v>
      </c>
      <c r="H49" s="155" t="n">
        <v>67</v>
      </c>
      <c r="I49" s="156" t="n">
        <v>1.28497727316315</v>
      </c>
      <c r="J49" s="155" t="n">
        <v>3104</v>
      </c>
      <c r="K49" s="156" t="n">
        <v>6.52875787436769</v>
      </c>
      <c r="L49" s="155" t="n">
        <v>2240</v>
      </c>
      <c r="M49" s="156" t="n">
        <v>4.80897216807358</v>
      </c>
      <c r="N49" s="157" t="n">
        <v>34.4888888888889</v>
      </c>
      <c r="O49" s="157" t="n">
        <v>33.4328358208955</v>
      </c>
      <c r="P49" s="134"/>
      <c r="Q49" s="134"/>
    </row>
    <row r="50" customFormat="false" ht="12" hidden="false" customHeight="true" outlineLevel="0" collapsed="false">
      <c r="B50" s="174"/>
      <c r="C50" s="170"/>
      <c r="D50" s="160" t="n">
        <v>28</v>
      </c>
      <c r="E50" s="171" t="s">
        <v>170</v>
      </c>
      <c r="F50" s="155" t="n">
        <v>166</v>
      </c>
      <c r="G50" s="156" t="n">
        <v>2.97608376062247</v>
      </c>
      <c r="H50" s="155" t="n">
        <v>166</v>
      </c>
      <c r="I50" s="156" t="n">
        <v>3.18367503500125</v>
      </c>
      <c r="J50" s="155" t="n">
        <v>13539</v>
      </c>
      <c r="K50" s="156" t="n">
        <v>28.4770788856521</v>
      </c>
      <c r="L50" s="155" t="n">
        <v>13614</v>
      </c>
      <c r="M50" s="156" t="n">
        <v>29.2273870964972</v>
      </c>
      <c r="N50" s="157" t="n">
        <v>81.5602409638554</v>
      </c>
      <c r="O50" s="157" t="n">
        <v>82.0120481927711</v>
      </c>
      <c r="P50" s="134"/>
      <c r="Q50" s="134"/>
    </row>
    <row r="51" customFormat="false" ht="12" hidden="false" customHeight="true" outlineLevel="0" collapsed="false">
      <c r="B51" s="174"/>
      <c r="C51" s="170"/>
      <c r="D51" s="160" t="n">
        <v>29</v>
      </c>
      <c r="E51" s="171" t="s">
        <v>171</v>
      </c>
      <c r="F51" s="155" t="n">
        <v>217</v>
      </c>
      <c r="G51" s="156" t="n">
        <v>3.89042274731973</v>
      </c>
      <c r="H51" s="155" t="n">
        <v>202</v>
      </c>
      <c r="I51" s="156" t="n">
        <v>3.87411058476055</v>
      </c>
      <c r="J51" s="155" t="n">
        <v>5945</v>
      </c>
      <c r="K51" s="156" t="n">
        <v>12.5043381324471</v>
      </c>
      <c r="L51" s="155" t="n">
        <v>6115</v>
      </c>
      <c r="M51" s="156" t="n">
        <v>13.1280646463259</v>
      </c>
      <c r="N51" s="157" t="n">
        <v>27.3963133640553</v>
      </c>
      <c r="O51" s="157" t="n">
        <v>30.2722772277228</v>
      </c>
      <c r="P51" s="134"/>
      <c r="Q51" s="134"/>
    </row>
    <row r="52" customFormat="false" ht="12" hidden="false" customHeight="true" outlineLevel="0" collapsed="false">
      <c r="B52" s="174"/>
      <c r="C52" s="170"/>
      <c r="D52" s="160" t="n">
        <v>30</v>
      </c>
      <c r="E52" s="171" t="s">
        <v>172</v>
      </c>
      <c r="F52" s="155" t="n">
        <v>53</v>
      </c>
      <c r="G52" s="156" t="n">
        <v>0.950195417548137</v>
      </c>
      <c r="H52" s="155" t="n">
        <v>48</v>
      </c>
      <c r="I52" s="156" t="n">
        <v>0.920580733012409</v>
      </c>
      <c r="J52" s="155" t="n">
        <v>3961</v>
      </c>
      <c r="K52" s="156" t="n">
        <v>8.33131763542861</v>
      </c>
      <c r="L52" s="155" t="n">
        <v>3039</v>
      </c>
      <c r="M52" s="156" t="n">
        <v>6.52431536552482</v>
      </c>
      <c r="N52" s="157" t="n">
        <v>74.7358490566038</v>
      </c>
      <c r="O52" s="157" t="n">
        <v>63.3125</v>
      </c>
      <c r="P52" s="134"/>
      <c r="Q52" s="134"/>
    </row>
    <row r="53" customFormat="false" ht="12" hidden="false" customHeight="true" outlineLevel="0" collapsed="false">
      <c r="B53" s="174"/>
      <c r="C53" s="170"/>
      <c r="D53" s="160" t="n">
        <v>31</v>
      </c>
      <c r="E53" s="171" t="s">
        <v>173</v>
      </c>
      <c r="F53" s="155" t="n">
        <v>169</v>
      </c>
      <c r="G53" s="156" t="n">
        <v>3.02986840689878</v>
      </c>
      <c r="H53" s="155" t="n">
        <v>138</v>
      </c>
      <c r="I53" s="156" t="n">
        <v>2.64666960741068</v>
      </c>
      <c r="J53" s="155" t="n">
        <v>6654</v>
      </c>
      <c r="K53" s="156" t="n">
        <v>13.9956040257869</v>
      </c>
      <c r="L53" s="155" t="n">
        <v>5972</v>
      </c>
      <c r="M53" s="156" t="n">
        <v>12.8210632980962</v>
      </c>
      <c r="N53" s="157" t="n">
        <v>39.3727810650888</v>
      </c>
      <c r="O53" s="157" t="n">
        <v>43.2753623188406</v>
      </c>
      <c r="P53" s="134"/>
      <c r="Q53" s="134"/>
    </row>
    <row r="54" customFormat="false" ht="12" hidden="false" customHeight="true" outlineLevel="0" collapsed="false">
      <c r="B54" s="174"/>
      <c r="C54" s="170"/>
      <c r="D54" s="160" t="n">
        <v>32</v>
      </c>
      <c r="E54" s="171" t="s">
        <v>174</v>
      </c>
      <c r="F54" s="155" t="n">
        <v>318</v>
      </c>
      <c r="G54" s="156" t="n">
        <v>5.70117250528882</v>
      </c>
      <c r="H54" s="155" t="n">
        <v>271</v>
      </c>
      <c r="I54" s="156" t="n">
        <v>5.19744538846589</v>
      </c>
      <c r="J54" s="155" t="n">
        <v>2944</v>
      </c>
      <c r="K54" s="156" t="n">
        <v>6.1922239633178</v>
      </c>
      <c r="L54" s="155" t="n">
        <v>3190</v>
      </c>
      <c r="M54" s="156" t="n">
        <v>6.84849161435478</v>
      </c>
      <c r="N54" s="157" t="n">
        <v>9.25786163522013</v>
      </c>
      <c r="O54" s="157" t="n">
        <v>11.7712177121771</v>
      </c>
      <c r="P54" s="134"/>
      <c r="Q54" s="134"/>
    </row>
    <row r="55" customFormat="false" ht="7.5" hidden="false" customHeight="true" outlineLevel="0" collapsed="false">
      <c r="B55" s="174"/>
      <c r="C55" s="170"/>
      <c r="D55" s="175"/>
      <c r="E55" s="171"/>
      <c r="F55" s="155"/>
      <c r="G55" s="156"/>
      <c r="H55" s="155"/>
      <c r="I55" s="156"/>
      <c r="J55" s="155"/>
      <c r="K55" s="156"/>
      <c r="L55" s="155"/>
      <c r="M55" s="156"/>
      <c r="N55" s="157"/>
      <c r="O55" s="157"/>
      <c r="P55" s="134"/>
      <c r="Q55" s="134"/>
    </row>
    <row r="56" customFormat="false" ht="12" hidden="false" customHeight="true" outlineLevel="0" collapsed="false">
      <c r="B56" s="162" t="s">
        <v>129</v>
      </c>
      <c r="C56" s="163" t="s">
        <v>92</v>
      </c>
      <c r="D56" s="164" t="s">
        <v>93</v>
      </c>
      <c r="E56" s="164"/>
      <c r="F56" s="151" t="n">
        <v>45</v>
      </c>
      <c r="G56" s="152" t="n">
        <v>0.806769694144645</v>
      </c>
      <c r="H56" s="151" t="n">
        <v>83</v>
      </c>
      <c r="I56" s="152" t="n">
        <v>1.59183751750062</v>
      </c>
      <c r="J56" s="151" t="n">
        <v>1647</v>
      </c>
      <c r="K56" s="152" t="n">
        <v>3.46419594686971</v>
      </c>
      <c r="L56" s="151" t="n">
        <v>1476</v>
      </c>
      <c r="M56" s="152" t="n">
        <v>3.16876916074848</v>
      </c>
      <c r="N56" s="153" t="n">
        <v>36.6</v>
      </c>
      <c r="O56" s="153" t="n">
        <v>17.7831325301205</v>
      </c>
      <c r="P56" s="134"/>
      <c r="Q56" s="134"/>
    </row>
    <row r="57" customFormat="false" ht="12" hidden="false" customHeight="true" outlineLevel="0" collapsed="false">
      <c r="B57" s="174"/>
      <c r="C57" s="170"/>
      <c r="D57" s="175" t="n">
        <v>33</v>
      </c>
      <c r="E57" s="171" t="s">
        <v>175</v>
      </c>
      <c r="F57" s="155" t="n">
        <v>20</v>
      </c>
      <c r="G57" s="156" t="n">
        <v>0.358564308508731</v>
      </c>
      <c r="H57" s="155" t="n">
        <v>52</v>
      </c>
      <c r="I57" s="156" t="n">
        <v>0.997295794096776</v>
      </c>
      <c r="J57" s="155" t="n">
        <v>1098</v>
      </c>
      <c r="K57" s="156" t="n">
        <v>2.30946396457981</v>
      </c>
      <c r="L57" s="155" t="n">
        <v>879</v>
      </c>
      <c r="M57" s="156" t="n">
        <v>1.88709220345387</v>
      </c>
      <c r="N57" s="157" t="n">
        <v>54.9</v>
      </c>
      <c r="O57" s="157" t="n">
        <v>16.9038461538462</v>
      </c>
      <c r="P57" s="134"/>
      <c r="Q57" s="134"/>
    </row>
    <row r="58" customFormat="false" ht="12" hidden="false" customHeight="true" outlineLevel="0" collapsed="false">
      <c r="B58" s="174"/>
      <c r="C58" s="170"/>
      <c r="D58" s="175" t="n">
        <v>34</v>
      </c>
      <c r="E58" s="171" t="s">
        <v>176</v>
      </c>
      <c r="F58" s="155" t="n">
        <v>8</v>
      </c>
      <c r="G58" s="156" t="n">
        <v>0.143425723403492</v>
      </c>
      <c r="H58" s="155" t="n">
        <v>8</v>
      </c>
      <c r="I58" s="156" t="n">
        <v>0.153430122168735</v>
      </c>
      <c r="J58" s="155" t="n">
        <v>220</v>
      </c>
      <c r="K58" s="156" t="n">
        <v>0.462734127693586</v>
      </c>
      <c r="L58" s="155" t="n">
        <v>248</v>
      </c>
      <c r="M58" s="156" t="n">
        <v>0.532421918608146</v>
      </c>
      <c r="N58" s="157" t="n">
        <v>27.5</v>
      </c>
      <c r="O58" s="157" t="n">
        <v>31</v>
      </c>
      <c r="P58" s="134"/>
      <c r="Q58" s="134"/>
    </row>
    <row r="59" customFormat="false" ht="12" hidden="false" customHeight="true" outlineLevel="0" collapsed="false">
      <c r="B59" s="174"/>
      <c r="C59" s="170"/>
      <c r="D59" s="175" t="n">
        <v>35</v>
      </c>
      <c r="E59" s="171" t="s">
        <v>177</v>
      </c>
      <c r="F59" s="155" t="n">
        <v>1</v>
      </c>
      <c r="G59" s="156" t="n">
        <v>0.0179282154254366</v>
      </c>
      <c r="H59" s="155" t="n">
        <v>1</v>
      </c>
      <c r="I59" s="156" t="n">
        <v>0.0191787652710918</v>
      </c>
      <c r="J59" s="155" t="n">
        <v>8</v>
      </c>
      <c r="K59" s="156" t="n">
        <v>0.016826695552494</v>
      </c>
      <c r="L59" s="155" t="n">
        <v>14</v>
      </c>
      <c r="M59" s="156" t="n">
        <v>0.0300560760504599</v>
      </c>
      <c r="N59" s="157" t="n">
        <v>8</v>
      </c>
      <c r="O59" s="157" t="n">
        <v>14</v>
      </c>
      <c r="P59" s="134"/>
      <c r="Q59" s="134"/>
    </row>
    <row r="60" customFormat="false" ht="12" hidden="false" customHeight="true" outlineLevel="0" collapsed="false">
      <c r="B60" s="174"/>
      <c r="C60" s="170"/>
      <c r="D60" s="175" t="n">
        <v>36</v>
      </c>
      <c r="E60" s="171" t="s">
        <v>178</v>
      </c>
      <c r="F60" s="155" t="n">
        <v>16</v>
      </c>
      <c r="G60" s="156" t="n">
        <v>0.286851446806985</v>
      </c>
      <c r="H60" s="155" t="n">
        <v>22</v>
      </c>
      <c r="I60" s="156" t="n">
        <v>0.421932835964021</v>
      </c>
      <c r="J60" s="155" t="n">
        <v>321</v>
      </c>
      <c r="K60" s="156" t="n">
        <v>0.675171159043823</v>
      </c>
      <c r="L60" s="155" t="n">
        <v>335</v>
      </c>
      <c r="M60" s="156" t="n">
        <v>0.719198962636004</v>
      </c>
      <c r="N60" s="157" t="n">
        <v>20.0625</v>
      </c>
      <c r="O60" s="157" t="n">
        <v>15.2272727272727</v>
      </c>
      <c r="P60" s="134"/>
      <c r="Q60" s="134"/>
    </row>
    <row r="61" customFormat="false" ht="7.5" hidden="false" customHeight="true" outlineLevel="0" collapsed="false">
      <c r="B61" s="174"/>
      <c r="C61" s="170"/>
      <c r="D61" s="175"/>
      <c r="E61" s="171"/>
      <c r="F61" s="155"/>
      <c r="G61" s="156"/>
      <c r="H61" s="155"/>
      <c r="I61" s="156"/>
      <c r="J61" s="155"/>
      <c r="K61" s="156"/>
      <c r="L61" s="155"/>
      <c r="M61" s="156"/>
      <c r="N61" s="157"/>
      <c r="O61" s="157"/>
      <c r="P61" s="134"/>
      <c r="Q61" s="134"/>
    </row>
    <row r="62" s="147" customFormat="true" ht="13.5" hidden="false" customHeight="true" outlineLevel="0" collapsed="false">
      <c r="B62" s="162" t="s">
        <v>129</v>
      </c>
      <c r="C62" s="163" t="s">
        <v>94</v>
      </c>
      <c r="D62" s="164" t="s">
        <v>95</v>
      </c>
      <c r="E62" s="164"/>
      <c r="F62" s="151" t="n">
        <v>342</v>
      </c>
      <c r="G62" s="152" t="n">
        <v>6.1314496754993</v>
      </c>
      <c r="H62" s="151" t="n">
        <v>336</v>
      </c>
      <c r="I62" s="152" t="n">
        <v>6.44406513108686</v>
      </c>
      <c r="J62" s="151" t="n">
        <v>4029</v>
      </c>
      <c r="K62" s="152" t="n">
        <v>8.47434454762481</v>
      </c>
      <c r="L62" s="151" t="n">
        <v>3635</v>
      </c>
      <c r="M62" s="152" t="n">
        <v>7.8038454602444</v>
      </c>
      <c r="N62" s="153" t="n">
        <v>11.780701754386</v>
      </c>
      <c r="O62" s="153" t="n">
        <v>10.8184523809524</v>
      </c>
      <c r="P62" s="154"/>
      <c r="Q62" s="154"/>
    </row>
    <row r="63" customFormat="false" ht="12" hidden="false" customHeight="true" outlineLevel="0" collapsed="false">
      <c r="B63" s="174"/>
      <c r="C63" s="170"/>
      <c r="D63" s="175" t="n">
        <v>37</v>
      </c>
      <c r="E63" s="171" t="s">
        <v>179</v>
      </c>
      <c r="F63" s="155" t="n">
        <v>21</v>
      </c>
      <c r="G63" s="156" t="n">
        <v>0.376492523934168</v>
      </c>
      <c r="H63" s="155" t="n">
        <v>11</v>
      </c>
      <c r="I63" s="156" t="n">
        <v>0.21096641798201</v>
      </c>
      <c r="J63" s="155" t="n">
        <v>671</v>
      </c>
      <c r="K63" s="156" t="n">
        <v>1.41133908946544</v>
      </c>
      <c r="L63" s="155" t="n">
        <v>183</v>
      </c>
      <c r="M63" s="156" t="n">
        <v>0.392875851231011</v>
      </c>
      <c r="N63" s="157" t="n">
        <v>31.952380952381</v>
      </c>
      <c r="O63" s="157" t="n">
        <v>16.6363636363636</v>
      </c>
      <c r="P63" s="134"/>
      <c r="Q63" s="134"/>
    </row>
    <row r="64" customFormat="false" ht="12" hidden="false" customHeight="true" outlineLevel="0" collapsed="false">
      <c r="B64" s="169"/>
      <c r="C64" s="170"/>
      <c r="D64" s="175" t="n">
        <v>38</v>
      </c>
      <c r="E64" s="158" t="s">
        <v>180</v>
      </c>
      <c r="F64" s="155" t="n">
        <v>20</v>
      </c>
      <c r="G64" s="156" t="n">
        <v>0.358564308508731</v>
      </c>
      <c r="H64" s="155" t="n">
        <v>23</v>
      </c>
      <c r="I64" s="156" t="n">
        <v>0.441111601235112</v>
      </c>
      <c r="J64" s="155" t="n">
        <v>660</v>
      </c>
      <c r="K64" s="156" t="n">
        <v>1.38820238308076</v>
      </c>
      <c r="L64" s="155" t="n">
        <v>585</v>
      </c>
      <c r="M64" s="156" t="n">
        <v>1.25591460639422</v>
      </c>
      <c r="N64" s="157" t="n">
        <v>33</v>
      </c>
      <c r="O64" s="157" t="n">
        <v>25.4347826086957</v>
      </c>
      <c r="P64" s="134"/>
      <c r="Q64" s="134"/>
    </row>
    <row r="65" customFormat="false" ht="12" hidden="false" customHeight="true" outlineLevel="0" collapsed="false">
      <c r="B65" s="169"/>
      <c r="C65" s="170"/>
      <c r="D65" s="175" t="n">
        <v>39</v>
      </c>
      <c r="E65" s="158" t="s">
        <v>181</v>
      </c>
      <c r="F65" s="155" t="n">
        <v>162</v>
      </c>
      <c r="G65" s="156" t="n">
        <v>2.90437089892072</v>
      </c>
      <c r="H65" s="155" t="n">
        <v>166</v>
      </c>
      <c r="I65" s="156" t="n">
        <v>3.18367503500125</v>
      </c>
      <c r="J65" s="155" t="n">
        <v>1817</v>
      </c>
      <c r="K65" s="156" t="n">
        <v>3.82176322736021</v>
      </c>
      <c r="L65" s="155" t="n">
        <v>2039</v>
      </c>
      <c r="M65" s="156" t="n">
        <v>4.37745279049198</v>
      </c>
      <c r="N65" s="157" t="n">
        <v>11.216049382716</v>
      </c>
      <c r="O65" s="157" t="n">
        <v>12.2831325301205</v>
      </c>
      <c r="P65" s="134"/>
      <c r="Q65" s="134"/>
    </row>
    <row r="66" s="147" customFormat="true" ht="12" hidden="false" customHeight="true" outlineLevel="0" collapsed="false">
      <c r="B66" s="176"/>
      <c r="C66" s="177"/>
      <c r="D66" s="175" t="n">
        <v>40</v>
      </c>
      <c r="E66" s="158" t="s">
        <v>182</v>
      </c>
      <c r="F66" s="155" t="n">
        <v>24</v>
      </c>
      <c r="G66" s="156" t="n">
        <v>0.430277170210477</v>
      </c>
      <c r="H66" s="155" t="n">
        <v>40</v>
      </c>
      <c r="I66" s="156" t="n">
        <v>0.767150610843674</v>
      </c>
      <c r="J66" s="155" t="n">
        <v>98</v>
      </c>
      <c r="K66" s="156" t="n">
        <v>0.206127020518052</v>
      </c>
      <c r="L66" s="155" t="n">
        <v>186</v>
      </c>
      <c r="M66" s="156" t="n">
        <v>0.39931643895611</v>
      </c>
      <c r="N66" s="157" t="n">
        <v>4.08333333333333</v>
      </c>
      <c r="O66" s="157" t="n">
        <v>4.65</v>
      </c>
      <c r="P66" s="154"/>
      <c r="Q66" s="154"/>
    </row>
    <row r="67" customFormat="false" ht="12" hidden="false" customHeight="true" outlineLevel="0" collapsed="false">
      <c r="B67" s="169"/>
      <c r="C67" s="170"/>
      <c r="D67" s="175" t="n">
        <v>41</v>
      </c>
      <c r="E67" s="158" t="s">
        <v>183</v>
      </c>
      <c r="F67" s="155" t="n">
        <v>113</v>
      </c>
      <c r="G67" s="156" t="n">
        <v>2.02588834307433</v>
      </c>
      <c r="H67" s="155" t="n">
        <v>96</v>
      </c>
      <c r="I67" s="156" t="n">
        <v>1.84116146602482</v>
      </c>
      <c r="J67" s="155" t="n">
        <v>770</v>
      </c>
      <c r="K67" s="156" t="n">
        <v>1.61956944692755</v>
      </c>
      <c r="L67" s="155" t="n">
        <v>642</v>
      </c>
      <c r="M67" s="156" t="n">
        <v>1.37828577317109</v>
      </c>
      <c r="N67" s="157" t="n">
        <v>6.8141592920354</v>
      </c>
      <c r="O67" s="157" t="n">
        <v>6.6875</v>
      </c>
      <c r="P67" s="134"/>
      <c r="Q67" s="134"/>
    </row>
    <row r="68" customFormat="false" ht="7.5" hidden="false" customHeight="true" outlineLevel="0" collapsed="false">
      <c r="B68" s="169"/>
      <c r="C68" s="170"/>
      <c r="D68" s="160"/>
      <c r="E68" s="158"/>
      <c r="F68" s="155"/>
      <c r="G68" s="156"/>
      <c r="H68" s="155"/>
      <c r="I68" s="156"/>
      <c r="J68" s="155"/>
      <c r="K68" s="156"/>
      <c r="L68" s="155"/>
      <c r="M68" s="156"/>
      <c r="N68" s="157"/>
      <c r="O68" s="157"/>
      <c r="P68" s="134"/>
      <c r="Q68" s="134"/>
    </row>
    <row r="69" s="147" customFormat="true" ht="13.5" hidden="false" customHeight="true" outlineLevel="0" collapsed="false">
      <c r="B69" s="162" t="s">
        <v>129</v>
      </c>
      <c r="C69" s="163" t="s">
        <v>96</v>
      </c>
      <c r="D69" s="164" t="s">
        <v>97</v>
      </c>
      <c r="E69" s="164"/>
      <c r="F69" s="151" t="n">
        <v>970</v>
      </c>
      <c r="G69" s="152" t="n">
        <v>17.3903689626735</v>
      </c>
      <c r="H69" s="151" t="n">
        <v>938</v>
      </c>
      <c r="I69" s="152" t="n">
        <v>17.9896818242842</v>
      </c>
      <c r="J69" s="151" t="n">
        <v>18650</v>
      </c>
      <c r="K69" s="152" t="n">
        <v>39.2272340067517</v>
      </c>
      <c r="L69" s="151" t="n">
        <v>18300</v>
      </c>
      <c r="M69" s="152" t="n">
        <v>39.2875851231011</v>
      </c>
      <c r="N69" s="153" t="n">
        <v>19.2268041237113</v>
      </c>
      <c r="O69" s="153" t="n">
        <v>19.5095948827292</v>
      </c>
      <c r="P69" s="154"/>
      <c r="Q69" s="154"/>
    </row>
    <row r="70" customFormat="false" ht="12" hidden="false" customHeight="true" outlineLevel="0" collapsed="false">
      <c r="B70" s="174"/>
      <c r="C70" s="174"/>
      <c r="D70" s="175" t="n">
        <v>42</v>
      </c>
      <c r="E70" s="171" t="s">
        <v>184</v>
      </c>
      <c r="F70" s="155" t="n">
        <v>50</v>
      </c>
      <c r="G70" s="156" t="n">
        <v>0.896410771271828</v>
      </c>
      <c r="H70" s="155" t="n">
        <v>47</v>
      </c>
      <c r="I70" s="156" t="n">
        <v>0.901401967741317</v>
      </c>
      <c r="J70" s="155" t="n">
        <v>1133</v>
      </c>
      <c r="K70" s="156" t="n">
        <v>2.38308075762197</v>
      </c>
      <c r="L70" s="155" t="n">
        <v>976</v>
      </c>
      <c r="M70" s="156" t="n">
        <v>2.09533787323206</v>
      </c>
      <c r="N70" s="157" t="n">
        <v>22.66</v>
      </c>
      <c r="O70" s="157" t="n">
        <v>20.7659574468085</v>
      </c>
      <c r="P70" s="134"/>
      <c r="Q70" s="134"/>
    </row>
    <row r="71" customFormat="false" ht="12" hidden="false" customHeight="true" outlineLevel="0" collapsed="false">
      <c r="B71" s="169"/>
      <c r="C71" s="169"/>
      <c r="D71" s="175" t="n">
        <v>43</v>
      </c>
      <c r="E71" s="158" t="s">
        <v>185</v>
      </c>
      <c r="F71" s="155" t="n">
        <v>182</v>
      </c>
      <c r="G71" s="156" t="n">
        <v>3.26293520742945</v>
      </c>
      <c r="H71" s="155" t="n">
        <v>179</v>
      </c>
      <c r="I71" s="156" t="n">
        <v>3.43299898352544</v>
      </c>
      <c r="J71" s="155" t="n">
        <v>3242</v>
      </c>
      <c r="K71" s="156" t="n">
        <v>6.81901837264821</v>
      </c>
      <c r="L71" s="155" t="n">
        <v>2887</v>
      </c>
      <c r="M71" s="156" t="n">
        <v>6.19799225411983</v>
      </c>
      <c r="N71" s="157" t="n">
        <v>17.8131868131868</v>
      </c>
      <c r="O71" s="157" t="n">
        <v>16.1284916201117</v>
      </c>
      <c r="P71" s="134"/>
      <c r="Q71" s="134"/>
    </row>
    <row r="72" customFormat="false" ht="12" hidden="false" customHeight="true" outlineLevel="0" collapsed="false">
      <c r="B72" s="169"/>
      <c r="C72" s="169"/>
      <c r="D72" s="175" t="n">
        <v>44</v>
      </c>
      <c r="E72" s="158" t="s">
        <v>186</v>
      </c>
      <c r="F72" s="155" t="n">
        <v>548</v>
      </c>
      <c r="G72" s="156" t="n">
        <v>9.82466205313923</v>
      </c>
      <c r="H72" s="155" t="n">
        <v>546</v>
      </c>
      <c r="I72" s="156" t="n">
        <v>10.4716058380161</v>
      </c>
      <c r="J72" s="155" t="n">
        <v>11949</v>
      </c>
      <c r="K72" s="156" t="n">
        <v>25.1327731445939</v>
      </c>
      <c r="L72" s="155" t="n">
        <v>12444</v>
      </c>
      <c r="M72" s="156" t="n">
        <v>26.7155578837088</v>
      </c>
      <c r="N72" s="157" t="n">
        <v>21.8047445255474</v>
      </c>
      <c r="O72" s="157" t="n">
        <v>22.7912087912088</v>
      </c>
      <c r="P72" s="134"/>
      <c r="Q72" s="134"/>
    </row>
    <row r="73" s="147" customFormat="true" ht="12" hidden="false" customHeight="true" outlineLevel="0" collapsed="false">
      <c r="B73" s="159"/>
      <c r="C73" s="159"/>
      <c r="D73" s="175" t="n">
        <v>45</v>
      </c>
      <c r="E73" s="158" t="s">
        <v>187</v>
      </c>
      <c r="F73" s="155" t="n">
        <v>3</v>
      </c>
      <c r="G73" s="156" t="n">
        <v>0.0537846462763097</v>
      </c>
      <c r="H73" s="155" t="n">
        <v>4</v>
      </c>
      <c r="I73" s="156" t="n">
        <v>0.0767150610843674</v>
      </c>
      <c r="J73" s="155" t="n">
        <v>58</v>
      </c>
      <c r="K73" s="156" t="n">
        <v>0.121993542755582</v>
      </c>
      <c r="L73" s="155" t="n">
        <v>41</v>
      </c>
      <c r="M73" s="156" t="n">
        <v>0.0880213655763467</v>
      </c>
      <c r="N73" s="157" t="n">
        <v>19.3333333333333</v>
      </c>
      <c r="O73" s="157" t="n">
        <v>10.25</v>
      </c>
      <c r="P73" s="154"/>
      <c r="Q73" s="154"/>
    </row>
    <row r="74" customFormat="false" ht="12" hidden="false" customHeight="true" outlineLevel="0" collapsed="false">
      <c r="B74" s="169"/>
      <c r="C74" s="169"/>
      <c r="D74" s="175" t="n">
        <v>46</v>
      </c>
      <c r="E74" s="158" t="s">
        <v>188</v>
      </c>
      <c r="F74" s="155" t="n">
        <v>5</v>
      </c>
      <c r="G74" s="156" t="n">
        <v>0.0896410771271828</v>
      </c>
      <c r="H74" s="155" t="n">
        <v>4</v>
      </c>
      <c r="I74" s="156" t="n">
        <v>0.0767150610843674</v>
      </c>
      <c r="J74" s="155" t="n">
        <v>61</v>
      </c>
      <c r="K74" s="156" t="n">
        <v>0.128303553587767</v>
      </c>
      <c r="L74" s="155" t="n">
        <v>4</v>
      </c>
      <c r="M74" s="156" t="n">
        <v>0.00858745030013139</v>
      </c>
      <c r="N74" s="157" t="n">
        <v>12.2</v>
      </c>
      <c r="O74" s="157" t="n">
        <v>1</v>
      </c>
      <c r="P74" s="134"/>
      <c r="Q74" s="134"/>
    </row>
    <row r="75" customFormat="false" ht="12" hidden="false" customHeight="true" outlineLevel="0" collapsed="false">
      <c r="B75" s="169"/>
      <c r="C75" s="169"/>
      <c r="D75" s="175" t="n">
        <v>47</v>
      </c>
      <c r="E75" s="158" t="s">
        <v>189</v>
      </c>
      <c r="F75" s="155" t="n">
        <v>51</v>
      </c>
      <c r="G75" s="156" t="n">
        <v>0.914338986697264</v>
      </c>
      <c r="H75" s="155" t="n">
        <v>48</v>
      </c>
      <c r="I75" s="156" t="n">
        <v>0.920580733012409</v>
      </c>
      <c r="J75" s="155" t="n">
        <v>373</v>
      </c>
      <c r="K75" s="156" t="n">
        <v>0.784544680135034</v>
      </c>
      <c r="L75" s="155" t="n">
        <v>438</v>
      </c>
      <c r="M75" s="156" t="n">
        <v>0.940325807864387</v>
      </c>
      <c r="N75" s="157" t="n">
        <v>7.31372549019608</v>
      </c>
      <c r="O75" s="157" t="n">
        <v>9.125</v>
      </c>
      <c r="P75" s="134"/>
      <c r="Q75" s="134"/>
    </row>
    <row r="76" customFormat="false" ht="12" hidden="false" customHeight="true" outlineLevel="0" collapsed="false">
      <c r="B76" s="169"/>
      <c r="C76" s="169"/>
      <c r="D76" s="175" t="n">
        <v>48</v>
      </c>
      <c r="E76" s="158" t="s">
        <v>190</v>
      </c>
      <c r="F76" s="155" t="n">
        <v>129</v>
      </c>
      <c r="G76" s="156" t="n">
        <v>2.31273978988132</v>
      </c>
      <c r="H76" s="155" t="n">
        <v>109</v>
      </c>
      <c r="I76" s="156" t="n">
        <v>2.09048541454901</v>
      </c>
      <c r="J76" s="155" t="n">
        <v>1439</v>
      </c>
      <c r="K76" s="156" t="n">
        <v>3.02670186250486</v>
      </c>
      <c r="L76" s="155" t="n">
        <v>1191</v>
      </c>
      <c r="M76" s="156" t="n">
        <v>2.55691332686412</v>
      </c>
      <c r="N76" s="157" t="n">
        <v>11.1550387596899</v>
      </c>
      <c r="O76" s="157" t="n">
        <v>10.9266055045872</v>
      </c>
      <c r="P76" s="134"/>
      <c r="Q76" s="134"/>
    </row>
    <row r="77" customFormat="false" ht="12" hidden="false" customHeight="true" outlineLevel="0" collapsed="false">
      <c r="B77" s="169"/>
      <c r="C77" s="169"/>
      <c r="D77" s="178" t="n">
        <v>49</v>
      </c>
      <c r="E77" s="158" t="s">
        <v>191</v>
      </c>
      <c r="F77" s="155" t="n">
        <v>2</v>
      </c>
      <c r="G77" s="156" t="n">
        <v>0.0358564308508731</v>
      </c>
      <c r="H77" s="155" t="n">
        <v>1</v>
      </c>
      <c r="I77" s="156" t="n">
        <v>0.0191787652710918</v>
      </c>
      <c r="J77" s="155" t="n">
        <v>395</v>
      </c>
      <c r="K77" s="156" t="n">
        <v>0.830818092904393</v>
      </c>
      <c r="L77" s="155" t="n">
        <v>319</v>
      </c>
      <c r="M77" s="156" t="n">
        <v>0.684849161435478</v>
      </c>
      <c r="N77" s="157" t="n">
        <v>197.5</v>
      </c>
      <c r="O77" s="157" t="n">
        <v>319</v>
      </c>
      <c r="P77" s="134"/>
      <c r="Q77" s="134"/>
    </row>
    <row r="78" customFormat="false" ht="8.25" hidden="false" customHeight="true" outlineLevel="0" collapsed="false">
      <c r="B78" s="179"/>
      <c r="C78" s="179"/>
      <c r="D78" s="179"/>
      <c r="E78" s="180"/>
      <c r="F78" s="181"/>
      <c r="G78" s="182"/>
      <c r="H78" s="181"/>
      <c r="I78" s="182"/>
      <c r="J78" s="181"/>
      <c r="K78" s="182"/>
      <c r="L78" s="181"/>
      <c r="M78" s="182"/>
      <c r="N78" s="182"/>
      <c r="O78" s="182"/>
      <c r="P78" s="134"/>
      <c r="Q78" s="134"/>
    </row>
    <row r="79" s="147" customFormat="true" ht="13.5" hidden="false" customHeight="true" outlineLevel="0" collapsed="false">
      <c r="B79" s="162" t="s">
        <v>129</v>
      </c>
      <c r="C79" s="163" t="s">
        <v>98</v>
      </c>
      <c r="D79" s="164" t="s">
        <v>99</v>
      </c>
      <c r="E79" s="164"/>
      <c r="F79" s="151" t="n">
        <v>14496</v>
      </c>
      <c r="G79" s="152" t="n">
        <v>259.9</v>
      </c>
      <c r="H79" s="151" t="n">
        <v>12793</v>
      </c>
      <c r="I79" s="152" t="n">
        <v>245.4</v>
      </c>
      <c r="J79" s="151" t="n">
        <v>93586</v>
      </c>
      <c r="K79" s="152" t="n">
        <v>196.842891246963</v>
      </c>
      <c r="L79" s="151" t="n">
        <v>90446</v>
      </c>
      <c r="M79" s="152" t="n">
        <v>194.175132461421</v>
      </c>
      <c r="N79" s="153" t="n">
        <v>6.45598785871965</v>
      </c>
      <c r="O79" s="153" t="n">
        <v>7.06996013444853</v>
      </c>
      <c r="P79" s="154"/>
      <c r="Q79" s="154"/>
    </row>
    <row r="80" customFormat="false" ht="12" hidden="false" customHeight="true" outlineLevel="0" collapsed="false">
      <c r="B80" s="174"/>
      <c r="C80" s="174"/>
      <c r="D80" s="175" t="n">
        <v>50</v>
      </c>
      <c r="E80" s="171" t="s">
        <v>192</v>
      </c>
      <c r="F80" s="155" t="n">
        <v>11</v>
      </c>
      <c r="G80" s="156" t="n">
        <v>0.197210369679802</v>
      </c>
      <c r="H80" s="155" t="n">
        <v>17</v>
      </c>
      <c r="I80" s="156" t="n">
        <v>0.326039009608561</v>
      </c>
      <c r="J80" s="155" t="n">
        <v>90</v>
      </c>
      <c r="K80" s="156" t="n">
        <v>0.189300324965558</v>
      </c>
      <c r="L80" s="155" t="n">
        <v>127</v>
      </c>
      <c r="M80" s="156" t="n">
        <v>0.272651547029172</v>
      </c>
      <c r="N80" s="157" t="n">
        <v>8.18181818181818</v>
      </c>
      <c r="O80" s="157" t="n">
        <v>7.47058823529412</v>
      </c>
      <c r="P80" s="134"/>
      <c r="Q80" s="134"/>
    </row>
    <row r="81" s="147" customFormat="true" ht="12" hidden="false" customHeight="true" outlineLevel="0" collapsed="false">
      <c r="B81" s="159"/>
      <c r="C81" s="159"/>
      <c r="D81" s="160" t="n">
        <v>51</v>
      </c>
      <c r="E81" s="158" t="s">
        <v>193</v>
      </c>
      <c r="F81" s="155" t="n">
        <v>136</v>
      </c>
      <c r="G81" s="156" t="n">
        <v>2.43823729785937</v>
      </c>
      <c r="H81" s="155" t="n">
        <v>97</v>
      </c>
      <c r="I81" s="156" t="n">
        <v>1.86034023129591</v>
      </c>
      <c r="J81" s="155" t="n">
        <v>697</v>
      </c>
      <c r="K81" s="156" t="n">
        <v>1.46602585001104</v>
      </c>
      <c r="L81" s="155" t="n">
        <v>476</v>
      </c>
      <c r="M81" s="156" t="n">
        <v>1.02190658571564</v>
      </c>
      <c r="N81" s="157" t="n">
        <v>5.125</v>
      </c>
      <c r="O81" s="157" t="n">
        <v>4.90721649484536</v>
      </c>
      <c r="P81" s="154"/>
      <c r="Q81" s="154"/>
    </row>
    <row r="82" customFormat="false" ht="12" hidden="false" customHeight="true" outlineLevel="0" collapsed="false">
      <c r="B82" s="169"/>
      <c r="C82" s="169"/>
      <c r="D82" s="160" t="n">
        <v>52</v>
      </c>
      <c r="E82" s="158" t="s">
        <v>194</v>
      </c>
      <c r="F82" s="155" t="n">
        <v>762</v>
      </c>
      <c r="G82" s="156" t="n">
        <v>13.6613001541827</v>
      </c>
      <c r="H82" s="155" t="n">
        <v>637</v>
      </c>
      <c r="I82" s="156" t="n">
        <v>12.2168734776855</v>
      </c>
      <c r="J82" s="155" t="n">
        <v>6937</v>
      </c>
      <c r="K82" s="156" t="n">
        <v>14.5908483809564</v>
      </c>
      <c r="L82" s="155" t="n">
        <v>5697</v>
      </c>
      <c r="M82" s="156" t="n">
        <v>12.2306760899621</v>
      </c>
      <c r="N82" s="157" t="n">
        <v>9.10367454068241</v>
      </c>
      <c r="O82" s="157" t="n">
        <v>8.94348508634223</v>
      </c>
      <c r="P82" s="134"/>
      <c r="Q82" s="134"/>
    </row>
    <row r="83" customFormat="false" ht="12" hidden="false" customHeight="false" outlineLevel="0" collapsed="false">
      <c r="B83" s="169"/>
      <c r="C83" s="169"/>
      <c r="D83" s="160" t="n">
        <v>53</v>
      </c>
      <c r="E83" s="183" t="s">
        <v>195</v>
      </c>
      <c r="F83" s="155" t="n">
        <v>783</v>
      </c>
      <c r="G83" s="156" t="n">
        <v>14.0377926781168</v>
      </c>
      <c r="H83" s="155" t="n">
        <v>709</v>
      </c>
      <c r="I83" s="156" t="n">
        <v>13.5977445772041</v>
      </c>
      <c r="J83" s="155" t="n">
        <v>5396</v>
      </c>
      <c r="K83" s="156" t="n">
        <v>11.3496061501572</v>
      </c>
      <c r="L83" s="155" t="n">
        <v>4834</v>
      </c>
      <c r="M83" s="156" t="n">
        <v>10.3779336877088</v>
      </c>
      <c r="N83" s="157" t="n">
        <v>6.89144316730524</v>
      </c>
      <c r="O83" s="157" t="n">
        <v>6.81805359661495</v>
      </c>
      <c r="P83" s="134"/>
      <c r="Q83" s="134"/>
    </row>
    <row r="84" customFormat="false" ht="12" hidden="false" customHeight="true" outlineLevel="0" collapsed="false">
      <c r="B84" s="169"/>
      <c r="C84" s="169"/>
      <c r="D84" s="160" t="n">
        <v>54</v>
      </c>
      <c r="E84" s="158" t="s">
        <v>196</v>
      </c>
      <c r="F84" s="155" t="n">
        <v>840</v>
      </c>
      <c r="G84" s="156" t="n">
        <v>15.0597009573667</v>
      </c>
      <c r="H84" s="155" t="n">
        <v>776</v>
      </c>
      <c r="I84" s="156" t="n">
        <v>14.8827218503673</v>
      </c>
      <c r="J84" s="155" t="n">
        <v>6601</v>
      </c>
      <c r="K84" s="156" t="n">
        <v>13.8841271677516</v>
      </c>
      <c r="L84" s="155" t="n">
        <v>6409</v>
      </c>
      <c r="M84" s="156" t="n">
        <v>13.7592422433855</v>
      </c>
      <c r="N84" s="157" t="n">
        <v>7.85833333333333</v>
      </c>
      <c r="O84" s="157" t="n">
        <v>8.2590206185567</v>
      </c>
      <c r="P84" s="134"/>
      <c r="Q84" s="134"/>
    </row>
    <row r="85" customFormat="false" ht="12" hidden="false" customHeight="true" outlineLevel="0" collapsed="false">
      <c r="B85" s="169"/>
      <c r="C85" s="169"/>
      <c r="D85" s="160" t="n">
        <v>55</v>
      </c>
      <c r="E85" s="158" t="s">
        <v>197</v>
      </c>
      <c r="F85" s="155" t="n">
        <v>617</v>
      </c>
      <c r="G85" s="156" t="n">
        <v>11.0617089174944</v>
      </c>
      <c r="H85" s="155" t="n">
        <v>546</v>
      </c>
      <c r="I85" s="156" t="n">
        <v>10.4716058380161</v>
      </c>
      <c r="J85" s="155" t="n">
        <v>5056</v>
      </c>
      <c r="K85" s="156" t="n">
        <v>10.6344715891762</v>
      </c>
      <c r="L85" s="155" t="n">
        <v>4159</v>
      </c>
      <c r="M85" s="156" t="n">
        <v>8.92880144956161</v>
      </c>
      <c r="N85" s="157" t="n">
        <v>8.19448946515397</v>
      </c>
      <c r="O85" s="157" t="n">
        <v>7.61721611721612</v>
      </c>
      <c r="P85" s="134"/>
      <c r="Q85" s="134"/>
    </row>
    <row r="86" customFormat="false" ht="12" hidden="false" customHeight="true" outlineLevel="0" collapsed="false">
      <c r="B86" s="169"/>
      <c r="C86" s="169"/>
      <c r="D86" s="160" t="n">
        <v>56</v>
      </c>
      <c r="E86" s="158" t="s">
        <v>198</v>
      </c>
      <c r="F86" s="155" t="n">
        <v>45</v>
      </c>
      <c r="G86" s="156" t="n">
        <v>0.806769694144645</v>
      </c>
      <c r="H86" s="155" t="n">
        <v>21</v>
      </c>
      <c r="I86" s="156" t="n">
        <v>0.402754070692929</v>
      </c>
      <c r="J86" s="155" t="n">
        <v>2380</v>
      </c>
      <c r="K86" s="156" t="n">
        <v>5.00594192686697</v>
      </c>
      <c r="L86" s="155" t="n">
        <v>443</v>
      </c>
      <c r="M86" s="156" t="n">
        <v>0.951060120739551</v>
      </c>
      <c r="N86" s="157" t="n">
        <v>52.8888888888889</v>
      </c>
      <c r="O86" s="157" t="n">
        <v>21.0952380952381</v>
      </c>
      <c r="P86" s="134"/>
      <c r="Q86" s="134"/>
    </row>
    <row r="87" customFormat="false" ht="12" hidden="false" customHeight="true" outlineLevel="0" collapsed="false">
      <c r="B87" s="169"/>
      <c r="C87" s="169"/>
      <c r="D87" s="160" t="n">
        <v>57</v>
      </c>
      <c r="E87" s="184" t="s">
        <v>199</v>
      </c>
      <c r="F87" s="155" t="n">
        <v>1284</v>
      </c>
      <c r="G87" s="156" t="n">
        <v>23.0198286062605</v>
      </c>
      <c r="H87" s="155" t="n">
        <v>1011</v>
      </c>
      <c r="I87" s="156" t="n">
        <v>19.3897316890739</v>
      </c>
      <c r="J87" s="155" t="n">
        <v>4937</v>
      </c>
      <c r="K87" s="156" t="n">
        <v>10.3841744928329</v>
      </c>
      <c r="L87" s="155" t="n">
        <v>4436</v>
      </c>
      <c r="M87" s="156" t="n">
        <v>9.52348238284571</v>
      </c>
      <c r="N87" s="157" t="n">
        <v>3.84501557632399</v>
      </c>
      <c r="O87" s="157" t="n">
        <v>4.38773491592483</v>
      </c>
      <c r="P87" s="134"/>
      <c r="Q87" s="134"/>
    </row>
    <row r="88" customFormat="false" ht="12" hidden="false" customHeight="true" outlineLevel="0" collapsed="false">
      <c r="B88" s="169"/>
      <c r="C88" s="169"/>
      <c r="D88" s="160" t="n">
        <v>58</v>
      </c>
      <c r="E88" s="158" t="s">
        <v>200</v>
      </c>
      <c r="F88" s="155" t="n">
        <v>3628</v>
      </c>
      <c r="G88" s="156" t="n">
        <v>65.0435655634838</v>
      </c>
      <c r="H88" s="155" t="n">
        <v>3078</v>
      </c>
      <c r="I88" s="156" t="n">
        <v>59.0322395044207</v>
      </c>
      <c r="J88" s="155" t="n">
        <v>24664</v>
      </c>
      <c r="K88" s="156" t="n">
        <v>51.8767023883391</v>
      </c>
      <c r="L88" s="155" t="n">
        <v>27653</v>
      </c>
      <c r="M88" s="156" t="n">
        <v>59.3671907873833</v>
      </c>
      <c r="N88" s="157" t="n">
        <v>6.79823594266814</v>
      </c>
      <c r="O88" s="157" t="n">
        <v>8.98408057179987</v>
      </c>
      <c r="P88" s="134"/>
      <c r="Q88" s="134"/>
    </row>
    <row r="89" customFormat="false" ht="12" hidden="false" customHeight="true" outlineLevel="0" collapsed="false">
      <c r="B89" s="169"/>
      <c r="C89" s="169"/>
      <c r="D89" s="160" t="n">
        <v>59</v>
      </c>
      <c r="E89" s="158" t="s">
        <v>201</v>
      </c>
      <c r="F89" s="155" t="n">
        <v>1733</v>
      </c>
      <c r="G89" s="156" t="n">
        <v>31.0695973322815</v>
      </c>
      <c r="H89" s="155" t="n">
        <v>1639</v>
      </c>
      <c r="I89" s="156" t="n">
        <v>31.4339962793195</v>
      </c>
      <c r="J89" s="155" t="n">
        <v>10180</v>
      </c>
      <c r="K89" s="156" t="n">
        <v>21.4119700905487</v>
      </c>
      <c r="L89" s="155" t="n">
        <v>9948</v>
      </c>
      <c r="M89" s="156" t="n">
        <v>21.3569888964268</v>
      </c>
      <c r="N89" s="157" t="n">
        <v>5.87420657818811</v>
      </c>
      <c r="O89" s="157" t="n">
        <v>6.06955460646736</v>
      </c>
      <c r="P89" s="134"/>
      <c r="Q89" s="134"/>
    </row>
    <row r="90" s="147" customFormat="true" ht="12" hidden="false" customHeight="true" outlineLevel="0" collapsed="false">
      <c r="B90" s="159"/>
      <c r="C90" s="159"/>
      <c r="D90" s="160" t="n">
        <v>60</v>
      </c>
      <c r="E90" s="158" t="s">
        <v>202</v>
      </c>
      <c r="F90" s="155" t="n">
        <v>4254</v>
      </c>
      <c r="G90" s="156" t="n">
        <v>76.2666284198071</v>
      </c>
      <c r="H90" s="155" t="n">
        <v>3885</v>
      </c>
      <c r="I90" s="156" t="n">
        <v>74.5095030781918</v>
      </c>
      <c r="J90" s="155" t="n">
        <v>24425</v>
      </c>
      <c r="K90" s="156" t="n">
        <v>51.3740048587083</v>
      </c>
      <c r="L90" s="155" t="n">
        <v>23732</v>
      </c>
      <c r="M90" s="156" t="n">
        <v>50.9493426306795</v>
      </c>
      <c r="N90" s="157" t="n">
        <v>5.74165491302304</v>
      </c>
      <c r="O90" s="157" t="n">
        <v>6.10862290862291</v>
      </c>
      <c r="P90" s="154"/>
      <c r="Q90" s="154"/>
    </row>
    <row r="91" customFormat="false" ht="12" hidden="false" customHeight="true" outlineLevel="0" collapsed="false">
      <c r="B91" s="169"/>
      <c r="C91" s="169"/>
      <c r="D91" s="160" t="n">
        <v>61</v>
      </c>
      <c r="E91" s="158" t="s">
        <v>203</v>
      </c>
      <c r="F91" s="155" t="n">
        <v>395</v>
      </c>
      <c r="G91" s="156" t="n">
        <v>7.08164509304744</v>
      </c>
      <c r="H91" s="155" t="n">
        <v>375</v>
      </c>
      <c r="I91" s="156" t="n">
        <v>7.19203697665944</v>
      </c>
      <c r="J91" s="155" t="n">
        <v>2186</v>
      </c>
      <c r="K91" s="156" t="n">
        <v>4.59789455971899</v>
      </c>
      <c r="L91" s="155" t="n">
        <v>2523</v>
      </c>
      <c r="M91" s="156" t="n">
        <v>5.41653427680787</v>
      </c>
      <c r="N91" s="156" t="n">
        <v>5.53417721518987</v>
      </c>
      <c r="O91" s="157" t="n">
        <v>6.728</v>
      </c>
      <c r="P91" s="134"/>
      <c r="Q91" s="134"/>
    </row>
    <row r="92" customFormat="false" ht="7.5" hidden="false" customHeight="true" outlineLevel="0" collapsed="false">
      <c r="B92" s="169"/>
      <c r="C92" s="169"/>
      <c r="D92" s="160"/>
      <c r="E92" s="158"/>
      <c r="F92" s="155"/>
      <c r="G92" s="156"/>
      <c r="H92" s="155"/>
      <c r="I92" s="156"/>
      <c r="J92" s="155"/>
      <c r="K92" s="156"/>
      <c r="L92" s="155"/>
      <c r="M92" s="156"/>
      <c r="N92" s="157"/>
      <c r="O92" s="157"/>
      <c r="P92" s="134"/>
      <c r="Q92" s="134"/>
    </row>
    <row r="93" s="147" customFormat="true" ht="13.5" hidden="false" customHeight="true" outlineLevel="0" collapsed="false">
      <c r="B93" s="162" t="s">
        <v>129</v>
      </c>
      <c r="C93" s="163" t="s">
        <v>100</v>
      </c>
      <c r="D93" s="164" t="s">
        <v>101</v>
      </c>
      <c r="E93" s="164"/>
      <c r="F93" s="151" t="n">
        <v>932</v>
      </c>
      <c r="G93" s="152" t="n">
        <v>16.7090967765069</v>
      </c>
      <c r="H93" s="151" t="n">
        <v>848</v>
      </c>
      <c r="I93" s="152" t="n">
        <v>16.2635929498859</v>
      </c>
      <c r="J93" s="151" t="n">
        <v>11426</v>
      </c>
      <c r="K93" s="152" t="n">
        <v>24.0327279228496</v>
      </c>
      <c r="L93" s="151" t="n">
        <v>11476</v>
      </c>
      <c r="M93" s="152" t="n">
        <v>24.637394911077</v>
      </c>
      <c r="N93" s="153" t="n">
        <v>12.2596566523605</v>
      </c>
      <c r="O93" s="153" t="n">
        <v>13.5330188679245</v>
      </c>
      <c r="P93" s="154"/>
      <c r="Q93" s="154"/>
    </row>
    <row r="94" customFormat="false" ht="12" hidden="false" customHeight="true" outlineLevel="0" collapsed="false">
      <c r="B94" s="174"/>
      <c r="C94" s="174"/>
      <c r="D94" s="175" t="n">
        <v>62</v>
      </c>
      <c r="E94" s="171" t="s">
        <v>204</v>
      </c>
      <c r="F94" s="155" t="n">
        <v>222</v>
      </c>
      <c r="G94" s="156" t="n">
        <v>3.98006382444691</v>
      </c>
      <c r="H94" s="155" t="n">
        <v>174</v>
      </c>
      <c r="I94" s="156" t="n">
        <v>3.33710515716998</v>
      </c>
      <c r="J94" s="155" t="n">
        <v>4039</v>
      </c>
      <c r="K94" s="156" t="n">
        <v>8.49537791706542</v>
      </c>
      <c r="L94" s="155" t="n">
        <v>4212</v>
      </c>
      <c r="M94" s="156" t="n">
        <v>9.04258516603835</v>
      </c>
      <c r="N94" s="157" t="n">
        <v>18.1936936936937</v>
      </c>
      <c r="O94" s="157" t="n">
        <v>24.2068965517241</v>
      </c>
      <c r="P94" s="134"/>
      <c r="Q94" s="134"/>
    </row>
    <row r="95" customFormat="false" ht="12" hidden="false" customHeight="true" outlineLevel="0" collapsed="false">
      <c r="B95" s="169"/>
      <c r="C95" s="169"/>
      <c r="D95" s="160" t="n">
        <v>63</v>
      </c>
      <c r="E95" s="171" t="s">
        <v>205</v>
      </c>
      <c r="F95" s="155" t="n">
        <v>117</v>
      </c>
      <c r="G95" s="156" t="n">
        <v>2.09760120477608</v>
      </c>
      <c r="H95" s="155" t="n">
        <v>99</v>
      </c>
      <c r="I95" s="156" t="n">
        <v>1.89869776183809</v>
      </c>
      <c r="J95" s="155" t="n">
        <v>1484</v>
      </c>
      <c r="K95" s="156" t="n">
        <v>3.12135202498764</v>
      </c>
      <c r="L95" s="155" t="n">
        <v>1305</v>
      </c>
      <c r="M95" s="156" t="n">
        <v>2.80165566041787</v>
      </c>
      <c r="N95" s="157" t="n">
        <v>12.6837606837607</v>
      </c>
      <c r="O95" s="157" t="n">
        <v>13.1818181818182</v>
      </c>
      <c r="P95" s="134"/>
      <c r="Q95" s="134"/>
    </row>
    <row r="96" customFormat="false" ht="12" hidden="false" customHeight="false" outlineLevel="0" collapsed="false">
      <c r="B96" s="169"/>
      <c r="C96" s="169"/>
      <c r="D96" s="175" t="n">
        <v>64</v>
      </c>
      <c r="E96" s="171" t="s">
        <v>206</v>
      </c>
      <c r="F96" s="155" t="n">
        <v>41</v>
      </c>
      <c r="G96" s="156" t="n">
        <v>0.735056832442899</v>
      </c>
      <c r="H96" s="155" t="n">
        <v>34</v>
      </c>
      <c r="I96" s="156" t="n">
        <v>0.652078019217123</v>
      </c>
      <c r="J96" s="155" t="n">
        <v>238</v>
      </c>
      <c r="K96" s="156" t="n">
        <v>0.500594192686698</v>
      </c>
      <c r="L96" s="155" t="n">
        <v>227</v>
      </c>
      <c r="M96" s="156" t="n">
        <v>0.487337804532456</v>
      </c>
      <c r="N96" s="157" t="n">
        <v>5.80487804878049</v>
      </c>
      <c r="O96" s="157" t="n">
        <v>6.67647058823529</v>
      </c>
      <c r="P96" s="134"/>
      <c r="Q96" s="134"/>
    </row>
    <row r="97" customFormat="false" ht="12" hidden="false" customHeight="false" outlineLevel="0" collapsed="false">
      <c r="B97" s="169"/>
      <c r="C97" s="169"/>
      <c r="D97" s="160" t="n">
        <v>65</v>
      </c>
      <c r="E97" s="171" t="s">
        <v>207</v>
      </c>
      <c r="F97" s="155" t="n">
        <v>18</v>
      </c>
      <c r="G97" s="156" t="n">
        <v>0.322707877657858</v>
      </c>
      <c r="H97" s="155" t="n">
        <v>21</v>
      </c>
      <c r="I97" s="156" t="n">
        <v>0.402754070692929</v>
      </c>
      <c r="J97" s="155" t="n">
        <v>209</v>
      </c>
      <c r="K97" s="156" t="n">
        <v>0.439597421308907</v>
      </c>
      <c r="L97" s="155" t="n">
        <v>219</v>
      </c>
      <c r="M97" s="156" t="n">
        <v>0.470162903932194</v>
      </c>
      <c r="N97" s="157" t="n">
        <v>11.6111111111111</v>
      </c>
      <c r="O97" s="157" t="n">
        <v>10.4285714285714</v>
      </c>
      <c r="P97" s="134"/>
      <c r="Q97" s="134"/>
    </row>
    <row r="98" customFormat="false" ht="12" hidden="false" customHeight="true" outlineLevel="0" collapsed="false">
      <c r="B98" s="169"/>
      <c r="C98" s="169"/>
      <c r="D98" s="175" t="n">
        <v>66</v>
      </c>
      <c r="E98" s="171" t="s">
        <v>208</v>
      </c>
      <c r="F98" s="155" t="n">
        <v>16</v>
      </c>
      <c r="G98" s="156" t="n">
        <v>0.286851446806985</v>
      </c>
      <c r="H98" s="155" t="n">
        <v>19</v>
      </c>
      <c r="I98" s="156" t="n">
        <v>0.364396540150745</v>
      </c>
      <c r="J98" s="155" t="n">
        <v>145</v>
      </c>
      <c r="K98" s="156" t="n">
        <v>0.304983856888954</v>
      </c>
      <c r="L98" s="155" t="n">
        <v>135</v>
      </c>
      <c r="M98" s="156" t="n">
        <v>0.289826447629434</v>
      </c>
      <c r="N98" s="157" t="n">
        <v>9.0625</v>
      </c>
      <c r="O98" s="157" t="n">
        <v>7.10526315789474</v>
      </c>
      <c r="P98" s="134"/>
      <c r="Q98" s="134"/>
    </row>
    <row r="99" customFormat="false" ht="12" hidden="false" customHeight="false" outlineLevel="0" collapsed="false">
      <c r="B99" s="169"/>
      <c r="C99" s="169"/>
      <c r="D99" s="160" t="n">
        <v>67</v>
      </c>
      <c r="E99" s="171" t="s">
        <v>209</v>
      </c>
      <c r="F99" s="155" t="n">
        <v>517</v>
      </c>
      <c r="G99" s="156" t="n">
        <v>9.2688873749507</v>
      </c>
      <c r="H99" s="155" t="n">
        <v>501</v>
      </c>
      <c r="I99" s="156" t="n">
        <v>9.60856140081702</v>
      </c>
      <c r="J99" s="155" t="n">
        <v>5279</v>
      </c>
      <c r="K99" s="156" t="n">
        <v>11.103515727702</v>
      </c>
      <c r="L99" s="155" t="n">
        <v>5378</v>
      </c>
      <c r="M99" s="156" t="n">
        <v>11.5458269285267</v>
      </c>
      <c r="N99" s="157" t="n">
        <v>10.21083172147</v>
      </c>
      <c r="O99" s="157" t="n">
        <v>10.7345309381238</v>
      </c>
      <c r="P99" s="134"/>
      <c r="Q99" s="134"/>
    </row>
    <row r="100" s="185" customFormat="true" ht="7.5" hidden="false" customHeight="true" outlineLevel="0" collapsed="false">
      <c r="B100" s="186"/>
      <c r="C100" s="186"/>
      <c r="D100" s="187"/>
      <c r="E100" s="187"/>
      <c r="F100" s="188"/>
      <c r="G100" s="189"/>
      <c r="H100" s="188"/>
      <c r="I100" s="189"/>
      <c r="J100" s="188"/>
      <c r="K100" s="189"/>
      <c r="L100" s="188"/>
      <c r="M100" s="189"/>
      <c r="N100" s="189"/>
      <c r="O100" s="190"/>
      <c r="P100" s="10"/>
      <c r="Q100" s="191"/>
    </row>
    <row r="101" s="147" customFormat="true" ht="13.5" hidden="false" customHeight="true" outlineLevel="0" collapsed="false">
      <c r="B101" s="162" t="s">
        <v>129</v>
      </c>
      <c r="C101" s="163" t="s">
        <v>102</v>
      </c>
      <c r="D101" s="164" t="s">
        <v>103</v>
      </c>
      <c r="E101" s="164"/>
      <c r="F101" s="151" t="n">
        <v>2538</v>
      </c>
      <c r="G101" s="152" t="n">
        <v>45.501810749758</v>
      </c>
      <c r="H101" s="151" t="n">
        <v>2514</v>
      </c>
      <c r="I101" s="152" t="n">
        <v>48.2154158915249</v>
      </c>
      <c r="J101" s="151" t="n">
        <v>7600</v>
      </c>
      <c r="K101" s="152" t="n">
        <v>15.9853607748693</v>
      </c>
      <c r="L101" s="151" t="n">
        <v>7753</v>
      </c>
      <c r="M101" s="152" t="n">
        <v>16.6446255442297</v>
      </c>
      <c r="N101" s="153" t="n">
        <v>2.99448384554768</v>
      </c>
      <c r="O101" s="153" t="n">
        <v>3.08392999204455</v>
      </c>
      <c r="P101" s="154"/>
      <c r="Q101" s="154"/>
    </row>
    <row r="102" customFormat="false" ht="12" hidden="false" customHeight="true" outlineLevel="0" collapsed="false">
      <c r="B102" s="174"/>
      <c r="C102" s="170"/>
      <c r="D102" s="175" t="n">
        <v>68</v>
      </c>
      <c r="E102" s="171" t="s">
        <v>210</v>
      </c>
      <c r="F102" s="155" t="n">
        <v>341</v>
      </c>
      <c r="G102" s="156" t="n">
        <v>6.11352146007387</v>
      </c>
      <c r="H102" s="155" t="n">
        <v>340</v>
      </c>
      <c r="I102" s="156" t="n">
        <v>6.52078019217123</v>
      </c>
      <c r="J102" s="155" t="n">
        <v>1146</v>
      </c>
      <c r="K102" s="156" t="n">
        <v>2.41042413789477</v>
      </c>
      <c r="L102" s="155" t="n">
        <v>1211</v>
      </c>
      <c r="M102" s="156" t="n">
        <v>2.59985057836478</v>
      </c>
      <c r="N102" s="157" t="n">
        <v>3.36070381231672</v>
      </c>
      <c r="O102" s="157" t="n">
        <v>3.56176470588235</v>
      </c>
      <c r="P102" s="134"/>
      <c r="Q102" s="134"/>
    </row>
    <row r="103" customFormat="false" ht="12" hidden="false" customHeight="true" outlineLevel="0" collapsed="false">
      <c r="B103" s="169"/>
      <c r="C103" s="170"/>
      <c r="D103" s="160" t="n">
        <v>69</v>
      </c>
      <c r="E103" s="158" t="s">
        <v>211</v>
      </c>
      <c r="F103" s="155" t="n">
        <v>1881</v>
      </c>
      <c r="G103" s="156" t="n">
        <v>33.7229732152462</v>
      </c>
      <c r="H103" s="155" t="n">
        <v>1872</v>
      </c>
      <c r="I103" s="156" t="n">
        <v>35.9026485874839</v>
      </c>
      <c r="J103" s="155" t="n">
        <v>4359</v>
      </c>
      <c r="K103" s="156" t="n">
        <v>9.16844573916519</v>
      </c>
      <c r="L103" s="155" t="n">
        <v>4788</v>
      </c>
      <c r="M103" s="156" t="n">
        <v>10.2791780092573</v>
      </c>
      <c r="N103" s="157" t="n">
        <v>2.31738437001595</v>
      </c>
      <c r="O103" s="157" t="n">
        <v>2.55769230769231</v>
      </c>
      <c r="P103" s="134"/>
      <c r="Q103" s="134"/>
    </row>
    <row r="104" customFormat="false" ht="12" hidden="false" customHeight="true" outlineLevel="0" collapsed="false">
      <c r="B104" s="169"/>
      <c r="C104" s="170"/>
      <c r="D104" s="160" t="n">
        <v>70</v>
      </c>
      <c r="E104" s="158" t="s">
        <v>212</v>
      </c>
      <c r="F104" s="155" t="n">
        <v>314</v>
      </c>
      <c r="G104" s="156" t="n">
        <v>5.62945964358708</v>
      </c>
      <c r="H104" s="155" t="n">
        <v>302</v>
      </c>
      <c r="I104" s="156" t="n">
        <v>5.79198711186974</v>
      </c>
      <c r="J104" s="155" t="n">
        <v>2086</v>
      </c>
      <c r="K104" s="156" t="n">
        <v>4.38756086531282</v>
      </c>
      <c r="L104" s="155" t="n">
        <v>1754</v>
      </c>
      <c r="M104" s="156" t="n">
        <v>3.76559695660761</v>
      </c>
      <c r="N104" s="157" t="n">
        <v>6.64331210191083</v>
      </c>
      <c r="O104" s="157" t="n">
        <v>5.80794701986755</v>
      </c>
      <c r="P104" s="134"/>
      <c r="Q104" s="134"/>
    </row>
    <row r="105" customFormat="false" ht="7.5" hidden="false" customHeight="true" outlineLevel="0" collapsed="false">
      <c r="B105" s="169"/>
      <c r="C105" s="170"/>
      <c r="D105" s="160"/>
      <c r="E105" s="158"/>
      <c r="F105" s="155"/>
      <c r="G105" s="156"/>
      <c r="H105" s="155"/>
      <c r="I105" s="156"/>
      <c r="J105" s="155"/>
      <c r="K105" s="156"/>
      <c r="L105" s="155"/>
      <c r="M105" s="156"/>
      <c r="N105" s="157"/>
      <c r="O105" s="157"/>
      <c r="P105" s="134"/>
      <c r="Q105" s="134"/>
    </row>
    <row r="106" s="147" customFormat="true" ht="13.5" hidden="false" customHeight="true" outlineLevel="0" collapsed="false">
      <c r="B106" s="192"/>
      <c r="C106" s="163" t="s">
        <v>104</v>
      </c>
      <c r="D106" s="193" t="s">
        <v>105</v>
      </c>
      <c r="E106" s="193"/>
      <c r="F106" s="151" t="n">
        <v>1781</v>
      </c>
      <c r="G106" s="152" t="n">
        <v>31.9301516727025</v>
      </c>
      <c r="H106" s="151" t="n">
        <v>1813</v>
      </c>
      <c r="I106" s="152" t="n">
        <v>34.7711014364895</v>
      </c>
      <c r="J106" s="151" t="n">
        <v>9205</v>
      </c>
      <c r="K106" s="152" t="n">
        <v>19.3612165700884</v>
      </c>
      <c r="L106" s="151" t="n">
        <v>9291</v>
      </c>
      <c r="M106" s="152" t="n">
        <v>19.9465001846302</v>
      </c>
      <c r="N106" s="153" t="n">
        <v>5.16844469399214</v>
      </c>
      <c r="O106" s="153" t="n">
        <v>5.12465526751241</v>
      </c>
      <c r="P106" s="154"/>
      <c r="Q106" s="154"/>
    </row>
    <row r="107" s="147" customFormat="true" ht="12" hidden="false" customHeight="true" outlineLevel="0" collapsed="false">
      <c r="B107" s="159"/>
      <c r="C107" s="163"/>
      <c r="D107" s="160" t="n">
        <v>71</v>
      </c>
      <c r="E107" s="158" t="s">
        <v>213</v>
      </c>
      <c r="F107" s="155" t="n">
        <v>17</v>
      </c>
      <c r="G107" s="156" t="n">
        <v>0.304779662232421</v>
      </c>
      <c r="H107" s="155" t="n">
        <v>23</v>
      </c>
      <c r="I107" s="156" t="n">
        <v>0.441111601235112</v>
      </c>
      <c r="J107" s="155" t="n">
        <v>646</v>
      </c>
      <c r="K107" s="156" t="n">
        <v>1.35875566586389</v>
      </c>
      <c r="L107" s="155" t="n">
        <v>579</v>
      </c>
      <c r="M107" s="156" t="n">
        <v>1.24303343094402</v>
      </c>
      <c r="N107" s="157" t="n">
        <v>38</v>
      </c>
      <c r="O107" s="157" t="n">
        <v>25.1739130434783</v>
      </c>
      <c r="P107" s="154"/>
      <c r="Q107" s="154"/>
    </row>
    <row r="108" customFormat="false" ht="12" hidden="false" customHeight="true" outlineLevel="0" collapsed="false">
      <c r="B108" s="169"/>
      <c r="C108" s="170"/>
      <c r="D108" s="160" t="n">
        <v>72</v>
      </c>
      <c r="E108" s="194" t="s">
        <v>214</v>
      </c>
      <c r="F108" s="155" t="n">
        <v>817</v>
      </c>
      <c r="G108" s="156" t="n">
        <v>14.6473520025817</v>
      </c>
      <c r="H108" s="155" t="n">
        <v>879</v>
      </c>
      <c r="I108" s="156" t="n">
        <v>16.8581346732897</v>
      </c>
      <c r="J108" s="155" t="n">
        <v>3260</v>
      </c>
      <c r="K108" s="156" t="n">
        <v>6.85687843764132</v>
      </c>
      <c r="L108" s="155" t="n">
        <v>3636</v>
      </c>
      <c r="M108" s="156" t="n">
        <v>7.80599232281943</v>
      </c>
      <c r="N108" s="157" t="n">
        <v>3.99020807833537</v>
      </c>
      <c r="O108" s="157" t="n">
        <v>4.13651877133106</v>
      </c>
      <c r="P108" s="134"/>
      <c r="Q108" s="134"/>
    </row>
    <row r="109" customFormat="false" ht="12" hidden="false" customHeight="true" outlineLevel="0" collapsed="false">
      <c r="B109" s="169"/>
      <c r="C109" s="170"/>
      <c r="D109" s="160" t="n">
        <v>73</v>
      </c>
      <c r="E109" s="158" t="s">
        <v>215</v>
      </c>
      <c r="F109" s="155" t="n">
        <v>46</v>
      </c>
      <c r="G109" s="156" t="n">
        <v>0.824697909570081</v>
      </c>
      <c r="H109" s="155" t="n">
        <v>47</v>
      </c>
      <c r="I109" s="156" t="n">
        <v>0.901401967741317</v>
      </c>
      <c r="J109" s="155" t="n">
        <v>329</v>
      </c>
      <c r="K109" s="156" t="n">
        <v>0.691997854596317</v>
      </c>
      <c r="L109" s="155" t="n">
        <v>323</v>
      </c>
      <c r="M109" s="156" t="n">
        <v>0.69343661173561</v>
      </c>
      <c r="N109" s="157" t="n">
        <v>7.15217391304348</v>
      </c>
      <c r="O109" s="157" t="n">
        <v>6.87234042553192</v>
      </c>
      <c r="P109" s="134"/>
      <c r="Q109" s="134"/>
    </row>
    <row r="110" customFormat="false" ht="12" hidden="false" customHeight="true" outlineLevel="0" collapsed="false">
      <c r="B110" s="169"/>
      <c r="C110" s="170"/>
      <c r="D110" s="160" t="n">
        <v>74</v>
      </c>
      <c r="E110" s="194" t="s">
        <v>216</v>
      </c>
      <c r="F110" s="155" t="n">
        <v>900</v>
      </c>
      <c r="G110" s="156" t="n">
        <v>16.1353938828929</v>
      </c>
      <c r="H110" s="155" t="n">
        <v>864</v>
      </c>
      <c r="I110" s="156" t="n">
        <v>16.5704531942234</v>
      </c>
      <c r="J110" s="155" t="n">
        <v>4969</v>
      </c>
      <c r="K110" s="156" t="n">
        <v>10.4514812750429</v>
      </c>
      <c r="L110" s="155" t="n">
        <v>4753</v>
      </c>
      <c r="M110" s="156" t="n">
        <v>10.2040378191311</v>
      </c>
      <c r="N110" s="157" t="n">
        <v>5.52111111111111</v>
      </c>
      <c r="O110" s="157" t="n">
        <v>5.50115740740741</v>
      </c>
      <c r="P110" s="134"/>
      <c r="Q110" s="134"/>
    </row>
    <row r="111" customFormat="false" ht="7.5" hidden="false" customHeight="true" outlineLevel="0" collapsed="false">
      <c r="B111" s="169"/>
      <c r="C111" s="170"/>
      <c r="D111" s="160"/>
      <c r="E111" s="158"/>
      <c r="F111" s="155"/>
      <c r="G111" s="156"/>
      <c r="H111" s="155"/>
      <c r="I111" s="156"/>
      <c r="J111" s="155"/>
      <c r="K111" s="156"/>
      <c r="L111" s="155"/>
      <c r="M111" s="156"/>
      <c r="N111" s="157"/>
      <c r="O111" s="157"/>
      <c r="P111" s="134"/>
      <c r="Q111" s="134"/>
    </row>
    <row r="112" s="147" customFormat="true" ht="13.5" hidden="false" customHeight="true" outlineLevel="0" collapsed="false">
      <c r="B112" s="162" t="s">
        <v>129</v>
      </c>
      <c r="C112" s="163" t="s">
        <v>106</v>
      </c>
      <c r="D112" s="164" t="s">
        <v>107</v>
      </c>
      <c r="E112" s="164"/>
      <c r="F112" s="151" t="n">
        <v>6793</v>
      </c>
      <c r="G112" s="152" t="n">
        <v>121.786367384991</v>
      </c>
      <c r="H112" s="151" t="n">
        <v>6030</v>
      </c>
      <c r="I112" s="152" t="n">
        <v>115.647954584684</v>
      </c>
      <c r="J112" s="151" t="n">
        <v>39847</v>
      </c>
      <c r="K112" s="152" t="n">
        <v>83.8116672100287</v>
      </c>
      <c r="L112" s="151" t="n">
        <v>34332</v>
      </c>
      <c r="M112" s="152" t="n">
        <v>73.7060859260277</v>
      </c>
      <c r="N112" s="153" t="n">
        <v>5.86589135875166</v>
      </c>
      <c r="O112" s="153" t="n">
        <v>5.69353233830846</v>
      </c>
      <c r="P112" s="154"/>
      <c r="Q112" s="154"/>
    </row>
    <row r="113" customFormat="false" ht="12" hidden="false" customHeight="true" outlineLevel="0" collapsed="false">
      <c r="B113" s="169"/>
      <c r="C113" s="170"/>
      <c r="D113" s="160" t="n">
        <v>75</v>
      </c>
      <c r="E113" s="158" t="s">
        <v>217</v>
      </c>
      <c r="F113" s="155" t="n">
        <v>793</v>
      </c>
      <c r="G113" s="156" t="n">
        <v>14.2170748323712</v>
      </c>
      <c r="H113" s="155" t="n">
        <v>717</v>
      </c>
      <c r="I113" s="156" t="n">
        <v>13.7511746993729</v>
      </c>
      <c r="J113" s="195" t="n">
        <v>9570</v>
      </c>
      <c r="K113" s="156" t="n">
        <v>20.128934554671</v>
      </c>
      <c r="L113" s="195" t="n">
        <v>7948</v>
      </c>
      <c r="M113" s="156" t="n">
        <v>17.0632637463611</v>
      </c>
      <c r="N113" s="157" t="n">
        <v>12.0680958385876</v>
      </c>
      <c r="O113" s="157" t="n">
        <v>11.0850767085077</v>
      </c>
      <c r="P113" s="134"/>
      <c r="Q113" s="134"/>
    </row>
    <row r="114" customFormat="false" ht="12" hidden="false" customHeight="true" outlineLevel="0" collapsed="false">
      <c r="B114" s="169"/>
      <c r="C114" s="170"/>
      <c r="D114" s="160" t="n">
        <v>76</v>
      </c>
      <c r="E114" s="158" t="s">
        <v>218</v>
      </c>
      <c r="F114" s="155" t="n">
        <v>5511</v>
      </c>
      <c r="G114" s="156" t="n">
        <v>98.8023952095808</v>
      </c>
      <c r="H114" s="155" t="n">
        <v>4815</v>
      </c>
      <c r="I114" s="156" t="n">
        <v>92.3457547803072</v>
      </c>
      <c r="J114" s="155" t="n">
        <v>26579</v>
      </c>
      <c r="K114" s="156" t="n">
        <v>55.9045926362174</v>
      </c>
      <c r="L114" s="155" t="n">
        <v>22238</v>
      </c>
      <c r="M114" s="156" t="n">
        <v>47.7419299435805</v>
      </c>
      <c r="N114" s="157" t="n">
        <v>4.82289965523499</v>
      </c>
      <c r="O114" s="157" t="n">
        <v>4.61848390446521</v>
      </c>
      <c r="P114" s="134"/>
      <c r="Q114" s="134"/>
    </row>
    <row r="115" customFormat="false" ht="12" hidden="false" customHeight="true" outlineLevel="0" collapsed="false">
      <c r="B115" s="169"/>
      <c r="C115" s="170"/>
      <c r="D115" s="160" t="n">
        <v>77</v>
      </c>
      <c r="E115" s="184" t="s">
        <v>219</v>
      </c>
      <c r="F115" s="155" t="n">
        <v>489</v>
      </c>
      <c r="G115" s="156" t="n">
        <v>8.76689734303847</v>
      </c>
      <c r="H115" s="155" t="n">
        <v>498</v>
      </c>
      <c r="I115" s="156" t="n">
        <v>9.55102510500374</v>
      </c>
      <c r="J115" s="155" t="n">
        <v>3698</v>
      </c>
      <c r="K115" s="156" t="n">
        <v>7.77814001914037</v>
      </c>
      <c r="L115" s="155" t="n">
        <v>4146</v>
      </c>
      <c r="M115" s="156" t="n">
        <v>8.90089223608618</v>
      </c>
      <c r="N115" s="157" t="n">
        <v>7.56237218813906</v>
      </c>
      <c r="O115" s="157" t="n">
        <v>8.32530120481928</v>
      </c>
      <c r="P115" s="134"/>
      <c r="Q115" s="134"/>
    </row>
    <row r="116" customFormat="false" ht="7.5" hidden="false" customHeight="true" outlineLevel="0" collapsed="false">
      <c r="B116" s="169"/>
      <c r="C116" s="170"/>
      <c r="D116" s="160"/>
      <c r="E116" s="158"/>
      <c r="F116" s="155"/>
      <c r="G116" s="156"/>
      <c r="H116" s="155"/>
      <c r="I116" s="156"/>
      <c r="J116" s="155"/>
      <c r="K116" s="156"/>
      <c r="L116" s="155"/>
      <c r="M116" s="156"/>
      <c r="N116" s="157"/>
      <c r="O116" s="157"/>
      <c r="P116" s="134"/>
      <c r="Q116" s="134"/>
    </row>
    <row r="117" s="147" customFormat="true" ht="13.5" hidden="false" customHeight="true" outlineLevel="0" collapsed="false">
      <c r="B117" s="154"/>
      <c r="C117" s="163" t="s">
        <v>108</v>
      </c>
      <c r="D117" s="164" t="s">
        <v>109</v>
      </c>
      <c r="E117" s="164"/>
      <c r="F117" s="151" t="n">
        <v>6061</v>
      </c>
      <c r="G117" s="152" t="n">
        <v>108.662913693571</v>
      </c>
      <c r="H117" s="151" t="n">
        <v>5599</v>
      </c>
      <c r="I117" s="152" t="n">
        <v>107.381906752843</v>
      </c>
      <c r="J117" s="151" t="n">
        <v>20800</v>
      </c>
      <c r="K117" s="152" t="n">
        <v>43.7494084364845</v>
      </c>
      <c r="L117" s="151" t="n">
        <v>18647</v>
      </c>
      <c r="M117" s="152" t="n">
        <v>40.0325464366375</v>
      </c>
      <c r="N117" s="153" t="n">
        <v>3.43177693449926</v>
      </c>
      <c r="O117" s="153" t="n">
        <v>3.33041614574031</v>
      </c>
      <c r="P117" s="154"/>
      <c r="Q117" s="154"/>
    </row>
    <row r="118" s="147" customFormat="true" ht="12" hidden="false" customHeight="true" outlineLevel="0" collapsed="false">
      <c r="B118" s="159"/>
      <c r="C118" s="163"/>
      <c r="D118" s="160" t="n">
        <v>78</v>
      </c>
      <c r="E118" s="158" t="s">
        <v>220</v>
      </c>
      <c r="F118" s="155" t="n">
        <v>5028</v>
      </c>
      <c r="G118" s="156" t="n">
        <v>90.143067159095</v>
      </c>
      <c r="H118" s="155" t="n">
        <v>4581</v>
      </c>
      <c r="I118" s="156" t="n">
        <v>87.8579237068717</v>
      </c>
      <c r="J118" s="155" t="n">
        <v>11210</v>
      </c>
      <c r="K118" s="156" t="n">
        <v>23.5784071429323</v>
      </c>
      <c r="L118" s="155" t="n">
        <v>10178</v>
      </c>
      <c r="M118" s="156" t="n">
        <v>21.8507672886843</v>
      </c>
      <c r="N118" s="157" t="n">
        <v>2.22951471758154</v>
      </c>
      <c r="O118" s="157" t="n">
        <v>2.22178563632395</v>
      </c>
      <c r="P118" s="154"/>
      <c r="Q118" s="154"/>
    </row>
    <row r="119" customFormat="false" ht="12" hidden="false" customHeight="true" outlineLevel="0" collapsed="false">
      <c r="B119" s="169"/>
      <c r="C119" s="170"/>
      <c r="D119" s="160" t="n">
        <v>79</v>
      </c>
      <c r="E119" s="158" t="s">
        <v>221</v>
      </c>
      <c r="F119" s="155" t="n">
        <v>585</v>
      </c>
      <c r="G119" s="156" t="n">
        <v>10.4880060238804</v>
      </c>
      <c r="H119" s="155" t="n">
        <v>576</v>
      </c>
      <c r="I119" s="156" t="n">
        <v>11.0469687961489</v>
      </c>
      <c r="J119" s="155" t="n">
        <v>4221</v>
      </c>
      <c r="K119" s="156" t="n">
        <v>8.87818524088466</v>
      </c>
      <c r="L119" s="155" t="n">
        <v>3568</v>
      </c>
      <c r="M119" s="156" t="n">
        <v>7.6600056677172</v>
      </c>
      <c r="N119" s="157" t="n">
        <v>7.21538461538462</v>
      </c>
      <c r="O119" s="157" t="n">
        <v>6.19444444444445</v>
      </c>
      <c r="P119" s="134"/>
      <c r="Q119" s="134"/>
    </row>
    <row r="120" customFormat="false" ht="12" hidden="false" customHeight="true" outlineLevel="0" collapsed="false">
      <c r="B120" s="169"/>
      <c r="C120" s="170"/>
      <c r="D120" s="160" t="n">
        <v>80</v>
      </c>
      <c r="E120" s="158" t="s">
        <v>222</v>
      </c>
      <c r="F120" s="155" t="n">
        <v>448</v>
      </c>
      <c r="G120" s="156" t="n">
        <v>8.03184051059558</v>
      </c>
      <c r="H120" s="155" t="n">
        <v>442</v>
      </c>
      <c r="I120" s="156" t="n">
        <v>8.4770142498226</v>
      </c>
      <c r="J120" s="155" t="n">
        <v>5369</v>
      </c>
      <c r="K120" s="156" t="n">
        <v>11.2928160526676</v>
      </c>
      <c r="L120" s="155" t="n">
        <v>4901</v>
      </c>
      <c r="M120" s="156" t="n">
        <v>10.521773480236</v>
      </c>
      <c r="N120" s="157" t="n">
        <v>11.984375</v>
      </c>
      <c r="O120" s="157" t="n">
        <v>11.0882352941176</v>
      </c>
      <c r="P120" s="134"/>
      <c r="Q120" s="134"/>
    </row>
    <row r="121" customFormat="false" ht="7.5" hidden="false" customHeight="true" outlineLevel="0" collapsed="false">
      <c r="B121" s="169"/>
      <c r="C121" s="170"/>
      <c r="D121" s="160"/>
      <c r="E121" s="158"/>
      <c r="F121" s="155"/>
      <c r="G121" s="156"/>
      <c r="H121" s="155"/>
      <c r="I121" s="156"/>
      <c r="J121" s="155"/>
      <c r="K121" s="156"/>
      <c r="L121" s="155"/>
      <c r="M121" s="156"/>
      <c r="N121" s="157"/>
      <c r="O121" s="157"/>
      <c r="P121" s="134"/>
      <c r="Q121" s="134"/>
    </row>
    <row r="122" s="147" customFormat="true" ht="13.5" hidden="false" customHeight="true" outlineLevel="0" collapsed="false">
      <c r="B122" s="162" t="s">
        <v>223</v>
      </c>
      <c r="C122" s="163" t="s">
        <v>110</v>
      </c>
      <c r="D122" s="164" t="s">
        <v>224</v>
      </c>
      <c r="E122" s="164"/>
      <c r="F122" s="151" t="n">
        <v>1312</v>
      </c>
      <c r="G122" s="152" t="n">
        <v>23.5218186381728</v>
      </c>
      <c r="H122" s="151" t="n">
        <v>1267</v>
      </c>
      <c r="I122" s="152" t="n">
        <v>24.2994955984734</v>
      </c>
      <c r="J122" s="151" t="n">
        <v>10574</v>
      </c>
      <c r="K122" s="152" t="n">
        <v>22.240684846509</v>
      </c>
      <c r="L122" s="151" t="n">
        <v>11775</v>
      </c>
      <c r="M122" s="152" t="n">
        <v>25.2793068210118</v>
      </c>
      <c r="N122" s="153" t="n">
        <v>8.05945121951219</v>
      </c>
      <c r="O122" s="153" t="n">
        <v>9.29360694554065</v>
      </c>
      <c r="P122" s="154"/>
      <c r="Q122" s="154"/>
    </row>
    <row r="123" s="147" customFormat="true" ht="12" hidden="false" customHeight="true" outlineLevel="0" collapsed="false">
      <c r="B123" s="159"/>
      <c r="C123" s="163"/>
      <c r="D123" s="160" t="n">
        <v>81</v>
      </c>
      <c r="E123" s="158" t="s">
        <v>225</v>
      </c>
      <c r="F123" s="155" t="n">
        <v>164</v>
      </c>
      <c r="G123" s="156" t="n">
        <v>2.94022732977159</v>
      </c>
      <c r="H123" s="155" t="n">
        <v>182</v>
      </c>
      <c r="I123" s="156" t="n">
        <v>3.49053527933872</v>
      </c>
      <c r="J123" s="155" t="n">
        <v>5755</v>
      </c>
      <c r="K123" s="156" t="n">
        <v>12.1047041130754</v>
      </c>
      <c r="L123" s="155" t="n">
        <v>6992</v>
      </c>
      <c r="M123" s="156" t="n">
        <v>15.0108631246297</v>
      </c>
      <c r="N123" s="157" t="n">
        <v>35.0914634146342</v>
      </c>
      <c r="O123" s="157" t="n">
        <v>38.4175824175824</v>
      </c>
      <c r="P123" s="154"/>
      <c r="Q123" s="154"/>
    </row>
    <row r="124" customFormat="false" ht="12" hidden="false" customHeight="true" outlineLevel="0" collapsed="false">
      <c r="B124" s="169"/>
      <c r="C124" s="170"/>
      <c r="D124" s="160" t="n">
        <v>82</v>
      </c>
      <c r="E124" s="158" t="s">
        <v>226</v>
      </c>
      <c r="F124" s="155" t="n">
        <v>1148</v>
      </c>
      <c r="G124" s="156" t="n">
        <v>20.5815913084012</v>
      </c>
      <c r="H124" s="155" t="n">
        <v>1085</v>
      </c>
      <c r="I124" s="156" t="n">
        <v>20.8089603191347</v>
      </c>
      <c r="J124" s="155" t="n">
        <v>4819</v>
      </c>
      <c r="K124" s="156" t="n">
        <v>10.1359807334336</v>
      </c>
      <c r="L124" s="155" t="n">
        <v>4783</v>
      </c>
      <c r="M124" s="156" t="n">
        <v>10.2684436963821</v>
      </c>
      <c r="N124" s="157" t="n">
        <v>4.19773519163763</v>
      </c>
      <c r="O124" s="157" t="n">
        <v>4.40829493087558</v>
      </c>
      <c r="P124" s="134"/>
      <c r="Q124" s="134"/>
    </row>
    <row r="125" customFormat="false" ht="7.5" hidden="false" customHeight="true" outlineLevel="0" collapsed="false">
      <c r="B125" s="169"/>
      <c r="C125" s="170"/>
      <c r="D125" s="160"/>
      <c r="E125" s="158"/>
      <c r="F125" s="155"/>
      <c r="G125" s="156"/>
      <c r="H125" s="155"/>
      <c r="I125" s="156"/>
      <c r="J125" s="155"/>
      <c r="K125" s="156"/>
      <c r="L125" s="155"/>
      <c r="M125" s="156"/>
      <c r="N125" s="157"/>
      <c r="O125" s="157"/>
      <c r="P125" s="134"/>
      <c r="Q125" s="134"/>
    </row>
    <row r="126" s="147" customFormat="true" ht="13.5" hidden="false" customHeight="true" outlineLevel="0" collapsed="false">
      <c r="B126" s="162" t="s">
        <v>129</v>
      </c>
      <c r="C126" s="163" t="s">
        <v>112</v>
      </c>
      <c r="D126" s="164" t="s">
        <v>227</v>
      </c>
      <c r="E126" s="164"/>
      <c r="F126" s="151" t="n">
        <v>3947</v>
      </c>
      <c r="G126" s="152" t="n">
        <v>70.7626662841981</v>
      </c>
      <c r="H126" s="151" t="n">
        <v>4190</v>
      </c>
      <c r="I126" s="152" t="n">
        <v>80.3590264858748</v>
      </c>
      <c r="J126" s="151" t="n">
        <v>62958</v>
      </c>
      <c r="K126" s="152" t="n">
        <v>132.42188732424</v>
      </c>
      <c r="L126" s="151" t="n">
        <v>67668</v>
      </c>
      <c r="M126" s="152" t="n">
        <v>145.273896727323</v>
      </c>
      <c r="N126" s="153" t="n">
        <v>15.9508487458829</v>
      </c>
      <c r="O126" s="153" t="n">
        <v>16.1498806682578</v>
      </c>
      <c r="P126" s="154"/>
      <c r="Q126" s="154"/>
    </row>
    <row r="127" customFormat="false" ht="12" hidden="false" customHeight="true" outlineLevel="0" collapsed="false">
      <c r="B127" s="169"/>
      <c r="C127" s="170"/>
      <c r="D127" s="160" t="n">
        <v>83</v>
      </c>
      <c r="E127" s="158" t="s">
        <v>228</v>
      </c>
      <c r="F127" s="155" t="n">
        <v>2131</v>
      </c>
      <c r="G127" s="156" t="n">
        <v>38.2050270716053</v>
      </c>
      <c r="H127" s="155" t="n">
        <v>2037</v>
      </c>
      <c r="I127" s="156" t="n">
        <v>39.0671448572141</v>
      </c>
      <c r="J127" s="155" t="n">
        <v>25667</v>
      </c>
      <c r="K127" s="156" t="n">
        <v>53.986349343233</v>
      </c>
      <c r="L127" s="155" t="n">
        <v>26296</v>
      </c>
      <c r="M127" s="156" t="n">
        <v>56.4538982730638</v>
      </c>
      <c r="N127" s="157" t="n">
        <v>12.0445800093853</v>
      </c>
      <c r="O127" s="157" t="n">
        <v>12.9091801669121</v>
      </c>
      <c r="P127" s="134"/>
      <c r="Q127" s="134"/>
    </row>
    <row r="128" customFormat="false" ht="12" hidden="false" customHeight="true" outlineLevel="0" collapsed="false">
      <c r="B128" s="196"/>
      <c r="C128" s="197"/>
      <c r="D128" s="149" t="n">
        <v>84</v>
      </c>
      <c r="E128" s="198" t="s">
        <v>229</v>
      </c>
      <c r="F128" s="155" t="n">
        <v>16</v>
      </c>
      <c r="G128" s="156" t="n">
        <v>0.286851446806985</v>
      </c>
      <c r="H128" s="155" t="n">
        <v>24</v>
      </c>
      <c r="I128" s="156" t="n">
        <v>0.460290366506204</v>
      </c>
      <c r="J128" s="155" t="n">
        <v>786</v>
      </c>
      <c r="K128" s="156" t="n">
        <v>1.65322283803254</v>
      </c>
      <c r="L128" s="155" t="n">
        <v>1091</v>
      </c>
      <c r="M128" s="156" t="n">
        <v>2.34222706936084</v>
      </c>
      <c r="N128" s="157" t="n">
        <v>49.125</v>
      </c>
      <c r="O128" s="157" t="n">
        <v>45.4583333333333</v>
      </c>
      <c r="P128" s="134"/>
      <c r="Q128" s="134"/>
    </row>
    <row r="129" s="147" customFormat="true" ht="12" hidden="false" customHeight="true" outlineLevel="0" collapsed="false">
      <c r="B129" s="148"/>
      <c r="C129" s="199"/>
      <c r="D129" s="149" t="n">
        <v>85</v>
      </c>
      <c r="E129" s="168" t="s">
        <v>230</v>
      </c>
      <c r="F129" s="155" t="n">
        <v>1795</v>
      </c>
      <c r="G129" s="156" t="n">
        <v>32.1811466886586</v>
      </c>
      <c r="H129" s="155" t="n">
        <v>2128</v>
      </c>
      <c r="I129" s="156" t="n">
        <v>40.8124124968835</v>
      </c>
      <c r="J129" s="155" t="n">
        <v>36434</v>
      </c>
      <c r="K129" s="156" t="n">
        <v>76.6329782199459</v>
      </c>
      <c r="L129" s="155" t="n">
        <v>40273</v>
      </c>
      <c r="M129" s="156" t="n">
        <v>86.4605964842979</v>
      </c>
      <c r="N129" s="157" t="n">
        <v>20.2974930362117</v>
      </c>
      <c r="O129" s="157" t="n">
        <v>18.9252819548872</v>
      </c>
      <c r="P129" s="154"/>
      <c r="Q129" s="154"/>
    </row>
    <row r="130" s="147" customFormat="true" ht="7.5" hidden="false" customHeight="true" outlineLevel="0" collapsed="false">
      <c r="B130" s="148"/>
      <c r="C130" s="199"/>
      <c r="D130" s="149"/>
      <c r="E130" s="198"/>
      <c r="F130" s="155"/>
      <c r="G130" s="156"/>
      <c r="H130" s="155"/>
      <c r="I130" s="156"/>
      <c r="J130" s="155"/>
      <c r="K130" s="156"/>
      <c r="L130" s="155"/>
      <c r="M130" s="156"/>
      <c r="N130" s="157"/>
      <c r="O130" s="157"/>
      <c r="P130" s="154"/>
      <c r="Q130" s="154"/>
    </row>
    <row r="131" s="147" customFormat="true" ht="12" hidden="false" customHeight="true" outlineLevel="0" collapsed="false">
      <c r="B131" s="200" t="s">
        <v>129</v>
      </c>
      <c r="C131" s="199" t="s">
        <v>114</v>
      </c>
      <c r="D131" s="201" t="s">
        <v>115</v>
      </c>
      <c r="E131" s="201"/>
      <c r="F131" s="151" t="n">
        <v>559</v>
      </c>
      <c r="G131" s="152" t="n">
        <v>10.021872422819</v>
      </c>
      <c r="H131" s="151" t="n">
        <v>537</v>
      </c>
      <c r="I131" s="152" t="n">
        <v>10.2989969505763</v>
      </c>
      <c r="J131" s="151" t="n">
        <v>7664</v>
      </c>
      <c r="K131" s="152" t="n">
        <v>16.1199743392893</v>
      </c>
      <c r="L131" s="151" t="n">
        <v>6536</v>
      </c>
      <c r="M131" s="152" t="n">
        <v>14.0318937904147</v>
      </c>
      <c r="N131" s="153" t="n">
        <v>13.7101967799642</v>
      </c>
      <c r="O131" s="153" t="n">
        <v>12.171322160149</v>
      </c>
      <c r="P131" s="154"/>
      <c r="Q131" s="154"/>
    </row>
    <row r="132" customFormat="false" ht="12" hidden="false" customHeight="true" outlineLevel="0" collapsed="false">
      <c r="B132" s="196"/>
      <c r="C132" s="197"/>
      <c r="D132" s="149" t="n">
        <v>86</v>
      </c>
      <c r="E132" s="198" t="s">
        <v>231</v>
      </c>
      <c r="F132" s="155" t="n">
        <v>392</v>
      </c>
      <c r="G132" s="156" t="n">
        <v>7.02786044677113</v>
      </c>
      <c r="H132" s="155" t="n">
        <v>390</v>
      </c>
      <c r="I132" s="156" t="n">
        <v>7.47971845572582</v>
      </c>
      <c r="J132" s="155" t="n">
        <v>4431</v>
      </c>
      <c r="K132" s="156" t="n">
        <v>9.31988599913763</v>
      </c>
      <c r="L132" s="155" t="n">
        <v>3924</v>
      </c>
      <c r="M132" s="156" t="n">
        <v>8.42428874442889</v>
      </c>
      <c r="N132" s="157" t="n">
        <v>11.3035714285714</v>
      </c>
      <c r="O132" s="157" t="n">
        <v>10.0615384615385</v>
      </c>
      <c r="P132" s="134"/>
      <c r="Q132" s="134"/>
    </row>
    <row r="133" customFormat="false" ht="12" hidden="false" customHeight="false" outlineLevel="0" collapsed="false">
      <c r="B133" s="196"/>
      <c r="C133" s="197"/>
      <c r="D133" s="149" t="n">
        <v>87</v>
      </c>
      <c r="E133" s="158" t="s">
        <v>232</v>
      </c>
      <c r="F133" s="155" t="n">
        <v>167</v>
      </c>
      <c r="G133" s="156" t="n">
        <v>2.9940119760479</v>
      </c>
      <c r="H133" s="155" t="n">
        <v>147</v>
      </c>
      <c r="I133" s="156" t="n">
        <v>2.8192784948505</v>
      </c>
      <c r="J133" s="155" t="n">
        <v>3233</v>
      </c>
      <c r="K133" s="156" t="n">
        <v>6.80008834015165</v>
      </c>
      <c r="L133" s="155" t="n">
        <v>2612</v>
      </c>
      <c r="M133" s="156" t="n">
        <v>5.6076050459858</v>
      </c>
      <c r="N133" s="157" t="n">
        <v>19.3592814371258</v>
      </c>
      <c r="O133" s="157" t="n">
        <v>17.7687074829932</v>
      </c>
      <c r="P133" s="134"/>
      <c r="Q133" s="134"/>
    </row>
    <row r="134" customFormat="false" ht="7.5" hidden="false" customHeight="true" outlineLevel="0" collapsed="false">
      <c r="B134" s="196"/>
      <c r="C134" s="197"/>
      <c r="D134" s="149"/>
      <c r="E134" s="198"/>
      <c r="F134" s="155"/>
      <c r="G134" s="156"/>
      <c r="H134" s="155"/>
      <c r="I134" s="156"/>
      <c r="J134" s="155"/>
      <c r="K134" s="156"/>
      <c r="L134" s="155"/>
      <c r="M134" s="156"/>
      <c r="N134" s="157"/>
      <c r="O134" s="157"/>
      <c r="P134" s="134"/>
      <c r="Q134" s="134"/>
    </row>
    <row r="135" s="147" customFormat="true" ht="12" hidden="false" customHeight="true" outlineLevel="0" collapsed="false">
      <c r="B135" s="202" t="s">
        <v>129</v>
      </c>
      <c r="C135" s="203" t="s">
        <v>116</v>
      </c>
      <c r="D135" s="204" t="s">
        <v>233</v>
      </c>
      <c r="E135" s="204"/>
      <c r="F135" s="151" t="n">
        <v>4079</v>
      </c>
      <c r="G135" s="152" t="n">
        <v>73.1291907203557</v>
      </c>
      <c r="H135" s="151" t="n">
        <v>4159</v>
      </c>
      <c r="I135" s="152" t="n">
        <v>79.764484762471</v>
      </c>
      <c r="J135" s="151" t="n">
        <v>32896</v>
      </c>
      <c r="K135" s="152" t="n">
        <v>69.1913721118555</v>
      </c>
      <c r="L135" s="151" t="n">
        <v>32314</v>
      </c>
      <c r="M135" s="152" t="n">
        <v>69.3737172496114</v>
      </c>
      <c r="N135" s="153" t="n">
        <v>8.06472174552586</v>
      </c>
      <c r="O135" s="153" t="n">
        <v>7.76965616734792</v>
      </c>
      <c r="P135" s="154"/>
      <c r="Q135" s="154"/>
    </row>
    <row r="136" s="147" customFormat="true" ht="12" hidden="false" customHeight="true" outlineLevel="0" collapsed="false">
      <c r="B136" s="148"/>
      <c r="C136" s="199"/>
      <c r="D136" s="149" t="n">
        <v>88</v>
      </c>
      <c r="E136" s="198" t="s">
        <v>234</v>
      </c>
      <c r="F136" s="155" t="n">
        <v>254</v>
      </c>
      <c r="G136" s="156" t="n">
        <v>4.55376671806088</v>
      </c>
      <c r="H136" s="155" t="n">
        <v>266</v>
      </c>
      <c r="I136" s="156" t="n">
        <v>5.10155156211043</v>
      </c>
      <c r="J136" s="155" t="n">
        <v>3200</v>
      </c>
      <c r="K136" s="156" t="n">
        <v>6.73067822099761</v>
      </c>
      <c r="L136" s="155" t="n">
        <v>3474</v>
      </c>
      <c r="M136" s="156" t="n">
        <v>7.45820058566411</v>
      </c>
      <c r="N136" s="157" t="n">
        <v>12.5984251968504</v>
      </c>
      <c r="O136" s="157" t="n">
        <v>13.0601503759399</v>
      </c>
      <c r="P136" s="154"/>
      <c r="Q136" s="154"/>
    </row>
    <row r="137" customFormat="false" ht="12" hidden="false" customHeight="true" outlineLevel="0" collapsed="false">
      <c r="B137" s="196"/>
      <c r="C137" s="197"/>
      <c r="D137" s="149" t="n">
        <v>89</v>
      </c>
      <c r="E137" s="198" t="s">
        <v>235</v>
      </c>
      <c r="F137" s="155" t="n">
        <v>682</v>
      </c>
      <c r="G137" s="156" t="n">
        <v>12.2270429201477</v>
      </c>
      <c r="H137" s="155" t="n">
        <v>619</v>
      </c>
      <c r="I137" s="156" t="n">
        <v>11.8716557028059</v>
      </c>
      <c r="J137" s="155" t="n">
        <v>2937</v>
      </c>
      <c r="K137" s="156" t="n">
        <v>6.17750060470937</v>
      </c>
      <c r="L137" s="155" t="n">
        <v>2538</v>
      </c>
      <c r="M137" s="156" t="n">
        <v>5.44873721543337</v>
      </c>
      <c r="N137" s="157" t="n">
        <v>4.30645161290323</v>
      </c>
      <c r="O137" s="157" t="n">
        <v>4.10016155088853</v>
      </c>
      <c r="P137" s="134"/>
      <c r="Q137" s="134"/>
    </row>
    <row r="138" customFormat="false" ht="12" hidden="false" customHeight="true" outlineLevel="0" collapsed="false">
      <c r="B138" s="196"/>
      <c r="C138" s="197"/>
      <c r="D138" s="149" t="n">
        <v>90</v>
      </c>
      <c r="E138" s="198" t="s">
        <v>236</v>
      </c>
      <c r="F138" s="155" t="n">
        <v>290</v>
      </c>
      <c r="G138" s="156" t="n">
        <v>5.1991824733766</v>
      </c>
      <c r="H138" s="155" t="n">
        <v>280</v>
      </c>
      <c r="I138" s="156" t="n">
        <v>5.37005427590572</v>
      </c>
      <c r="J138" s="155" t="n">
        <v>1104</v>
      </c>
      <c r="K138" s="156" t="n">
        <v>2.32208398624418</v>
      </c>
      <c r="L138" s="155" t="n">
        <v>960</v>
      </c>
      <c r="M138" s="156" t="n">
        <v>2.06098807203153</v>
      </c>
      <c r="N138" s="157" t="n">
        <v>3.80689655172414</v>
      </c>
      <c r="O138" s="157" t="n">
        <v>3.42857142857143</v>
      </c>
      <c r="P138" s="134"/>
      <c r="Q138" s="134"/>
    </row>
    <row r="139" customFormat="false" ht="12" hidden="false" customHeight="true" outlineLevel="0" collapsed="false">
      <c r="B139" s="196"/>
      <c r="C139" s="197"/>
      <c r="D139" s="149" t="n">
        <v>91</v>
      </c>
      <c r="E139" s="198" t="s">
        <v>237</v>
      </c>
      <c r="F139" s="155" t="n">
        <v>122</v>
      </c>
      <c r="G139" s="156" t="n">
        <v>2.18724228190326</v>
      </c>
      <c r="H139" s="155" t="n">
        <v>135</v>
      </c>
      <c r="I139" s="156" t="n">
        <v>2.5891333115974</v>
      </c>
      <c r="J139" s="155" t="n">
        <v>6471</v>
      </c>
      <c r="K139" s="156" t="n">
        <v>13.6106933650236</v>
      </c>
      <c r="L139" s="155" t="n">
        <v>5318</v>
      </c>
      <c r="M139" s="156" t="n">
        <v>11.4170151740247</v>
      </c>
      <c r="N139" s="157" t="n">
        <v>53.0409836065574</v>
      </c>
      <c r="O139" s="157" t="n">
        <v>39.3925925925926</v>
      </c>
      <c r="P139" s="134"/>
      <c r="Q139" s="134"/>
    </row>
    <row r="140" s="147" customFormat="true" ht="12" hidden="false" customHeight="true" outlineLevel="0" collapsed="false">
      <c r="B140" s="148"/>
      <c r="C140" s="199"/>
      <c r="D140" s="149" t="n">
        <v>92</v>
      </c>
      <c r="E140" s="198" t="s">
        <v>238</v>
      </c>
      <c r="F140" s="155" t="n">
        <v>538</v>
      </c>
      <c r="G140" s="156" t="n">
        <v>9.64537989888487</v>
      </c>
      <c r="H140" s="155" t="n">
        <v>583</v>
      </c>
      <c r="I140" s="156" t="n">
        <v>11.1812201530465</v>
      </c>
      <c r="J140" s="155" t="n">
        <v>12101</v>
      </c>
      <c r="K140" s="156" t="n">
        <v>25.4524803600913</v>
      </c>
      <c r="L140" s="155" t="n">
        <v>13141</v>
      </c>
      <c r="M140" s="156" t="n">
        <v>28.2119210985066</v>
      </c>
      <c r="N140" s="157" t="n">
        <v>22.4925650557621</v>
      </c>
      <c r="O140" s="157" t="n">
        <v>22.5403087478559</v>
      </c>
      <c r="P140" s="154"/>
      <c r="Q140" s="154"/>
    </row>
    <row r="141" customFormat="false" ht="12" hidden="false" customHeight="true" outlineLevel="0" collapsed="false">
      <c r="B141" s="196"/>
      <c r="C141" s="197"/>
      <c r="D141" s="149" t="n">
        <v>93</v>
      </c>
      <c r="E141" s="198" t="s">
        <v>239</v>
      </c>
      <c r="F141" s="155" t="n">
        <v>724</v>
      </c>
      <c r="G141" s="156" t="n">
        <v>12.9800279680161</v>
      </c>
      <c r="H141" s="155" t="n">
        <v>770</v>
      </c>
      <c r="I141" s="156" t="n">
        <v>14.7676492587407</v>
      </c>
      <c r="J141" s="155" t="n">
        <v>3300</v>
      </c>
      <c r="K141" s="156" t="n">
        <v>6.94101191540379</v>
      </c>
      <c r="L141" s="155" t="n">
        <v>3333</v>
      </c>
      <c r="M141" s="156" t="n">
        <v>7.15549296258448</v>
      </c>
      <c r="N141" s="157" t="n">
        <v>4.55801104972376</v>
      </c>
      <c r="O141" s="157" t="n">
        <v>4.32857142857143</v>
      </c>
      <c r="P141" s="134"/>
      <c r="Q141" s="134"/>
    </row>
    <row r="142" customFormat="false" ht="12" hidden="false" customHeight="true" outlineLevel="0" collapsed="false">
      <c r="B142" s="196"/>
      <c r="C142" s="197"/>
      <c r="D142" s="149" t="n">
        <v>94</v>
      </c>
      <c r="E142" s="198" t="s">
        <v>240</v>
      </c>
      <c r="F142" s="155" t="n">
        <v>1390</v>
      </c>
      <c r="G142" s="156" t="n">
        <v>24.9202194413568</v>
      </c>
      <c r="H142" s="155" t="n">
        <v>1427</v>
      </c>
      <c r="I142" s="156" t="n">
        <v>27.3680980418481</v>
      </c>
      <c r="J142" s="155" t="n">
        <v>3273</v>
      </c>
      <c r="K142" s="156" t="n">
        <v>6.88422181791412</v>
      </c>
      <c r="L142" s="155" t="n">
        <v>3040</v>
      </c>
      <c r="M142" s="156" t="n">
        <v>6.52646222809986</v>
      </c>
      <c r="N142" s="157" t="n">
        <v>2.35467625899281</v>
      </c>
      <c r="O142" s="157" t="n">
        <v>2.13034337771549</v>
      </c>
      <c r="P142" s="134"/>
      <c r="Q142" s="134"/>
    </row>
    <row r="143" customFormat="false" ht="12" hidden="false" customHeight="true" outlineLevel="0" collapsed="false">
      <c r="B143" s="196"/>
      <c r="C143" s="196"/>
      <c r="D143" s="149" t="n">
        <v>95</v>
      </c>
      <c r="E143" s="198" t="s">
        <v>241</v>
      </c>
      <c r="F143" s="155" t="n">
        <v>70</v>
      </c>
      <c r="G143" s="156" t="n">
        <v>1.25497507978056</v>
      </c>
      <c r="H143" s="155" t="n">
        <v>76</v>
      </c>
      <c r="I143" s="156" t="n">
        <v>1.45758616060298</v>
      </c>
      <c r="J143" s="155" t="n">
        <v>474</v>
      </c>
      <c r="K143" s="156" t="n">
        <v>0.996981711485271</v>
      </c>
      <c r="L143" s="155" t="n">
        <v>495</v>
      </c>
      <c r="M143" s="156" t="n">
        <v>1.06269697464126</v>
      </c>
      <c r="N143" s="157" t="n">
        <v>6.77142857142857</v>
      </c>
      <c r="O143" s="157" t="n">
        <v>6.51315789473684</v>
      </c>
      <c r="P143" s="134"/>
      <c r="Q143" s="134"/>
    </row>
    <row r="144" customFormat="false" ht="7.5" hidden="false" customHeight="true" outlineLevel="0" collapsed="false">
      <c r="B144" s="196"/>
      <c r="C144" s="196"/>
      <c r="D144" s="149"/>
      <c r="E144" s="205"/>
      <c r="F144" s="155"/>
      <c r="G144" s="156"/>
      <c r="H144" s="155"/>
      <c r="I144" s="156"/>
      <c r="J144" s="155"/>
      <c r="K144" s="156"/>
      <c r="L144" s="155"/>
      <c r="M144" s="156"/>
      <c r="N144" s="157"/>
      <c r="O144" s="157"/>
      <c r="P144" s="134"/>
      <c r="Q144" s="134"/>
    </row>
    <row r="145" customFormat="false" ht="12" hidden="false" customHeight="false" outlineLevel="0" collapsed="false">
      <c r="B145" s="206" t="s">
        <v>242</v>
      </c>
      <c r="C145" s="206"/>
      <c r="D145" s="206"/>
      <c r="E145" s="207"/>
      <c r="F145" s="181"/>
      <c r="G145" s="182"/>
      <c r="H145" s="181"/>
      <c r="I145" s="182"/>
      <c r="J145" s="182"/>
      <c r="K145" s="181"/>
      <c r="L145" s="182"/>
      <c r="M145" s="181"/>
      <c r="N145" s="182"/>
      <c r="O145" s="182"/>
      <c r="P145" s="133"/>
      <c r="Q145" s="133"/>
    </row>
    <row r="146" customFormat="false" ht="47.25" hidden="false" customHeight="true" outlineLevel="0" collapsed="false">
      <c r="B146" s="54" t="s">
        <v>243</v>
      </c>
      <c r="C146" s="54"/>
      <c r="D146" s="54"/>
      <c r="E146" s="54"/>
      <c r="F146" s="54"/>
      <c r="G146" s="54"/>
      <c r="H146" s="54"/>
      <c r="I146" s="54"/>
      <c r="J146" s="54"/>
      <c r="K146" s="54"/>
      <c r="L146" s="54"/>
      <c r="M146" s="54"/>
      <c r="N146" s="54"/>
      <c r="O146" s="12"/>
      <c r="P146" s="12"/>
      <c r="Q146" s="12"/>
    </row>
    <row r="147" customFormat="false" ht="12" hidden="false" customHeight="false" outlineLevel="0" collapsed="false">
      <c r="B147" s="208" t="s">
        <v>63</v>
      </c>
      <c r="C147" s="208"/>
      <c r="D147" s="208"/>
      <c r="E147" s="209"/>
      <c r="F147" s="132"/>
      <c r="G147" s="133"/>
      <c r="H147" s="132"/>
      <c r="I147" s="133"/>
      <c r="J147" s="133"/>
      <c r="K147" s="132"/>
      <c r="L147" s="133"/>
      <c r="M147" s="132"/>
      <c r="N147" s="133"/>
      <c r="O147" s="133"/>
      <c r="P147" s="133"/>
      <c r="Q147" s="133"/>
    </row>
    <row r="148" customFormat="false" ht="13.2" hidden="false" customHeight="false" outlineLevel="0" collapsed="false">
      <c r="B148" s="210"/>
      <c r="C148" s="210"/>
      <c r="D148" s="210"/>
      <c r="E148" s="211"/>
      <c r="F148" s="212"/>
      <c r="G148" s="213"/>
      <c r="H148" s="212"/>
      <c r="I148" s="213"/>
      <c r="J148" s="213"/>
      <c r="K148" s="212"/>
      <c r="L148" s="213"/>
      <c r="M148" s="212"/>
      <c r="N148" s="213"/>
      <c r="O148" s="213"/>
      <c r="P148" s="0"/>
      <c r="Q148" s="0"/>
    </row>
    <row r="149" customFormat="false" ht="12" hidden="false" customHeight="false" outlineLevel="0" collapsed="false">
      <c r="B149" s="214"/>
    </row>
    <row r="150" customFormat="false" ht="12" hidden="false" customHeight="false" outlineLevel="0" collapsed="false">
      <c r="B150" s="215"/>
      <c r="C150" s="215"/>
      <c r="D150" s="215"/>
      <c r="E150" s="216"/>
      <c r="F150" s="212"/>
      <c r="G150" s="213"/>
      <c r="H150" s="212"/>
      <c r="I150" s="213"/>
      <c r="J150" s="213"/>
      <c r="K150" s="212"/>
      <c r="L150" s="213"/>
      <c r="M150" s="212"/>
      <c r="N150" s="213"/>
      <c r="O150" s="213"/>
    </row>
  </sheetData>
  <mergeCells count="29">
    <mergeCell ref="B4:E6"/>
    <mergeCell ref="F4:I4"/>
    <mergeCell ref="J4:O4"/>
    <mergeCell ref="F5:G5"/>
    <mergeCell ref="H5:I5"/>
    <mergeCell ref="J5:K5"/>
    <mergeCell ref="L5:M5"/>
    <mergeCell ref="N5:O5"/>
    <mergeCell ref="B9:E9"/>
    <mergeCell ref="D11:E11"/>
    <mergeCell ref="D15:E15"/>
    <mergeCell ref="B20:E20"/>
    <mergeCell ref="D22:E22"/>
    <mergeCell ref="D25:E25"/>
    <mergeCell ref="D30:E30"/>
    <mergeCell ref="D56:E56"/>
    <mergeCell ref="D62:E62"/>
    <mergeCell ref="D69:E69"/>
    <mergeCell ref="D79:E79"/>
    <mergeCell ref="D93:E93"/>
    <mergeCell ref="D101:E101"/>
    <mergeCell ref="D106:E106"/>
    <mergeCell ref="D112:E112"/>
    <mergeCell ref="D117:E117"/>
    <mergeCell ref="D122:E122"/>
    <mergeCell ref="D126:E126"/>
    <mergeCell ref="D131:E131"/>
    <mergeCell ref="D135:E135"/>
    <mergeCell ref="B146:N14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34" activeCellId="0" sqref="M134"/>
    </sheetView>
  </sheetViews>
  <sheetFormatPr defaultColWidth="10.21484375" defaultRowHeight="12" zeroHeight="false" outlineLevelRow="0" outlineLevelCol="0"/>
  <cols>
    <col collapsed="false" customWidth="true" hidden="false" outlineLevel="0" max="1" min="1" style="217" width="1.66"/>
    <col collapsed="false" customWidth="true" hidden="false" outlineLevel="0" max="3" min="2" style="217" width="1.99"/>
    <col collapsed="false" customWidth="true" hidden="false" outlineLevel="0" max="4" min="4" style="218" width="1.99"/>
    <col collapsed="false" customWidth="true" hidden="false" outlineLevel="0" max="6" min="5" style="219" width="2.77"/>
    <col collapsed="false" customWidth="true" hidden="false" outlineLevel="0" max="7" min="7" style="217" width="15.21"/>
    <col collapsed="false" customWidth="true" hidden="false" outlineLevel="0" max="8" min="8" style="217" width="11.1"/>
    <col collapsed="false" customWidth="true" hidden="false" outlineLevel="0" max="9" min="9" style="217" width="9.1"/>
    <col collapsed="false" customWidth="true" hidden="false" outlineLevel="0" max="10" min="10" style="217" width="9.88"/>
    <col collapsed="false" customWidth="true" hidden="false" outlineLevel="0" max="13" min="11" style="217" width="9.1"/>
    <col collapsed="false" customWidth="true" hidden="false" outlineLevel="0" max="14" min="14" style="217" width="10.1"/>
    <col collapsed="false" customWidth="true" hidden="false" outlineLevel="0" max="15" min="15" style="217" width="10.66"/>
    <col collapsed="false" customWidth="true" hidden="false" outlineLevel="0" max="16" min="16" style="217" width="9.1"/>
    <col collapsed="false" customWidth="true" hidden="false" outlineLevel="0" max="24" min="17" style="217" width="9.77"/>
    <col collapsed="false" customWidth="false" hidden="false" outlineLevel="0" max="257" min="25" style="217" width="10.21"/>
  </cols>
  <sheetData>
    <row r="1" customFormat="false" ht="9.9" hidden="false" customHeight="true" outlineLevel="0" collapsed="false"/>
    <row r="2" customFormat="false" ht="18" hidden="false" customHeight="true" outlineLevel="0" collapsed="false">
      <c r="B2" s="63"/>
      <c r="C2" s="220" t="s">
        <v>244</v>
      </c>
      <c r="D2" s="221"/>
      <c r="E2" s="222"/>
      <c r="F2" s="222"/>
      <c r="G2" s="63"/>
      <c r="H2" s="220"/>
      <c r="I2" s="63"/>
      <c r="J2" s="63"/>
      <c r="K2" s="63"/>
      <c r="L2" s="63"/>
      <c r="M2" s="63"/>
      <c r="N2" s="63"/>
      <c r="O2" s="63"/>
      <c r="P2" s="63"/>
      <c r="Q2" s="63"/>
      <c r="R2" s="63"/>
      <c r="S2" s="63"/>
      <c r="T2" s="63"/>
      <c r="U2" s="63"/>
      <c r="V2" s="63"/>
      <c r="W2" s="63"/>
      <c r="X2" s="63"/>
    </row>
    <row r="3" customFormat="false" ht="15" hidden="false" customHeight="true" outlineLevel="0" collapsed="false">
      <c r="B3" s="223"/>
      <c r="C3" s="223"/>
      <c r="D3" s="224"/>
      <c r="E3" s="225"/>
      <c r="F3" s="225"/>
      <c r="G3" s="223"/>
      <c r="H3" s="223"/>
      <c r="I3" s="223"/>
      <c r="J3" s="223"/>
      <c r="K3" s="223"/>
      <c r="L3" s="223"/>
      <c r="M3" s="223"/>
      <c r="N3" s="223"/>
      <c r="O3" s="223"/>
      <c r="P3" s="223"/>
      <c r="Q3" s="223"/>
      <c r="R3" s="223"/>
      <c r="S3" s="223"/>
      <c r="T3" s="223"/>
      <c r="U3" s="226"/>
      <c r="V3" s="226"/>
      <c r="W3" s="223"/>
      <c r="X3" s="227" t="s">
        <v>245</v>
      </c>
    </row>
    <row r="4" s="228" customFormat="true" ht="13.5" hidden="false" customHeight="true" outlineLevel="0" collapsed="false">
      <c r="B4" s="229" t="s">
        <v>123</v>
      </c>
      <c r="C4" s="229"/>
      <c r="D4" s="229"/>
      <c r="E4" s="229"/>
      <c r="F4" s="229"/>
      <c r="G4" s="229"/>
      <c r="H4" s="229"/>
      <c r="I4" s="230" t="s">
        <v>246</v>
      </c>
      <c r="J4" s="230"/>
      <c r="K4" s="230"/>
      <c r="L4" s="230"/>
      <c r="M4" s="230"/>
      <c r="N4" s="230"/>
      <c r="O4" s="230"/>
      <c r="P4" s="230"/>
      <c r="Q4" s="230"/>
      <c r="R4" s="230"/>
      <c r="S4" s="230"/>
      <c r="T4" s="230"/>
      <c r="U4" s="230"/>
      <c r="V4" s="230"/>
      <c r="W4" s="230"/>
      <c r="X4" s="230"/>
    </row>
    <row r="5" s="228" customFormat="true" ht="30" hidden="false" customHeight="true" outlineLevel="0" collapsed="false">
      <c r="B5" s="229"/>
      <c r="C5" s="229"/>
      <c r="D5" s="229"/>
      <c r="E5" s="229"/>
      <c r="F5" s="229"/>
      <c r="G5" s="229"/>
      <c r="H5" s="229"/>
      <c r="I5" s="231" t="s">
        <v>247</v>
      </c>
      <c r="J5" s="232" t="s">
        <v>69</v>
      </c>
      <c r="K5" s="232"/>
      <c r="L5" s="232"/>
      <c r="M5" s="232"/>
      <c r="N5" s="232"/>
      <c r="O5" s="232"/>
      <c r="P5" s="232"/>
      <c r="Q5" s="233" t="s">
        <v>248</v>
      </c>
      <c r="R5" s="233"/>
      <c r="S5" s="233" t="s">
        <v>249</v>
      </c>
      <c r="T5" s="233"/>
      <c r="U5" s="233"/>
      <c r="V5" s="233"/>
      <c r="W5" s="234" t="s">
        <v>250</v>
      </c>
      <c r="X5" s="234"/>
    </row>
    <row r="6" s="228" customFormat="true" ht="9" hidden="false" customHeight="true" outlineLevel="0" collapsed="false">
      <c r="B6" s="229"/>
      <c r="C6" s="229"/>
      <c r="D6" s="229"/>
      <c r="E6" s="229"/>
      <c r="F6" s="229"/>
      <c r="G6" s="229"/>
      <c r="H6" s="229"/>
      <c r="I6" s="231"/>
      <c r="J6" s="233" t="s">
        <v>251</v>
      </c>
      <c r="K6" s="233" t="s">
        <v>252</v>
      </c>
      <c r="L6" s="231" t="s">
        <v>253</v>
      </c>
      <c r="M6" s="233" t="s">
        <v>254</v>
      </c>
      <c r="N6" s="232" t="s">
        <v>255</v>
      </c>
      <c r="O6" s="232"/>
      <c r="P6" s="232"/>
      <c r="Q6" s="233" t="s">
        <v>256</v>
      </c>
      <c r="R6" s="233" t="s">
        <v>69</v>
      </c>
      <c r="S6" s="233" t="s">
        <v>256</v>
      </c>
      <c r="T6" s="233" t="s">
        <v>69</v>
      </c>
      <c r="U6" s="233" t="s">
        <v>257</v>
      </c>
      <c r="V6" s="233"/>
      <c r="W6" s="233" t="s">
        <v>256</v>
      </c>
      <c r="X6" s="234" t="s">
        <v>69</v>
      </c>
    </row>
    <row r="7" s="228" customFormat="true" ht="4.5" hidden="false" customHeight="true" outlineLevel="0" collapsed="false">
      <c r="B7" s="229"/>
      <c r="C7" s="229"/>
      <c r="D7" s="229"/>
      <c r="E7" s="229"/>
      <c r="F7" s="229"/>
      <c r="G7" s="229"/>
      <c r="H7" s="229"/>
      <c r="I7" s="231"/>
      <c r="J7" s="231"/>
      <c r="K7" s="233"/>
      <c r="L7" s="231"/>
      <c r="M7" s="233"/>
      <c r="N7" s="232"/>
      <c r="O7" s="232"/>
      <c r="P7" s="232"/>
      <c r="Q7" s="233"/>
      <c r="R7" s="233"/>
      <c r="S7" s="233"/>
      <c r="T7" s="233"/>
      <c r="U7" s="233"/>
      <c r="V7" s="233"/>
      <c r="W7" s="233"/>
      <c r="X7" s="234"/>
    </row>
    <row r="8" s="228" customFormat="true" ht="13.5" hidden="false" customHeight="true" outlineLevel="0" collapsed="false">
      <c r="B8" s="229"/>
      <c r="C8" s="229"/>
      <c r="D8" s="229"/>
      <c r="E8" s="229"/>
      <c r="F8" s="229"/>
      <c r="G8" s="229"/>
      <c r="H8" s="229"/>
      <c r="I8" s="231"/>
      <c r="J8" s="231"/>
      <c r="K8" s="233"/>
      <c r="L8" s="231"/>
      <c r="M8" s="233"/>
      <c r="N8" s="233" t="s">
        <v>251</v>
      </c>
      <c r="O8" s="233" t="s">
        <v>258</v>
      </c>
      <c r="P8" s="233" t="s">
        <v>259</v>
      </c>
      <c r="Q8" s="233"/>
      <c r="R8" s="233"/>
      <c r="S8" s="233"/>
      <c r="T8" s="233"/>
      <c r="U8" s="233" t="s">
        <v>256</v>
      </c>
      <c r="V8" s="233" t="s">
        <v>69</v>
      </c>
      <c r="W8" s="233"/>
      <c r="X8" s="234"/>
    </row>
    <row r="9" customFormat="false" ht="12" hidden="false" customHeight="true" outlineLevel="0" collapsed="false">
      <c r="B9" s="235" t="s">
        <v>260</v>
      </c>
      <c r="C9" s="235"/>
      <c r="D9" s="235"/>
      <c r="E9" s="235"/>
      <c r="F9" s="235"/>
      <c r="G9" s="235" t="s">
        <v>261</v>
      </c>
      <c r="H9" s="236"/>
      <c r="I9" s="237" t="n">
        <v>55778</v>
      </c>
      <c r="J9" s="237" t="n">
        <v>475435</v>
      </c>
      <c r="K9" s="237" t="n">
        <v>24860</v>
      </c>
      <c r="L9" s="237" t="n">
        <v>7446</v>
      </c>
      <c r="M9" s="237" t="n">
        <v>34319</v>
      </c>
      <c r="N9" s="237" t="n">
        <v>408810</v>
      </c>
      <c r="O9" s="237" t="n">
        <v>392581</v>
      </c>
      <c r="P9" s="237" t="n">
        <v>16229</v>
      </c>
      <c r="Q9" s="237" t="n">
        <v>25035</v>
      </c>
      <c r="R9" s="237" t="n">
        <v>63354</v>
      </c>
      <c r="S9" s="237" t="n">
        <v>30134</v>
      </c>
      <c r="T9" s="237" t="n">
        <v>409545</v>
      </c>
      <c r="U9" s="237" t="n">
        <v>24885</v>
      </c>
      <c r="V9" s="237" t="n">
        <v>333396</v>
      </c>
      <c r="W9" s="237" t="n">
        <v>609</v>
      </c>
      <c r="X9" s="238" t="n">
        <v>2536</v>
      </c>
    </row>
    <row r="10" s="239" customFormat="true" ht="12" hidden="false" customHeight="true" outlineLevel="0" collapsed="false">
      <c r="B10" s="240"/>
      <c r="C10" s="240"/>
      <c r="D10" s="240"/>
      <c r="E10" s="240"/>
      <c r="F10" s="240"/>
      <c r="G10" s="241" t="s">
        <v>262</v>
      </c>
      <c r="H10" s="242"/>
      <c r="I10" s="243" t="n">
        <v>52141</v>
      </c>
      <c r="J10" s="243" t="n">
        <v>465796</v>
      </c>
      <c r="K10" s="243" t="n">
        <v>20785</v>
      </c>
      <c r="L10" s="243" t="n">
        <v>5774</v>
      </c>
      <c r="M10" s="243" t="n">
        <v>36864</v>
      </c>
      <c r="N10" s="243" t="n">
        <v>402373</v>
      </c>
      <c r="O10" s="243" t="n">
        <v>390851</v>
      </c>
      <c r="P10" s="243" t="n">
        <v>11522</v>
      </c>
      <c r="Q10" s="243" t="n">
        <v>20858</v>
      </c>
      <c r="R10" s="243" t="n">
        <v>50088</v>
      </c>
      <c r="S10" s="243" t="n">
        <v>30623</v>
      </c>
      <c r="T10" s="243" t="n">
        <v>412840</v>
      </c>
      <c r="U10" s="243" t="n">
        <v>24874</v>
      </c>
      <c r="V10" s="243" t="n">
        <v>330952</v>
      </c>
      <c r="W10" s="243" t="n">
        <v>660</v>
      </c>
      <c r="X10" s="244" t="n">
        <v>2868</v>
      </c>
    </row>
    <row r="11" s="239" customFormat="true" ht="12" hidden="false" customHeight="true" outlineLevel="0" collapsed="false">
      <c r="B11" s="245"/>
      <c r="C11" s="246" t="s">
        <v>85</v>
      </c>
      <c r="D11" s="246"/>
      <c r="E11" s="246"/>
      <c r="F11" s="246"/>
      <c r="G11" s="246"/>
      <c r="H11" s="246"/>
      <c r="I11" s="243" t="n">
        <v>758</v>
      </c>
      <c r="J11" s="243" t="n">
        <v>7812</v>
      </c>
      <c r="K11" s="243" t="s">
        <v>83</v>
      </c>
      <c r="L11" s="243" t="s">
        <v>83</v>
      </c>
      <c r="M11" s="243" t="n">
        <v>2184</v>
      </c>
      <c r="N11" s="243" t="n">
        <v>5628</v>
      </c>
      <c r="O11" s="243" t="n">
        <v>4508</v>
      </c>
      <c r="P11" s="243" t="n">
        <v>1120</v>
      </c>
      <c r="Q11" s="247" t="s">
        <v>263</v>
      </c>
      <c r="R11" s="247" t="s">
        <v>263</v>
      </c>
      <c r="S11" s="243" t="n">
        <v>739</v>
      </c>
      <c r="T11" s="243" t="n">
        <v>7646</v>
      </c>
      <c r="U11" s="243" t="n">
        <v>391</v>
      </c>
      <c r="V11" s="243" t="n">
        <v>3755</v>
      </c>
      <c r="W11" s="243" t="n">
        <v>19</v>
      </c>
      <c r="X11" s="244" t="n">
        <v>166</v>
      </c>
    </row>
    <row r="12" s="239" customFormat="true" ht="12" hidden="false" customHeight="true" outlineLevel="0" collapsed="false">
      <c r="B12" s="245"/>
      <c r="C12" s="245"/>
      <c r="D12" s="248" t="s">
        <v>130</v>
      </c>
      <c r="E12" s="246" t="s">
        <v>131</v>
      </c>
      <c r="F12" s="246"/>
      <c r="G12" s="246"/>
      <c r="H12" s="246"/>
      <c r="I12" s="243" t="n">
        <v>738</v>
      </c>
      <c r="J12" s="243" t="n">
        <v>7626</v>
      </c>
      <c r="K12" s="243" t="s">
        <v>83</v>
      </c>
      <c r="L12" s="243" t="s">
        <v>83</v>
      </c>
      <c r="M12" s="243" t="n">
        <v>2104</v>
      </c>
      <c r="N12" s="243" t="n">
        <v>5522</v>
      </c>
      <c r="O12" s="243" t="n">
        <v>4409</v>
      </c>
      <c r="P12" s="243" t="n">
        <v>1113</v>
      </c>
      <c r="Q12" s="247" t="s">
        <v>263</v>
      </c>
      <c r="R12" s="247" t="s">
        <v>263</v>
      </c>
      <c r="S12" s="243" t="n">
        <v>719</v>
      </c>
      <c r="T12" s="243" t="n">
        <v>7460</v>
      </c>
      <c r="U12" s="243" t="n">
        <v>387</v>
      </c>
      <c r="V12" s="243" t="n">
        <v>3691</v>
      </c>
      <c r="W12" s="243" t="n">
        <v>19</v>
      </c>
      <c r="X12" s="244" t="n">
        <v>166</v>
      </c>
    </row>
    <row r="13" s="249" customFormat="true" ht="12" hidden="false" customHeight="true" outlineLevel="0" collapsed="false">
      <c r="B13" s="250"/>
      <c r="C13" s="250"/>
      <c r="D13" s="251"/>
      <c r="E13" s="222" t="s">
        <v>132</v>
      </c>
      <c r="F13" s="252" t="s">
        <v>133</v>
      </c>
      <c r="G13" s="252"/>
      <c r="H13" s="252"/>
      <c r="I13" s="237" t="n">
        <v>646</v>
      </c>
      <c r="J13" s="237" t="n">
        <v>6570</v>
      </c>
      <c r="K13" s="237" t="s">
        <v>83</v>
      </c>
      <c r="L13" s="237" t="s">
        <v>83</v>
      </c>
      <c r="M13" s="237" t="n">
        <v>1738</v>
      </c>
      <c r="N13" s="237" t="n">
        <v>4832</v>
      </c>
      <c r="O13" s="237" t="n">
        <v>3793</v>
      </c>
      <c r="P13" s="237" t="n">
        <v>1039</v>
      </c>
      <c r="Q13" s="247" t="s">
        <v>263</v>
      </c>
      <c r="R13" s="247" t="s">
        <v>263</v>
      </c>
      <c r="S13" s="237" t="n">
        <v>628</v>
      </c>
      <c r="T13" s="237" t="n">
        <v>6429</v>
      </c>
      <c r="U13" s="237" t="n">
        <v>353</v>
      </c>
      <c r="V13" s="237" t="n">
        <v>3360</v>
      </c>
      <c r="W13" s="237" t="n">
        <v>18</v>
      </c>
      <c r="X13" s="238" t="n">
        <v>141</v>
      </c>
    </row>
    <row r="14" customFormat="false" ht="12" hidden="false" customHeight="true" outlineLevel="0" collapsed="false">
      <c r="B14" s="63"/>
      <c r="C14" s="63"/>
      <c r="D14" s="221"/>
      <c r="E14" s="222" t="s">
        <v>134</v>
      </c>
      <c r="F14" s="252" t="s">
        <v>135</v>
      </c>
      <c r="G14" s="252"/>
      <c r="H14" s="252"/>
      <c r="I14" s="237" t="n">
        <v>91</v>
      </c>
      <c r="J14" s="237" t="n">
        <v>1051</v>
      </c>
      <c r="K14" s="237" t="s">
        <v>83</v>
      </c>
      <c r="L14" s="237" t="s">
        <v>83</v>
      </c>
      <c r="M14" s="237" t="n">
        <v>365</v>
      </c>
      <c r="N14" s="237" t="n">
        <v>686</v>
      </c>
      <c r="O14" s="237" t="n">
        <v>612</v>
      </c>
      <c r="P14" s="237" t="n">
        <v>74</v>
      </c>
      <c r="Q14" s="247" t="s">
        <v>263</v>
      </c>
      <c r="R14" s="247" t="s">
        <v>263</v>
      </c>
      <c r="S14" s="237" t="n">
        <v>90</v>
      </c>
      <c r="T14" s="237" t="n">
        <v>1026</v>
      </c>
      <c r="U14" s="237" t="n">
        <v>33</v>
      </c>
      <c r="V14" s="237" t="n">
        <v>326</v>
      </c>
      <c r="W14" s="237" t="n">
        <v>1</v>
      </c>
      <c r="X14" s="238" t="n">
        <v>25</v>
      </c>
    </row>
    <row r="15" s="239" customFormat="true" ht="12" hidden="false" customHeight="true" outlineLevel="0" collapsed="false">
      <c r="B15" s="245"/>
      <c r="C15" s="245"/>
      <c r="D15" s="253" t="s">
        <v>136</v>
      </c>
      <c r="E15" s="254" t="s">
        <v>137</v>
      </c>
      <c r="F15" s="254"/>
      <c r="G15" s="254"/>
      <c r="H15" s="254"/>
      <c r="I15" s="243" t="n">
        <v>19</v>
      </c>
      <c r="J15" s="243" t="n">
        <v>174</v>
      </c>
      <c r="K15" s="243" t="s">
        <v>83</v>
      </c>
      <c r="L15" s="243" t="s">
        <v>83</v>
      </c>
      <c r="M15" s="243" t="n">
        <v>70</v>
      </c>
      <c r="N15" s="243" t="n">
        <v>104</v>
      </c>
      <c r="O15" s="243" t="n">
        <v>97</v>
      </c>
      <c r="P15" s="243" t="n">
        <v>7</v>
      </c>
      <c r="Q15" s="247" t="s">
        <v>263</v>
      </c>
      <c r="R15" s="247" t="s">
        <v>263</v>
      </c>
      <c r="S15" s="243" t="n">
        <v>19</v>
      </c>
      <c r="T15" s="243" t="n">
        <v>174</v>
      </c>
      <c r="U15" s="243" t="n">
        <v>4</v>
      </c>
      <c r="V15" s="243" t="n">
        <v>64</v>
      </c>
      <c r="W15" s="243" t="s">
        <v>83</v>
      </c>
      <c r="X15" s="244" t="s">
        <v>83</v>
      </c>
    </row>
    <row r="16" customFormat="false" ht="12" hidden="false" customHeight="true" outlineLevel="0" collapsed="false">
      <c r="B16" s="63"/>
      <c r="C16" s="63"/>
      <c r="D16" s="221"/>
      <c r="E16" s="222" t="s">
        <v>138</v>
      </c>
      <c r="F16" s="252" t="s">
        <v>139</v>
      </c>
      <c r="G16" s="252"/>
      <c r="H16" s="252"/>
      <c r="I16" s="237" t="n">
        <v>5</v>
      </c>
      <c r="J16" s="237" t="n">
        <v>70</v>
      </c>
      <c r="K16" s="237" t="s">
        <v>83</v>
      </c>
      <c r="L16" s="237" t="s">
        <v>83</v>
      </c>
      <c r="M16" s="237" t="n">
        <v>18</v>
      </c>
      <c r="N16" s="237" t="n">
        <v>52</v>
      </c>
      <c r="O16" s="237" t="n">
        <v>50</v>
      </c>
      <c r="P16" s="237" t="n">
        <v>2</v>
      </c>
      <c r="Q16" s="247" t="s">
        <v>263</v>
      </c>
      <c r="R16" s="247" t="s">
        <v>263</v>
      </c>
      <c r="S16" s="237" t="n">
        <v>5</v>
      </c>
      <c r="T16" s="237" t="n">
        <v>70</v>
      </c>
      <c r="U16" s="237" t="n">
        <v>3</v>
      </c>
      <c r="V16" s="237" t="n">
        <v>62</v>
      </c>
      <c r="W16" s="237" t="s">
        <v>83</v>
      </c>
      <c r="X16" s="238" t="s">
        <v>83</v>
      </c>
    </row>
    <row r="17" customFormat="false" ht="12" hidden="false" customHeight="true" outlineLevel="0" collapsed="false">
      <c r="B17" s="63"/>
      <c r="C17" s="63"/>
      <c r="D17" s="221"/>
      <c r="E17" s="222" t="s">
        <v>140</v>
      </c>
      <c r="F17" s="252" t="s">
        <v>141</v>
      </c>
      <c r="G17" s="252"/>
      <c r="H17" s="252"/>
      <c r="I17" s="237" t="n">
        <v>14</v>
      </c>
      <c r="J17" s="237" t="n">
        <v>104</v>
      </c>
      <c r="K17" s="237" t="s">
        <v>83</v>
      </c>
      <c r="L17" s="237" t="s">
        <v>83</v>
      </c>
      <c r="M17" s="237" t="n">
        <v>52</v>
      </c>
      <c r="N17" s="237" t="n">
        <v>52</v>
      </c>
      <c r="O17" s="237" t="n">
        <v>47</v>
      </c>
      <c r="P17" s="237" t="n">
        <v>5</v>
      </c>
      <c r="Q17" s="247" t="s">
        <v>263</v>
      </c>
      <c r="R17" s="247" t="s">
        <v>263</v>
      </c>
      <c r="S17" s="237" t="n">
        <v>14</v>
      </c>
      <c r="T17" s="237" t="n">
        <v>104</v>
      </c>
      <c r="U17" s="237" t="n">
        <v>1</v>
      </c>
      <c r="V17" s="237" t="n">
        <v>2</v>
      </c>
      <c r="W17" s="237" t="s">
        <v>83</v>
      </c>
      <c r="X17" s="238" t="s">
        <v>83</v>
      </c>
    </row>
    <row r="18" s="239" customFormat="true" ht="12" hidden="false" customHeight="true" outlineLevel="0" collapsed="false">
      <c r="B18" s="245"/>
      <c r="C18" s="254" t="s">
        <v>264</v>
      </c>
      <c r="D18" s="254"/>
      <c r="E18" s="254"/>
      <c r="F18" s="254"/>
      <c r="G18" s="254"/>
      <c r="H18" s="254"/>
      <c r="I18" s="243" t="n">
        <v>51383</v>
      </c>
      <c r="J18" s="243" t="n">
        <v>457984</v>
      </c>
      <c r="K18" s="243" t="n">
        <v>20785</v>
      </c>
      <c r="L18" s="243" t="n">
        <v>5774</v>
      </c>
      <c r="M18" s="243" t="n">
        <v>34680</v>
      </c>
      <c r="N18" s="243" t="n">
        <v>396745</v>
      </c>
      <c r="O18" s="243" t="n">
        <v>386343</v>
      </c>
      <c r="P18" s="243" t="n">
        <v>10402</v>
      </c>
      <c r="Q18" s="243" t="n">
        <v>20858</v>
      </c>
      <c r="R18" s="243" t="n">
        <v>50088</v>
      </c>
      <c r="S18" s="243" t="n">
        <v>29884</v>
      </c>
      <c r="T18" s="243" t="n">
        <v>405194</v>
      </c>
      <c r="U18" s="243" t="n">
        <v>24483</v>
      </c>
      <c r="V18" s="243" t="n">
        <v>327197</v>
      </c>
      <c r="W18" s="243" t="n">
        <v>641</v>
      </c>
      <c r="X18" s="244" t="n">
        <v>2702</v>
      </c>
    </row>
    <row r="19" s="239" customFormat="true" ht="12" hidden="false" customHeight="true" outlineLevel="0" collapsed="false">
      <c r="B19" s="245"/>
      <c r="C19" s="245"/>
      <c r="D19" s="255" t="s">
        <v>86</v>
      </c>
      <c r="E19" s="256" t="s">
        <v>87</v>
      </c>
      <c r="F19" s="256"/>
      <c r="G19" s="256"/>
      <c r="H19" s="256"/>
      <c r="I19" s="243" t="n">
        <v>21</v>
      </c>
      <c r="J19" s="243" t="n">
        <v>242</v>
      </c>
      <c r="K19" s="243" t="n">
        <v>1</v>
      </c>
      <c r="L19" s="243" t="s">
        <v>83</v>
      </c>
      <c r="M19" s="243" t="n">
        <v>30</v>
      </c>
      <c r="N19" s="243" t="n">
        <v>211</v>
      </c>
      <c r="O19" s="243" t="n">
        <v>207</v>
      </c>
      <c r="P19" s="243" t="n">
        <v>4</v>
      </c>
      <c r="Q19" s="243" t="n">
        <v>1</v>
      </c>
      <c r="R19" s="243" t="n">
        <v>8</v>
      </c>
      <c r="S19" s="243" t="n">
        <v>20</v>
      </c>
      <c r="T19" s="243" t="n">
        <v>234</v>
      </c>
      <c r="U19" s="243" t="n">
        <v>19</v>
      </c>
      <c r="V19" s="243" t="n">
        <v>230</v>
      </c>
      <c r="W19" s="243" t="s">
        <v>83</v>
      </c>
      <c r="X19" s="244" t="s">
        <v>83</v>
      </c>
    </row>
    <row r="20" customFormat="false" ht="12" hidden="false" customHeight="true" outlineLevel="0" collapsed="false">
      <c r="B20" s="63"/>
      <c r="C20" s="63"/>
      <c r="D20" s="221"/>
      <c r="E20" s="222" t="s">
        <v>143</v>
      </c>
      <c r="F20" s="252" t="s">
        <v>87</v>
      </c>
      <c r="G20" s="252"/>
      <c r="H20" s="252"/>
      <c r="I20" s="237" t="n">
        <v>21</v>
      </c>
      <c r="J20" s="237" t="n">
        <v>242</v>
      </c>
      <c r="K20" s="237" t="n">
        <v>1</v>
      </c>
      <c r="L20" s="237" t="s">
        <v>83</v>
      </c>
      <c r="M20" s="237" t="n">
        <v>30</v>
      </c>
      <c r="N20" s="237" t="n">
        <v>211</v>
      </c>
      <c r="O20" s="237" t="n">
        <v>207</v>
      </c>
      <c r="P20" s="237" t="n">
        <v>4</v>
      </c>
      <c r="Q20" s="237" t="n">
        <v>1</v>
      </c>
      <c r="R20" s="237" t="n">
        <v>8</v>
      </c>
      <c r="S20" s="237" t="n">
        <v>20</v>
      </c>
      <c r="T20" s="237" t="n">
        <v>234</v>
      </c>
      <c r="U20" s="237" t="n">
        <v>19</v>
      </c>
      <c r="V20" s="237" t="n">
        <v>230</v>
      </c>
      <c r="W20" s="237" t="s">
        <v>83</v>
      </c>
      <c r="X20" s="238" t="s">
        <v>83</v>
      </c>
    </row>
    <row r="21" s="239" customFormat="true" ht="12" hidden="false" customHeight="true" outlineLevel="0" collapsed="false">
      <c r="B21" s="245"/>
      <c r="C21" s="245"/>
      <c r="D21" s="253" t="s">
        <v>88</v>
      </c>
      <c r="E21" s="254" t="s">
        <v>89</v>
      </c>
      <c r="F21" s="254"/>
      <c r="G21" s="254"/>
      <c r="H21" s="254"/>
      <c r="I21" s="243" t="n">
        <v>5740</v>
      </c>
      <c r="J21" s="243" t="n">
        <v>40469</v>
      </c>
      <c r="K21" s="243" t="n">
        <v>2324</v>
      </c>
      <c r="L21" s="243" t="n">
        <v>570</v>
      </c>
      <c r="M21" s="243" t="n">
        <v>6334</v>
      </c>
      <c r="N21" s="243" t="n">
        <v>31241</v>
      </c>
      <c r="O21" s="243" t="n">
        <v>30255</v>
      </c>
      <c r="P21" s="243" t="n">
        <v>986</v>
      </c>
      <c r="Q21" s="243" t="n">
        <v>2325</v>
      </c>
      <c r="R21" s="243" t="n">
        <v>5097</v>
      </c>
      <c r="S21" s="243" t="n">
        <v>3414</v>
      </c>
      <c r="T21" s="243" t="n">
        <v>35371</v>
      </c>
      <c r="U21" s="243" t="n">
        <v>3403</v>
      </c>
      <c r="V21" s="243" t="n">
        <v>35274</v>
      </c>
      <c r="W21" s="243" t="n">
        <v>1</v>
      </c>
      <c r="X21" s="244" t="n">
        <v>1</v>
      </c>
    </row>
    <row r="22" customFormat="false" ht="12" hidden="false" customHeight="true" outlineLevel="0" collapsed="false">
      <c r="B22" s="63"/>
      <c r="C22" s="63"/>
      <c r="D22" s="221"/>
      <c r="E22" s="222" t="s">
        <v>144</v>
      </c>
      <c r="F22" s="252" t="s">
        <v>145</v>
      </c>
      <c r="G22" s="252"/>
      <c r="H22" s="252"/>
      <c r="I22" s="237" t="n">
        <v>2574</v>
      </c>
      <c r="J22" s="237" t="n">
        <v>22772</v>
      </c>
      <c r="K22" s="237" t="n">
        <v>868</v>
      </c>
      <c r="L22" s="237" t="n">
        <v>222</v>
      </c>
      <c r="M22" s="237" t="n">
        <v>3408</v>
      </c>
      <c r="N22" s="237" t="n">
        <v>18274</v>
      </c>
      <c r="O22" s="237" t="n">
        <v>17746</v>
      </c>
      <c r="P22" s="237" t="n">
        <v>528</v>
      </c>
      <c r="Q22" s="237" t="n">
        <v>868</v>
      </c>
      <c r="R22" s="237" t="n">
        <v>2003</v>
      </c>
      <c r="S22" s="237" t="n">
        <v>1705</v>
      </c>
      <c r="T22" s="237" t="n">
        <v>20768</v>
      </c>
      <c r="U22" s="237" t="n">
        <v>1698</v>
      </c>
      <c r="V22" s="237" t="n">
        <v>20711</v>
      </c>
      <c r="W22" s="237" t="n">
        <v>1</v>
      </c>
      <c r="X22" s="238" t="n">
        <v>1</v>
      </c>
    </row>
    <row r="23" customFormat="false" ht="12" hidden="false" customHeight="true" outlineLevel="0" collapsed="false">
      <c r="B23" s="63"/>
      <c r="C23" s="63"/>
      <c r="D23" s="221"/>
      <c r="E23" s="222" t="s">
        <v>146</v>
      </c>
      <c r="F23" s="252" t="s">
        <v>147</v>
      </c>
      <c r="G23" s="252"/>
      <c r="H23" s="252"/>
      <c r="I23" s="237" t="n">
        <v>2014</v>
      </c>
      <c r="J23" s="237" t="n">
        <v>9148</v>
      </c>
      <c r="K23" s="237" t="n">
        <v>1144</v>
      </c>
      <c r="L23" s="237" t="n">
        <v>270</v>
      </c>
      <c r="M23" s="237" t="n">
        <v>1600</v>
      </c>
      <c r="N23" s="237" t="n">
        <v>6134</v>
      </c>
      <c r="O23" s="237" t="n">
        <v>5824</v>
      </c>
      <c r="P23" s="237" t="n">
        <v>310</v>
      </c>
      <c r="Q23" s="237" t="n">
        <v>1145</v>
      </c>
      <c r="R23" s="237" t="n">
        <v>2419</v>
      </c>
      <c r="S23" s="237" t="n">
        <v>869</v>
      </c>
      <c r="T23" s="237" t="n">
        <v>6729</v>
      </c>
      <c r="U23" s="237" t="n">
        <v>869</v>
      </c>
      <c r="V23" s="237" t="n">
        <v>6729</v>
      </c>
      <c r="W23" s="237" t="s">
        <v>83</v>
      </c>
      <c r="X23" s="238" t="s">
        <v>83</v>
      </c>
    </row>
    <row r="24" customFormat="false" ht="12" hidden="false" customHeight="true" outlineLevel="0" collapsed="false">
      <c r="B24" s="63"/>
      <c r="C24" s="63"/>
      <c r="D24" s="221"/>
      <c r="E24" s="222" t="s">
        <v>148</v>
      </c>
      <c r="F24" s="252" t="s">
        <v>149</v>
      </c>
      <c r="G24" s="252"/>
      <c r="H24" s="252"/>
      <c r="I24" s="237" t="n">
        <v>1152</v>
      </c>
      <c r="J24" s="237" t="n">
        <v>8549</v>
      </c>
      <c r="K24" s="237" t="n">
        <v>312</v>
      </c>
      <c r="L24" s="237" t="n">
        <v>78</v>
      </c>
      <c r="M24" s="237" t="n">
        <v>1326</v>
      </c>
      <c r="N24" s="237" t="n">
        <v>6833</v>
      </c>
      <c r="O24" s="237" t="n">
        <v>6685</v>
      </c>
      <c r="P24" s="237" t="n">
        <v>148</v>
      </c>
      <c r="Q24" s="237" t="n">
        <v>312</v>
      </c>
      <c r="R24" s="237" t="n">
        <v>675</v>
      </c>
      <c r="S24" s="237" t="n">
        <v>840</v>
      </c>
      <c r="T24" s="237" t="n">
        <v>7874</v>
      </c>
      <c r="U24" s="237" t="n">
        <v>836</v>
      </c>
      <c r="V24" s="237" t="n">
        <v>7834</v>
      </c>
      <c r="W24" s="237" t="s">
        <v>83</v>
      </c>
      <c r="X24" s="238" t="s">
        <v>83</v>
      </c>
    </row>
    <row r="25" s="239" customFormat="true" ht="12" hidden="false" customHeight="true" outlineLevel="0" collapsed="false">
      <c r="B25" s="245"/>
      <c r="C25" s="245"/>
      <c r="D25" s="255" t="s">
        <v>90</v>
      </c>
      <c r="E25" s="256" t="s">
        <v>91</v>
      </c>
      <c r="F25" s="256"/>
      <c r="G25" s="256"/>
      <c r="H25" s="256"/>
      <c r="I25" s="243" t="n">
        <v>4515</v>
      </c>
      <c r="J25" s="243" t="n">
        <v>103624</v>
      </c>
      <c r="K25" s="243" t="n">
        <v>1257</v>
      </c>
      <c r="L25" s="243" t="n">
        <v>405</v>
      </c>
      <c r="M25" s="243" t="n">
        <v>5434</v>
      </c>
      <c r="N25" s="243" t="n">
        <v>96528</v>
      </c>
      <c r="O25" s="243" t="n">
        <v>95798</v>
      </c>
      <c r="P25" s="243" t="n">
        <v>730</v>
      </c>
      <c r="Q25" s="243" t="n">
        <v>1258</v>
      </c>
      <c r="R25" s="243" t="n">
        <v>3025</v>
      </c>
      <c r="S25" s="243" t="n">
        <v>3246</v>
      </c>
      <c r="T25" s="243" t="n">
        <v>100545</v>
      </c>
      <c r="U25" s="243" t="n">
        <v>3181</v>
      </c>
      <c r="V25" s="243" t="n">
        <v>99822</v>
      </c>
      <c r="W25" s="243" t="n">
        <v>11</v>
      </c>
      <c r="X25" s="244" t="n">
        <v>54</v>
      </c>
    </row>
    <row r="26" customFormat="false" ht="12" hidden="false" customHeight="true" outlineLevel="0" collapsed="false">
      <c r="B26" s="63"/>
      <c r="C26" s="63"/>
      <c r="D26" s="221"/>
      <c r="E26" s="222" t="s">
        <v>150</v>
      </c>
      <c r="F26" s="252" t="s">
        <v>151</v>
      </c>
      <c r="G26" s="252"/>
      <c r="H26" s="252"/>
      <c r="I26" s="237" t="n">
        <v>667</v>
      </c>
      <c r="J26" s="237" t="n">
        <v>15834</v>
      </c>
      <c r="K26" s="237" t="n">
        <v>172</v>
      </c>
      <c r="L26" s="237" t="n">
        <v>89</v>
      </c>
      <c r="M26" s="237" t="n">
        <v>884</v>
      </c>
      <c r="N26" s="237" t="n">
        <v>14689</v>
      </c>
      <c r="O26" s="237" t="n">
        <v>14436</v>
      </c>
      <c r="P26" s="237" t="n">
        <v>253</v>
      </c>
      <c r="Q26" s="237" t="n">
        <v>172</v>
      </c>
      <c r="R26" s="237" t="n">
        <v>524</v>
      </c>
      <c r="S26" s="237" t="n">
        <v>489</v>
      </c>
      <c r="T26" s="237" t="n">
        <v>15275</v>
      </c>
      <c r="U26" s="237" t="n">
        <v>455</v>
      </c>
      <c r="V26" s="237" t="n">
        <v>14927</v>
      </c>
      <c r="W26" s="237" t="n">
        <v>6</v>
      </c>
      <c r="X26" s="238" t="n">
        <v>35</v>
      </c>
    </row>
    <row r="27" customFormat="false" ht="12" hidden="false" customHeight="true" outlineLevel="0" collapsed="false">
      <c r="B27" s="63"/>
      <c r="C27" s="63"/>
      <c r="D27" s="221"/>
      <c r="E27" s="222" t="n">
        <v>10</v>
      </c>
      <c r="F27" s="252" t="s">
        <v>152</v>
      </c>
      <c r="G27" s="252"/>
      <c r="H27" s="252"/>
      <c r="I27" s="237" t="n">
        <v>106</v>
      </c>
      <c r="J27" s="237" t="n">
        <v>1638</v>
      </c>
      <c r="K27" s="237" t="n">
        <v>6</v>
      </c>
      <c r="L27" s="237" t="n">
        <v>6</v>
      </c>
      <c r="M27" s="237" t="n">
        <v>212</v>
      </c>
      <c r="N27" s="237" t="n">
        <v>1414</v>
      </c>
      <c r="O27" s="237" t="n">
        <v>1378</v>
      </c>
      <c r="P27" s="237" t="n">
        <v>36</v>
      </c>
      <c r="Q27" s="237" t="n">
        <v>6</v>
      </c>
      <c r="R27" s="237" t="n">
        <v>28</v>
      </c>
      <c r="S27" s="237" t="n">
        <v>99</v>
      </c>
      <c r="T27" s="237" t="n">
        <v>1609</v>
      </c>
      <c r="U27" s="237" t="n">
        <v>88</v>
      </c>
      <c r="V27" s="237" t="n">
        <v>1553</v>
      </c>
      <c r="W27" s="237" t="n">
        <v>1</v>
      </c>
      <c r="X27" s="238" t="n">
        <v>1</v>
      </c>
    </row>
    <row r="28" customFormat="false" ht="12" hidden="false" customHeight="true" outlineLevel="0" collapsed="false">
      <c r="B28" s="63"/>
      <c r="C28" s="63"/>
      <c r="D28" s="221"/>
      <c r="E28" s="222" t="n">
        <v>11</v>
      </c>
      <c r="F28" s="252" t="s">
        <v>153</v>
      </c>
      <c r="G28" s="252"/>
      <c r="H28" s="252"/>
      <c r="I28" s="237" t="n">
        <v>404</v>
      </c>
      <c r="J28" s="237" t="n">
        <v>6734</v>
      </c>
      <c r="K28" s="237" t="n">
        <v>130</v>
      </c>
      <c r="L28" s="237" t="n">
        <v>41</v>
      </c>
      <c r="M28" s="237" t="n">
        <v>463</v>
      </c>
      <c r="N28" s="237" t="n">
        <v>6100</v>
      </c>
      <c r="O28" s="237" t="n">
        <v>6063</v>
      </c>
      <c r="P28" s="237" t="n">
        <v>37</v>
      </c>
      <c r="Q28" s="237" t="n">
        <v>131</v>
      </c>
      <c r="R28" s="237" t="n">
        <v>363</v>
      </c>
      <c r="S28" s="237" t="n">
        <v>273</v>
      </c>
      <c r="T28" s="237" t="n">
        <v>6371</v>
      </c>
      <c r="U28" s="237" t="n">
        <v>270</v>
      </c>
      <c r="V28" s="237" t="n">
        <v>6337</v>
      </c>
      <c r="W28" s="237" t="s">
        <v>83</v>
      </c>
      <c r="X28" s="238" t="s">
        <v>83</v>
      </c>
    </row>
    <row r="29" customFormat="false" ht="12" hidden="false" customHeight="true" outlineLevel="0" collapsed="false">
      <c r="B29" s="63"/>
      <c r="C29" s="63"/>
      <c r="D29" s="221"/>
      <c r="E29" s="222" t="n">
        <v>12</v>
      </c>
      <c r="F29" s="252" t="s">
        <v>154</v>
      </c>
      <c r="G29" s="252"/>
      <c r="H29" s="252"/>
      <c r="I29" s="237" t="n">
        <v>185</v>
      </c>
      <c r="J29" s="237" t="n">
        <v>1498</v>
      </c>
      <c r="K29" s="237" t="n">
        <v>61</v>
      </c>
      <c r="L29" s="237" t="n">
        <v>24</v>
      </c>
      <c r="M29" s="237" t="n">
        <v>182</v>
      </c>
      <c r="N29" s="237" t="n">
        <v>1231</v>
      </c>
      <c r="O29" s="237" t="n">
        <v>1198</v>
      </c>
      <c r="P29" s="237" t="n">
        <v>33</v>
      </c>
      <c r="Q29" s="237" t="n">
        <v>61</v>
      </c>
      <c r="R29" s="237" t="n">
        <v>158</v>
      </c>
      <c r="S29" s="237" t="n">
        <v>124</v>
      </c>
      <c r="T29" s="237" t="n">
        <v>1340</v>
      </c>
      <c r="U29" s="237" t="n">
        <v>116</v>
      </c>
      <c r="V29" s="237" t="n">
        <v>1255</v>
      </c>
      <c r="W29" s="237" t="s">
        <v>83</v>
      </c>
      <c r="X29" s="238" t="s">
        <v>83</v>
      </c>
    </row>
    <row r="30" customFormat="false" ht="12" hidden="false" customHeight="true" outlineLevel="0" collapsed="false">
      <c r="B30" s="63"/>
      <c r="C30" s="63"/>
      <c r="D30" s="221"/>
      <c r="E30" s="222" t="n">
        <v>13</v>
      </c>
      <c r="F30" s="252" t="s">
        <v>155</v>
      </c>
      <c r="G30" s="252"/>
      <c r="H30" s="252"/>
      <c r="I30" s="237" t="n">
        <v>271</v>
      </c>
      <c r="J30" s="237" t="n">
        <v>1950</v>
      </c>
      <c r="K30" s="237" t="n">
        <v>169</v>
      </c>
      <c r="L30" s="237" t="n">
        <v>47</v>
      </c>
      <c r="M30" s="237" t="n">
        <v>167</v>
      </c>
      <c r="N30" s="237" t="n">
        <v>1567</v>
      </c>
      <c r="O30" s="237" t="n">
        <v>1558</v>
      </c>
      <c r="P30" s="237" t="n">
        <v>9</v>
      </c>
      <c r="Q30" s="237" t="n">
        <v>169</v>
      </c>
      <c r="R30" s="237" t="n">
        <v>307</v>
      </c>
      <c r="S30" s="237" t="n">
        <v>102</v>
      </c>
      <c r="T30" s="237" t="n">
        <v>1643</v>
      </c>
      <c r="U30" s="237" t="n">
        <v>101</v>
      </c>
      <c r="V30" s="237" t="n">
        <v>1642</v>
      </c>
      <c r="W30" s="237" t="s">
        <v>83</v>
      </c>
      <c r="X30" s="238" t="s">
        <v>83</v>
      </c>
    </row>
    <row r="31" customFormat="false" ht="12" hidden="false" customHeight="true" outlineLevel="0" collapsed="false">
      <c r="B31" s="63"/>
      <c r="C31" s="63"/>
      <c r="D31" s="221"/>
      <c r="E31" s="222" t="n">
        <v>14</v>
      </c>
      <c r="F31" s="252" t="s">
        <v>156</v>
      </c>
      <c r="G31" s="252"/>
      <c r="H31" s="252"/>
      <c r="I31" s="237" t="n">
        <v>62</v>
      </c>
      <c r="J31" s="237" t="n">
        <v>1082</v>
      </c>
      <c r="K31" s="237" t="n">
        <v>14</v>
      </c>
      <c r="L31" s="237" t="n">
        <v>3</v>
      </c>
      <c r="M31" s="237" t="n">
        <v>55</v>
      </c>
      <c r="N31" s="237" t="n">
        <v>1010</v>
      </c>
      <c r="O31" s="237" t="n">
        <v>993</v>
      </c>
      <c r="P31" s="237" t="n">
        <v>17</v>
      </c>
      <c r="Q31" s="237" t="n">
        <v>14</v>
      </c>
      <c r="R31" s="237" t="n">
        <v>30</v>
      </c>
      <c r="S31" s="237" t="n">
        <v>48</v>
      </c>
      <c r="T31" s="237" t="n">
        <v>1052</v>
      </c>
      <c r="U31" s="237" t="n">
        <v>48</v>
      </c>
      <c r="V31" s="237" t="n">
        <v>1052</v>
      </c>
      <c r="W31" s="237" t="s">
        <v>83</v>
      </c>
      <c r="X31" s="238" t="s">
        <v>83</v>
      </c>
    </row>
    <row r="32" customFormat="false" ht="12" hidden="false" customHeight="true" outlineLevel="0" collapsed="false">
      <c r="B32" s="63"/>
      <c r="C32" s="63"/>
      <c r="D32" s="221"/>
      <c r="E32" s="222" t="n">
        <v>15</v>
      </c>
      <c r="F32" s="252" t="s">
        <v>157</v>
      </c>
      <c r="G32" s="252"/>
      <c r="H32" s="252"/>
      <c r="I32" s="237" t="n">
        <v>208</v>
      </c>
      <c r="J32" s="237" t="n">
        <v>2411</v>
      </c>
      <c r="K32" s="237" t="n">
        <v>71</v>
      </c>
      <c r="L32" s="237" t="n">
        <v>26</v>
      </c>
      <c r="M32" s="237" t="n">
        <v>262</v>
      </c>
      <c r="N32" s="237" t="n">
        <v>2052</v>
      </c>
      <c r="O32" s="237" t="n">
        <v>2034</v>
      </c>
      <c r="P32" s="237" t="n">
        <v>18</v>
      </c>
      <c r="Q32" s="237" t="n">
        <v>71</v>
      </c>
      <c r="R32" s="237" t="n">
        <v>151</v>
      </c>
      <c r="S32" s="237" t="n">
        <v>137</v>
      </c>
      <c r="T32" s="237" t="n">
        <v>2260</v>
      </c>
      <c r="U32" s="237" t="n">
        <v>134</v>
      </c>
      <c r="V32" s="237" t="n">
        <v>2107</v>
      </c>
      <c r="W32" s="237" t="s">
        <v>83</v>
      </c>
      <c r="X32" s="238" t="s">
        <v>83</v>
      </c>
    </row>
    <row r="33" customFormat="false" ht="12" hidden="false" customHeight="true" outlineLevel="0" collapsed="false">
      <c r="B33" s="63"/>
      <c r="C33" s="63"/>
      <c r="D33" s="221"/>
      <c r="E33" s="222" t="n">
        <v>16</v>
      </c>
      <c r="F33" s="252" t="s">
        <v>158</v>
      </c>
      <c r="G33" s="252"/>
      <c r="H33" s="252"/>
      <c r="I33" s="237" t="n">
        <v>56</v>
      </c>
      <c r="J33" s="237" t="n">
        <v>3646</v>
      </c>
      <c r="K33" s="237" t="n">
        <v>3</v>
      </c>
      <c r="L33" s="237" t="n">
        <v>1</v>
      </c>
      <c r="M33" s="237" t="n">
        <v>39</v>
      </c>
      <c r="N33" s="237" t="n">
        <v>3603</v>
      </c>
      <c r="O33" s="237" t="n">
        <v>3595</v>
      </c>
      <c r="P33" s="237" t="n">
        <v>8</v>
      </c>
      <c r="Q33" s="237" t="n">
        <v>3</v>
      </c>
      <c r="R33" s="237" t="n">
        <v>8</v>
      </c>
      <c r="S33" s="237" t="n">
        <v>53</v>
      </c>
      <c r="T33" s="237" t="n">
        <v>3638</v>
      </c>
      <c r="U33" s="237" t="n">
        <v>52</v>
      </c>
      <c r="V33" s="237" t="n">
        <v>3637</v>
      </c>
      <c r="W33" s="237" t="s">
        <v>83</v>
      </c>
      <c r="X33" s="238" t="s">
        <v>83</v>
      </c>
    </row>
    <row r="34" customFormat="false" ht="12" hidden="false" customHeight="true" outlineLevel="0" collapsed="false">
      <c r="B34" s="63"/>
      <c r="C34" s="63"/>
      <c r="D34" s="221"/>
      <c r="E34" s="222" t="n">
        <v>17</v>
      </c>
      <c r="F34" s="252" t="s">
        <v>159</v>
      </c>
      <c r="G34" s="252"/>
      <c r="H34" s="252"/>
      <c r="I34" s="237" t="n">
        <v>27</v>
      </c>
      <c r="J34" s="237" t="n">
        <v>139</v>
      </c>
      <c r="K34" s="237" t="s">
        <v>83</v>
      </c>
      <c r="L34" s="237" t="s">
        <v>83</v>
      </c>
      <c r="M34" s="237" t="n">
        <v>4</v>
      </c>
      <c r="N34" s="237" t="n">
        <v>135</v>
      </c>
      <c r="O34" s="237" t="n">
        <v>135</v>
      </c>
      <c r="P34" s="237" t="s">
        <v>83</v>
      </c>
      <c r="Q34" s="237" t="s">
        <v>83</v>
      </c>
      <c r="R34" s="237" t="s">
        <v>83</v>
      </c>
      <c r="S34" s="237" t="n">
        <v>23</v>
      </c>
      <c r="T34" s="237" t="n">
        <v>121</v>
      </c>
      <c r="U34" s="237" t="n">
        <v>23</v>
      </c>
      <c r="V34" s="237" t="n">
        <v>121</v>
      </c>
      <c r="W34" s="237" t="n">
        <v>4</v>
      </c>
      <c r="X34" s="238" t="n">
        <v>18</v>
      </c>
    </row>
    <row r="35" customFormat="false" ht="12" hidden="false" customHeight="true" outlineLevel="0" collapsed="false">
      <c r="B35" s="63"/>
      <c r="C35" s="63"/>
      <c r="D35" s="221"/>
      <c r="E35" s="222" t="n">
        <v>18</v>
      </c>
      <c r="F35" s="252" t="s">
        <v>160</v>
      </c>
      <c r="G35" s="252"/>
      <c r="H35" s="252"/>
      <c r="I35" s="237" t="n">
        <v>123</v>
      </c>
      <c r="J35" s="237" t="n">
        <v>4105</v>
      </c>
      <c r="K35" s="237" t="n">
        <v>10</v>
      </c>
      <c r="L35" s="237" t="n">
        <v>2</v>
      </c>
      <c r="M35" s="237" t="n">
        <v>151</v>
      </c>
      <c r="N35" s="237" t="n">
        <v>3942</v>
      </c>
      <c r="O35" s="237" t="n">
        <v>3929</v>
      </c>
      <c r="P35" s="237" t="n">
        <v>13</v>
      </c>
      <c r="Q35" s="237" t="n">
        <v>10</v>
      </c>
      <c r="R35" s="237" t="n">
        <v>33</v>
      </c>
      <c r="S35" s="237" t="n">
        <v>113</v>
      </c>
      <c r="T35" s="237" t="n">
        <v>4072</v>
      </c>
      <c r="U35" s="237" t="n">
        <v>113</v>
      </c>
      <c r="V35" s="237" t="n">
        <v>4072</v>
      </c>
      <c r="W35" s="237" t="s">
        <v>83</v>
      </c>
      <c r="X35" s="238" t="s">
        <v>83</v>
      </c>
    </row>
    <row r="36" customFormat="false" ht="12" hidden="false" customHeight="true" outlineLevel="0" collapsed="false">
      <c r="B36" s="63"/>
      <c r="C36" s="63"/>
      <c r="D36" s="221"/>
      <c r="E36" s="222" t="n">
        <v>19</v>
      </c>
      <c r="F36" s="252" t="s">
        <v>161</v>
      </c>
      <c r="G36" s="252"/>
      <c r="H36" s="252"/>
      <c r="I36" s="237" t="n">
        <v>20</v>
      </c>
      <c r="J36" s="237" t="n">
        <v>376</v>
      </c>
      <c r="K36" s="237" t="n">
        <v>6</v>
      </c>
      <c r="L36" s="237" t="n">
        <v>5</v>
      </c>
      <c r="M36" s="237" t="n">
        <v>22</v>
      </c>
      <c r="N36" s="237" t="n">
        <v>343</v>
      </c>
      <c r="O36" s="237" t="n">
        <v>340</v>
      </c>
      <c r="P36" s="237" t="n">
        <v>3</v>
      </c>
      <c r="Q36" s="237" t="n">
        <v>6</v>
      </c>
      <c r="R36" s="237" t="n">
        <v>14</v>
      </c>
      <c r="S36" s="237" t="n">
        <v>14</v>
      </c>
      <c r="T36" s="237" t="n">
        <v>362</v>
      </c>
      <c r="U36" s="237" t="n">
        <v>14</v>
      </c>
      <c r="V36" s="237" t="n">
        <v>362</v>
      </c>
      <c r="W36" s="237" t="s">
        <v>83</v>
      </c>
      <c r="X36" s="238" t="s">
        <v>83</v>
      </c>
    </row>
    <row r="37" customFormat="false" ht="12" hidden="false" customHeight="true" outlineLevel="0" collapsed="false">
      <c r="B37" s="63"/>
      <c r="C37" s="63"/>
      <c r="D37" s="221"/>
      <c r="E37" s="222" t="n">
        <v>20</v>
      </c>
      <c r="F37" s="252" t="s">
        <v>162</v>
      </c>
      <c r="G37" s="252"/>
      <c r="H37" s="252"/>
      <c r="I37" s="237" t="n">
        <v>44</v>
      </c>
      <c r="J37" s="237" t="n">
        <v>1008</v>
      </c>
      <c r="K37" s="237" t="n">
        <v>17</v>
      </c>
      <c r="L37" s="237" t="n">
        <v>4</v>
      </c>
      <c r="M37" s="237" t="n">
        <v>36</v>
      </c>
      <c r="N37" s="237" t="n">
        <v>951</v>
      </c>
      <c r="O37" s="237" t="n">
        <v>948</v>
      </c>
      <c r="P37" s="237" t="n">
        <v>3</v>
      </c>
      <c r="Q37" s="237" t="n">
        <v>17</v>
      </c>
      <c r="R37" s="237" t="n">
        <v>35</v>
      </c>
      <c r="S37" s="237" t="n">
        <v>27</v>
      </c>
      <c r="T37" s="237" t="n">
        <v>973</v>
      </c>
      <c r="U37" s="237" t="n">
        <v>27</v>
      </c>
      <c r="V37" s="237" t="n">
        <v>973</v>
      </c>
      <c r="W37" s="237" t="s">
        <v>83</v>
      </c>
      <c r="X37" s="238" t="s">
        <v>83</v>
      </c>
    </row>
    <row r="38" customFormat="false" ht="12" hidden="false" customHeight="true" outlineLevel="0" collapsed="false">
      <c r="B38" s="63"/>
      <c r="C38" s="63"/>
      <c r="D38" s="221"/>
      <c r="E38" s="222" t="n">
        <v>21</v>
      </c>
      <c r="F38" s="252" t="s">
        <v>163</v>
      </c>
      <c r="G38" s="252"/>
      <c r="H38" s="252"/>
      <c r="I38" s="237" t="n">
        <v>192</v>
      </c>
      <c r="J38" s="237" t="n">
        <v>4576</v>
      </c>
      <c r="K38" s="237" t="n">
        <v>28</v>
      </c>
      <c r="L38" s="237" t="n">
        <v>9</v>
      </c>
      <c r="M38" s="237" t="n">
        <v>240</v>
      </c>
      <c r="N38" s="237" t="n">
        <v>4299</v>
      </c>
      <c r="O38" s="237" t="n">
        <v>4207</v>
      </c>
      <c r="P38" s="237" t="n">
        <v>92</v>
      </c>
      <c r="Q38" s="237" t="n">
        <v>28</v>
      </c>
      <c r="R38" s="237" t="n">
        <v>47</v>
      </c>
      <c r="S38" s="237" t="n">
        <v>164</v>
      </c>
      <c r="T38" s="237" t="n">
        <v>4529</v>
      </c>
      <c r="U38" s="237" t="n">
        <v>164</v>
      </c>
      <c r="V38" s="237" t="n">
        <v>4529</v>
      </c>
      <c r="W38" s="237" t="s">
        <v>83</v>
      </c>
      <c r="X38" s="238" t="s">
        <v>83</v>
      </c>
    </row>
    <row r="39" customFormat="false" ht="12" hidden="false" customHeight="true" outlineLevel="0" collapsed="false">
      <c r="B39" s="63"/>
      <c r="C39" s="63"/>
      <c r="D39" s="221"/>
      <c r="E39" s="222" t="n">
        <v>22</v>
      </c>
      <c r="F39" s="252" t="s">
        <v>164</v>
      </c>
      <c r="G39" s="252"/>
      <c r="H39" s="252"/>
      <c r="I39" s="237" t="n">
        <v>80</v>
      </c>
      <c r="J39" s="237" t="n">
        <v>1303</v>
      </c>
      <c r="K39" s="237" t="n">
        <v>14</v>
      </c>
      <c r="L39" s="237" t="n">
        <v>3</v>
      </c>
      <c r="M39" s="237" t="n">
        <v>110</v>
      </c>
      <c r="N39" s="237" t="n">
        <v>1176</v>
      </c>
      <c r="O39" s="237" t="n">
        <v>1175</v>
      </c>
      <c r="P39" s="237" t="n">
        <v>1</v>
      </c>
      <c r="Q39" s="237" t="n">
        <v>14</v>
      </c>
      <c r="R39" s="237" t="n">
        <v>32</v>
      </c>
      <c r="S39" s="237" t="n">
        <v>66</v>
      </c>
      <c r="T39" s="237" t="n">
        <v>1271</v>
      </c>
      <c r="U39" s="237" t="n">
        <v>66</v>
      </c>
      <c r="V39" s="237" t="n">
        <v>1271</v>
      </c>
      <c r="W39" s="237" t="s">
        <v>83</v>
      </c>
      <c r="X39" s="238" t="s">
        <v>83</v>
      </c>
    </row>
    <row r="40" customFormat="false" ht="12" hidden="false" customHeight="true" outlineLevel="0" collapsed="false">
      <c r="B40" s="63"/>
      <c r="C40" s="63"/>
      <c r="D40" s="221"/>
      <c r="E40" s="222" t="n">
        <v>23</v>
      </c>
      <c r="F40" s="252" t="s">
        <v>165</v>
      </c>
      <c r="G40" s="252"/>
      <c r="H40" s="252"/>
      <c r="I40" s="237" t="n">
        <v>68</v>
      </c>
      <c r="J40" s="237" t="n">
        <v>1995</v>
      </c>
      <c r="K40" s="237" t="n">
        <v>12</v>
      </c>
      <c r="L40" s="237" t="n">
        <v>3</v>
      </c>
      <c r="M40" s="237" t="n">
        <v>85</v>
      </c>
      <c r="N40" s="237" t="n">
        <v>1895</v>
      </c>
      <c r="O40" s="237" t="n">
        <v>1893</v>
      </c>
      <c r="P40" s="237" t="n">
        <v>2</v>
      </c>
      <c r="Q40" s="237" t="n">
        <v>12</v>
      </c>
      <c r="R40" s="237" t="n">
        <v>47</v>
      </c>
      <c r="S40" s="237" t="n">
        <v>56</v>
      </c>
      <c r="T40" s="237" t="n">
        <v>1948</v>
      </c>
      <c r="U40" s="237" t="n">
        <v>56</v>
      </c>
      <c r="V40" s="237" t="n">
        <v>1948</v>
      </c>
      <c r="W40" s="237" t="s">
        <v>83</v>
      </c>
      <c r="X40" s="238" t="s">
        <v>83</v>
      </c>
    </row>
    <row r="41" customFormat="false" ht="12" hidden="false" customHeight="true" outlineLevel="0" collapsed="false">
      <c r="B41" s="63"/>
      <c r="C41" s="63"/>
      <c r="D41" s="221"/>
      <c r="E41" s="222" t="n">
        <v>24</v>
      </c>
      <c r="F41" s="252" t="s">
        <v>166</v>
      </c>
      <c r="G41" s="252"/>
      <c r="H41" s="252"/>
      <c r="I41" s="237" t="n">
        <v>463</v>
      </c>
      <c r="J41" s="237" t="n">
        <v>6097</v>
      </c>
      <c r="K41" s="237" t="n">
        <v>134</v>
      </c>
      <c r="L41" s="237" t="n">
        <v>48</v>
      </c>
      <c r="M41" s="237" t="n">
        <v>611</v>
      </c>
      <c r="N41" s="237" t="n">
        <v>5304</v>
      </c>
      <c r="O41" s="237" t="n">
        <v>5261</v>
      </c>
      <c r="P41" s="237" t="n">
        <v>43</v>
      </c>
      <c r="Q41" s="237" t="n">
        <v>134</v>
      </c>
      <c r="R41" s="237" t="n">
        <v>284</v>
      </c>
      <c r="S41" s="237" t="n">
        <v>329</v>
      </c>
      <c r="T41" s="237" t="n">
        <v>5813</v>
      </c>
      <c r="U41" s="237" t="n">
        <v>329</v>
      </c>
      <c r="V41" s="237" t="n">
        <v>5813</v>
      </c>
      <c r="W41" s="237" t="s">
        <v>83</v>
      </c>
      <c r="X41" s="238" t="s">
        <v>83</v>
      </c>
    </row>
    <row r="42" customFormat="false" ht="12" hidden="false" customHeight="true" outlineLevel="0" collapsed="false">
      <c r="B42" s="63"/>
      <c r="C42" s="63"/>
      <c r="D42" s="221"/>
      <c r="E42" s="222" t="n">
        <v>25</v>
      </c>
      <c r="F42" s="252" t="s">
        <v>167</v>
      </c>
      <c r="G42" s="252"/>
      <c r="H42" s="252"/>
      <c r="I42" s="237" t="n">
        <v>147</v>
      </c>
      <c r="J42" s="237" t="n">
        <v>3115</v>
      </c>
      <c r="K42" s="237" t="n">
        <v>63</v>
      </c>
      <c r="L42" s="237" t="n">
        <v>11</v>
      </c>
      <c r="M42" s="237" t="n">
        <v>167</v>
      </c>
      <c r="N42" s="237" t="n">
        <v>2874</v>
      </c>
      <c r="O42" s="237" t="n">
        <v>2855</v>
      </c>
      <c r="P42" s="237" t="n">
        <v>19</v>
      </c>
      <c r="Q42" s="237" t="n">
        <v>63</v>
      </c>
      <c r="R42" s="237" t="n">
        <v>113</v>
      </c>
      <c r="S42" s="237" t="n">
        <v>84</v>
      </c>
      <c r="T42" s="237" t="n">
        <v>3002</v>
      </c>
      <c r="U42" s="237" t="n">
        <v>84</v>
      </c>
      <c r="V42" s="237" t="n">
        <v>3002</v>
      </c>
      <c r="W42" s="237" t="s">
        <v>83</v>
      </c>
      <c r="X42" s="238" t="s">
        <v>83</v>
      </c>
    </row>
    <row r="43" customFormat="false" ht="12" hidden="false" customHeight="true" outlineLevel="0" collapsed="false">
      <c r="B43" s="63"/>
      <c r="C43" s="63"/>
      <c r="D43" s="221"/>
      <c r="E43" s="222" t="n">
        <v>26</v>
      </c>
      <c r="F43" s="252" t="s">
        <v>168</v>
      </c>
      <c r="G43" s="252"/>
      <c r="H43" s="252"/>
      <c r="I43" s="237" t="n">
        <v>500</v>
      </c>
      <c r="J43" s="237" t="n">
        <v>11947</v>
      </c>
      <c r="K43" s="237" t="n">
        <v>93</v>
      </c>
      <c r="L43" s="237" t="n">
        <v>11</v>
      </c>
      <c r="M43" s="237" t="n">
        <v>776</v>
      </c>
      <c r="N43" s="237" t="n">
        <v>11067</v>
      </c>
      <c r="O43" s="237" t="n">
        <v>11030</v>
      </c>
      <c r="P43" s="237" t="n">
        <v>37</v>
      </c>
      <c r="Q43" s="237" t="n">
        <v>93</v>
      </c>
      <c r="R43" s="237" t="n">
        <v>193</v>
      </c>
      <c r="S43" s="237" t="n">
        <v>407</v>
      </c>
      <c r="T43" s="237" t="n">
        <v>11754</v>
      </c>
      <c r="U43" s="237" t="n">
        <v>406</v>
      </c>
      <c r="V43" s="237" t="n">
        <v>11729</v>
      </c>
      <c r="W43" s="237" t="s">
        <v>83</v>
      </c>
      <c r="X43" s="238" t="s">
        <v>83</v>
      </c>
    </row>
    <row r="44" customFormat="false" ht="12" hidden="false" customHeight="true" outlineLevel="0" collapsed="false">
      <c r="B44" s="63"/>
      <c r="C44" s="63"/>
      <c r="D44" s="221"/>
      <c r="E44" s="222" t="n">
        <v>27</v>
      </c>
      <c r="F44" s="252" t="s">
        <v>169</v>
      </c>
      <c r="G44" s="252"/>
      <c r="H44" s="252"/>
      <c r="I44" s="237" t="n">
        <v>67</v>
      </c>
      <c r="J44" s="237" t="n">
        <v>2240</v>
      </c>
      <c r="K44" s="237" t="n">
        <v>11</v>
      </c>
      <c r="L44" s="237" t="n">
        <v>4</v>
      </c>
      <c r="M44" s="237" t="n">
        <v>102</v>
      </c>
      <c r="N44" s="237" t="n">
        <v>2123</v>
      </c>
      <c r="O44" s="237" t="n">
        <v>2119</v>
      </c>
      <c r="P44" s="237" t="n">
        <v>4</v>
      </c>
      <c r="Q44" s="237" t="n">
        <v>11</v>
      </c>
      <c r="R44" s="237" t="n">
        <v>65</v>
      </c>
      <c r="S44" s="237" t="n">
        <v>56</v>
      </c>
      <c r="T44" s="237" t="n">
        <v>2175</v>
      </c>
      <c r="U44" s="237" t="n">
        <v>56</v>
      </c>
      <c r="V44" s="237" t="n">
        <v>2175</v>
      </c>
      <c r="W44" s="237" t="s">
        <v>83</v>
      </c>
      <c r="X44" s="238" t="s">
        <v>83</v>
      </c>
    </row>
    <row r="45" customFormat="false" ht="12" hidden="false" customHeight="true" outlineLevel="0" collapsed="false">
      <c r="B45" s="63"/>
      <c r="C45" s="63"/>
      <c r="D45" s="221"/>
      <c r="E45" s="222" t="n">
        <v>28</v>
      </c>
      <c r="F45" s="252" t="s">
        <v>170</v>
      </c>
      <c r="G45" s="252"/>
      <c r="H45" s="252"/>
      <c r="I45" s="237" t="n">
        <v>166</v>
      </c>
      <c r="J45" s="237" t="n">
        <v>13614</v>
      </c>
      <c r="K45" s="237" t="n">
        <v>24</v>
      </c>
      <c r="L45" s="237" t="n">
        <v>3</v>
      </c>
      <c r="M45" s="237" t="n">
        <v>167</v>
      </c>
      <c r="N45" s="237" t="n">
        <v>13420</v>
      </c>
      <c r="O45" s="237" t="n">
        <v>13393</v>
      </c>
      <c r="P45" s="237" t="n">
        <v>27</v>
      </c>
      <c r="Q45" s="237" t="n">
        <v>24</v>
      </c>
      <c r="R45" s="237" t="n">
        <v>92</v>
      </c>
      <c r="S45" s="237" t="n">
        <v>142</v>
      </c>
      <c r="T45" s="237" t="n">
        <v>13522</v>
      </c>
      <c r="U45" s="237" t="n">
        <v>142</v>
      </c>
      <c r="V45" s="237" t="n">
        <v>13522</v>
      </c>
      <c r="W45" s="237" t="s">
        <v>83</v>
      </c>
      <c r="X45" s="238" t="s">
        <v>83</v>
      </c>
    </row>
    <row r="46" customFormat="false" ht="12" hidden="false" customHeight="true" outlineLevel="0" collapsed="false">
      <c r="B46" s="63"/>
      <c r="C46" s="63"/>
      <c r="D46" s="221"/>
      <c r="E46" s="222" t="n">
        <v>29</v>
      </c>
      <c r="F46" s="252" t="s">
        <v>171</v>
      </c>
      <c r="G46" s="252"/>
      <c r="H46" s="252"/>
      <c r="I46" s="237" t="n">
        <v>202</v>
      </c>
      <c r="J46" s="237" t="n">
        <v>6115</v>
      </c>
      <c r="K46" s="237" t="n">
        <v>37</v>
      </c>
      <c r="L46" s="237" t="n">
        <v>14</v>
      </c>
      <c r="M46" s="237" t="n">
        <v>250</v>
      </c>
      <c r="N46" s="237" t="n">
        <v>5814</v>
      </c>
      <c r="O46" s="237" t="n">
        <v>5798</v>
      </c>
      <c r="P46" s="237" t="n">
        <v>16</v>
      </c>
      <c r="Q46" s="237" t="n">
        <v>37</v>
      </c>
      <c r="R46" s="237" t="n">
        <v>127</v>
      </c>
      <c r="S46" s="237" t="n">
        <v>165</v>
      </c>
      <c r="T46" s="237" t="n">
        <v>5988</v>
      </c>
      <c r="U46" s="237" t="n">
        <v>164</v>
      </c>
      <c r="V46" s="237" t="n">
        <v>5973</v>
      </c>
      <c r="W46" s="237" t="s">
        <v>83</v>
      </c>
      <c r="X46" s="238" t="s">
        <v>83</v>
      </c>
    </row>
    <row r="47" customFormat="false" ht="12" hidden="false" customHeight="true" outlineLevel="0" collapsed="false">
      <c r="B47" s="63"/>
      <c r="C47" s="63"/>
      <c r="D47" s="221"/>
      <c r="E47" s="222" t="n">
        <v>30</v>
      </c>
      <c r="F47" s="252" t="s">
        <v>172</v>
      </c>
      <c r="G47" s="252"/>
      <c r="H47" s="252"/>
      <c r="I47" s="237" t="n">
        <v>48</v>
      </c>
      <c r="J47" s="237" t="n">
        <v>3039</v>
      </c>
      <c r="K47" s="237" t="n">
        <v>4</v>
      </c>
      <c r="L47" s="237" t="n">
        <v>4</v>
      </c>
      <c r="M47" s="237" t="n">
        <v>66</v>
      </c>
      <c r="N47" s="237" t="n">
        <v>2965</v>
      </c>
      <c r="O47" s="237" t="n">
        <v>2964</v>
      </c>
      <c r="P47" s="237" t="n">
        <v>1</v>
      </c>
      <c r="Q47" s="237" t="n">
        <v>4</v>
      </c>
      <c r="R47" s="237" t="n">
        <v>17</v>
      </c>
      <c r="S47" s="237" t="n">
        <v>44</v>
      </c>
      <c r="T47" s="237" t="n">
        <v>3022</v>
      </c>
      <c r="U47" s="237" t="n">
        <v>44</v>
      </c>
      <c r="V47" s="237" t="n">
        <v>3022</v>
      </c>
      <c r="W47" s="237" t="s">
        <v>83</v>
      </c>
      <c r="X47" s="238" t="s">
        <v>83</v>
      </c>
    </row>
    <row r="48" customFormat="false" ht="12" hidden="false" customHeight="true" outlineLevel="0" collapsed="false">
      <c r="B48" s="63"/>
      <c r="C48" s="63"/>
      <c r="D48" s="221"/>
      <c r="E48" s="222" t="n">
        <v>31</v>
      </c>
      <c r="F48" s="252" t="s">
        <v>173</v>
      </c>
      <c r="G48" s="252"/>
      <c r="H48" s="252"/>
      <c r="I48" s="237" t="n">
        <v>138</v>
      </c>
      <c r="J48" s="237" t="n">
        <v>5972</v>
      </c>
      <c r="K48" s="237" t="n">
        <v>26</v>
      </c>
      <c r="L48" s="237" t="n">
        <v>7</v>
      </c>
      <c r="M48" s="237" t="n">
        <v>196</v>
      </c>
      <c r="N48" s="237" t="n">
        <v>5743</v>
      </c>
      <c r="O48" s="237" t="n">
        <v>5733</v>
      </c>
      <c r="P48" s="237" t="n">
        <v>10</v>
      </c>
      <c r="Q48" s="237" t="n">
        <v>26</v>
      </c>
      <c r="R48" s="237" t="n">
        <v>68</v>
      </c>
      <c r="S48" s="237" t="n">
        <v>112</v>
      </c>
      <c r="T48" s="237" t="n">
        <v>5904</v>
      </c>
      <c r="U48" s="237" t="n">
        <v>112</v>
      </c>
      <c r="V48" s="237" t="n">
        <v>5904</v>
      </c>
      <c r="W48" s="237" t="s">
        <v>83</v>
      </c>
      <c r="X48" s="238" t="s">
        <v>83</v>
      </c>
    </row>
    <row r="49" customFormat="false" ht="12" hidden="false" customHeight="true" outlineLevel="0" collapsed="false">
      <c r="B49" s="63"/>
      <c r="C49" s="63"/>
      <c r="D49" s="221"/>
      <c r="E49" s="222" t="n">
        <v>32</v>
      </c>
      <c r="F49" s="252" t="s">
        <v>174</v>
      </c>
      <c r="G49" s="252"/>
      <c r="H49" s="252"/>
      <c r="I49" s="237" t="n">
        <v>271</v>
      </c>
      <c r="J49" s="237" t="n">
        <v>3190</v>
      </c>
      <c r="K49" s="237" t="n">
        <v>152</v>
      </c>
      <c r="L49" s="237" t="n">
        <v>40</v>
      </c>
      <c r="M49" s="237" t="n">
        <v>187</v>
      </c>
      <c r="N49" s="237" t="n">
        <v>2811</v>
      </c>
      <c r="O49" s="237" t="n">
        <v>2763</v>
      </c>
      <c r="P49" s="237" t="n">
        <v>48</v>
      </c>
      <c r="Q49" s="237" t="n">
        <v>152</v>
      </c>
      <c r="R49" s="237" t="n">
        <v>289</v>
      </c>
      <c r="S49" s="237" t="n">
        <v>119</v>
      </c>
      <c r="T49" s="237" t="n">
        <v>2901</v>
      </c>
      <c r="U49" s="237" t="n">
        <v>117</v>
      </c>
      <c r="V49" s="237" t="n">
        <v>2896</v>
      </c>
      <c r="W49" s="237" t="s">
        <v>83</v>
      </c>
      <c r="X49" s="238" t="s">
        <v>83</v>
      </c>
    </row>
    <row r="50" s="239" customFormat="true" ht="12" hidden="false" customHeight="true" outlineLevel="0" collapsed="false">
      <c r="B50" s="245"/>
      <c r="C50" s="245"/>
      <c r="D50" s="257" t="s">
        <v>92</v>
      </c>
      <c r="E50" s="258" t="s">
        <v>93</v>
      </c>
      <c r="F50" s="258"/>
      <c r="G50" s="258"/>
      <c r="H50" s="258"/>
      <c r="I50" s="243" t="n">
        <v>83</v>
      </c>
      <c r="J50" s="243" t="n">
        <v>1476</v>
      </c>
      <c r="K50" s="243" t="s">
        <v>83</v>
      </c>
      <c r="L50" s="243" t="s">
        <v>83</v>
      </c>
      <c r="M50" s="243" t="n">
        <v>82</v>
      </c>
      <c r="N50" s="243" t="n">
        <v>1394</v>
      </c>
      <c r="O50" s="243" t="n">
        <v>1392</v>
      </c>
      <c r="P50" s="243" t="n">
        <v>2</v>
      </c>
      <c r="Q50" s="243" t="s">
        <v>83</v>
      </c>
      <c r="R50" s="243" t="s">
        <v>83</v>
      </c>
      <c r="S50" s="243" t="n">
        <v>83</v>
      </c>
      <c r="T50" s="243" t="n">
        <v>1476</v>
      </c>
      <c r="U50" s="243" t="n">
        <v>79</v>
      </c>
      <c r="V50" s="243" t="n">
        <v>1455</v>
      </c>
      <c r="W50" s="243" t="s">
        <v>83</v>
      </c>
      <c r="X50" s="244" t="s">
        <v>83</v>
      </c>
    </row>
    <row r="51" customFormat="false" ht="12" hidden="false" customHeight="true" outlineLevel="0" collapsed="false">
      <c r="B51" s="63"/>
      <c r="C51" s="63"/>
      <c r="D51" s="221"/>
      <c r="E51" s="222" t="n">
        <v>33</v>
      </c>
      <c r="F51" s="252" t="s">
        <v>175</v>
      </c>
      <c r="G51" s="252"/>
      <c r="H51" s="252"/>
      <c r="I51" s="237" t="n">
        <v>52</v>
      </c>
      <c r="J51" s="237" t="n">
        <v>879</v>
      </c>
      <c r="K51" s="237" t="s">
        <v>83</v>
      </c>
      <c r="L51" s="237" t="s">
        <v>83</v>
      </c>
      <c r="M51" s="237" t="n">
        <v>27</v>
      </c>
      <c r="N51" s="237" t="n">
        <v>852</v>
      </c>
      <c r="O51" s="237" t="n">
        <v>850</v>
      </c>
      <c r="P51" s="237" t="n">
        <v>2</v>
      </c>
      <c r="Q51" s="237" t="s">
        <v>83</v>
      </c>
      <c r="R51" s="237" t="s">
        <v>83</v>
      </c>
      <c r="S51" s="237" t="n">
        <v>52</v>
      </c>
      <c r="T51" s="237" t="n">
        <v>879</v>
      </c>
      <c r="U51" s="237" t="n">
        <v>52</v>
      </c>
      <c r="V51" s="237" t="n">
        <v>879</v>
      </c>
      <c r="W51" s="237" t="s">
        <v>83</v>
      </c>
      <c r="X51" s="238" t="s">
        <v>83</v>
      </c>
    </row>
    <row r="52" customFormat="false" ht="12" hidden="false" customHeight="true" outlineLevel="0" collapsed="false">
      <c r="B52" s="63"/>
      <c r="C52" s="63"/>
      <c r="D52" s="221"/>
      <c r="E52" s="222" t="n">
        <v>34</v>
      </c>
      <c r="F52" s="252" t="s">
        <v>176</v>
      </c>
      <c r="G52" s="252"/>
      <c r="H52" s="252"/>
      <c r="I52" s="237" t="n">
        <v>8</v>
      </c>
      <c r="J52" s="237" t="n">
        <v>248</v>
      </c>
      <c r="K52" s="237" t="s">
        <v>83</v>
      </c>
      <c r="L52" s="237" t="s">
        <v>83</v>
      </c>
      <c r="M52" s="237" t="n">
        <v>27</v>
      </c>
      <c r="N52" s="237" t="n">
        <v>221</v>
      </c>
      <c r="O52" s="237" t="n">
        <v>221</v>
      </c>
      <c r="P52" s="237" t="s">
        <v>83</v>
      </c>
      <c r="Q52" s="237" t="s">
        <v>83</v>
      </c>
      <c r="R52" s="237" t="s">
        <v>83</v>
      </c>
      <c r="S52" s="237" t="n">
        <v>8</v>
      </c>
      <c r="T52" s="237" t="n">
        <v>248</v>
      </c>
      <c r="U52" s="237" t="n">
        <v>8</v>
      </c>
      <c r="V52" s="237" t="n">
        <v>248</v>
      </c>
      <c r="W52" s="237" t="s">
        <v>83</v>
      </c>
      <c r="X52" s="238" t="s">
        <v>83</v>
      </c>
    </row>
    <row r="53" customFormat="false" ht="12" hidden="false" customHeight="true" outlineLevel="0" collapsed="false">
      <c r="B53" s="63"/>
      <c r="C53" s="63"/>
      <c r="D53" s="221"/>
      <c r="E53" s="222" t="n">
        <v>35</v>
      </c>
      <c r="F53" s="252" t="s">
        <v>177</v>
      </c>
      <c r="G53" s="252"/>
      <c r="H53" s="252"/>
      <c r="I53" s="237" t="n">
        <v>1</v>
      </c>
      <c r="J53" s="237" t="n">
        <v>14</v>
      </c>
      <c r="K53" s="237" t="s">
        <v>83</v>
      </c>
      <c r="L53" s="237" t="s">
        <v>83</v>
      </c>
      <c r="M53" s="237" t="n">
        <v>1</v>
      </c>
      <c r="N53" s="237" t="n">
        <v>13</v>
      </c>
      <c r="O53" s="237" t="n">
        <v>13</v>
      </c>
      <c r="P53" s="237" t="s">
        <v>83</v>
      </c>
      <c r="Q53" s="237" t="s">
        <v>83</v>
      </c>
      <c r="R53" s="237" t="s">
        <v>83</v>
      </c>
      <c r="S53" s="237" t="n">
        <v>1</v>
      </c>
      <c r="T53" s="237" t="n">
        <v>14</v>
      </c>
      <c r="U53" s="237" t="n">
        <v>1</v>
      </c>
      <c r="V53" s="237" t="n">
        <v>14</v>
      </c>
      <c r="W53" s="237" t="s">
        <v>83</v>
      </c>
      <c r="X53" s="238" t="s">
        <v>83</v>
      </c>
    </row>
    <row r="54" customFormat="false" ht="12" hidden="false" customHeight="true" outlineLevel="0" collapsed="false">
      <c r="B54" s="63"/>
      <c r="C54" s="63"/>
      <c r="D54" s="221"/>
      <c r="E54" s="222" t="n">
        <v>36</v>
      </c>
      <c r="F54" s="252" t="s">
        <v>178</v>
      </c>
      <c r="G54" s="252"/>
      <c r="H54" s="252"/>
      <c r="I54" s="237" t="n">
        <v>22</v>
      </c>
      <c r="J54" s="237" t="n">
        <v>335</v>
      </c>
      <c r="K54" s="237" t="s">
        <v>83</v>
      </c>
      <c r="L54" s="237" t="s">
        <v>83</v>
      </c>
      <c r="M54" s="237" t="n">
        <v>27</v>
      </c>
      <c r="N54" s="237" t="n">
        <v>308</v>
      </c>
      <c r="O54" s="237" t="n">
        <v>308</v>
      </c>
      <c r="P54" s="237" t="s">
        <v>83</v>
      </c>
      <c r="Q54" s="237" t="s">
        <v>83</v>
      </c>
      <c r="R54" s="237" t="s">
        <v>83</v>
      </c>
      <c r="S54" s="237" t="n">
        <v>22</v>
      </c>
      <c r="T54" s="237" t="n">
        <v>335</v>
      </c>
      <c r="U54" s="237" t="n">
        <v>18</v>
      </c>
      <c r="V54" s="237" t="n">
        <v>314</v>
      </c>
      <c r="W54" s="237" t="s">
        <v>83</v>
      </c>
      <c r="X54" s="238" t="s">
        <v>83</v>
      </c>
    </row>
    <row r="55" s="239" customFormat="true" ht="12" hidden="false" customHeight="true" outlineLevel="0" collapsed="false">
      <c r="B55" s="245"/>
      <c r="C55" s="245"/>
      <c r="D55" s="257" t="s">
        <v>94</v>
      </c>
      <c r="E55" s="258" t="s">
        <v>95</v>
      </c>
      <c r="F55" s="258"/>
      <c r="G55" s="258"/>
      <c r="H55" s="258"/>
      <c r="I55" s="243" t="n">
        <v>336</v>
      </c>
      <c r="J55" s="243" t="n">
        <v>3635</v>
      </c>
      <c r="K55" s="243" t="n">
        <v>30</v>
      </c>
      <c r="L55" s="243" t="n">
        <v>9</v>
      </c>
      <c r="M55" s="243" t="n">
        <v>343</v>
      </c>
      <c r="N55" s="243" t="n">
        <v>3253</v>
      </c>
      <c r="O55" s="243" t="n">
        <v>3217</v>
      </c>
      <c r="P55" s="243" t="n">
        <v>36</v>
      </c>
      <c r="Q55" s="243" t="n">
        <v>30</v>
      </c>
      <c r="R55" s="243" t="n">
        <v>55</v>
      </c>
      <c r="S55" s="243" t="n">
        <v>304</v>
      </c>
      <c r="T55" s="243" t="n">
        <v>3578</v>
      </c>
      <c r="U55" s="243" t="n">
        <v>289</v>
      </c>
      <c r="V55" s="243" t="n">
        <v>3454</v>
      </c>
      <c r="W55" s="243" t="n">
        <v>2</v>
      </c>
      <c r="X55" s="244" t="n">
        <v>2</v>
      </c>
    </row>
    <row r="56" customFormat="false" ht="12" hidden="false" customHeight="true" outlineLevel="0" collapsed="false">
      <c r="B56" s="63"/>
      <c r="C56" s="63"/>
      <c r="D56" s="221"/>
      <c r="E56" s="222" t="n">
        <v>37</v>
      </c>
      <c r="F56" s="252" t="s">
        <v>179</v>
      </c>
      <c r="G56" s="252"/>
      <c r="H56" s="252"/>
      <c r="I56" s="237" t="n">
        <v>11</v>
      </c>
      <c r="J56" s="237" t="n">
        <v>183</v>
      </c>
      <c r="K56" s="237" t="n">
        <v>1</v>
      </c>
      <c r="L56" s="237" t="n">
        <v>1</v>
      </c>
      <c r="M56" s="237" t="n">
        <v>5</v>
      </c>
      <c r="N56" s="237" t="n">
        <v>176</v>
      </c>
      <c r="O56" s="237" t="n">
        <v>176</v>
      </c>
      <c r="P56" s="237" t="s">
        <v>83</v>
      </c>
      <c r="Q56" s="237" t="n">
        <v>1</v>
      </c>
      <c r="R56" s="237" t="n">
        <v>2</v>
      </c>
      <c r="S56" s="237" t="n">
        <v>10</v>
      </c>
      <c r="T56" s="237" t="n">
        <v>181</v>
      </c>
      <c r="U56" s="237" t="n">
        <v>10</v>
      </c>
      <c r="V56" s="237" t="n">
        <v>181</v>
      </c>
      <c r="W56" s="237" t="s">
        <v>83</v>
      </c>
      <c r="X56" s="238" t="s">
        <v>83</v>
      </c>
    </row>
    <row r="57" customFormat="false" ht="12" hidden="false" customHeight="true" outlineLevel="0" collapsed="false">
      <c r="B57" s="63"/>
      <c r="C57" s="63"/>
      <c r="D57" s="221"/>
      <c r="E57" s="222" t="n">
        <v>38</v>
      </c>
      <c r="F57" s="252" t="s">
        <v>180</v>
      </c>
      <c r="G57" s="252"/>
      <c r="H57" s="252"/>
      <c r="I57" s="237" t="n">
        <v>23</v>
      </c>
      <c r="J57" s="237" t="n">
        <v>585</v>
      </c>
      <c r="K57" s="237" t="s">
        <v>83</v>
      </c>
      <c r="L57" s="237" t="s">
        <v>83</v>
      </c>
      <c r="M57" s="237" t="n">
        <v>41</v>
      </c>
      <c r="N57" s="237" t="n">
        <v>544</v>
      </c>
      <c r="O57" s="237" t="n">
        <v>543</v>
      </c>
      <c r="P57" s="237" t="n">
        <v>1</v>
      </c>
      <c r="Q57" s="237" t="s">
        <v>83</v>
      </c>
      <c r="R57" s="237" t="s">
        <v>83</v>
      </c>
      <c r="S57" s="237" t="n">
        <v>23</v>
      </c>
      <c r="T57" s="237" t="n">
        <v>585</v>
      </c>
      <c r="U57" s="237" t="n">
        <v>22</v>
      </c>
      <c r="V57" s="237" t="n">
        <v>497</v>
      </c>
      <c r="W57" s="237" t="s">
        <v>83</v>
      </c>
      <c r="X57" s="238" t="s">
        <v>83</v>
      </c>
    </row>
    <row r="58" customFormat="false" ht="12" hidden="false" customHeight="true" outlineLevel="0" collapsed="false">
      <c r="B58" s="63"/>
      <c r="C58" s="63"/>
      <c r="D58" s="221"/>
      <c r="E58" s="222" t="n">
        <v>39</v>
      </c>
      <c r="F58" s="252" t="s">
        <v>181</v>
      </c>
      <c r="G58" s="252"/>
      <c r="H58" s="252"/>
      <c r="I58" s="237" t="n">
        <v>166</v>
      </c>
      <c r="J58" s="237" t="n">
        <v>2039</v>
      </c>
      <c r="K58" s="237" t="n">
        <v>5</v>
      </c>
      <c r="L58" s="237" t="n">
        <v>2</v>
      </c>
      <c r="M58" s="237" t="n">
        <v>203</v>
      </c>
      <c r="N58" s="237" t="n">
        <v>1829</v>
      </c>
      <c r="O58" s="237" t="n">
        <v>1816</v>
      </c>
      <c r="P58" s="237" t="n">
        <v>13</v>
      </c>
      <c r="Q58" s="237" t="n">
        <v>5</v>
      </c>
      <c r="R58" s="237" t="n">
        <v>7</v>
      </c>
      <c r="S58" s="237" t="n">
        <v>161</v>
      </c>
      <c r="T58" s="237" t="n">
        <v>2032</v>
      </c>
      <c r="U58" s="237" t="n">
        <v>155</v>
      </c>
      <c r="V58" s="237" t="n">
        <v>2014</v>
      </c>
      <c r="W58" s="237" t="s">
        <v>83</v>
      </c>
      <c r="X58" s="238" t="s">
        <v>83</v>
      </c>
    </row>
    <row r="59" customFormat="false" ht="12" hidden="false" customHeight="true" outlineLevel="0" collapsed="false">
      <c r="B59" s="63"/>
      <c r="C59" s="63"/>
      <c r="D59" s="221"/>
      <c r="E59" s="222" t="n">
        <v>40</v>
      </c>
      <c r="F59" s="252" t="s">
        <v>182</v>
      </c>
      <c r="G59" s="252"/>
      <c r="H59" s="252"/>
      <c r="I59" s="237" t="n">
        <v>40</v>
      </c>
      <c r="J59" s="237" t="n">
        <v>186</v>
      </c>
      <c r="K59" s="237" t="n">
        <v>7</v>
      </c>
      <c r="L59" s="237" t="n">
        <v>1</v>
      </c>
      <c r="M59" s="237" t="n">
        <v>27</v>
      </c>
      <c r="N59" s="237" t="n">
        <v>151</v>
      </c>
      <c r="O59" s="237" t="n">
        <v>145</v>
      </c>
      <c r="P59" s="237" t="n">
        <v>6</v>
      </c>
      <c r="Q59" s="237" t="n">
        <v>7</v>
      </c>
      <c r="R59" s="237" t="n">
        <v>8</v>
      </c>
      <c r="S59" s="237" t="n">
        <v>33</v>
      </c>
      <c r="T59" s="237" t="n">
        <v>178</v>
      </c>
      <c r="U59" s="237" t="n">
        <v>31</v>
      </c>
      <c r="V59" s="237" t="n">
        <v>172</v>
      </c>
      <c r="W59" s="237" t="s">
        <v>83</v>
      </c>
      <c r="X59" s="238" t="s">
        <v>83</v>
      </c>
    </row>
    <row r="60" customFormat="false" ht="12" hidden="false" customHeight="true" outlineLevel="0" collapsed="false">
      <c r="B60" s="63"/>
      <c r="C60" s="63"/>
      <c r="D60" s="221"/>
      <c r="E60" s="222" t="n">
        <v>41</v>
      </c>
      <c r="F60" s="252" t="s">
        <v>183</v>
      </c>
      <c r="G60" s="252"/>
      <c r="H60" s="252"/>
      <c r="I60" s="237" t="n">
        <v>96</v>
      </c>
      <c r="J60" s="237" t="n">
        <v>642</v>
      </c>
      <c r="K60" s="237" t="n">
        <v>17</v>
      </c>
      <c r="L60" s="237" t="n">
        <v>5</v>
      </c>
      <c r="M60" s="237" t="n">
        <v>67</v>
      </c>
      <c r="N60" s="237" t="n">
        <v>553</v>
      </c>
      <c r="O60" s="237" t="n">
        <v>537</v>
      </c>
      <c r="P60" s="237" t="n">
        <v>16</v>
      </c>
      <c r="Q60" s="237" t="n">
        <v>17</v>
      </c>
      <c r="R60" s="237" t="n">
        <v>38</v>
      </c>
      <c r="S60" s="237" t="n">
        <v>77</v>
      </c>
      <c r="T60" s="237" t="n">
        <v>602</v>
      </c>
      <c r="U60" s="237" t="n">
        <v>71</v>
      </c>
      <c r="V60" s="237" t="n">
        <v>590</v>
      </c>
      <c r="W60" s="237" t="n">
        <v>2</v>
      </c>
      <c r="X60" s="238" t="n">
        <v>2</v>
      </c>
    </row>
    <row r="61" s="239" customFormat="true" ht="12" hidden="false" customHeight="true" outlineLevel="0" collapsed="false">
      <c r="B61" s="245"/>
      <c r="C61" s="245"/>
      <c r="D61" s="257" t="s">
        <v>96</v>
      </c>
      <c r="E61" s="258" t="s">
        <v>97</v>
      </c>
      <c r="F61" s="258"/>
      <c r="G61" s="258"/>
      <c r="H61" s="258"/>
      <c r="I61" s="243" t="n">
        <v>938</v>
      </c>
      <c r="J61" s="243" t="n">
        <v>18300</v>
      </c>
      <c r="K61" s="243" t="n">
        <v>76</v>
      </c>
      <c r="L61" s="243" t="n">
        <v>18</v>
      </c>
      <c r="M61" s="243" t="n">
        <v>831</v>
      </c>
      <c r="N61" s="244" t="n">
        <v>17375</v>
      </c>
      <c r="O61" s="244" t="n">
        <v>17134</v>
      </c>
      <c r="P61" s="243" t="n">
        <v>241</v>
      </c>
      <c r="Q61" s="243" t="n">
        <v>76</v>
      </c>
      <c r="R61" s="243" t="n">
        <v>205</v>
      </c>
      <c r="S61" s="243" t="n">
        <v>847</v>
      </c>
      <c r="T61" s="243" t="n">
        <v>18069</v>
      </c>
      <c r="U61" s="243" t="n">
        <v>799</v>
      </c>
      <c r="V61" s="243" t="n">
        <v>17764</v>
      </c>
      <c r="W61" s="243" t="n">
        <v>15</v>
      </c>
      <c r="X61" s="244" t="n">
        <v>26</v>
      </c>
    </row>
    <row r="62" s="259" customFormat="true" ht="12" hidden="false" customHeight="true" outlineLevel="0" collapsed="false">
      <c r="B62" s="260"/>
      <c r="C62" s="260"/>
      <c r="D62" s="261"/>
      <c r="E62" s="262" t="n">
        <v>42</v>
      </c>
      <c r="F62" s="252" t="s">
        <v>184</v>
      </c>
      <c r="G62" s="252"/>
      <c r="H62" s="252"/>
      <c r="I62" s="263" t="n">
        <v>47</v>
      </c>
      <c r="J62" s="263" t="n">
        <v>976</v>
      </c>
      <c r="K62" s="263" t="s">
        <v>83</v>
      </c>
      <c r="L62" s="263" t="s">
        <v>83</v>
      </c>
      <c r="M62" s="263" t="n">
        <v>17</v>
      </c>
      <c r="N62" s="263" t="n">
        <v>959</v>
      </c>
      <c r="O62" s="263" t="n">
        <v>957</v>
      </c>
      <c r="P62" s="263" t="n">
        <v>2</v>
      </c>
      <c r="Q62" s="263" t="s">
        <v>83</v>
      </c>
      <c r="R62" s="263" t="s">
        <v>83</v>
      </c>
      <c r="S62" s="263" t="n">
        <v>47</v>
      </c>
      <c r="T62" s="263" t="n">
        <v>976</v>
      </c>
      <c r="U62" s="263" t="n">
        <v>46</v>
      </c>
      <c r="V62" s="263" t="n">
        <v>965</v>
      </c>
      <c r="W62" s="237" t="s">
        <v>83</v>
      </c>
      <c r="X62" s="238" t="s">
        <v>83</v>
      </c>
    </row>
    <row r="63" s="259" customFormat="true" ht="12" hidden="false" customHeight="true" outlineLevel="0" collapsed="false">
      <c r="B63" s="260"/>
      <c r="C63" s="260"/>
      <c r="D63" s="261"/>
      <c r="E63" s="262" t="n">
        <v>43</v>
      </c>
      <c r="F63" s="252" t="s">
        <v>185</v>
      </c>
      <c r="G63" s="252"/>
      <c r="H63" s="252"/>
      <c r="I63" s="263" t="n">
        <v>179</v>
      </c>
      <c r="J63" s="263" t="n">
        <v>2887</v>
      </c>
      <c r="K63" s="263" t="n">
        <v>29</v>
      </c>
      <c r="L63" s="263" t="n">
        <v>3</v>
      </c>
      <c r="M63" s="263" t="n">
        <v>196</v>
      </c>
      <c r="N63" s="263" t="n">
        <v>2659</v>
      </c>
      <c r="O63" s="263" t="n">
        <v>2625</v>
      </c>
      <c r="P63" s="263" t="n">
        <v>34</v>
      </c>
      <c r="Q63" s="263" t="n">
        <v>29</v>
      </c>
      <c r="R63" s="263" t="n">
        <v>55</v>
      </c>
      <c r="S63" s="263" t="n">
        <v>150</v>
      </c>
      <c r="T63" s="263" t="n">
        <v>2832</v>
      </c>
      <c r="U63" s="263" t="n">
        <v>138</v>
      </c>
      <c r="V63" s="263" t="n">
        <v>2755</v>
      </c>
      <c r="W63" s="237" t="s">
        <v>83</v>
      </c>
      <c r="X63" s="238" t="s">
        <v>83</v>
      </c>
    </row>
    <row r="64" s="259" customFormat="true" ht="12" hidden="false" customHeight="true" outlineLevel="0" collapsed="false">
      <c r="B64" s="260"/>
      <c r="C64" s="260"/>
      <c r="D64" s="261"/>
      <c r="E64" s="262" t="n">
        <v>44</v>
      </c>
      <c r="F64" s="252" t="s">
        <v>186</v>
      </c>
      <c r="G64" s="252"/>
      <c r="H64" s="252"/>
      <c r="I64" s="263" t="n">
        <v>546</v>
      </c>
      <c r="J64" s="263" t="n">
        <v>12444</v>
      </c>
      <c r="K64" s="263" t="n">
        <v>42</v>
      </c>
      <c r="L64" s="263" t="n">
        <v>14</v>
      </c>
      <c r="M64" s="263" t="n">
        <v>535</v>
      </c>
      <c r="N64" s="263" t="n">
        <v>11853</v>
      </c>
      <c r="O64" s="263" t="n">
        <v>11745</v>
      </c>
      <c r="P64" s="263" t="n">
        <v>108</v>
      </c>
      <c r="Q64" s="263" t="n">
        <v>42</v>
      </c>
      <c r="R64" s="263" t="n">
        <v>120</v>
      </c>
      <c r="S64" s="263" t="n">
        <v>504</v>
      </c>
      <c r="T64" s="263" t="n">
        <v>12324</v>
      </c>
      <c r="U64" s="263" t="n">
        <v>496</v>
      </c>
      <c r="V64" s="263" t="n">
        <v>12280</v>
      </c>
      <c r="W64" s="237" t="s">
        <v>83</v>
      </c>
      <c r="X64" s="238" t="s">
        <v>83</v>
      </c>
    </row>
    <row r="65" s="259" customFormat="true" ht="12" hidden="false" customHeight="true" outlineLevel="0" collapsed="false">
      <c r="B65" s="260"/>
      <c r="C65" s="260"/>
      <c r="D65" s="261"/>
      <c r="E65" s="262" t="n">
        <v>45</v>
      </c>
      <c r="F65" s="252" t="s">
        <v>187</v>
      </c>
      <c r="G65" s="252"/>
      <c r="H65" s="252"/>
      <c r="I65" s="263" t="n">
        <v>4</v>
      </c>
      <c r="J65" s="263" t="n">
        <v>41</v>
      </c>
      <c r="K65" s="263" t="s">
        <v>83</v>
      </c>
      <c r="L65" s="263" t="s">
        <v>83</v>
      </c>
      <c r="M65" s="263" t="n">
        <v>3</v>
      </c>
      <c r="N65" s="263" t="n">
        <v>38</v>
      </c>
      <c r="O65" s="263" t="n">
        <v>34</v>
      </c>
      <c r="P65" s="263" t="n">
        <v>4</v>
      </c>
      <c r="Q65" s="263" t="s">
        <v>83</v>
      </c>
      <c r="R65" s="263" t="s">
        <v>83</v>
      </c>
      <c r="S65" s="263" t="n">
        <v>4</v>
      </c>
      <c r="T65" s="263" t="n">
        <v>41</v>
      </c>
      <c r="U65" s="263" t="n">
        <v>3</v>
      </c>
      <c r="V65" s="263" t="n">
        <v>38</v>
      </c>
      <c r="W65" s="237" t="s">
        <v>83</v>
      </c>
      <c r="X65" s="238" t="s">
        <v>83</v>
      </c>
    </row>
    <row r="66" s="259" customFormat="true" ht="12" hidden="false" customHeight="true" outlineLevel="0" collapsed="false">
      <c r="B66" s="260"/>
      <c r="C66" s="260"/>
      <c r="D66" s="261"/>
      <c r="E66" s="262" t="n">
        <v>46</v>
      </c>
      <c r="F66" s="252" t="s">
        <v>188</v>
      </c>
      <c r="G66" s="252"/>
      <c r="H66" s="252"/>
      <c r="I66" s="263" t="n">
        <v>4</v>
      </c>
      <c r="J66" s="263" t="n">
        <v>4</v>
      </c>
      <c r="K66" s="263" t="s">
        <v>83</v>
      </c>
      <c r="L66" s="263" t="s">
        <v>83</v>
      </c>
      <c r="M66" s="263" t="s">
        <v>83</v>
      </c>
      <c r="N66" s="263" t="n">
        <v>4</v>
      </c>
      <c r="O66" s="263" t="n">
        <v>4</v>
      </c>
      <c r="P66" s="263" t="s">
        <v>83</v>
      </c>
      <c r="Q66" s="263" t="s">
        <v>83</v>
      </c>
      <c r="R66" s="263" t="s">
        <v>83</v>
      </c>
      <c r="S66" s="263" t="n">
        <v>4</v>
      </c>
      <c r="T66" s="263" t="n">
        <v>4</v>
      </c>
      <c r="U66" s="263" t="n">
        <v>4</v>
      </c>
      <c r="V66" s="263" t="n">
        <v>4</v>
      </c>
      <c r="W66" s="237" t="s">
        <v>83</v>
      </c>
      <c r="X66" s="238" t="s">
        <v>83</v>
      </c>
    </row>
    <row r="67" s="259" customFormat="true" ht="12.75" hidden="false" customHeight="true" outlineLevel="0" collapsed="false">
      <c r="B67" s="260"/>
      <c r="C67" s="260"/>
      <c r="D67" s="261"/>
      <c r="E67" s="262" t="n">
        <v>47</v>
      </c>
      <c r="F67" s="252" t="s">
        <v>189</v>
      </c>
      <c r="G67" s="252"/>
      <c r="H67" s="252"/>
      <c r="I67" s="263" t="n">
        <v>48</v>
      </c>
      <c r="J67" s="263" t="n">
        <v>438</v>
      </c>
      <c r="K67" s="263" t="s">
        <v>83</v>
      </c>
      <c r="L67" s="263" t="s">
        <v>83</v>
      </c>
      <c r="M67" s="263" t="n">
        <v>36</v>
      </c>
      <c r="N67" s="263" t="n">
        <v>402</v>
      </c>
      <c r="O67" s="263" t="n">
        <v>398</v>
      </c>
      <c r="P67" s="263" t="n">
        <v>4</v>
      </c>
      <c r="Q67" s="263" t="s">
        <v>83</v>
      </c>
      <c r="R67" s="263" t="s">
        <v>83</v>
      </c>
      <c r="S67" s="263" t="n">
        <v>48</v>
      </c>
      <c r="T67" s="263" t="n">
        <v>438</v>
      </c>
      <c r="U67" s="263" t="n">
        <v>43</v>
      </c>
      <c r="V67" s="263" t="n">
        <v>428</v>
      </c>
      <c r="W67" s="237" t="s">
        <v>83</v>
      </c>
      <c r="X67" s="238" t="s">
        <v>83</v>
      </c>
    </row>
    <row r="68" s="259" customFormat="true" ht="12.75" hidden="false" customHeight="true" outlineLevel="0" collapsed="false">
      <c r="B68" s="260"/>
      <c r="C68" s="260"/>
      <c r="D68" s="261"/>
      <c r="E68" s="262" t="n">
        <v>48</v>
      </c>
      <c r="F68" s="252" t="s">
        <v>190</v>
      </c>
      <c r="G68" s="252"/>
      <c r="H68" s="252"/>
      <c r="I68" s="263" t="n">
        <v>109</v>
      </c>
      <c r="J68" s="263" t="n">
        <v>1191</v>
      </c>
      <c r="K68" s="263" t="n">
        <v>5</v>
      </c>
      <c r="L68" s="263" t="n">
        <v>1</v>
      </c>
      <c r="M68" s="263" t="n">
        <v>44</v>
      </c>
      <c r="N68" s="263" t="n">
        <v>1141</v>
      </c>
      <c r="O68" s="263" t="n">
        <v>1090</v>
      </c>
      <c r="P68" s="263" t="n">
        <v>51</v>
      </c>
      <c r="Q68" s="263" t="n">
        <v>5</v>
      </c>
      <c r="R68" s="263" t="n">
        <v>30</v>
      </c>
      <c r="S68" s="263" t="n">
        <v>89</v>
      </c>
      <c r="T68" s="263" t="n">
        <v>1135</v>
      </c>
      <c r="U68" s="263" t="n">
        <v>68</v>
      </c>
      <c r="V68" s="263" t="n">
        <v>975</v>
      </c>
      <c r="W68" s="237" t="n">
        <v>15</v>
      </c>
      <c r="X68" s="238" t="n">
        <v>26</v>
      </c>
    </row>
    <row r="69" s="259" customFormat="true" ht="12.75" hidden="false" customHeight="true" outlineLevel="0" collapsed="false">
      <c r="B69" s="264"/>
      <c r="C69" s="264"/>
      <c r="D69" s="265"/>
      <c r="E69" s="266" t="n">
        <v>49</v>
      </c>
      <c r="F69" s="267" t="s">
        <v>191</v>
      </c>
      <c r="G69" s="267"/>
      <c r="H69" s="267"/>
      <c r="I69" s="268" t="n">
        <v>1</v>
      </c>
      <c r="J69" s="268" t="n">
        <v>319</v>
      </c>
      <c r="K69" s="268" t="s">
        <v>83</v>
      </c>
      <c r="L69" s="268" t="s">
        <v>83</v>
      </c>
      <c r="M69" s="268" t="s">
        <v>83</v>
      </c>
      <c r="N69" s="268" t="n">
        <v>319</v>
      </c>
      <c r="O69" s="268" t="n">
        <v>281</v>
      </c>
      <c r="P69" s="268" t="n">
        <v>38</v>
      </c>
      <c r="Q69" s="268" t="s">
        <v>83</v>
      </c>
      <c r="R69" s="268" t="s">
        <v>83</v>
      </c>
      <c r="S69" s="268" t="n">
        <v>1</v>
      </c>
      <c r="T69" s="268" t="n">
        <v>319</v>
      </c>
      <c r="U69" s="268" t="n">
        <v>1</v>
      </c>
      <c r="V69" s="268" t="n">
        <v>319</v>
      </c>
      <c r="W69" s="269" t="s">
        <v>83</v>
      </c>
      <c r="X69" s="270" t="s">
        <v>83</v>
      </c>
    </row>
    <row r="70" s="239" customFormat="true" ht="12.75" hidden="false" customHeight="true" outlineLevel="0" collapsed="false">
      <c r="B70" s="245"/>
      <c r="C70" s="245"/>
      <c r="D70" s="271" t="s">
        <v>98</v>
      </c>
      <c r="E70" s="272" t="s">
        <v>99</v>
      </c>
      <c r="F70" s="272"/>
      <c r="G70" s="272"/>
      <c r="H70" s="272"/>
      <c r="I70" s="243" t="n">
        <v>12793</v>
      </c>
      <c r="J70" s="243" t="n">
        <v>90446</v>
      </c>
      <c r="K70" s="243" t="n">
        <v>4488</v>
      </c>
      <c r="L70" s="243" t="n">
        <v>1845</v>
      </c>
      <c r="M70" s="243" t="n">
        <v>7745</v>
      </c>
      <c r="N70" s="243" t="n">
        <v>76368</v>
      </c>
      <c r="O70" s="243" t="n">
        <v>74011</v>
      </c>
      <c r="P70" s="243" t="n">
        <v>2357</v>
      </c>
      <c r="Q70" s="243" t="n">
        <v>4518</v>
      </c>
      <c r="R70" s="243" t="n">
        <v>12591</v>
      </c>
      <c r="S70" s="243" t="n">
        <v>8235</v>
      </c>
      <c r="T70" s="243" t="n">
        <v>77668</v>
      </c>
      <c r="U70" s="243" t="n">
        <v>7933</v>
      </c>
      <c r="V70" s="243" t="n">
        <v>73827</v>
      </c>
      <c r="W70" s="243" t="n">
        <v>40</v>
      </c>
      <c r="X70" s="244" t="n">
        <v>187</v>
      </c>
    </row>
    <row r="71" customFormat="false" ht="12.75" hidden="false" customHeight="true" outlineLevel="0" collapsed="false">
      <c r="B71" s="63"/>
      <c r="C71" s="63"/>
      <c r="D71" s="221"/>
      <c r="E71" s="222" t="n">
        <v>50</v>
      </c>
      <c r="F71" s="252" t="s">
        <v>192</v>
      </c>
      <c r="G71" s="252"/>
      <c r="H71" s="252"/>
      <c r="I71" s="237" t="n">
        <v>17</v>
      </c>
      <c r="J71" s="237" t="n">
        <v>127</v>
      </c>
      <c r="K71" s="237" t="n">
        <v>1</v>
      </c>
      <c r="L71" s="237" t="s">
        <v>83</v>
      </c>
      <c r="M71" s="237" t="n">
        <v>13</v>
      </c>
      <c r="N71" s="237" t="n">
        <v>113</v>
      </c>
      <c r="O71" s="237" t="n">
        <v>113</v>
      </c>
      <c r="P71" s="237" t="s">
        <v>83</v>
      </c>
      <c r="Q71" s="237" t="n">
        <v>1</v>
      </c>
      <c r="R71" s="237" t="n">
        <v>4</v>
      </c>
      <c r="S71" s="237" t="n">
        <v>16</v>
      </c>
      <c r="T71" s="237" t="n">
        <v>123</v>
      </c>
      <c r="U71" s="237" t="n">
        <v>14</v>
      </c>
      <c r="V71" s="237" t="n">
        <v>115</v>
      </c>
      <c r="W71" s="237" t="s">
        <v>83</v>
      </c>
      <c r="X71" s="238" t="s">
        <v>83</v>
      </c>
    </row>
    <row r="72" customFormat="false" ht="12.75" hidden="false" customHeight="true" outlineLevel="0" collapsed="false">
      <c r="B72" s="63"/>
      <c r="C72" s="63"/>
      <c r="D72" s="221"/>
      <c r="E72" s="222" t="n">
        <v>51</v>
      </c>
      <c r="F72" s="252" t="s">
        <v>193</v>
      </c>
      <c r="G72" s="252"/>
      <c r="H72" s="252"/>
      <c r="I72" s="237" t="n">
        <v>97</v>
      </c>
      <c r="J72" s="237" t="n">
        <v>476</v>
      </c>
      <c r="K72" s="237" t="n">
        <v>18</v>
      </c>
      <c r="L72" s="237" t="n">
        <v>7</v>
      </c>
      <c r="M72" s="237" t="n">
        <v>118</v>
      </c>
      <c r="N72" s="237" t="n">
        <v>333</v>
      </c>
      <c r="O72" s="237" t="n">
        <v>317</v>
      </c>
      <c r="P72" s="237" t="n">
        <v>16</v>
      </c>
      <c r="Q72" s="237" t="n">
        <v>18</v>
      </c>
      <c r="R72" s="237" t="n">
        <v>39</v>
      </c>
      <c r="S72" s="237" t="n">
        <v>79</v>
      </c>
      <c r="T72" s="237" t="n">
        <v>437</v>
      </c>
      <c r="U72" s="237" t="n">
        <v>79</v>
      </c>
      <c r="V72" s="237" t="n">
        <v>437</v>
      </c>
      <c r="W72" s="237" t="s">
        <v>83</v>
      </c>
      <c r="X72" s="238" t="s">
        <v>83</v>
      </c>
    </row>
    <row r="73" customFormat="false" ht="12.75" hidden="false" customHeight="true" outlineLevel="0" collapsed="false">
      <c r="B73" s="63"/>
      <c r="C73" s="63"/>
      <c r="D73" s="221"/>
      <c r="E73" s="222" t="n">
        <v>52</v>
      </c>
      <c r="F73" s="252" t="s">
        <v>194</v>
      </c>
      <c r="G73" s="252"/>
      <c r="H73" s="252"/>
      <c r="I73" s="237" t="n">
        <v>637</v>
      </c>
      <c r="J73" s="237" t="n">
        <v>5697</v>
      </c>
      <c r="K73" s="237" t="n">
        <v>110</v>
      </c>
      <c r="L73" s="237" t="n">
        <v>55</v>
      </c>
      <c r="M73" s="237" t="n">
        <v>767</v>
      </c>
      <c r="N73" s="237" t="n">
        <v>4765</v>
      </c>
      <c r="O73" s="237" t="n">
        <v>4625</v>
      </c>
      <c r="P73" s="237" t="n">
        <v>140</v>
      </c>
      <c r="Q73" s="237" t="n">
        <v>110</v>
      </c>
      <c r="R73" s="237" t="n">
        <v>278</v>
      </c>
      <c r="S73" s="237" t="n">
        <v>525</v>
      </c>
      <c r="T73" s="237" t="n">
        <v>5418</v>
      </c>
      <c r="U73" s="237" t="n">
        <v>495</v>
      </c>
      <c r="V73" s="237" t="n">
        <v>4984</v>
      </c>
      <c r="W73" s="237" t="n">
        <v>2</v>
      </c>
      <c r="X73" s="238" t="n">
        <v>1</v>
      </c>
    </row>
    <row r="74" customFormat="false" ht="12.75" hidden="false" customHeight="true" outlineLevel="0" collapsed="false">
      <c r="B74" s="63"/>
      <c r="C74" s="63"/>
      <c r="D74" s="221"/>
      <c r="E74" s="222" t="n">
        <v>53</v>
      </c>
      <c r="F74" s="252" t="s">
        <v>195</v>
      </c>
      <c r="G74" s="252"/>
      <c r="H74" s="252"/>
      <c r="I74" s="237" t="n">
        <v>709</v>
      </c>
      <c r="J74" s="237" t="n">
        <v>4834</v>
      </c>
      <c r="K74" s="237" t="n">
        <v>113</v>
      </c>
      <c r="L74" s="237" t="n">
        <v>34</v>
      </c>
      <c r="M74" s="237" t="n">
        <v>698</v>
      </c>
      <c r="N74" s="237" t="n">
        <v>3989</v>
      </c>
      <c r="O74" s="237" t="n">
        <v>3887</v>
      </c>
      <c r="P74" s="237" t="n">
        <v>102</v>
      </c>
      <c r="Q74" s="237" t="n">
        <v>113</v>
      </c>
      <c r="R74" s="237" t="n">
        <v>376</v>
      </c>
      <c r="S74" s="237" t="n">
        <v>596</v>
      </c>
      <c r="T74" s="237" t="n">
        <v>4458</v>
      </c>
      <c r="U74" s="237" t="n">
        <v>572</v>
      </c>
      <c r="V74" s="237" t="n">
        <v>4260</v>
      </c>
      <c r="W74" s="237" t="s">
        <v>83</v>
      </c>
      <c r="X74" s="238" t="s">
        <v>83</v>
      </c>
    </row>
    <row r="75" customFormat="false" ht="12.75" hidden="false" customHeight="true" outlineLevel="0" collapsed="false">
      <c r="B75" s="63"/>
      <c r="C75" s="63"/>
      <c r="D75" s="221"/>
      <c r="E75" s="222" t="n">
        <v>54</v>
      </c>
      <c r="F75" s="252" t="s">
        <v>196</v>
      </c>
      <c r="G75" s="252"/>
      <c r="H75" s="252"/>
      <c r="I75" s="237" t="n">
        <v>776</v>
      </c>
      <c r="J75" s="237" t="n">
        <v>6409</v>
      </c>
      <c r="K75" s="237" t="n">
        <v>56</v>
      </c>
      <c r="L75" s="237" t="n">
        <v>24</v>
      </c>
      <c r="M75" s="237" t="n">
        <v>589</v>
      </c>
      <c r="N75" s="237" t="n">
        <v>5740</v>
      </c>
      <c r="O75" s="237" t="n">
        <v>5708</v>
      </c>
      <c r="P75" s="237" t="n">
        <v>32</v>
      </c>
      <c r="Q75" s="237" t="n">
        <v>56</v>
      </c>
      <c r="R75" s="237" t="n">
        <v>129</v>
      </c>
      <c r="S75" s="237" t="n">
        <v>720</v>
      </c>
      <c r="T75" s="237" t="n">
        <v>6280</v>
      </c>
      <c r="U75" s="237" t="n">
        <v>716</v>
      </c>
      <c r="V75" s="237" t="n">
        <v>6256</v>
      </c>
      <c r="W75" s="237" t="s">
        <v>83</v>
      </c>
      <c r="X75" s="238" t="s">
        <v>83</v>
      </c>
    </row>
    <row r="76" customFormat="false" ht="12.75" hidden="false" customHeight="true" outlineLevel="0" collapsed="false">
      <c r="B76" s="63"/>
      <c r="C76" s="63"/>
      <c r="D76" s="221"/>
      <c r="E76" s="222" t="n">
        <v>55</v>
      </c>
      <c r="F76" s="252" t="s">
        <v>197</v>
      </c>
      <c r="G76" s="252"/>
      <c r="H76" s="252"/>
      <c r="I76" s="237" t="n">
        <v>546</v>
      </c>
      <c r="J76" s="237" t="n">
        <v>4159</v>
      </c>
      <c r="K76" s="237" t="n">
        <v>80</v>
      </c>
      <c r="L76" s="237" t="n">
        <v>28</v>
      </c>
      <c r="M76" s="237" t="n">
        <v>520</v>
      </c>
      <c r="N76" s="237" t="n">
        <v>3531</v>
      </c>
      <c r="O76" s="237" t="n">
        <v>3477</v>
      </c>
      <c r="P76" s="237" t="n">
        <v>54</v>
      </c>
      <c r="Q76" s="237" t="n">
        <v>83</v>
      </c>
      <c r="R76" s="237" t="n">
        <v>185</v>
      </c>
      <c r="S76" s="237" t="n">
        <v>462</v>
      </c>
      <c r="T76" s="237" t="n">
        <v>3971</v>
      </c>
      <c r="U76" s="237" t="n">
        <v>449</v>
      </c>
      <c r="V76" s="237" t="n">
        <v>3920</v>
      </c>
      <c r="W76" s="237" t="n">
        <v>1</v>
      </c>
      <c r="X76" s="238" t="n">
        <v>3</v>
      </c>
    </row>
    <row r="77" customFormat="false" ht="12.75" hidden="false" customHeight="true" outlineLevel="0" collapsed="false">
      <c r="B77" s="63"/>
      <c r="C77" s="63"/>
      <c r="D77" s="221"/>
      <c r="E77" s="222" t="n">
        <v>56</v>
      </c>
      <c r="F77" s="252" t="s">
        <v>198</v>
      </c>
      <c r="G77" s="252"/>
      <c r="H77" s="252"/>
      <c r="I77" s="237" t="n">
        <v>21</v>
      </c>
      <c r="J77" s="237" t="n">
        <v>443</v>
      </c>
      <c r="K77" s="237" t="n">
        <v>1</v>
      </c>
      <c r="L77" s="237" t="s">
        <v>83</v>
      </c>
      <c r="M77" s="237" t="n">
        <v>2</v>
      </c>
      <c r="N77" s="237" t="n">
        <v>440</v>
      </c>
      <c r="O77" s="237" t="n">
        <v>440</v>
      </c>
      <c r="P77" s="237" t="s">
        <v>83</v>
      </c>
      <c r="Q77" s="237" t="n">
        <v>1</v>
      </c>
      <c r="R77" s="237" t="n">
        <v>2</v>
      </c>
      <c r="S77" s="237" t="n">
        <v>19</v>
      </c>
      <c r="T77" s="237" t="n">
        <v>437</v>
      </c>
      <c r="U77" s="237" t="n">
        <v>18</v>
      </c>
      <c r="V77" s="237" t="n">
        <v>435</v>
      </c>
      <c r="W77" s="237" t="n">
        <v>1</v>
      </c>
      <c r="X77" s="238" t="n">
        <v>4</v>
      </c>
    </row>
    <row r="78" customFormat="false" ht="12.75" hidden="false" customHeight="true" outlineLevel="0" collapsed="false">
      <c r="B78" s="63"/>
      <c r="C78" s="63"/>
      <c r="D78" s="221"/>
      <c r="E78" s="222" t="n">
        <v>57</v>
      </c>
      <c r="F78" s="252" t="s">
        <v>265</v>
      </c>
      <c r="G78" s="252"/>
      <c r="H78" s="252"/>
      <c r="I78" s="237" t="n">
        <v>1011</v>
      </c>
      <c r="J78" s="237" t="n">
        <v>4436</v>
      </c>
      <c r="K78" s="237" t="n">
        <v>374</v>
      </c>
      <c r="L78" s="237" t="n">
        <v>135</v>
      </c>
      <c r="M78" s="237" t="n">
        <v>367</v>
      </c>
      <c r="N78" s="237" t="n">
        <v>3560</v>
      </c>
      <c r="O78" s="237" t="n">
        <v>3486</v>
      </c>
      <c r="P78" s="237" t="n">
        <v>74</v>
      </c>
      <c r="Q78" s="237" t="n">
        <v>375</v>
      </c>
      <c r="R78" s="237" t="n">
        <v>754</v>
      </c>
      <c r="S78" s="237" t="n">
        <v>635</v>
      </c>
      <c r="T78" s="237" t="n">
        <v>3680</v>
      </c>
      <c r="U78" s="237" t="n">
        <v>635</v>
      </c>
      <c r="V78" s="237" t="n">
        <v>3680</v>
      </c>
      <c r="W78" s="237" t="n">
        <v>1</v>
      </c>
      <c r="X78" s="238" t="n">
        <v>2</v>
      </c>
    </row>
    <row r="79" customFormat="false" ht="12.75" hidden="false" customHeight="true" outlineLevel="0" collapsed="false">
      <c r="B79" s="63"/>
      <c r="C79" s="63"/>
      <c r="D79" s="221"/>
      <c r="E79" s="222" t="n">
        <v>58</v>
      </c>
      <c r="F79" s="252" t="s">
        <v>200</v>
      </c>
      <c r="G79" s="252"/>
      <c r="H79" s="252"/>
      <c r="I79" s="237" t="n">
        <v>3078</v>
      </c>
      <c r="J79" s="237" t="n">
        <v>27653</v>
      </c>
      <c r="K79" s="237" t="n">
        <v>1720</v>
      </c>
      <c r="L79" s="237" t="n">
        <v>850</v>
      </c>
      <c r="M79" s="237" t="n">
        <v>1174</v>
      </c>
      <c r="N79" s="237" t="n">
        <v>23909</v>
      </c>
      <c r="O79" s="237" t="n">
        <v>22680</v>
      </c>
      <c r="P79" s="237" t="n">
        <v>1229</v>
      </c>
      <c r="Q79" s="237" t="n">
        <v>1740</v>
      </c>
      <c r="R79" s="237" t="n">
        <v>6408</v>
      </c>
      <c r="S79" s="237" t="n">
        <v>1312</v>
      </c>
      <c r="T79" s="237" t="n">
        <v>21108</v>
      </c>
      <c r="U79" s="237" t="n">
        <v>1240</v>
      </c>
      <c r="V79" s="237" t="n">
        <v>19900</v>
      </c>
      <c r="W79" s="237" t="n">
        <v>26</v>
      </c>
      <c r="X79" s="238" t="n">
        <v>137</v>
      </c>
    </row>
    <row r="80" customFormat="false" ht="12.75" hidden="false" customHeight="true" outlineLevel="0" collapsed="false">
      <c r="B80" s="63"/>
      <c r="C80" s="63"/>
      <c r="D80" s="221"/>
      <c r="E80" s="222" t="n">
        <v>59</v>
      </c>
      <c r="F80" s="252" t="s">
        <v>201</v>
      </c>
      <c r="G80" s="252"/>
      <c r="H80" s="252"/>
      <c r="I80" s="237" t="n">
        <v>1639</v>
      </c>
      <c r="J80" s="237" t="n">
        <v>9948</v>
      </c>
      <c r="K80" s="237" t="n">
        <v>666</v>
      </c>
      <c r="L80" s="237" t="n">
        <v>238</v>
      </c>
      <c r="M80" s="237" t="n">
        <v>1192</v>
      </c>
      <c r="N80" s="237" t="n">
        <v>7852</v>
      </c>
      <c r="O80" s="237" t="n">
        <v>7737</v>
      </c>
      <c r="P80" s="237" t="n">
        <v>115</v>
      </c>
      <c r="Q80" s="237" t="n">
        <v>666</v>
      </c>
      <c r="R80" s="237" t="n">
        <v>1309</v>
      </c>
      <c r="S80" s="237" t="n">
        <v>973</v>
      </c>
      <c r="T80" s="237" t="n">
        <v>8639</v>
      </c>
      <c r="U80" s="237" t="n">
        <v>972</v>
      </c>
      <c r="V80" s="237" t="n">
        <v>8629</v>
      </c>
      <c r="W80" s="237" t="s">
        <v>83</v>
      </c>
      <c r="X80" s="238" t="s">
        <v>83</v>
      </c>
    </row>
    <row r="81" customFormat="false" ht="12.75" hidden="false" customHeight="true" outlineLevel="0" collapsed="false">
      <c r="B81" s="63"/>
      <c r="C81" s="63"/>
      <c r="D81" s="221"/>
      <c r="E81" s="222" t="n">
        <v>60</v>
      </c>
      <c r="F81" s="252" t="s">
        <v>202</v>
      </c>
      <c r="G81" s="252"/>
      <c r="H81" s="252"/>
      <c r="I81" s="237" t="n">
        <v>3885</v>
      </c>
      <c r="J81" s="237" t="n">
        <v>23732</v>
      </c>
      <c r="K81" s="237" t="n">
        <v>1269</v>
      </c>
      <c r="L81" s="237" t="n">
        <v>459</v>
      </c>
      <c r="M81" s="237" t="n">
        <v>2060</v>
      </c>
      <c r="N81" s="237" t="n">
        <v>19944</v>
      </c>
      <c r="O81" s="237" t="n">
        <v>19394</v>
      </c>
      <c r="P81" s="237" t="n">
        <v>550</v>
      </c>
      <c r="Q81" s="237" t="n">
        <v>1275</v>
      </c>
      <c r="R81" s="237" t="n">
        <v>2955</v>
      </c>
      <c r="S81" s="237" t="n">
        <v>2602</v>
      </c>
      <c r="T81" s="237" t="n">
        <v>20746</v>
      </c>
      <c r="U81" s="237" t="n">
        <v>2481</v>
      </c>
      <c r="V81" s="237" t="n">
        <v>19440</v>
      </c>
      <c r="W81" s="237" t="n">
        <v>8</v>
      </c>
      <c r="X81" s="238" t="n">
        <v>31</v>
      </c>
    </row>
    <row r="82" customFormat="false" ht="12.75" hidden="false" customHeight="true" outlineLevel="0" collapsed="false">
      <c r="B82" s="63"/>
      <c r="C82" s="63"/>
      <c r="D82" s="221"/>
      <c r="E82" s="222" t="n">
        <v>61</v>
      </c>
      <c r="F82" s="252" t="s">
        <v>203</v>
      </c>
      <c r="G82" s="252"/>
      <c r="H82" s="252"/>
      <c r="I82" s="237" t="n">
        <v>375</v>
      </c>
      <c r="J82" s="237" t="n">
        <v>2523</v>
      </c>
      <c r="K82" s="237" t="n">
        <v>80</v>
      </c>
      <c r="L82" s="237" t="n">
        <v>15</v>
      </c>
      <c r="M82" s="237" t="n">
        <v>244</v>
      </c>
      <c r="N82" s="237" t="n">
        <v>2184</v>
      </c>
      <c r="O82" s="237" t="n">
        <v>2139</v>
      </c>
      <c r="P82" s="237" t="n">
        <v>45</v>
      </c>
      <c r="Q82" s="237" t="n">
        <v>80</v>
      </c>
      <c r="R82" s="237" t="n">
        <v>152</v>
      </c>
      <c r="S82" s="237" t="n">
        <v>294</v>
      </c>
      <c r="T82" s="237" t="n">
        <v>2362</v>
      </c>
      <c r="U82" s="237" t="n">
        <v>260</v>
      </c>
      <c r="V82" s="237" t="n">
        <v>1762</v>
      </c>
      <c r="W82" s="237" t="n">
        <v>1</v>
      </c>
      <c r="X82" s="238" t="n">
        <v>9</v>
      </c>
    </row>
    <row r="83" s="239" customFormat="true" ht="12.75" hidden="false" customHeight="true" outlineLevel="0" collapsed="false">
      <c r="B83" s="245"/>
      <c r="C83" s="245"/>
      <c r="D83" s="255" t="s">
        <v>100</v>
      </c>
      <c r="E83" s="256" t="s">
        <v>101</v>
      </c>
      <c r="F83" s="256"/>
      <c r="G83" s="256"/>
      <c r="H83" s="256"/>
      <c r="I83" s="243" t="n">
        <v>848</v>
      </c>
      <c r="J83" s="243" t="n">
        <v>11476</v>
      </c>
      <c r="K83" s="243" t="n">
        <v>58</v>
      </c>
      <c r="L83" s="243" t="n">
        <v>12</v>
      </c>
      <c r="M83" s="243" t="n">
        <v>553</v>
      </c>
      <c r="N83" s="243" t="n">
        <v>10853</v>
      </c>
      <c r="O83" s="243" t="n">
        <v>10623</v>
      </c>
      <c r="P83" s="243" t="n">
        <v>230</v>
      </c>
      <c r="Q83" s="243" t="n">
        <v>58</v>
      </c>
      <c r="R83" s="243" t="n">
        <v>101</v>
      </c>
      <c r="S83" s="243" t="n">
        <v>787</v>
      </c>
      <c r="T83" s="243" t="n">
        <v>11371</v>
      </c>
      <c r="U83" s="243" t="n">
        <v>639</v>
      </c>
      <c r="V83" s="243" t="n">
        <v>9356</v>
      </c>
      <c r="W83" s="243" t="n">
        <v>3</v>
      </c>
      <c r="X83" s="244" t="n">
        <v>4</v>
      </c>
    </row>
    <row r="84" customFormat="false" ht="12.75" hidden="false" customHeight="true" outlineLevel="0" collapsed="false">
      <c r="B84" s="63"/>
      <c r="C84" s="63"/>
      <c r="D84" s="221"/>
      <c r="E84" s="222" t="n">
        <v>62</v>
      </c>
      <c r="F84" s="252" t="s">
        <v>204</v>
      </c>
      <c r="G84" s="252"/>
      <c r="H84" s="252"/>
      <c r="I84" s="237" t="n">
        <v>174</v>
      </c>
      <c r="J84" s="237" t="n">
        <v>4212</v>
      </c>
      <c r="K84" s="237" t="s">
        <v>83</v>
      </c>
      <c r="L84" s="237" t="s">
        <v>83</v>
      </c>
      <c r="M84" s="237" t="n">
        <v>51</v>
      </c>
      <c r="N84" s="237" t="n">
        <v>4161</v>
      </c>
      <c r="O84" s="237" t="n">
        <v>3951</v>
      </c>
      <c r="P84" s="237" t="n">
        <v>210</v>
      </c>
      <c r="Q84" s="237" t="s">
        <v>83</v>
      </c>
      <c r="R84" s="237" t="s">
        <v>83</v>
      </c>
      <c r="S84" s="237" t="n">
        <v>174</v>
      </c>
      <c r="T84" s="237" t="n">
        <v>4212</v>
      </c>
      <c r="U84" s="237" t="n">
        <v>173</v>
      </c>
      <c r="V84" s="237" t="n">
        <v>4208</v>
      </c>
      <c r="W84" s="237" t="s">
        <v>83</v>
      </c>
      <c r="X84" s="238" t="s">
        <v>83</v>
      </c>
    </row>
    <row r="85" customFormat="false" ht="12.75" hidden="false" customHeight="true" outlineLevel="0" collapsed="false">
      <c r="B85" s="63"/>
      <c r="C85" s="63"/>
      <c r="D85" s="221"/>
      <c r="E85" s="222" t="n">
        <v>63</v>
      </c>
      <c r="F85" s="252" t="s">
        <v>205</v>
      </c>
      <c r="G85" s="252"/>
      <c r="H85" s="252"/>
      <c r="I85" s="237" t="n">
        <v>99</v>
      </c>
      <c r="J85" s="237" t="n">
        <v>1305</v>
      </c>
      <c r="K85" s="237" t="s">
        <v>83</v>
      </c>
      <c r="L85" s="237" t="s">
        <v>83</v>
      </c>
      <c r="M85" s="237" t="n">
        <v>48</v>
      </c>
      <c r="N85" s="237" t="n">
        <v>1257</v>
      </c>
      <c r="O85" s="237" t="n">
        <v>1252</v>
      </c>
      <c r="P85" s="237" t="n">
        <v>5</v>
      </c>
      <c r="Q85" s="237" t="s">
        <v>83</v>
      </c>
      <c r="R85" s="237" t="s">
        <v>83</v>
      </c>
      <c r="S85" s="237" t="n">
        <v>99</v>
      </c>
      <c r="T85" s="237" t="n">
        <v>1305</v>
      </c>
      <c r="U85" s="237" t="n">
        <v>2</v>
      </c>
      <c r="V85" s="237" t="n">
        <v>38</v>
      </c>
      <c r="W85" s="237" t="s">
        <v>83</v>
      </c>
      <c r="X85" s="238" t="s">
        <v>83</v>
      </c>
    </row>
    <row r="86" customFormat="false" ht="12.75" hidden="false" customHeight="true" outlineLevel="0" collapsed="false">
      <c r="B86" s="63"/>
      <c r="C86" s="63"/>
      <c r="D86" s="221"/>
      <c r="E86" s="222" t="n">
        <v>64</v>
      </c>
      <c r="F86" s="273" t="s">
        <v>266</v>
      </c>
      <c r="G86" s="273"/>
      <c r="H86" s="273"/>
      <c r="I86" s="237" t="n">
        <v>34</v>
      </c>
      <c r="J86" s="237" t="n">
        <v>227</v>
      </c>
      <c r="K86" s="237" t="n">
        <v>4</v>
      </c>
      <c r="L86" s="237" t="n">
        <v>1</v>
      </c>
      <c r="M86" s="237" t="n">
        <v>32</v>
      </c>
      <c r="N86" s="237" t="n">
        <v>190</v>
      </c>
      <c r="O86" s="237" t="n">
        <v>189</v>
      </c>
      <c r="P86" s="237" t="n">
        <v>1</v>
      </c>
      <c r="Q86" s="237" t="n">
        <v>4</v>
      </c>
      <c r="R86" s="237" t="n">
        <v>7</v>
      </c>
      <c r="S86" s="237" t="n">
        <v>30</v>
      </c>
      <c r="T86" s="237" t="n">
        <v>220</v>
      </c>
      <c r="U86" s="237" t="n">
        <v>26</v>
      </c>
      <c r="V86" s="237" t="n">
        <v>205</v>
      </c>
      <c r="W86" s="237" t="s">
        <v>83</v>
      </c>
      <c r="X86" s="238" t="s">
        <v>83</v>
      </c>
    </row>
    <row r="87" customFormat="false" ht="12.75" hidden="false" customHeight="true" outlineLevel="0" collapsed="false">
      <c r="B87" s="63"/>
      <c r="C87" s="63"/>
      <c r="D87" s="221"/>
      <c r="E87" s="222" t="n">
        <v>65</v>
      </c>
      <c r="F87" s="252" t="s">
        <v>207</v>
      </c>
      <c r="G87" s="252"/>
      <c r="H87" s="252"/>
      <c r="I87" s="237" t="n">
        <v>21</v>
      </c>
      <c r="J87" s="237" t="n">
        <v>219</v>
      </c>
      <c r="K87" s="237" t="s">
        <v>83</v>
      </c>
      <c r="L87" s="237" t="s">
        <v>83</v>
      </c>
      <c r="M87" s="237" t="n">
        <v>29</v>
      </c>
      <c r="N87" s="237" t="n">
        <v>190</v>
      </c>
      <c r="O87" s="237" t="n">
        <v>187</v>
      </c>
      <c r="P87" s="237" t="n">
        <v>3</v>
      </c>
      <c r="Q87" s="237" t="s">
        <v>83</v>
      </c>
      <c r="R87" s="237" t="s">
        <v>83</v>
      </c>
      <c r="S87" s="237" t="n">
        <v>20</v>
      </c>
      <c r="T87" s="237" t="n">
        <v>217</v>
      </c>
      <c r="U87" s="237" t="n">
        <v>20</v>
      </c>
      <c r="V87" s="237" t="n">
        <v>217</v>
      </c>
      <c r="W87" s="237" t="n">
        <v>1</v>
      </c>
      <c r="X87" s="238" t="n">
        <v>2</v>
      </c>
    </row>
    <row r="88" customFormat="false" ht="12.75" hidden="false" customHeight="true" outlineLevel="0" collapsed="false">
      <c r="B88" s="63"/>
      <c r="C88" s="63"/>
      <c r="D88" s="221"/>
      <c r="E88" s="222" t="n">
        <v>66</v>
      </c>
      <c r="F88" s="252" t="s">
        <v>208</v>
      </c>
      <c r="G88" s="252"/>
      <c r="H88" s="252"/>
      <c r="I88" s="237" t="n">
        <v>19</v>
      </c>
      <c r="J88" s="237" t="n">
        <v>135</v>
      </c>
      <c r="K88" s="237" t="s">
        <v>83</v>
      </c>
      <c r="L88" s="237" t="s">
        <v>83</v>
      </c>
      <c r="M88" s="237" t="n">
        <v>15</v>
      </c>
      <c r="N88" s="237" t="n">
        <v>120</v>
      </c>
      <c r="O88" s="237" t="n">
        <v>120</v>
      </c>
      <c r="P88" s="237" t="s">
        <v>83</v>
      </c>
      <c r="Q88" s="237" t="s">
        <v>83</v>
      </c>
      <c r="R88" s="237" t="s">
        <v>83</v>
      </c>
      <c r="S88" s="237" t="n">
        <v>18</v>
      </c>
      <c r="T88" s="237" t="n">
        <v>134</v>
      </c>
      <c r="U88" s="237" t="n">
        <v>9</v>
      </c>
      <c r="V88" s="237" t="n">
        <v>28</v>
      </c>
      <c r="W88" s="237" t="n">
        <v>1</v>
      </c>
      <c r="X88" s="238" t="n">
        <v>1</v>
      </c>
    </row>
    <row r="89" customFormat="false" ht="12.75" hidden="false" customHeight="true" outlineLevel="0" collapsed="false">
      <c r="B89" s="63"/>
      <c r="C89" s="63"/>
      <c r="D89" s="221"/>
      <c r="E89" s="222" t="n">
        <v>67</v>
      </c>
      <c r="F89" s="252" t="s">
        <v>209</v>
      </c>
      <c r="G89" s="252"/>
      <c r="H89" s="252"/>
      <c r="I89" s="237" t="n">
        <v>501</v>
      </c>
      <c r="J89" s="237" t="n">
        <v>5378</v>
      </c>
      <c r="K89" s="237" t="n">
        <v>54</v>
      </c>
      <c r="L89" s="237" t="n">
        <v>11</v>
      </c>
      <c r="M89" s="237" t="n">
        <v>378</v>
      </c>
      <c r="N89" s="237" t="n">
        <v>4935</v>
      </c>
      <c r="O89" s="237" t="n">
        <v>4924</v>
      </c>
      <c r="P89" s="237" t="n">
        <v>11</v>
      </c>
      <c r="Q89" s="237" t="n">
        <v>54</v>
      </c>
      <c r="R89" s="237" t="n">
        <v>94</v>
      </c>
      <c r="S89" s="237" t="n">
        <v>446</v>
      </c>
      <c r="T89" s="237" t="n">
        <v>5283</v>
      </c>
      <c r="U89" s="237" t="n">
        <v>409</v>
      </c>
      <c r="V89" s="237" t="n">
        <v>4660</v>
      </c>
      <c r="W89" s="237" t="n">
        <v>1</v>
      </c>
      <c r="X89" s="238" t="n">
        <v>1</v>
      </c>
    </row>
    <row r="90" s="239" customFormat="true" ht="12.75" hidden="false" customHeight="true" outlineLevel="0" collapsed="false">
      <c r="B90" s="245"/>
      <c r="C90" s="245"/>
      <c r="D90" s="255" t="s">
        <v>102</v>
      </c>
      <c r="E90" s="256" t="s">
        <v>103</v>
      </c>
      <c r="F90" s="256"/>
      <c r="G90" s="256"/>
      <c r="H90" s="256"/>
      <c r="I90" s="243" t="n">
        <v>2514</v>
      </c>
      <c r="J90" s="243" t="n">
        <v>7753</v>
      </c>
      <c r="K90" s="243" t="n">
        <v>1026</v>
      </c>
      <c r="L90" s="243" t="n">
        <v>304</v>
      </c>
      <c r="M90" s="243" t="n">
        <v>2238</v>
      </c>
      <c r="N90" s="243" t="n">
        <v>4185</v>
      </c>
      <c r="O90" s="243" t="n">
        <v>4091</v>
      </c>
      <c r="P90" s="243" t="n">
        <v>94</v>
      </c>
      <c r="Q90" s="243" t="n">
        <v>1027</v>
      </c>
      <c r="R90" s="243" t="n">
        <v>1478</v>
      </c>
      <c r="S90" s="243" t="n">
        <v>1481</v>
      </c>
      <c r="T90" s="243" t="n">
        <v>6263</v>
      </c>
      <c r="U90" s="243" t="n">
        <v>1401</v>
      </c>
      <c r="V90" s="243" t="n">
        <v>5802</v>
      </c>
      <c r="W90" s="243" t="n">
        <v>6</v>
      </c>
      <c r="X90" s="244" t="n">
        <v>12</v>
      </c>
    </row>
    <row r="91" customFormat="false" ht="12.75" hidden="false" customHeight="true" outlineLevel="0" collapsed="false">
      <c r="B91" s="63"/>
      <c r="C91" s="63"/>
      <c r="D91" s="221"/>
      <c r="E91" s="222" t="n">
        <v>68</v>
      </c>
      <c r="F91" s="252" t="s">
        <v>210</v>
      </c>
      <c r="G91" s="252"/>
      <c r="H91" s="252"/>
      <c r="I91" s="237" t="n">
        <v>340</v>
      </c>
      <c r="J91" s="237" t="n">
        <v>1211</v>
      </c>
      <c r="K91" s="237" t="n">
        <v>64</v>
      </c>
      <c r="L91" s="237" t="n">
        <v>15</v>
      </c>
      <c r="M91" s="237" t="n">
        <v>419</v>
      </c>
      <c r="N91" s="237" t="n">
        <v>713</v>
      </c>
      <c r="O91" s="237" t="n">
        <v>694</v>
      </c>
      <c r="P91" s="237" t="n">
        <v>19</v>
      </c>
      <c r="Q91" s="237" t="n">
        <v>64</v>
      </c>
      <c r="R91" s="237" t="n">
        <v>102</v>
      </c>
      <c r="S91" s="237" t="n">
        <v>276</v>
      </c>
      <c r="T91" s="237" t="n">
        <v>1109</v>
      </c>
      <c r="U91" s="237" t="n">
        <v>253</v>
      </c>
      <c r="V91" s="237" t="n">
        <v>1002</v>
      </c>
      <c r="W91" s="237" t="s">
        <v>83</v>
      </c>
      <c r="X91" s="238" t="s">
        <v>83</v>
      </c>
    </row>
    <row r="92" customFormat="false" ht="12.75" hidden="false" customHeight="true" outlineLevel="0" collapsed="false">
      <c r="B92" s="63"/>
      <c r="C92" s="63"/>
      <c r="D92" s="221"/>
      <c r="E92" s="222" t="n">
        <v>69</v>
      </c>
      <c r="F92" s="252" t="s">
        <v>211</v>
      </c>
      <c r="G92" s="252"/>
      <c r="H92" s="252"/>
      <c r="I92" s="237" t="n">
        <v>1872</v>
      </c>
      <c r="J92" s="237" t="n">
        <v>4788</v>
      </c>
      <c r="K92" s="237" t="n">
        <v>945</v>
      </c>
      <c r="L92" s="237" t="n">
        <v>282</v>
      </c>
      <c r="M92" s="237" t="n">
        <v>1615</v>
      </c>
      <c r="N92" s="237" t="n">
        <v>1946</v>
      </c>
      <c r="O92" s="237" t="n">
        <v>1893</v>
      </c>
      <c r="P92" s="237" t="n">
        <v>53</v>
      </c>
      <c r="Q92" s="237" t="n">
        <v>946</v>
      </c>
      <c r="R92" s="237" t="n">
        <v>1348</v>
      </c>
      <c r="S92" s="237" t="n">
        <v>920</v>
      </c>
      <c r="T92" s="237" t="n">
        <v>3428</v>
      </c>
      <c r="U92" s="237" t="n">
        <v>865</v>
      </c>
      <c r="V92" s="237" t="n">
        <v>3080</v>
      </c>
      <c r="W92" s="237" t="n">
        <v>6</v>
      </c>
      <c r="X92" s="238" t="n">
        <v>12</v>
      </c>
    </row>
    <row r="93" customFormat="false" ht="12.75" hidden="false" customHeight="true" outlineLevel="0" collapsed="false">
      <c r="B93" s="63"/>
      <c r="C93" s="63"/>
      <c r="D93" s="221"/>
      <c r="E93" s="222" t="n">
        <v>70</v>
      </c>
      <c r="F93" s="252" t="s">
        <v>212</v>
      </c>
      <c r="G93" s="252"/>
      <c r="H93" s="252"/>
      <c r="I93" s="237" t="n">
        <v>302</v>
      </c>
      <c r="J93" s="237" t="n">
        <v>1754</v>
      </c>
      <c r="K93" s="237" t="n">
        <v>17</v>
      </c>
      <c r="L93" s="237" t="n">
        <v>7</v>
      </c>
      <c r="M93" s="237" t="n">
        <v>204</v>
      </c>
      <c r="N93" s="237" t="n">
        <v>1526</v>
      </c>
      <c r="O93" s="237" t="n">
        <v>1504</v>
      </c>
      <c r="P93" s="237" t="n">
        <v>22</v>
      </c>
      <c r="Q93" s="237" t="n">
        <v>17</v>
      </c>
      <c r="R93" s="237" t="n">
        <v>28</v>
      </c>
      <c r="S93" s="237" t="n">
        <v>285</v>
      </c>
      <c r="T93" s="237" t="n">
        <v>1726</v>
      </c>
      <c r="U93" s="237" t="n">
        <v>283</v>
      </c>
      <c r="V93" s="237" t="n">
        <v>1720</v>
      </c>
      <c r="W93" s="237" t="s">
        <v>83</v>
      </c>
      <c r="X93" s="238" t="s">
        <v>83</v>
      </c>
    </row>
    <row r="94" s="239" customFormat="true" ht="12.75" hidden="false" customHeight="true" outlineLevel="0" collapsed="false">
      <c r="B94" s="245"/>
      <c r="C94" s="245"/>
      <c r="D94" s="255" t="s">
        <v>104</v>
      </c>
      <c r="E94" s="256" t="s">
        <v>105</v>
      </c>
      <c r="F94" s="256"/>
      <c r="G94" s="256"/>
      <c r="H94" s="256"/>
      <c r="I94" s="243" t="n">
        <v>1813</v>
      </c>
      <c r="J94" s="243" t="n">
        <v>9291</v>
      </c>
      <c r="K94" s="243" t="n">
        <v>895</v>
      </c>
      <c r="L94" s="243" t="n">
        <v>152</v>
      </c>
      <c r="M94" s="243" t="n">
        <v>1290</v>
      </c>
      <c r="N94" s="243" t="n">
        <v>6954</v>
      </c>
      <c r="O94" s="243" t="n">
        <v>6760</v>
      </c>
      <c r="P94" s="243" t="n">
        <v>194</v>
      </c>
      <c r="Q94" s="243" t="n">
        <v>895</v>
      </c>
      <c r="R94" s="243" t="n">
        <v>2193</v>
      </c>
      <c r="S94" s="243" t="n">
        <v>914</v>
      </c>
      <c r="T94" s="243" t="n">
        <v>7094</v>
      </c>
      <c r="U94" s="243" t="n">
        <v>793</v>
      </c>
      <c r="V94" s="243" t="n">
        <v>5894</v>
      </c>
      <c r="W94" s="243" t="n">
        <v>4</v>
      </c>
      <c r="X94" s="244" t="n">
        <v>4</v>
      </c>
    </row>
    <row r="95" customFormat="false" ht="12.75" hidden="false" customHeight="true" outlineLevel="0" collapsed="false">
      <c r="B95" s="63"/>
      <c r="C95" s="63"/>
      <c r="D95" s="221"/>
      <c r="E95" s="222" t="n">
        <v>71</v>
      </c>
      <c r="F95" s="252" t="s">
        <v>213</v>
      </c>
      <c r="G95" s="252"/>
      <c r="H95" s="252"/>
      <c r="I95" s="237" t="n">
        <v>23</v>
      </c>
      <c r="J95" s="237" t="n">
        <v>579</v>
      </c>
      <c r="K95" s="237" t="n">
        <v>1</v>
      </c>
      <c r="L95" s="237" t="n">
        <v>1</v>
      </c>
      <c r="M95" s="237" t="n">
        <v>15</v>
      </c>
      <c r="N95" s="237" t="n">
        <v>562</v>
      </c>
      <c r="O95" s="237" t="n">
        <v>562</v>
      </c>
      <c r="P95" s="237" t="s">
        <v>83</v>
      </c>
      <c r="Q95" s="237" t="n">
        <v>1</v>
      </c>
      <c r="R95" s="237" t="n">
        <v>2</v>
      </c>
      <c r="S95" s="237" t="n">
        <v>22</v>
      </c>
      <c r="T95" s="237" t="n">
        <v>577</v>
      </c>
      <c r="U95" s="237" t="n">
        <v>15</v>
      </c>
      <c r="V95" s="237" t="n">
        <v>429</v>
      </c>
      <c r="W95" s="237" t="s">
        <v>83</v>
      </c>
      <c r="X95" s="238" t="s">
        <v>83</v>
      </c>
    </row>
    <row r="96" customFormat="false" ht="12.75" hidden="false" customHeight="true" outlineLevel="0" collapsed="false">
      <c r="B96" s="63"/>
      <c r="C96" s="63"/>
      <c r="D96" s="221"/>
      <c r="E96" s="222" t="n">
        <v>72</v>
      </c>
      <c r="F96" s="252" t="s">
        <v>267</v>
      </c>
      <c r="G96" s="252"/>
      <c r="H96" s="252"/>
      <c r="I96" s="237" t="n">
        <v>879</v>
      </c>
      <c r="J96" s="237" t="n">
        <v>3636</v>
      </c>
      <c r="K96" s="237" t="n">
        <v>567</v>
      </c>
      <c r="L96" s="237" t="n">
        <v>68</v>
      </c>
      <c r="M96" s="237" t="n">
        <v>479</v>
      </c>
      <c r="N96" s="237" t="n">
        <v>2522</v>
      </c>
      <c r="O96" s="237" t="n">
        <v>2445</v>
      </c>
      <c r="P96" s="237" t="n">
        <v>77</v>
      </c>
      <c r="Q96" s="237" t="n">
        <v>567</v>
      </c>
      <c r="R96" s="237" t="n">
        <v>1573</v>
      </c>
      <c r="S96" s="237" t="n">
        <v>309</v>
      </c>
      <c r="T96" s="237" t="n">
        <v>2060</v>
      </c>
      <c r="U96" s="237" t="n">
        <v>237</v>
      </c>
      <c r="V96" s="237" t="n">
        <v>1492</v>
      </c>
      <c r="W96" s="237" t="n">
        <v>3</v>
      </c>
      <c r="X96" s="238" t="n">
        <v>3</v>
      </c>
    </row>
    <row r="97" customFormat="false" ht="12.75" hidden="false" customHeight="true" outlineLevel="0" collapsed="false">
      <c r="B97" s="63"/>
      <c r="C97" s="63"/>
      <c r="D97" s="221"/>
      <c r="E97" s="222" t="n">
        <v>73</v>
      </c>
      <c r="F97" s="252" t="s">
        <v>215</v>
      </c>
      <c r="G97" s="252"/>
      <c r="H97" s="252"/>
      <c r="I97" s="237" t="n">
        <v>47</v>
      </c>
      <c r="J97" s="237" t="n">
        <v>323</v>
      </c>
      <c r="K97" s="237" t="n">
        <v>2</v>
      </c>
      <c r="L97" s="237" t="s">
        <v>83</v>
      </c>
      <c r="M97" s="237" t="n">
        <v>61</v>
      </c>
      <c r="N97" s="237" t="n">
        <v>260</v>
      </c>
      <c r="O97" s="237" t="n">
        <v>260</v>
      </c>
      <c r="P97" s="237" t="s">
        <v>83</v>
      </c>
      <c r="Q97" s="237" t="n">
        <v>2</v>
      </c>
      <c r="R97" s="237" t="n">
        <v>6</v>
      </c>
      <c r="S97" s="237" t="n">
        <v>45</v>
      </c>
      <c r="T97" s="237" t="n">
        <v>317</v>
      </c>
      <c r="U97" s="237" t="n">
        <v>45</v>
      </c>
      <c r="V97" s="237" t="n">
        <v>317</v>
      </c>
      <c r="W97" s="237" t="s">
        <v>83</v>
      </c>
      <c r="X97" s="238" t="s">
        <v>83</v>
      </c>
    </row>
    <row r="98" customFormat="false" ht="12.75" hidden="false" customHeight="true" outlineLevel="0" collapsed="false">
      <c r="B98" s="63"/>
      <c r="C98" s="63"/>
      <c r="D98" s="221"/>
      <c r="E98" s="222" t="n">
        <v>74</v>
      </c>
      <c r="F98" s="252" t="s">
        <v>268</v>
      </c>
      <c r="G98" s="252"/>
      <c r="H98" s="252"/>
      <c r="I98" s="237" t="n">
        <v>864</v>
      </c>
      <c r="J98" s="237" t="n">
        <v>4753</v>
      </c>
      <c r="K98" s="237" t="n">
        <v>325</v>
      </c>
      <c r="L98" s="237" t="n">
        <v>83</v>
      </c>
      <c r="M98" s="237" t="n">
        <v>735</v>
      </c>
      <c r="N98" s="237" t="n">
        <v>3610</v>
      </c>
      <c r="O98" s="237" t="n">
        <v>3493</v>
      </c>
      <c r="P98" s="237" t="n">
        <v>117</v>
      </c>
      <c r="Q98" s="237" t="n">
        <v>325</v>
      </c>
      <c r="R98" s="237" t="n">
        <v>612</v>
      </c>
      <c r="S98" s="237" t="n">
        <v>538</v>
      </c>
      <c r="T98" s="237" t="n">
        <v>4140</v>
      </c>
      <c r="U98" s="237" t="n">
        <v>496</v>
      </c>
      <c r="V98" s="237" t="n">
        <v>3656</v>
      </c>
      <c r="W98" s="237" t="n">
        <v>1</v>
      </c>
      <c r="X98" s="238" t="n">
        <v>1</v>
      </c>
    </row>
    <row r="99" s="239" customFormat="true" ht="12.75" hidden="false" customHeight="true" outlineLevel="0" collapsed="false">
      <c r="B99" s="245"/>
      <c r="C99" s="245"/>
      <c r="D99" s="255" t="s">
        <v>106</v>
      </c>
      <c r="E99" s="256" t="s">
        <v>107</v>
      </c>
      <c r="F99" s="256"/>
      <c r="G99" s="256"/>
      <c r="H99" s="256"/>
      <c r="I99" s="243" t="n">
        <v>6030</v>
      </c>
      <c r="J99" s="243" t="n">
        <v>34332</v>
      </c>
      <c r="K99" s="243" t="n">
        <v>3772</v>
      </c>
      <c r="L99" s="243" t="n">
        <v>1372</v>
      </c>
      <c r="M99" s="243" t="n">
        <v>1712</v>
      </c>
      <c r="N99" s="243" t="n">
        <v>27476</v>
      </c>
      <c r="O99" s="243" t="n">
        <v>25528</v>
      </c>
      <c r="P99" s="243" t="n">
        <v>1948</v>
      </c>
      <c r="Q99" s="243" t="n">
        <v>3789</v>
      </c>
      <c r="R99" s="243" t="n">
        <v>10517</v>
      </c>
      <c r="S99" s="243" t="n">
        <v>2224</v>
      </c>
      <c r="T99" s="243" t="n">
        <v>23718</v>
      </c>
      <c r="U99" s="243" t="n">
        <v>2131</v>
      </c>
      <c r="V99" s="243" t="n">
        <v>22909</v>
      </c>
      <c r="W99" s="243" t="n">
        <v>17</v>
      </c>
      <c r="X99" s="244" t="n">
        <v>97</v>
      </c>
    </row>
    <row r="100" customFormat="false" ht="12.75" hidden="false" customHeight="true" outlineLevel="0" collapsed="false">
      <c r="B100" s="63"/>
      <c r="C100" s="63"/>
      <c r="D100" s="221"/>
      <c r="E100" s="222" t="n">
        <v>75</v>
      </c>
      <c r="F100" s="252" t="s">
        <v>217</v>
      </c>
      <c r="G100" s="252"/>
      <c r="H100" s="252"/>
      <c r="I100" s="237" t="n">
        <v>717</v>
      </c>
      <c r="J100" s="237" t="n">
        <v>7948</v>
      </c>
      <c r="K100" s="237" t="n">
        <v>236</v>
      </c>
      <c r="L100" s="237" t="n">
        <v>164</v>
      </c>
      <c r="M100" s="237" t="n">
        <v>559</v>
      </c>
      <c r="N100" s="237" t="n">
        <v>6989</v>
      </c>
      <c r="O100" s="237" t="n">
        <v>6395</v>
      </c>
      <c r="P100" s="237" t="n">
        <v>594</v>
      </c>
      <c r="Q100" s="237" t="n">
        <v>236</v>
      </c>
      <c r="R100" s="237" t="n">
        <v>725</v>
      </c>
      <c r="S100" s="237" t="n">
        <v>479</v>
      </c>
      <c r="T100" s="237" t="n">
        <v>7208</v>
      </c>
      <c r="U100" s="237" t="n">
        <v>462</v>
      </c>
      <c r="V100" s="237" t="n">
        <v>6974</v>
      </c>
      <c r="W100" s="237" t="n">
        <v>2</v>
      </c>
      <c r="X100" s="238" t="n">
        <v>15</v>
      </c>
    </row>
    <row r="101" customFormat="false" ht="12.75" hidden="false" customHeight="true" outlineLevel="0" collapsed="false">
      <c r="B101" s="63"/>
      <c r="C101" s="63"/>
      <c r="D101" s="221"/>
      <c r="E101" s="222" t="n">
        <v>76</v>
      </c>
      <c r="F101" s="252" t="s">
        <v>218</v>
      </c>
      <c r="G101" s="252"/>
      <c r="H101" s="252"/>
      <c r="I101" s="237" t="n">
        <v>4815</v>
      </c>
      <c r="J101" s="237" t="n">
        <v>22238</v>
      </c>
      <c r="K101" s="237" t="n">
        <v>3467</v>
      </c>
      <c r="L101" s="237" t="n">
        <v>1182</v>
      </c>
      <c r="M101" s="237" t="n">
        <v>1075</v>
      </c>
      <c r="N101" s="237" t="n">
        <v>16514</v>
      </c>
      <c r="O101" s="237" t="n">
        <v>15237</v>
      </c>
      <c r="P101" s="237" t="n">
        <v>1277</v>
      </c>
      <c r="Q101" s="237" t="n">
        <v>3483</v>
      </c>
      <c r="R101" s="237" t="n">
        <v>9529</v>
      </c>
      <c r="S101" s="237" t="n">
        <v>1317</v>
      </c>
      <c r="T101" s="237" t="n">
        <v>12627</v>
      </c>
      <c r="U101" s="237" t="n">
        <v>1283</v>
      </c>
      <c r="V101" s="237" t="n">
        <v>12488</v>
      </c>
      <c r="W101" s="237" t="n">
        <v>15</v>
      </c>
      <c r="X101" s="238" t="n">
        <v>82</v>
      </c>
    </row>
    <row r="102" customFormat="false" ht="12.75" hidden="false" customHeight="true" outlineLevel="0" collapsed="false">
      <c r="B102" s="63"/>
      <c r="C102" s="63"/>
      <c r="D102" s="221"/>
      <c r="E102" s="222" t="n">
        <v>77</v>
      </c>
      <c r="F102" s="252" t="s">
        <v>219</v>
      </c>
      <c r="G102" s="252"/>
      <c r="H102" s="252"/>
      <c r="I102" s="237" t="n">
        <v>498</v>
      </c>
      <c r="J102" s="237" t="n">
        <v>4146</v>
      </c>
      <c r="K102" s="237" t="n">
        <v>69</v>
      </c>
      <c r="L102" s="237" t="n">
        <v>26</v>
      </c>
      <c r="M102" s="237" t="n">
        <v>78</v>
      </c>
      <c r="N102" s="237" t="n">
        <v>3973</v>
      </c>
      <c r="O102" s="237" t="n">
        <v>3896</v>
      </c>
      <c r="P102" s="237" t="n">
        <v>77</v>
      </c>
      <c r="Q102" s="237" t="n">
        <v>70</v>
      </c>
      <c r="R102" s="237" t="n">
        <v>263</v>
      </c>
      <c r="S102" s="237" t="n">
        <v>428</v>
      </c>
      <c r="T102" s="237" t="n">
        <v>3883</v>
      </c>
      <c r="U102" s="237" t="n">
        <v>386</v>
      </c>
      <c r="V102" s="237" t="n">
        <v>3447</v>
      </c>
      <c r="W102" s="237" t="s">
        <v>83</v>
      </c>
      <c r="X102" s="238" t="s">
        <v>83</v>
      </c>
    </row>
    <row r="103" s="239" customFormat="true" ht="12.75" hidden="false" customHeight="true" outlineLevel="0" collapsed="false">
      <c r="B103" s="245"/>
      <c r="C103" s="245"/>
      <c r="D103" s="255" t="s">
        <v>108</v>
      </c>
      <c r="E103" s="256" t="s">
        <v>109</v>
      </c>
      <c r="F103" s="256"/>
      <c r="G103" s="256"/>
      <c r="H103" s="256"/>
      <c r="I103" s="243" t="n">
        <v>5599</v>
      </c>
      <c r="J103" s="243" t="n">
        <v>18647</v>
      </c>
      <c r="K103" s="243" t="n">
        <v>4172</v>
      </c>
      <c r="L103" s="243" t="n">
        <v>622</v>
      </c>
      <c r="M103" s="243" t="n">
        <v>998</v>
      </c>
      <c r="N103" s="243" t="n">
        <v>12855</v>
      </c>
      <c r="O103" s="243" t="n">
        <v>12287</v>
      </c>
      <c r="P103" s="243" t="n">
        <v>568</v>
      </c>
      <c r="Q103" s="243" t="n">
        <v>4183</v>
      </c>
      <c r="R103" s="243" t="n">
        <v>6601</v>
      </c>
      <c r="S103" s="243" t="n">
        <v>1394</v>
      </c>
      <c r="T103" s="243" t="n">
        <v>11931</v>
      </c>
      <c r="U103" s="243" t="n">
        <v>1287</v>
      </c>
      <c r="V103" s="243" t="n">
        <v>11086</v>
      </c>
      <c r="W103" s="243" t="n">
        <v>22</v>
      </c>
      <c r="X103" s="244" t="n">
        <v>115</v>
      </c>
    </row>
    <row r="104" customFormat="false" ht="12.75" hidden="false" customHeight="true" outlineLevel="0" collapsed="false">
      <c r="B104" s="63"/>
      <c r="C104" s="63"/>
      <c r="D104" s="221"/>
      <c r="E104" s="222" t="n">
        <v>78</v>
      </c>
      <c r="F104" s="252" t="s">
        <v>220</v>
      </c>
      <c r="G104" s="252"/>
      <c r="H104" s="252"/>
      <c r="I104" s="237" t="n">
        <v>4581</v>
      </c>
      <c r="J104" s="237" t="n">
        <v>10178</v>
      </c>
      <c r="K104" s="237" t="n">
        <v>3914</v>
      </c>
      <c r="L104" s="237" t="n">
        <v>561</v>
      </c>
      <c r="M104" s="237" t="n">
        <v>409</v>
      </c>
      <c r="N104" s="237" t="n">
        <v>5294</v>
      </c>
      <c r="O104" s="237" t="n">
        <v>5093</v>
      </c>
      <c r="P104" s="237" t="n">
        <v>201</v>
      </c>
      <c r="Q104" s="237" t="n">
        <v>3925</v>
      </c>
      <c r="R104" s="237" t="n">
        <v>5840</v>
      </c>
      <c r="S104" s="237" t="n">
        <v>649</v>
      </c>
      <c r="T104" s="237" t="n">
        <v>4306</v>
      </c>
      <c r="U104" s="237" t="n">
        <v>640</v>
      </c>
      <c r="V104" s="237" t="n">
        <v>4221</v>
      </c>
      <c r="W104" s="237" t="n">
        <v>7</v>
      </c>
      <c r="X104" s="238" t="n">
        <v>32</v>
      </c>
    </row>
    <row r="105" customFormat="false" ht="12.75" hidden="false" customHeight="true" outlineLevel="0" collapsed="false">
      <c r="B105" s="63"/>
      <c r="C105" s="63"/>
      <c r="D105" s="221"/>
      <c r="E105" s="222" t="n">
        <v>79</v>
      </c>
      <c r="F105" s="252" t="s">
        <v>221</v>
      </c>
      <c r="G105" s="252"/>
      <c r="H105" s="252"/>
      <c r="I105" s="237" t="n">
        <v>576</v>
      </c>
      <c r="J105" s="237" t="n">
        <v>3568</v>
      </c>
      <c r="K105" s="237" t="n">
        <v>204</v>
      </c>
      <c r="L105" s="237" t="n">
        <v>50</v>
      </c>
      <c r="M105" s="237" t="n">
        <v>255</v>
      </c>
      <c r="N105" s="237" t="n">
        <v>3059</v>
      </c>
      <c r="O105" s="237" t="n">
        <v>2868</v>
      </c>
      <c r="P105" s="237" t="n">
        <v>191</v>
      </c>
      <c r="Q105" s="237" t="n">
        <v>204</v>
      </c>
      <c r="R105" s="237" t="n">
        <v>638</v>
      </c>
      <c r="S105" s="237" t="n">
        <v>369</v>
      </c>
      <c r="T105" s="237" t="n">
        <v>2925</v>
      </c>
      <c r="U105" s="237" t="n">
        <v>339</v>
      </c>
      <c r="V105" s="237" t="n">
        <v>2805</v>
      </c>
      <c r="W105" s="237" t="n">
        <v>3</v>
      </c>
      <c r="X105" s="238" t="n">
        <v>5</v>
      </c>
    </row>
    <row r="106" customFormat="false" ht="12.75" hidden="false" customHeight="true" outlineLevel="0" collapsed="false">
      <c r="B106" s="63"/>
      <c r="C106" s="63"/>
      <c r="D106" s="221"/>
      <c r="E106" s="222" t="n">
        <v>80</v>
      </c>
      <c r="F106" s="252" t="s">
        <v>222</v>
      </c>
      <c r="G106" s="252"/>
      <c r="H106" s="252"/>
      <c r="I106" s="237" t="n">
        <v>442</v>
      </c>
      <c r="J106" s="237" t="n">
        <v>4901</v>
      </c>
      <c r="K106" s="237" t="n">
        <v>54</v>
      </c>
      <c r="L106" s="237" t="n">
        <v>11</v>
      </c>
      <c r="M106" s="237" t="n">
        <v>334</v>
      </c>
      <c r="N106" s="237" t="n">
        <v>4502</v>
      </c>
      <c r="O106" s="237" t="n">
        <v>4326</v>
      </c>
      <c r="P106" s="237" t="n">
        <v>176</v>
      </c>
      <c r="Q106" s="237" t="n">
        <v>54</v>
      </c>
      <c r="R106" s="237" t="n">
        <v>123</v>
      </c>
      <c r="S106" s="237" t="n">
        <v>376</v>
      </c>
      <c r="T106" s="237" t="n">
        <v>4700</v>
      </c>
      <c r="U106" s="237" t="n">
        <v>308</v>
      </c>
      <c r="V106" s="237" t="n">
        <v>4060</v>
      </c>
      <c r="W106" s="237" t="n">
        <v>12</v>
      </c>
      <c r="X106" s="238" t="n">
        <v>78</v>
      </c>
    </row>
    <row r="107" s="239" customFormat="true" ht="12.75" hidden="false" customHeight="true" outlineLevel="0" collapsed="false">
      <c r="B107" s="245"/>
      <c r="C107" s="245"/>
      <c r="D107" s="255" t="s">
        <v>110</v>
      </c>
      <c r="E107" s="256" t="s">
        <v>224</v>
      </c>
      <c r="F107" s="256"/>
      <c r="G107" s="256"/>
      <c r="H107" s="256"/>
      <c r="I107" s="243" t="n">
        <v>1267</v>
      </c>
      <c r="J107" s="243" t="n">
        <v>11775</v>
      </c>
      <c r="K107" s="243" t="n">
        <v>659</v>
      </c>
      <c r="L107" s="243" t="n">
        <v>68</v>
      </c>
      <c r="M107" s="243" t="n">
        <v>448</v>
      </c>
      <c r="N107" s="243" t="n">
        <v>10600</v>
      </c>
      <c r="O107" s="243" t="n">
        <v>10380</v>
      </c>
      <c r="P107" s="243" t="n">
        <v>220</v>
      </c>
      <c r="Q107" s="243" t="n">
        <v>666</v>
      </c>
      <c r="R107" s="243" t="n">
        <v>1200</v>
      </c>
      <c r="S107" s="243" t="n">
        <v>560</v>
      </c>
      <c r="T107" s="243" t="n">
        <v>10377</v>
      </c>
      <c r="U107" s="243" t="n">
        <v>299</v>
      </c>
      <c r="V107" s="243" t="n">
        <v>2745</v>
      </c>
      <c r="W107" s="243" t="n">
        <v>41</v>
      </c>
      <c r="X107" s="244" t="n">
        <v>198</v>
      </c>
    </row>
    <row r="108" customFormat="false" ht="12.75" hidden="false" customHeight="true" outlineLevel="0" collapsed="false">
      <c r="B108" s="63"/>
      <c r="C108" s="63"/>
      <c r="D108" s="221"/>
      <c r="E108" s="222" t="n">
        <v>81</v>
      </c>
      <c r="F108" s="252" t="s">
        <v>225</v>
      </c>
      <c r="G108" s="252"/>
      <c r="H108" s="252"/>
      <c r="I108" s="237" t="n">
        <v>182</v>
      </c>
      <c r="J108" s="237" t="n">
        <v>6992</v>
      </c>
      <c r="K108" s="237" t="n">
        <v>2</v>
      </c>
      <c r="L108" s="237" t="s">
        <v>83</v>
      </c>
      <c r="M108" s="237" t="n">
        <v>151</v>
      </c>
      <c r="N108" s="237" t="n">
        <v>6839</v>
      </c>
      <c r="O108" s="237" t="n">
        <v>6782</v>
      </c>
      <c r="P108" s="237" t="n">
        <v>57</v>
      </c>
      <c r="Q108" s="237" t="n">
        <v>2</v>
      </c>
      <c r="R108" s="237" t="n">
        <v>16</v>
      </c>
      <c r="S108" s="237" t="n">
        <v>180</v>
      </c>
      <c r="T108" s="237" t="n">
        <v>6976</v>
      </c>
      <c r="U108" s="237" t="s">
        <v>83</v>
      </c>
      <c r="V108" s="237" t="s">
        <v>83</v>
      </c>
      <c r="W108" s="237" t="s">
        <v>83</v>
      </c>
      <c r="X108" s="238" t="s">
        <v>83</v>
      </c>
    </row>
    <row r="109" customFormat="false" ht="12.75" hidden="false" customHeight="true" outlineLevel="0" collapsed="false">
      <c r="B109" s="63"/>
      <c r="C109" s="63"/>
      <c r="D109" s="221"/>
      <c r="E109" s="222" t="n">
        <v>82</v>
      </c>
      <c r="F109" s="252" t="s">
        <v>226</v>
      </c>
      <c r="G109" s="252"/>
      <c r="H109" s="252"/>
      <c r="I109" s="237" t="n">
        <v>1085</v>
      </c>
      <c r="J109" s="237" t="n">
        <v>4783</v>
      </c>
      <c r="K109" s="237" t="n">
        <v>657</v>
      </c>
      <c r="L109" s="237" t="n">
        <v>68</v>
      </c>
      <c r="M109" s="237" t="n">
        <v>297</v>
      </c>
      <c r="N109" s="237" t="n">
        <v>3761</v>
      </c>
      <c r="O109" s="237" t="n">
        <v>3598</v>
      </c>
      <c r="P109" s="237" t="n">
        <v>163</v>
      </c>
      <c r="Q109" s="237" t="n">
        <v>664</v>
      </c>
      <c r="R109" s="237" t="n">
        <v>1184</v>
      </c>
      <c r="S109" s="237" t="n">
        <v>380</v>
      </c>
      <c r="T109" s="237" t="n">
        <v>3401</v>
      </c>
      <c r="U109" s="237" t="n">
        <v>299</v>
      </c>
      <c r="V109" s="237" t="n">
        <v>2745</v>
      </c>
      <c r="W109" s="237" t="n">
        <v>41</v>
      </c>
      <c r="X109" s="238" t="n">
        <v>198</v>
      </c>
    </row>
    <row r="110" s="239" customFormat="true" ht="12.75" hidden="false" customHeight="true" outlineLevel="0" collapsed="false">
      <c r="B110" s="245"/>
      <c r="C110" s="245"/>
      <c r="D110" s="255" t="s">
        <v>112</v>
      </c>
      <c r="E110" s="256" t="s">
        <v>227</v>
      </c>
      <c r="F110" s="256"/>
      <c r="G110" s="256"/>
      <c r="H110" s="256"/>
      <c r="I110" s="243" t="n">
        <v>4190</v>
      </c>
      <c r="J110" s="243" t="n">
        <v>67668</v>
      </c>
      <c r="K110" s="243" t="n">
        <v>1361</v>
      </c>
      <c r="L110" s="243" t="n">
        <v>192</v>
      </c>
      <c r="M110" s="243" t="n">
        <v>2613</v>
      </c>
      <c r="N110" s="243" t="n">
        <v>63502</v>
      </c>
      <c r="O110" s="243" t="n">
        <v>61851</v>
      </c>
      <c r="P110" s="243" t="n">
        <v>1651</v>
      </c>
      <c r="Q110" s="243" t="n">
        <v>1365</v>
      </c>
      <c r="R110" s="243" t="n">
        <v>5547</v>
      </c>
      <c r="S110" s="243" t="n">
        <v>2733</v>
      </c>
      <c r="T110" s="243" t="n">
        <v>61484</v>
      </c>
      <c r="U110" s="243" t="n">
        <v>749</v>
      </c>
      <c r="V110" s="243" t="n">
        <v>10619</v>
      </c>
      <c r="W110" s="243" t="n">
        <v>92</v>
      </c>
      <c r="X110" s="244" t="n">
        <v>637</v>
      </c>
    </row>
    <row r="111" customFormat="false" ht="12.75" hidden="false" customHeight="true" outlineLevel="0" collapsed="false">
      <c r="B111" s="63"/>
      <c r="C111" s="63"/>
      <c r="D111" s="221"/>
      <c r="E111" s="222" t="n">
        <v>83</v>
      </c>
      <c r="F111" s="252" t="s">
        <v>228</v>
      </c>
      <c r="G111" s="252"/>
      <c r="H111" s="252"/>
      <c r="I111" s="237" t="n">
        <v>2037</v>
      </c>
      <c r="J111" s="237" t="n">
        <v>26296</v>
      </c>
      <c r="K111" s="237" t="n">
        <v>1325</v>
      </c>
      <c r="L111" s="237" t="n">
        <v>181</v>
      </c>
      <c r="M111" s="237" t="n">
        <v>1653</v>
      </c>
      <c r="N111" s="237" t="n">
        <v>23137</v>
      </c>
      <c r="O111" s="237" t="n">
        <v>22655</v>
      </c>
      <c r="P111" s="237" t="n">
        <v>482</v>
      </c>
      <c r="Q111" s="237" t="n">
        <v>1329</v>
      </c>
      <c r="R111" s="237" t="n">
        <v>5356</v>
      </c>
      <c r="S111" s="237" t="n">
        <v>708</v>
      </c>
      <c r="T111" s="237" t="n">
        <v>20940</v>
      </c>
      <c r="U111" s="237" t="n">
        <v>129</v>
      </c>
      <c r="V111" s="237" t="n">
        <v>909</v>
      </c>
      <c r="W111" s="237" t="s">
        <v>83</v>
      </c>
      <c r="X111" s="238" t="s">
        <v>83</v>
      </c>
    </row>
    <row r="112" customFormat="false" ht="12.75" hidden="false" customHeight="true" outlineLevel="0" collapsed="false">
      <c r="B112" s="63"/>
      <c r="C112" s="63"/>
      <c r="D112" s="221"/>
      <c r="E112" s="222" t="n">
        <v>84</v>
      </c>
      <c r="F112" s="252" t="s">
        <v>229</v>
      </c>
      <c r="G112" s="252"/>
      <c r="H112" s="252"/>
      <c r="I112" s="237" t="n">
        <v>24</v>
      </c>
      <c r="J112" s="237" t="n">
        <v>1091</v>
      </c>
      <c r="K112" s="237" t="n">
        <v>1</v>
      </c>
      <c r="L112" s="237" t="s">
        <v>83</v>
      </c>
      <c r="M112" s="237" t="n">
        <v>9</v>
      </c>
      <c r="N112" s="237" t="n">
        <v>1081</v>
      </c>
      <c r="O112" s="237" t="n">
        <v>800</v>
      </c>
      <c r="P112" s="237" t="n">
        <v>281</v>
      </c>
      <c r="Q112" s="237" t="n">
        <v>1</v>
      </c>
      <c r="R112" s="237" t="n">
        <v>1</v>
      </c>
      <c r="S112" s="237" t="n">
        <v>23</v>
      </c>
      <c r="T112" s="237" t="n">
        <v>1090</v>
      </c>
      <c r="U112" s="237" t="n">
        <v>1</v>
      </c>
      <c r="V112" s="237" t="n">
        <v>1</v>
      </c>
      <c r="W112" s="237" t="s">
        <v>83</v>
      </c>
      <c r="X112" s="238" t="s">
        <v>83</v>
      </c>
    </row>
    <row r="113" customFormat="false" ht="12.75" hidden="false" customHeight="true" outlineLevel="0" collapsed="false">
      <c r="B113" s="63"/>
      <c r="C113" s="63"/>
      <c r="D113" s="221"/>
      <c r="E113" s="222" t="n">
        <v>85</v>
      </c>
      <c r="F113" s="252" t="s">
        <v>230</v>
      </c>
      <c r="G113" s="252"/>
      <c r="H113" s="252"/>
      <c r="I113" s="237" t="n">
        <v>2128</v>
      </c>
      <c r="J113" s="237" t="n">
        <v>40273</v>
      </c>
      <c r="K113" s="237" t="n">
        <v>35</v>
      </c>
      <c r="L113" s="237" t="n">
        <v>11</v>
      </c>
      <c r="M113" s="237" t="n">
        <v>950</v>
      </c>
      <c r="N113" s="237" t="n">
        <v>39277</v>
      </c>
      <c r="O113" s="237" t="n">
        <v>38389</v>
      </c>
      <c r="P113" s="237" t="n">
        <v>888</v>
      </c>
      <c r="Q113" s="237" t="n">
        <v>35</v>
      </c>
      <c r="R113" s="237" t="n">
        <v>190</v>
      </c>
      <c r="S113" s="237" t="n">
        <v>2001</v>
      </c>
      <c r="T113" s="237" t="n">
        <v>39446</v>
      </c>
      <c r="U113" s="237" t="n">
        <v>618</v>
      </c>
      <c r="V113" s="237" t="n">
        <v>9701</v>
      </c>
      <c r="W113" s="237" t="n">
        <v>92</v>
      </c>
      <c r="X113" s="238" t="n">
        <v>637</v>
      </c>
    </row>
    <row r="114" s="239" customFormat="true" ht="12.75" hidden="false" customHeight="true" outlineLevel="0" collapsed="false">
      <c r="B114" s="245"/>
      <c r="C114" s="245"/>
      <c r="D114" s="274" t="s">
        <v>114</v>
      </c>
      <c r="E114" s="275" t="s">
        <v>115</v>
      </c>
      <c r="F114" s="275"/>
      <c r="G114" s="275"/>
      <c r="H114" s="275"/>
      <c r="I114" s="243" t="n">
        <v>537</v>
      </c>
      <c r="J114" s="243" t="n">
        <v>6536</v>
      </c>
      <c r="K114" s="243" t="n">
        <v>95</v>
      </c>
      <c r="L114" s="243" t="n">
        <v>18</v>
      </c>
      <c r="M114" s="243" t="n">
        <v>130</v>
      </c>
      <c r="N114" s="243" t="n">
        <v>6293</v>
      </c>
      <c r="O114" s="243" t="n">
        <v>5595</v>
      </c>
      <c r="P114" s="243" t="n">
        <v>698</v>
      </c>
      <c r="Q114" s="243" t="n">
        <v>95</v>
      </c>
      <c r="R114" s="243" t="n">
        <v>278</v>
      </c>
      <c r="S114" s="243" t="n">
        <v>439</v>
      </c>
      <c r="T114" s="243" t="n">
        <v>6251</v>
      </c>
      <c r="U114" s="243" t="n">
        <v>291</v>
      </c>
      <c r="V114" s="243" t="n">
        <v>3638</v>
      </c>
      <c r="W114" s="243" t="n">
        <v>3</v>
      </c>
      <c r="X114" s="244" t="n">
        <v>7</v>
      </c>
    </row>
    <row r="115" customFormat="false" ht="12.75" hidden="false" customHeight="true" outlineLevel="0" collapsed="false">
      <c r="B115" s="63"/>
      <c r="C115" s="63"/>
      <c r="D115" s="221"/>
      <c r="E115" s="222" t="n">
        <v>86</v>
      </c>
      <c r="F115" s="252" t="s">
        <v>231</v>
      </c>
      <c r="G115" s="252"/>
      <c r="H115" s="252"/>
      <c r="I115" s="237" t="n">
        <v>390</v>
      </c>
      <c r="J115" s="237" t="n">
        <v>3924</v>
      </c>
      <c r="K115" s="237" t="n">
        <v>95</v>
      </c>
      <c r="L115" s="237" t="n">
        <v>18</v>
      </c>
      <c r="M115" s="237" t="n">
        <v>3</v>
      </c>
      <c r="N115" s="237" t="n">
        <v>3808</v>
      </c>
      <c r="O115" s="237" t="n">
        <v>3159</v>
      </c>
      <c r="P115" s="237" t="n">
        <v>649</v>
      </c>
      <c r="Q115" s="237" t="n">
        <v>95</v>
      </c>
      <c r="R115" s="237" t="n">
        <v>278</v>
      </c>
      <c r="S115" s="237" t="n">
        <v>292</v>
      </c>
      <c r="T115" s="237" t="n">
        <v>3639</v>
      </c>
      <c r="U115" s="237" t="n">
        <v>291</v>
      </c>
      <c r="V115" s="237" t="n">
        <v>3638</v>
      </c>
      <c r="W115" s="237" t="n">
        <v>3</v>
      </c>
      <c r="X115" s="238" t="n">
        <v>7</v>
      </c>
    </row>
    <row r="116" customFormat="false" ht="12.75" hidden="false" customHeight="true" outlineLevel="0" collapsed="false">
      <c r="B116" s="63"/>
      <c r="C116" s="63"/>
      <c r="D116" s="221"/>
      <c r="E116" s="222" t="n">
        <v>87</v>
      </c>
      <c r="F116" s="252" t="s">
        <v>232</v>
      </c>
      <c r="G116" s="252"/>
      <c r="H116" s="252"/>
      <c r="I116" s="237" t="n">
        <v>147</v>
      </c>
      <c r="J116" s="237" t="n">
        <v>2612</v>
      </c>
      <c r="K116" s="237" t="s">
        <v>83</v>
      </c>
      <c r="L116" s="237" t="s">
        <v>83</v>
      </c>
      <c r="M116" s="237" t="n">
        <v>127</v>
      </c>
      <c r="N116" s="237" t="n">
        <v>2485</v>
      </c>
      <c r="O116" s="237" t="n">
        <v>2436</v>
      </c>
      <c r="P116" s="237" t="n">
        <v>49</v>
      </c>
      <c r="Q116" s="237" t="s">
        <v>83</v>
      </c>
      <c r="R116" s="237" t="s">
        <v>83</v>
      </c>
      <c r="S116" s="237" t="n">
        <v>147</v>
      </c>
      <c r="T116" s="237" t="n">
        <v>2612</v>
      </c>
      <c r="U116" s="237" t="s">
        <v>83</v>
      </c>
      <c r="V116" s="237" t="s">
        <v>83</v>
      </c>
      <c r="W116" s="237" t="s">
        <v>83</v>
      </c>
      <c r="X116" s="238" t="s">
        <v>83</v>
      </c>
    </row>
    <row r="117" s="239" customFormat="true" ht="12.75" hidden="false" customHeight="true" outlineLevel="0" collapsed="false">
      <c r="B117" s="245"/>
      <c r="C117" s="245"/>
      <c r="D117" s="274" t="s">
        <v>116</v>
      </c>
      <c r="E117" s="275" t="s">
        <v>233</v>
      </c>
      <c r="F117" s="275"/>
      <c r="G117" s="275"/>
      <c r="H117" s="275"/>
      <c r="I117" s="243" t="n">
        <v>4159</v>
      </c>
      <c r="J117" s="243" t="n">
        <v>32314</v>
      </c>
      <c r="K117" s="243" t="n">
        <v>571</v>
      </c>
      <c r="L117" s="243" t="n">
        <v>187</v>
      </c>
      <c r="M117" s="243" t="n">
        <v>3899</v>
      </c>
      <c r="N117" s="243" t="n">
        <v>27657</v>
      </c>
      <c r="O117" s="243" t="n">
        <v>27214</v>
      </c>
      <c r="P117" s="243" t="n">
        <v>443</v>
      </c>
      <c r="Q117" s="243" t="n">
        <v>572</v>
      </c>
      <c r="R117" s="243" t="n">
        <v>1192</v>
      </c>
      <c r="S117" s="243" t="n">
        <v>3203</v>
      </c>
      <c r="T117" s="243" t="n">
        <v>29764</v>
      </c>
      <c r="U117" s="243" t="n">
        <v>1190</v>
      </c>
      <c r="V117" s="243" t="n">
        <v>23322</v>
      </c>
      <c r="W117" s="243" t="n">
        <v>384</v>
      </c>
      <c r="X117" s="244" t="n">
        <v>1358</v>
      </c>
    </row>
    <row r="118" customFormat="false" ht="12.75" hidden="false" customHeight="true" outlineLevel="0" collapsed="false">
      <c r="B118" s="63"/>
      <c r="C118" s="63"/>
      <c r="D118" s="221"/>
      <c r="E118" s="222" t="n">
        <v>88</v>
      </c>
      <c r="F118" s="252" t="s">
        <v>234</v>
      </c>
      <c r="G118" s="252"/>
      <c r="H118" s="252"/>
      <c r="I118" s="237" t="n">
        <v>266</v>
      </c>
      <c r="J118" s="237" t="n">
        <v>3474</v>
      </c>
      <c r="K118" s="237" t="n">
        <v>15</v>
      </c>
      <c r="L118" s="237" t="n">
        <v>2</v>
      </c>
      <c r="M118" s="237" t="n">
        <v>470</v>
      </c>
      <c r="N118" s="237" t="n">
        <v>2987</v>
      </c>
      <c r="O118" s="237" t="n">
        <v>2944</v>
      </c>
      <c r="P118" s="237" t="n">
        <v>43</v>
      </c>
      <c r="Q118" s="237" t="n">
        <v>15</v>
      </c>
      <c r="R118" s="237" t="n">
        <v>41</v>
      </c>
      <c r="S118" s="237" t="n">
        <v>250</v>
      </c>
      <c r="T118" s="237" t="n">
        <v>3424</v>
      </c>
      <c r="U118" s="237" t="n">
        <v>238</v>
      </c>
      <c r="V118" s="237" t="n">
        <v>3129</v>
      </c>
      <c r="W118" s="237" t="n">
        <v>1</v>
      </c>
      <c r="X118" s="238" t="n">
        <v>9</v>
      </c>
    </row>
    <row r="119" customFormat="false" ht="12" hidden="false" customHeight="true" outlineLevel="0" collapsed="false">
      <c r="B119" s="63"/>
      <c r="C119" s="63"/>
      <c r="D119" s="221"/>
      <c r="E119" s="222" t="n">
        <v>89</v>
      </c>
      <c r="F119" s="252" t="s">
        <v>235</v>
      </c>
      <c r="G119" s="252"/>
      <c r="H119" s="252"/>
      <c r="I119" s="237" t="n">
        <v>619</v>
      </c>
      <c r="J119" s="237" t="n">
        <v>2538</v>
      </c>
      <c r="K119" s="237" t="n">
        <v>346</v>
      </c>
      <c r="L119" s="237" t="n">
        <v>131</v>
      </c>
      <c r="M119" s="237" t="n">
        <v>389</v>
      </c>
      <c r="N119" s="237" t="n">
        <v>1672</v>
      </c>
      <c r="O119" s="237" t="n">
        <v>1653</v>
      </c>
      <c r="P119" s="237" t="n">
        <v>19</v>
      </c>
      <c r="Q119" s="237" t="n">
        <v>347</v>
      </c>
      <c r="R119" s="237" t="n">
        <v>724</v>
      </c>
      <c r="S119" s="237" t="n">
        <v>272</v>
      </c>
      <c r="T119" s="237" t="n">
        <v>1814</v>
      </c>
      <c r="U119" s="237" t="n">
        <v>261</v>
      </c>
      <c r="V119" s="237" t="n">
        <v>1726</v>
      </c>
      <c r="W119" s="237" t="s">
        <v>83</v>
      </c>
      <c r="X119" s="238" t="s">
        <v>83</v>
      </c>
    </row>
    <row r="120" customFormat="false" ht="12" hidden="false" customHeight="true" outlineLevel="0" collapsed="false">
      <c r="B120" s="63"/>
      <c r="C120" s="63"/>
      <c r="D120" s="221"/>
      <c r="E120" s="222" t="n">
        <v>90</v>
      </c>
      <c r="F120" s="252" t="s">
        <v>236</v>
      </c>
      <c r="G120" s="252"/>
      <c r="H120" s="252"/>
      <c r="I120" s="237" t="n">
        <v>280</v>
      </c>
      <c r="J120" s="237" t="n">
        <v>960</v>
      </c>
      <c r="K120" s="237" t="n">
        <v>134</v>
      </c>
      <c r="L120" s="237" t="n">
        <v>30</v>
      </c>
      <c r="M120" s="237" t="n">
        <v>106</v>
      </c>
      <c r="N120" s="237" t="n">
        <v>690</v>
      </c>
      <c r="O120" s="237" t="n">
        <v>681</v>
      </c>
      <c r="P120" s="237" t="n">
        <v>9</v>
      </c>
      <c r="Q120" s="237" t="n">
        <v>134</v>
      </c>
      <c r="R120" s="237" t="n">
        <v>207</v>
      </c>
      <c r="S120" s="237" t="n">
        <v>145</v>
      </c>
      <c r="T120" s="237" t="n">
        <v>746</v>
      </c>
      <c r="U120" s="237" t="n">
        <v>144</v>
      </c>
      <c r="V120" s="237" t="n">
        <v>745</v>
      </c>
      <c r="W120" s="237" t="n">
        <v>1</v>
      </c>
      <c r="X120" s="238" t="n">
        <v>7</v>
      </c>
    </row>
    <row r="121" customFormat="false" ht="12" hidden="false" customHeight="true" outlineLevel="0" collapsed="false">
      <c r="B121" s="63"/>
      <c r="C121" s="63"/>
      <c r="D121" s="221"/>
      <c r="E121" s="222" t="n">
        <v>91</v>
      </c>
      <c r="F121" s="252" t="s">
        <v>237</v>
      </c>
      <c r="G121" s="252"/>
      <c r="H121" s="252"/>
      <c r="I121" s="237" t="n">
        <v>135</v>
      </c>
      <c r="J121" s="237" t="n">
        <v>5318</v>
      </c>
      <c r="K121" s="237" t="n">
        <v>2</v>
      </c>
      <c r="L121" s="237" t="n">
        <v>1</v>
      </c>
      <c r="M121" s="237" t="n">
        <v>90</v>
      </c>
      <c r="N121" s="237" t="n">
        <v>5225</v>
      </c>
      <c r="O121" s="237" t="n">
        <v>5211</v>
      </c>
      <c r="P121" s="237" t="n">
        <v>14</v>
      </c>
      <c r="Q121" s="237" t="n">
        <v>2</v>
      </c>
      <c r="R121" s="237" t="n">
        <v>5</v>
      </c>
      <c r="S121" s="237" t="n">
        <v>132</v>
      </c>
      <c r="T121" s="237" t="n">
        <v>5311</v>
      </c>
      <c r="U121" s="237" t="n">
        <v>90</v>
      </c>
      <c r="V121" s="237" t="n">
        <v>5084</v>
      </c>
      <c r="W121" s="237" t="n">
        <v>1</v>
      </c>
      <c r="X121" s="238" t="n">
        <v>2</v>
      </c>
    </row>
    <row r="122" customFormat="false" ht="12" hidden="false" customHeight="true" outlineLevel="0" collapsed="false">
      <c r="B122" s="63"/>
      <c r="C122" s="63"/>
      <c r="D122" s="221"/>
      <c r="E122" s="222" t="n">
        <v>92</v>
      </c>
      <c r="F122" s="252" t="s">
        <v>238</v>
      </c>
      <c r="G122" s="252"/>
      <c r="H122" s="252"/>
      <c r="I122" s="237" t="n">
        <v>583</v>
      </c>
      <c r="J122" s="237" t="n">
        <v>13141</v>
      </c>
      <c r="K122" s="237" t="n">
        <v>61</v>
      </c>
      <c r="L122" s="237" t="n">
        <v>15</v>
      </c>
      <c r="M122" s="237" t="n">
        <v>473</v>
      </c>
      <c r="N122" s="237" t="n">
        <v>12592</v>
      </c>
      <c r="O122" s="237" t="n">
        <v>12441</v>
      </c>
      <c r="P122" s="237" t="n">
        <v>151</v>
      </c>
      <c r="Q122" s="237" t="n">
        <v>61</v>
      </c>
      <c r="R122" s="237" t="n">
        <v>194</v>
      </c>
      <c r="S122" s="237" t="n">
        <v>510</v>
      </c>
      <c r="T122" s="237" t="n">
        <v>12903</v>
      </c>
      <c r="U122" s="237" t="n">
        <v>447</v>
      </c>
      <c r="V122" s="237" t="n">
        <v>12491</v>
      </c>
      <c r="W122" s="237" t="n">
        <v>12</v>
      </c>
      <c r="X122" s="238" t="n">
        <v>44</v>
      </c>
    </row>
    <row r="123" customFormat="false" ht="12" hidden="false" customHeight="true" outlineLevel="0" collapsed="false">
      <c r="B123" s="63"/>
      <c r="C123" s="63"/>
      <c r="D123" s="221"/>
      <c r="E123" s="222" t="n">
        <v>93</v>
      </c>
      <c r="F123" s="252" t="s">
        <v>239</v>
      </c>
      <c r="G123" s="252"/>
      <c r="H123" s="252"/>
      <c r="I123" s="237" t="n">
        <v>770</v>
      </c>
      <c r="J123" s="237" t="n">
        <v>3333</v>
      </c>
      <c r="K123" s="237" t="s">
        <v>83</v>
      </c>
      <c r="L123" s="237" t="s">
        <v>83</v>
      </c>
      <c r="M123" s="237" t="n">
        <v>884</v>
      </c>
      <c r="N123" s="237" t="n">
        <v>2449</v>
      </c>
      <c r="O123" s="237" t="n">
        <v>2353</v>
      </c>
      <c r="P123" s="237" t="n">
        <v>96</v>
      </c>
      <c r="Q123" s="237" t="s">
        <v>83</v>
      </c>
      <c r="R123" s="237" t="s">
        <v>83</v>
      </c>
      <c r="S123" s="237" t="n">
        <v>468</v>
      </c>
      <c r="T123" s="237" t="n">
        <v>2274</v>
      </c>
      <c r="U123" s="237" t="s">
        <v>83</v>
      </c>
      <c r="V123" s="237" t="s">
        <v>83</v>
      </c>
      <c r="W123" s="237" t="n">
        <v>302</v>
      </c>
      <c r="X123" s="238" t="n">
        <v>1059</v>
      </c>
    </row>
    <row r="124" customFormat="false" ht="12" hidden="false" customHeight="true" outlineLevel="0" collapsed="false">
      <c r="B124" s="63"/>
      <c r="C124" s="63"/>
      <c r="D124" s="221"/>
      <c r="E124" s="222" t="n">
        <v>94</v>
      </c>
      <c r="F124" s="252" t="s">
        <v>240</v>
      </c>
      <c r="G124" s="252"/>
      <c r="H124" s="252"/>
      <c r="I124" s="237" t="n">
        <v>1427</v>
      </c>
      <c r="J124" s="237" t="n">
        <v>3040</v>
      </c>
      <c r="K124" s="237" t="n">
        <v>13</v>
      </c>
      <c r="L124" s="237" t="n">
        <v>8</v>
      </c>
      <c r="M124" s="237" t="n">
        <v>1460</v>
      </c>
      <c r="N124" s="237" t="n">
        <v>1559</v>
      </c>
      <c r="O124" s="237" t="n">
        <v>1461</v>
      </c>
      <c r="P124" s="237" t="n">
        <v>98</v>
      </c>
      <c r="Q124" s="237" t="n">
        <v>13</v>
      </c>
      <c r="R124" s="237" t="n">
        <v>21</v>
      </c>
      <c r="S124" s="237" t="n">
        <v>1391</v>
      </c>
      <c r="T124" s="237" t="n">
        <v>2972</v>
      </c>
      <c r="U124" s="237" t="s">
        <v>83</v>
      </c>
      <c r="V124" s="237" t="s">
        <v>83</v>
      </c>
      <c r="W124" s="237" t="n">
        <v>23</v>
      </c>
      <c r="X124" s="238" t="n">
        <v>47</v>
      </c>
    </row>
    <row r="125" customFormat="false" ht="12" hidden="false" customHeight="true" outlineLevel="0" collapsed="false">
      <c r="B125" s="63"/>
      <c r="C125" s="63"/>
      <c r="D125" s="221"/>
      <c r="E125" s="222" t="n">
        <v>95</v>
      </c>
      <c r="F125" s="252" t="s">
        <v>241</v>
      </c>
      <c r="G125" s="252"/>
      <c r="H125" s="252"/>
      <c r="I125" s="237" t="n">
        <v>76</v>
      </c>
      <c r="J125" s="237" t="n">
        <v>495</v>
      </c>
      <c r="K125" s="237" t="s">
        <v>83</v>
      </c>
      <c r="L125" s="237" t="s">
        <v>83</v>
      </c>
      <c r="M125" s="237" t="n">
        <v>22</v>
      </c>
      <c r="N125" s="237" t="n">
        <v>473</v>
      </c>
      <c r="O125" s="237" t="n">
        <v>464</v>
      </c>
      <c r="P125" s="237" t="n">
        <v>9</v>
      </c>
      <c r="Q125" s="237" t="s">
        <v>83</v>
      </c>
      <c r="R125" s="237" t="s">
        <v>83</v>
      </c>
      <c r="S125" s="237" t="n">
        <v>32</v>
      </c>
      <c r="T125" s="237" t="n">
        <v>305</v>
      </c>
      <c r="U125" s="237" t="n">
        <v>7</v>
      </c>
      <c r="V125" s="237" t="n">
        <v>132</v>
      </c>
      <c r="W125" s="237" t="n">
        <v>44</v>
      </c>
      <c r="X125" s="238" t="n">
        <v>190</v>
      </c>
    </row>
    <row r="126" customFormat="false" ht="6" hidden="false" customHeight="true" outlineLevel="0" collapsed="false">
      <c r="B126" s="276"/>
      <c r="C126" s="276"/>
      <c r="D126" s="277"/>
      <c r="E126" s="278"/>
      <c r="F126" s="278"/>
      <c r="G126" s="279"/>
      <c r="H126" s="279"/>
      <c r="I126" s="280"/>
      <c r="J126" s="281"/>
      <c r="K126" s="281"/>
      <c r="L126" s="281"/>
      <c r="M126" s="281"/>
      <c r="N126" s="281"/>
      <c r="O126" s="281"/>
      <c r="P126" s="281"/>
      <c r="Q126" s="281"/>
      <c r="R126" s="281"/>
      <c r="S126" s="281"/>
      <c r="T126" s="281"/>
      <c r="U126" s="281"/>
      <c r="V126" s="281"/>
      <c r="W126" s="281"/>
      <c r="X126" s="282"/>
    </row>
    <row r="127" customFormat="false" ht="12" hidden="false" customHeight="false" outlineLevel="0" collapsed="false">
      <c r="B127" s="283" t="s">
        <v>242</v>
      </c>
      <c r="C127" s="63"/>
      <c r="D127" s="221"/>
      <c r="E127" s="222"/>
      <c r="F127" s="222"/>
      <c r="G127" s="284"/>
      <c r="H127" s="284"/>
      <c r="I127" s="63"/>
      <c r="J127" s="63"/>
      <c r="K127" s="63"/>
      <c r="L127" s="63"/>
      <c r="M127" s="63"/>
      <c r="N127" s="63"/>
      <c r="O127" s="63"/>
      <c r="P127" s="63"/>
      <c r="Q127" s="63"/>
      <c r="R127" s="63"/>
      <c r="S127" s="63"/>
      <c r="T127" s="63"/>
      <c r="U127" s="63"/>
      <c r="V127" s="63"/>
      <c r="W127" s="63"/>
      <c r="X127" s="63"/>
    </row>
    <row r="128" customFormat="false" ht="12" hidden="false" customHeight="false" outlineLevel="0" collapsed="false">
      <c r="B128" s="285" t="s">
        <v>269</v>
      </c>
      <c r="G128" s="228"/>
      <c r="H128" s="228"/>
    </row>
    <row r="129" customFormat="false" ht="12" hidden="false" customHeight="false" outlineLevel="0" collapsed="false">
      <c r="B129" s="285" t="s">
        <v>270</v>
      </c>
      <c r="G129" s="228"/>
      <c r="H129" s="228"/>
    </row>
    <row r="130" customFormat="false" ht="12" hidden="false" customHeight="false" outlineLevel="0" collapsed="false">
      <c r="B130" s="285" t="s">
        <v>271</v>
      </c>
      <c r="G130" s="228"/>
      <c r="H130" s="228"/>
    </row>
    <row r="131" customFormat="false" ht="12" hidden="false" customHeight="false" outlineLevel="0" collapsed="false">
      <c r="B131" s="283" t="s">
        <v>272</v>
      </c>
      <c r="C131" s="63"/>
      <c r="D131" s="221"/>
      <c r="E131" s="222"/>
      <c r="F131" s="222"/>
      <c r="G131" s="284"/>
      <c r="H131" s="286"/>
      <c r="I131" s="287"/>
      <c r="J131" s="288"/>
      <c r="K131" s="288"/>
      <c r="L131" s="288"/>
      <c r="M131" s="288"/>
      <c r="N131" s="288"/>
      <c r="O131" s="288"/>
      <c r="P131" s="288"/>
      <c r="Q131" s="288"/>
      <c r="R131" s="288"/>
      <c r="S131" s="288"/>
      <c r="T131" s="288"/>
      <c r="U131" s="288"/>
      <c r="V131" s="288"/>
      <c r="W131" s="288"/>
      <c r="X131" s="288"/>
    </row>
    <row r="132" customFormat="false" ht="12" hidden="false" customHeight="false" outlineLevel="0" collapsed="false">
      <c r="G132" s="228"/>
      <c r="H132" s="228"/>
    </row>
    <row r="133" customFormat="false" ht="12" hidden="false" customHeight="false" outlineLevel="0" collapsed="false">
      <c r="G133" s="228"/>
      <c r="H133" s="228"/>
    </row>
    <row r="134" customFormat="false" ht="12" hidden="false" customHeight="false" outlineLevel="0" collapsed="false">
      <c r="G134" s="228"/>
      <c r="H134" s="228"/>
    </row>
    <row r="135" customFormat="false" ht="12" hidden="false" customHeight="false" outlineLevel="0" collapsed="false">
      <c r="G135" s="228"/>
      <c r="H135" s="228"/>
    </row>
    <row r="136" customFormat="false" ht="12" hidden="false" customHeight="false" outlineLevel="0" collapsed="false">
      <c r="G136" s="228"/>
      <c r="H136" s="228"/>
    </row>
    <row r="137" customFormat="false" ht="12" hidden="false" customHeight="false" outlineLevel="0" collapsed="false">
      <c r="G137" s="228"/>
      <c r="H137" s="228"/>
    </row>
    <row r="138" customFormat="false" ht="12" hidden="false" customHeight="false" outlineLevel="0" collapsed="false">
      <c r="G138" s="228"/>
      <c r="H138" s="228"/>
    </row>
    <row r="139" customFormat="false" ht="12" hidden="false" customHeight="false" outlineLevel="0" collapsed="false">
      <c r="G139" s="228"/>
      <c r="H139" s="228"/>
    </row>
    <row r="140" customFormat="false" ht="12" hidden="false" customHeight="false" outlineLevel="0" collapsed="false">
      <c r="G140" s="228"/>
      <c r="H140" s="228"/>
    </row>
    <row r="141" customFormat="false" ht="12" hidden="false" customHeight="false" outlineLevel="0" collapsed="false">
      <c r="G141" s="228"/>
      <c r="H141" s="228"/>
    </row>
    <row r="142" customFormat="false" ht="12" hidden="false" customHeight="false" outlineLevel="0" collapsed="false">
      <c r="G142" s="228"/>
      <c r="H142" s="228"/>
    </row>
    <row r="143" customFormat="false" ht="12" hidden="false" customHeight="false" outlineLevel="0" collapsed="false">
      <c r="G143" s="228"/>
      <c r="H143" s="228"/>
    </row>
    <row r="144" customFormat="false" ht="12" hidden="false" customHeight="false" outlineLevel="0" collapsed="false">
      <c r="G144" s="228"/>
      <c r="H144" s="228"/>
    </row>
    <row r="145" customFormat="false" ht="12" hidden="false" customHeight="false" outlineLevel="0" collapsed="false">
      <c r="D145" s="217"/>
      <c r="E145" s="217"/>
      <c r="F145" s="217"/>
      <c r="G145" s="228"/>
      <c r="H145" s="228"/>
    </row>
    <row r="146" customFormat="false" ht="12" hidden="false" customHeight="false" outlineLevel="0" collapsed="false">
      <c r="D146" s="217"/>
      <c r="E146" s="217"/>
      <c r="F146" s="217"/>
      <c r="G146" s="228"/>
      <c r="H146" s="228"/>
    </row>
    <row r="147" customFormat="false" ht="12" hidden="false" customHeight="false" outlineLevel="0" collapsed="false">
      <c r="G147" s="228"/>
      <c r="H147" s="228"/>
    </row>
    <row r="148" customFormat="false" ht="12" hidden="false" customHeight="false" outlineLevel="0" collapsed="false">
      <c r="G148" s="228"/>
      <c r="H148" s="228"/>
    </row>
    <row r="149" customFormat="false" ht="12" hidden="false" customHeight="false" outlineLevel="0" collapsed="false">
      <c r="G149" s="228"/>
      <c r="H149" s="228"/>
    </row>
    <row r="150" customFormat="false" ht="12" hidden="false" customHeight="false" outlineLevel="0" collapsed="false">
      <c r="G150" s="228"/>
      <c r="H150" s="228"/>
    </row>
    <row r="151" customFormat="false" ht="12" hidden="false" customHeight="false" outlineLevel="0" collapsed="false">
      <c r="G151" s="228"/>
      <c r="H151" s="228"/>
    </row>
    <row r="152" customFormat="false" ht="12" hidden="false" customHeight="false" outlineLevel="0" collapsed="false">
      <c r="G152" s="228"/>
      <c r="H152" s="228"/>
    </row>
  </sheetData>
  <mergeCells count="134">
    <mergeCell ref="B4:H8"/>
    <mergeCell ref="I4:X4"/>
    <mergeCell ref="I5:I8"/>
    <mergeCell ref="J5:P5"/>
    <mergeCell ref="Q5:R5"/>
    <mergeCell ref="S5:V5"/>
    <mergeCell ref="W5:X5"/>
    <mergeCell ref="J6:J8"/>
    <mergeCell ref="K6:K8"/>
    <mergeCell ref="L6:L8"/>
    <mergeCell ref="M6:M8"/>
    <mergeCell ref="N6:P7"/>
    <mergeCell ref="Q6:Q8"/>
    <mergeCell ref="R6:R8"/>
    <mergeCell ref="S6:S8"/>
    <mergeCell ref="T6:T8"/>
    <mergeCell ref="U6:V7"/>
    <mergeCell ref="W6:W8"/>
    <mergeCell ref="X6:X8"/>
    <mergeCell ref="C11:H11"/>
    <mergeCell ref="E12:H12"/>
    <mergeCell ref="F13:H13"/>
    <mergeCell ref="F14:H14"/>
    <mergeCell ref="E15:H15"/>
    <mergeCell ref="F16:H16"/>
    <mergeCell ref="F17:H17"/>
    <mergeCell ref="C18:H18"/>
    <mergeCell ref="E19:H19"/>
    <mergeCell ref="F20:H20"/>
    <mergeCell ref="E21:H21"/>
    <mergeCell ref="F22:H22"/>
    <mergeCell ref="F23:H23"/>
    <mergeCell ref="F24:H24"/>
    <mergeCell ref="E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E50:H50"/>
    <mergeCell ref="F51:H51"/>
    <mergeCell ref="F52:H52"/>
    <mergeCell ref="F53:H53"/>
    <mergeCell ref="F54:H54"/>
    <mergeCell ref="E55:H55"/>
    <mergeCell ref="F56:H56"/>
    <mergeCell ref="F57:H57"/>
    <mergeCell ref="F58:H58"/>
    <mergeCell ref="F59:H59"/>
    <mergeCell ref="F60:H60"/>
    <mergeCell ref="E61:H61"/>
    <mergeCell ref="F62:H62"/>
    <mergeCell ref="F63:H63"/>
    <mergeCell ref="F64:H64"/>
    <mergeCell ref="F65:H65"/>
    <mergeCell ref="F66:H66"/>
    <mergeCell ref="F67:H67"/>
    <mergeCell ref="F68:H68"/>
    <mergeCell ref="F69:H69"/>
    <mergeCell ref="E70:H70"/>
    <mergeCell ref="F71:H71"/>
    <mergeCell ref="F72:H72"/>
    <mergeCell ref="F73:H73"/>
    <mergeCell ref="F74:H74"/>
    <mergeCell ref="F75:H75"/>
    <mergeCell ref="F76:H76"/>
    <mergeCell ref="F77:H77"/>
    <mergeCell ref="F78:H78"/>
    <mergeCell ref="F79:H79"/>
    <mergeCell ref="F80:H80"/>
    <mergeCell ref="F81:H81"/>
    <mergeCell ref="F82:H82"/>
    <mergeCell ref="E83:H83"/>
    <mergeCell ref="F84:H84"/>
    <mergeCell ref="F85:H85"/>
    <mergeCell ref="F86:H86"/>
    <mergeCell ref="F87:H87"/>
    <mergeCell ref="F88:H88"/>
    <mergeCell ref="F89:H89"/>
    <mergeCell ref="E90:H90"/>
    <mergeCell ref="F91:H91"/>
    <mergeCell ref="F92:H92"/>
    <mergeCell ref="F93:H93"/>
    <mergeCell ref="E94:H94"/>
    <mergeCell ref="F95:H95"/>
    <mergeCell ref="F96:H96"/>
    <mergeCell ref="F97:H97"/>
    <mergeCell ref="F98:H98"/>
    <mergeCell ref="E99:H99"/>
    <mergeCell ref="F100:H100"/>
    <mergeCell ref="F101:H101"/>
    <mergeCell ref="F102:H102"/>
    <mergeCell ref="E103:H103"/>
    <mergeCell ref="F104:H104"/>
    <mergeCell ref="F105:H105"/>
    <mergeCell ref="F106:H106"/>
    <mergeCell ref="E107:H107"/>
    <mergeCell ref="F108:H108"/>
    <mergeCell ref="F109:H109"/>
    <mergeCell ref="E110:H110"/>
    <mergeCell ref="F111:H111"/>
    <mergeCell ref="F112:H112"/>
    <mergeCell ref="F113:H113"/>
    <mergeCell ref="E114:H114"/>
    <mergeCell ref="F115:H115"/>
    <mergeCell ref="F116:H116"/>
    <mergeCell ref="E117:H117"/>
    <mergeCell ref="F118:H118"/>
    <mergeCell ref="F119:H119"/>
    <mergeCell ref="F120:H120"/>
    <mergeCell ref="F121:H121"/>
    <mergeCell ref="F122:H122"/>
    <mergeCell ref="F123:H123"/>
    <mergeCell ref="F124:H124"/>
    <mergeCell ref="F125:H12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9" width="1.66"/>
    <col collapsed="false" customWidth="true" hidden="false" outlineLevel="0" max="2" min="2" style="289" width="9.21"/>
    <col collapsed="false" customWidth="true" hidden="false" outlineLevel="0" max="20" min="3" style="289" width="7.88"/>
    <col collapsed="false" customWidth="true" hidden="false" outlineLevel="0" max="21" min="21" style="209" width="7.88"/>
    <col collapsed="false" customWidth="true" hidden="false" outlineLevel="0" max="38" min="22" style="289" width="7.88"/>
    <col collapsed="false" customWidth="false" hidden="false" outlineLevel="0" max="257" min="39" style="289" width="8.99"/>
  </cols>
  <sheetData>
    <row r="1" customFormat="false" ht="9.9" hidden="false" customHeight="true" outlineLevel="0" collapsed="false">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row>
    <row r="2" customFormat="false" ht="18" hidden="false" customHeight="true" outlineLevel="0" collapsed="false">
      <c r="B2" s="291" t="s">
        <v>273</v>
      </c>
      <c r="C2" s="290"/>
      <c r="D2" s="290"/>
      <c r="E2" s="292"/>
      <c r="F2" s="292"/>
      <c r="G2" s="292"/>
      <c r="H2" s="292"/>
      <c r="I2" s="292"/>
      <c r="J2" s="292"/>
      <c r="K2" s="292"/>
      <c r="L2" s="292"/>
      <c r="M2" s="292"/>
      <c r="N2" s="292"/>
      <c r="O2" s="292"/>
      <c r="P2" s="292"/>
      <c r="Q2" s="292"/>
      <c r="R2" s="292"/>
      <c r="S2" s="292"/>
      <c r="T2" s="290"/>
      <c r="U2" s="290"/>
      <c r="V2" s="290"/>
      <c r="W2" s="290"/>
      <c r="X2" s="290"/>
      <c r="Y2" s="290"/>
      <c r="Z2" s="290"/>
      <c r="AA2" s="290"/>
      <c r="AB2" s="290"/>
      <c r="AC2" s="290"/>
      <c r="AD2" s="290"/>
      <c r="AE2" s="290"/>
      <c r="AF2" s="290"/>
      <c r="AG2" s="290"/>
      <c r="AH2" s="290"/>
      <c r="AI2" s="290"/>
      <c r="AJ2" s="290"/>
      <c r="AK2" s="290"/>
      <c r="AL2" s="290"/>
    </row>
    <row r="3" customFormat="false" ht="15" hidden="false" customHeight="true" outlineLevel="0" collapsed="false">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3" t="s">
        <v>274</v>
      </c>
    </row>
    <row r="4" s="294" customFormat="true" ht="16.5" hidden="false" customHeight="true" outlineLevel="0" collapsed="false">
      <c r="B4" s="295"/>
      <c r="C4" s="296" t="s">
        <v>68</v>
      </c>
      <c r="D4" s="296"/>
      <c r="E4" s="296"/>
      <c r="F4" s="296"/>
      <c r="G4" s="296"/>
      <c r="H4" s="296"/>
      <c r="I4" s="296"/>
      <c r="J4" s="296"/>
      <c r="K4" s="296"/>
      <c r="L4" s="296"/>
      <c r="M4" s="296"/>
      <c r="N4" s="296"/>
      <c r="O4" s="296"/>
      <c r="P4" s="296"/>
      <c r="Q4" s="296"/>
      <c r="R4" s="296"/>
      <c r="S4" s="296"/>
      <c r="T4" s="296"/>
      <c r="U4" s="297" t="s">
        <v>69</v>
      </c>
      <c r="V4" s="297"/>
      <c r="W4" s="297"/>
      <c r="X4" s="297"/>
      <c r="Y4" s="297"/>
      <c r="Z4" s="297"/>
      <c r="AA4" s="297"/>
      <c r="AB4" s="297"/>
      <c r="AC4" s="297"/>
      <c r="AD4" s="297"/>
      <c r="AE4" s="297"/>
      <c r="AF4" s="297"/>
      <c r="AG4" s="297"/>
      <c r="AH4" s="297"/>
      <c r="AI4" s="297"/>
      <c r="AJ4" s="297"/>
      <c r="AK4" s="297"/>
      <c r="AL4" s="297"/>
      <c r="AM4" s="298"/>
    </row>
    <row r="5" s="299" customFormat="true" ht="12" hidden="false" customHeight="false" outlineLevel="0" collapsed="false">
      <c r="B5" s="300"/>
      <c r="C5" s="301"/>
      <c r="D5" s="301" t="s">
        <v>275</v>
      </c>
      <c r="E5" s="301" t="s">
        <v>86</v>
      </c>
      <c r="F5" s="301" t="s">
        <v>88</v>
      </c>
      <c r="G5" s="301" t="s">
        <v>90</v>
      </c>
      <c r="H5" s="301" t="s">
        <v>92</v>
      </c>
      <c r="I5" s="301" t="s">
        <v>94</v>
      </c>
      <c r="J5" s="301" t="s">
        <v>96</v>
      </c>
      <c r="K5" s="301" t="s">
        <v>98</v>
      </c>
      <c r="L5" s="301" t="s">
        <v>100</v>
      </c>
      <c r="M5" s="301" t="s">
        <v>102</v>
      </c>
      <c r="N5" s="301" t="s">
        <v>104</v>
      </c>
      <c r="O5" s="301" t="s">
        <v>106</v>
      </c>
      <c r="P5" s="301" t="s">
        <v>108</v>
      </c>
      <c r="Q5" s="301" t="s">
        <v>110</v>
      </c>
      <c r="R5" s="301" t="s">
        <v>112</v>
      </c>
      <c r="S5" s="301" t="s">
        <v>114</v>
      </c>
      <c r="T5" s="301" t="s">
        <v>116</v>
      </c>
      <c r="U5" s="301"/>
      <c r="V5" s="301" t="s">
        <v>275</v>
      </c>
      <c r="W5" s="301" t="s">
        <v>86</v>
      </c>
      <c r="X5" s="301" t="s">
        <v>88</v>
      </c>
      <c r="Y5" s="301" t="s">
        <v>90</v>
      </c>
      <c r="Z5" s="301" t="s">
        <v>92</v>
      </c>
      <c r="AA5" s="301" t="s">
        <v>94</v>
      </c>
      <c r="AB5" s="301" t="s">
        <v>96</v>
      </c>
      <c r="AC5" s="301" t="s">
        <v>98</v>
      </c>
      <c r="AD5" s="301" t="s">
        <v>100</v>
      </c>
      <c r="AE5" s="301" t="s">
        <v>102</v>
      </c>
      <c r="AF5" s="301" t="s">
        <v>104</v>
      </c>
      <c r="AG5" s="301" t="s">
        <v>106</v>
      </c>
      <c r="AH5" s="301" t="s">
        <v>108</v>
      </c>
      <c r="AI5" s="301" t="s">
        <v>110</v>
      </c>
      <c r="AJ5" s="301" t="s">
        <v>112</v>
      </c>
      <c r="AK5" s="301" t="s">
        <v>114</v>
      </c>
      <c r="AL5" s="301" t="s">
        <v>116</v>
      </c>
      <c r="AM5" s="302"/>
    </row>
    <row r="6" customFormat="false" ht="54.75" hidden="false" customHeight="true" outlineLevel="0" collapsed="false">
      <c r="B6" s="303" t="s">
        <v>15</v>
      </c>
      <c r="C6" s="304" t="s">
        <v>72</v>
      </c>
      <c r="D6" s="305" t="s">
        <v>276</v>
      </c>
      <c r="E6" s="305" t="s">
        <v>277</v>
      </c>
      <c r="F6" s="305" t="s">
        <v>89</v>
      </c>
      <c r="G6" s="305" t="s">
        <v>91</v>
      </c>
      <c r="H6" s="305" t="s">
        <v>278</v>
      </c>
      <c r="I6" s="305" t="s">
        <v>279</v>
      </c>
      <c r="J6" s="305" t="s">
        <v>97</v>
      </c>
      <c r="K6" s="305" t="s">
        <v>99</v>
      </c>
      <c r="L6" s="305" t="s">
        <v>101</v>
      </c>
      <c r="M6" s="305" t="s">
        <v>103</v>
      </c>
      <c r="N6" s="305" t="s">
        <v>105</v>
      </c>
      <c r="O6" s="305" t="s">
        <v>107</v>
      </c>
      <c r="P6" s="305" t="s">
        <v>280</v>
      </c>
      <c r="Q6" s="305" t="s">
        <v>281</v>
      </c>
      <c r="R6" s="305" t="s">
        <v>282</v>
      </c>
      <c r="S6" s="305" t="s">
        <v>115</v>
      </c>
      <c r="T6" s="305" t="s">
        <v>233</v>
      </c>
      <c r="U6" s="304" t="s">
        <v>72</v>
      </c>
      <c r="V6" s="305" t="s">
        <v>276</v>
      </c>
      <c r="W6" s="305" t="s">
        <v>277</v>
      </c>
      <c r="X6" s="305" t="s">
        <v>89</v>
      </c>
      <c r="Y6" s="305" t="s">
        <v>91</v>
      </c>
      <c r="Z6" s="305" t="s">
        <v>278</v>
      </c>
      <c r="AA6" s="305" t="s">
        <v>279</v>
      </c>
      <c r="AB6" s="305" t="s">
        <v>97</v>
      </c>
      <c r="AC6" s="305" t="s">
        <v>99</v>
      </c>
      <c r="AD6" s="305" t="s">
        <v>101</v>
      </c>
      <c r="AE6" s="305" t="s">
        <v>103</v>
      </c>
      <c r="AF6" s="305" t="s">
        <v>105</v>
      </c>
      <c r="AG6" s="305" t="s">
        <v>107</v>
      </c>
      <c r="AH6" s="305" t="s">
        <v>280</v>
      </c>
      <c r="AI6" s="305" t="s">
        <v>281</v>
      </c>
      <c r="AJ6" s="305" t="s">
        <v>282</v>
      </c>
      <c r="AK6" s="305" t="s">
        <v>115</v>
      </c>
      <c r="AL6" s="306" t="s">
        <v>233</v>
      </c>
      <c r="AM6" s="209"/>
    </row>
    <row r="7" s="307" customFormat="true" ht="15" hidden="false" customHeight="true" outlineLevel="0" collapsed="false">
      <c r="B7" s="308"/>
      <c r="C7" s="309"/>
      <c r="D7" s="309"/>
      <c r="E7" s="309"/>
      <c r="F7" s="309"/>
      <c r="G7" s="309"/>
      <c r="H7" s="310"/>
      <c r="I7" s="309"/>
      <c r="J7" s="309"/>
      <c r="K7" s="309"/>
      <c r="L7" s="309"/>
      <c r="M7" s="309"/>
      <c r="N7" s="309"/>
      <c r="O7" s="309"/>
      <c r="P7" s="309"/>
      <c r="Q7" s="309"/>
      <c r="R7" s="309"/>
      <c r="S7" s="309"/>
      <c r="T7" s="309"/>
      <c r="U7" s="309"/>
      <c r="V7" s="309"/>
      <c r="W7" s="309"/>
      <c r="X7" s="309"/>
      <c r="Y7" s="309"/>
      <c r="Z7" s="309"/>
      <c r="AA7" s="309"/>
      <c r="AB7" s="309"/>
      <c r="AC7" s="310"/>
      <c r="AD7" s="309"/>
      <c r="AE7" s="309"/>
      <c r="AF7" s="309"/>
      <c r="AG7" s="309"/>
      <c r="AH7" s="311"/>
      <c r="AI7" s="311"/>
      <c r="AJ7" s="311"/>
      <c r="AK7" s="311"/>
      <c r="AL7" s="312"/>
      <c r="AM7" s="313"/>
    </row>
    <row r="8" customFormat="false" ht="12.75" hidden="false" customHeight="true" outlineLevel="0" collapsed="false">
      <c r="B8" s="314" t="s">
        <v>19</v>
      </c>
      <c r="C8" s="315" t="n">
        <v>52141</v>
      </c>
      <c r="D8" s="315" t="n">
        <v>758</v>
      </c>
      <c r="E8" s="315" t="n">
        <v>21</v>
      </c>
      <c r="F8" s="315" t="n">
        <v>5740</v>
      </c>
      <c r="G8" s="315" t="n">
        <v>4515</v>
      </c>
      <c r="H8" s="315" t="n">
        <v>83</v>
      </c>
      <c r="I8" s="315" t="n">
        <v>336</v>
      </c>
      <c r="J8" s="315" t="n">
        <v>938</v>
      </c>
      <c r="K8" s="315" t="n">
        <v>12793</v>
      </c>
      <c r="L8" s="315" t="n">
        <v>848</v>
      </c>
      <c r="M8" s="315" t="n">
        <v>2514</v>
      </c>
      <c r="N8" s="315" t="n">
        <v>1813</v>
      </c>
      <c r="O8" s="315" t="n">
        <v>6030</v>
      </c>
      <c r="P8" s="315" t="n">
        <v>5599</v>
      </c>
      <c r="Q8" s="315" t="n">
        <v>1267</v>
      </c>
      <c r="R8" s="315" t="n">
        <v>4190</v>
      </c>
      <c r="S8" s="315" t="n">
        <v>537</v>
      </c>
      <c r="T8" s="315" t="n">
        <v>4159</v>
      </c>
      <c r="U8" s="315" t="n">
        <v>465796</v>
      </c>
      <c r="V8" s="315" t="n">
        <v>7812</v>
      </c>
      <c r="W8" s="315" t="n">
        <v>242</v>
      </c>
      <c r="X8" s="315" t="n">
        <v>40469</v>
      </c>
      <c r="Y8" s="315" t="n">
        <v>103624</v>
      </c>
      <c r="Z8" s="315" t="n">
        <v>1476</v>
      </c>
      <c r="AA8" s="315" t="n">
        <v>3635</v>
      </c>
      <c r="AB8" s="315" t="n">
        <v>18300</v>
      </c>
      <c r="AC8" s="315" t="n">
        <v>90446</v>
      </c>
      <c r="AD8" s="315" t="n">
        <v>11476</v>
      </c>
      <c r="AE8" s="315" t="n">
        <v>7753</v>
      </c>
      <c r="AF8" s="315" t="n">
        <v>9291</v>
      </c>
      <c r="AG8" s="315" t="n">
        <v>34332</v>
      </c>
      <c r="AH8" s="315" t="n">
        <v>18647</v>
      </c>
      <c r="AI8" s="315" t="n">
        <v>11775</v>
      </c>
      <c r="AJ8" s="315" t="n">
        <v>67668</v>
      </c>
      <c r="AK8" s="315" t="n">
        <v>6536</v>
      </c>
      <c r="AL8" s="316" t="n">
        <v>32314</v>
      </c>
      <c r="AM8" s="209"/>
    </row>
    <row r="9" s="307" customFormat="true" ht="15" hidden="false" customHeight="true" outlineLevel="0" collapsed="false">
      <c r="B9" s="317"/>
      <c r="C9" s="318"/>
      <c r="D9" s="318"/>
      <c r="E9" s="318"/>
      <c r="F9" s="318"/>
      <c r="G9" s="318"/>
      <c r="H9" s="318"/>
      <c r="I9" s="319"/>
      <c r="J9" s="318"/>
      <c r="K9" s="318"/>
      <c r="L9" s="318"/>
      <c r="M9" s="318"/>
      <c r="N9" s="318"/>
      <c r="O9" s="318"/>
      <c r="P9" s="318"/>
      <c r="Q9" s="318"/>
      <c r="R9" s="318"/>
      <c r="S9" s="318"/>
      <c r="T9" s="318"/>
      <c r="U9" s="318"/>
      <c r="V9" s="318"/>
      <c r="W9" s="318"/>
      <c r="X9" s="318"/>
      <c r="Y9" s="318"/>
      <c r="Z9" s="318"/>
      <c r="AA9" s="318"/>
      <c r="AB9" s="318"/>
      <c r="AC9" s="318"/>
      <c r="AD9" s="318"/>
      <c r="AE9" s="318"/>
      <c r="AF9" s="319"/>
      <c r="AG9" s="318"/>
      <c r="AH9" s="318"/>
      <c r="AI9" s="318"/>
      <c r="AJ9" s="318"/>
      <c r="AK9" s="318"/>
      <c r="AL9" s="319"/>
      <c r="AM9" s="313"/>
    </row>
    <row r="10" s="307" customFormat="true" ht="15" hidden="false" customHeight="true" outlineLevel="0" collapsed="false">
      <c r="B10" s="314" t="s">
        <v>20</v>
      </c>
      <c r="C10" s="320" t="n">
        <f aca="false">SUM(C18:C30)</f>
        <v>42996</v>
      </c>
      <c r="D10" s="320" t="n">
        <f aca="false">SUM(D18:D30)</f>
        <v>503</v>
      </c>
      <c r="E10" s="320" t="n">
        <f aca="false">SUM(E18:E30)</f>
        <v>10</v>
      </c>
      <c r="F10" s="320" t="n">
        <f aca="false">SUM(F18:F30)</f>
        <v>4277</v>
      </c>
      <c r="G10" s="320" t="n">
        <f aca="false">SUM(G18:G30)</f>
        <v>3531</v>
      </c>
      <c r="H10" s="320" t="n">
        <f aca="false">SUM(H18:H30)</f>
        <v>69</v>
      </c>
      <c r="I10" s="320" t="n">
        <f aca="false">SUM(I18:I30)</f>
        <v>317</v>
      </c>
      <c r="J10" s="320" t="n">
        <f aca="false">SUM(J18:J30)</f>
        <v>764</v>
      </c>
      <c r="K10" s="320" t="n">
        <f aca="false">SUM(K18:K30)</f>
        <v>10670</v>
      </c>
      <c r="L10" s="320" t="n">
        <f aca="false">SUM(L18:L30)</f>
        <v>760</v>
      </c>
      <c r="M10" s="320" t="n">
        <f aca="false">SUM(M18:M30)</f>
        <v>2313</v>
      </c>
      <c r="N10" s="320" t="n">
        <f aca="false">SUM(N18:N30)</f>
        <v>1604</v>
      </c>
      <c r="O10" s="320" t="n">
        <f aca="false">SUM(O18:O30)</f>
        <v>5181</v>
      </c>
      <c r="P10" s="320" t="n">
        <f aca="false">SUM(P18:P30)</f>
        <v>4538</v>
      </c>
      <c r="Q10" s="320" t="n">
        <f aca="false">SUM(Q18:Q30)</f>
        <v>1126</v>
      </c>
      <c r="R10" s="320" t="n">
        <f aca="false">SUM(R18:R30)</f>
        <v>3590</v>
      </c>
      <c r="S10" s="320" t="n">
        <f aca="false">SUM(S18:S30)</f>
        <v>384</v>
      </c>
      <c r="T10" s="320" t="n">
        <f aca="false">SUM(T18:T30)</f>
        <v>3359</v>
      </c>
      <c r="U10" s="320" t="n">
        <f aca="false">SUM(U18:U30)</f>
        <v>398286</v>
      </c>
      <c r="V10" s="320" t="n">
        <f aca="false">SUM(V18:V30)</f>
        <v>5106</v>
      </c>
      <c r="W10" s="320" t="n">
        <f aca="false">SUM(W18:W30)</f>
        <v>160</v>
      </c>
      <c r="X10" s="320" t="n">
        <f aca="false">SUM(X18:X30)</f>
        <v>32088</v>
      </c>
      <c r="Y10" s="320" t="n">
        <f aca="false">SUM(Y18:Y30)</f>
        <v>84400</v>
      </c>
      <c r="Z10" s="320" t="n">
        <f aca="false">SUM(Z18:Z30)</f>
        <v>1421</v>
      </c>
      <c r="AA10" s="320" t="n">
        <f aca="false">SUM(AA18:AA30)</f>
        <v>3569</v>
      </c>
      <c r="AB10" s="320" t="n">
        <f aca="false">SUM(AB18:AB30)</f>
        <v>15985</v>
      </c>
      <c r="AC10" s="320" t="n">
        <f aca="false">SUM(AC18:AC30)</f>
        <v>79369</v>
      </c>
      <c r="AD10" s="320" t="n">
        <f aca="false">SUM(AD18:AD30)</f>
        <v>10823</v>
      </c>
      <c r="AE10" s="320" t="n">
        <f aca="false">SUM(AE18:AE30)</f>
        <v>7142</v>
      </c>
      <c r="AF10" s="320" t="n">
        <f aca="false">SUM(AF18:AF30)</f>
        <v>8633</v>
      </c>
      <c r="AG10" s="320" t="n">
        <f aca="false">SUM(AG18:AG30)</f>
        <v>30840</v>
      </c>
      <c r="AH10" s="320" t="n">
        <f aca="false">SUM(AH18:AH30)</f>
        <v>16080</v>
      </c>
      <c r="AI10" s="320" t="n">
        <f aca="false">SUM(AI18:AI30)</f>
        <v>10822</v>
      </c>
      <c r="AJ10" s="320" t="n">
        <f aca="false">SUM(AJ18:AJ30)</f>
        <v>57369</v>
      </c>
      <c r="AK10" s="320" t="n">
        <f aca="false">SUM(AK18:AK30)</f>
        <v>5430</v>
      </c>
      <c r="AL10" s="321" t="n">
        <f aca="false">SUM(AL18:AL30)</f>
        <v>29049</v>
      </c>
      <c r="AM10" s="313"/>
    </row>
    <row r="11" customFormat="false" ht="12.75" hidden="false" customHeight="true" outlineLevel="0" collapsed="false">
      <c r="B11" s="314" t="s">
        <v>21</v>
      </c>
      <c r="C11" s="315" t="n">
        <f aca="false">SUM(C31:C52)</f>
        <v>9145</v>
      </c>
      <c r="D11" s="315" t="n">
        <f aca="false">SUM(D31:D52)</f>
        <v>255</v>
      </c>
      <c r="E11" s="315" t="n">
        <f aca="false">SUM(E31:E52)</f>
        <v>11</v>
      </c>
      <c r="F11" s="315" t="n">
        <f aca="false">SUM(F31:F52)</f>
        <v>1463</v>
      </c>
      <c r="G11" s="315" t="n">
        <f aca="false">SUM(G31:G52)</f>
        <v>984</v>
      </c>
      <c r="H11" s="315" t="n">
        <f aca="false">SUM(H31:H52)</f>
        <v>14</v>
      </c>
      <c r="I11" s="315" t="n">
        <f aca="false">SUM(I31:I52)</f>
        <v>19</v>
      </c>
      <c r="J11" s="315" t="n">
        <f aca="false">SUM(J31:J52)</f>
        <v>174</v>
      </c>
      <c r="K11" s="315" t="n">
        <f aca="false">SUM(K31:K52)</f>
        <v>2123</v>
      </c>
      <c r="L11" s="315" t="n">
        <f aca="false">SUM(L31:L52)</f>
        <v>88</v>
      </c>
      <c r="M11" s="315" t="n">
        <f aca="false">SUM(M31:M52)</f>
        <v>201</v>
      </c>
      <c r="N11" s="315" t="n">
        <f aca="false">SUM(N31:N52)</f>
        <v>209</v>
      </c>
      <c r="O11" s="315" t="n">
        <f aca="false">SUM(O31:O52)</f>
        <v>849</v>
      </c>
      <c r="P11" s="315" t="n">
        <f aca="false">SUM(P31:P52)</f>
        <v>1061</v>
      </c>
      <c r="Q11" s="315" t="n">
        <f aca="false">SUM(Q31:Q52)</f>
        <v>141</v>
      </c>
      <c r="R11" s="315" t="n">
        <f aca="false">SUM(R31:R52)</f>
        <v>600</v>
      </c>
      <c r="S11" s="315" t="n">
        <f aca="false">SUM(S31:S52)</f>
        <v>153</v>
      </c>
      <c r="T11" s="315" t="n">
        <f aca="false">SUM(T31:T52)</f>
        <v>800</v>
      </c>
      <c r="U11" s="315" t="n">
        <f aca="false">SUM(U31:U52)</f>
        <v>67510</v>
      </c>
      <c r="V11" s="315" t="n">
        <f aca="false">SUM(V31:V52)</f>
        <v>2706</v>
      </c>
      <c r="W11" s="315" t="n">
        <f aca="false">SUM(W31:W52)</f>
        <v>82</v>
      </c>
      <c r="X11" s="315" t="n">
        <f aca="false">SUM(X31:X52)</f>
        <v>8381</v>
      </c>
      <c r="Y11" s="315" t="n">
        <f aca="false">SUM(Y31:Y52)</f>
        <v>19224</v>
      </c>
      <c r="Z11" s="315" t="n">
        <f aca="false">SUM(Z31:Z52)</f>
        <v>55</v>
      </c>
      <c r="AA11" s="315" t="n">
        <f aca="false">SUM(AA31:AA52)</f>
        <v>66</v>
      </c>
      <c r="AB11" s="315" t="n">
        <f aca="false">SUM(AB31:AB52)</f>
        <v>2315</v>
      </c>
      <c r="AC11" s="315" t="n">
        <f aca="false">SUM(AC31:AC52)</f>
        <v>11077</v>
      </c>
      <c r="AD11" s="315" t="n">
        <f aca="false">SUM(AD31:AD52)</f>
        <v>653</v>
      </c>
      <c r="AE11" s="315" t="n">
        <f aca="false">SUM(AE31:AE52)</f>
        <v>611</v>
      </c>
      <c r="AF11" s="315" t="n">
        <f aca="false">SUM(AF31:AF52)</f>
        <v>658</v>
      </c>
      <c r="AG11" s="315" t="n">
        <f aca="false">SUM(AG31:AG52)</f>
        <v>3492</v>
      </c>
      <c r="AH11" s="315" t="n">
        <f aca="false">SUM(AH31:AH52)</f>
        <v>2567</v>
      </c>
      <c r="AI11" s="315" t="n">
        <f aca="false">SUM(AI31:AI52)</f>
        <v>953</v>
      </c>
      <c r="AJ11" s="315" t="n">
        <f aca="false">SUM(AJ31:AJ52)</f>
        <v>10299</v>
      </c>
      <c r="AK11" s="315" t="n">
        <f aca="false">SUM(AK31:AK52)</f>
        <v>1106</v>
      </c>
      <c r="AL11" s="316" t="n">
        <f aca="false">SUM(AL31:AL52)</f>
        <v>3265</v>
      </c>
      <c r="AM11" s="209"/>
    </row>
    <row r="12" s="307" customFormat="true" ht="15" hidden="false" customHeight="true" outlineLevel="0" collapsed="false">
      <c r="B12" s="317"/>
      <c r="C12" s="318"/>
      <c r="D12" s="318"/>
      <c r="E12" s="318"/>
      <c r="F12" s="318"/>
      <c r="G12" s="318"/>
      <c r="H12" s="318"/>
      <c r="I12" s="319"/>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9"/>
      <c r="AG12" s="318"/>
      <c r="AH12" s="318"/>
      <c r="AI12" s="318"/>
      <c r="AJ12" s="318"/>
      <c r="AK12" s="318"/>
      <c r="AL12" s="319"/>
      <c r="AM12" s="313"/>
    </row>
    <row r="13" s="307" customFormat="true" ht="15" hidden="false" customHeight="true" outlineLevel="0" collapsed="false">
      <c r="B13" s="314" t="s">
        <v>22</v>
      </c>
      <c r="C13" s="315" t="n">
        <f aca="false">SUM(C18,C23:C25,C27:C29,C31:C37)</f>
        <v>25163</v>
      </c>
      <c r="D13" s="315" t="n">
        <f aca="false">SUM(D18,D23:D25,D27:D29,D31:D37)</f>
        <v>245</v>
      </c>
      <c r="E13" s="315" t="n">
        <f aca="false">SUM(E18,E23:E25,E27:E29,E31:E37)</f>
        <v>4</v>
      </c>
      <c r="F13" s="315" t="n">
        <f aca="false">SUM(F18,F23:F25,F27:F29,F31:F37)</f>
        <v>2678</v>
      </c>
      <c r="G13" s="315" t="n">
        <f aca="false">SUM(G18,G23:G25,G27:G29,G31:G37)</f>
        <v>2115</v>
      </c>
      <c r="H13" s="315" t="n">
        <f aca="false">SUM(H18,H23:H25,H27:H29,H31:H37)</f>
        <v>26</v>
      </c>
      <c r="I13" s="316" t="n">
        <f aca="false">SUM(I18,I23:I25,I27:I29,I31:I37)</f>
        <v>186</v>
      </c>
      <c r="J13" s="315" t="n">
        <f aca="false">SUM(J18,J23:J25,J27:J29,J31:J37)</f>
        <v>467</v>
      </c>
      <c r="K13" s="315" t="n">
        <f aca="false">SUM(K18,K23:K25,K27:K29,K31:K37)</f>
        <v>6213</v>
      </c>
      <c r="L13" s="315" t="n">
        <f aca="false">SUM(L18,L23:L25,L27:L29,L31:L37)</f>
        <v>436</v>
      </c>
      <c r="M13" s="315" t="n">
        <f aca="false">SUM(M18,M23:M25,M27:M29,M31:M37)</f>
        <v>1432</v>
      </c>
      <c r="N13" s="315" t="n">
        <f aca="false">SUM(N18,N23:N25,N27:N29,N31:N37)</f>
        <v>944</v>
      </c>
      <c r="O13" s="315" t="n">
        <f aca="false">SUM(O18,O23:O25,O27:O29,O31:O37)</f>
        <v>2914</v>
      </c>
      <c r="P13" s="315" t="n">
        <f aca="false">SUM(P18,P23:P25,P27:P29,P31:P37)</f>
        <v>2645</v>
      </c>
      <c r="Q13" s="315" t="n">
        <f aca="false">SUM(Q18,Q23:Q25,Q27:Q29,Q31:Q37)</f>
        <v>647</v>
      </c>
      <c r="R13" s="315" t="n">
        <f aca="false">SUM(R18,R23:R25,R27:R29,R31:R37)</f>
        <v>1991</v>
      </c>
      <c r="S13" s="315" t="n">
        <f aca="false">SUM(S18,S23:S25,S27:S29,S31:S37)</f>
        <v>226</v>
      </c>
      <c r="T13" s="315" t="n">
        <f aca="false">SUM(T18,T23:T25,T27:T29,T31:T37)</f>
        <v>1994</v>
      </c>
      <c r="U13" s="315" t="n">
        <f aca="false">SUM(U18,U23:U25,U27:U29,U31:U37)</f>
        <v>232983</v>
      </c>
      <c r="V13" s="315" t="n">
        <f aca="false">SUM(V18,V23:V25,V27:V29,V31:V37)</f>
        <v>2503</v>
      </c>
      <c r="W13" s="315" t="n">
        <f aca="false">SUM(W18,W23:W25,W27:W29,W31:W37)</f>
        <v>86</v>
      </c>
      <c r="X13" s="315" t="n">
        <f aca="false">SUM(X18,X23:X25,X27:X29,X31:X37)</f>
        <v>18259</v>
      </c>
      <c r="Y13" s="315" t="n">
        <f aca="false">SUM(Y18,Y23:Y25,Y27:Y29,Y31:Y37)</f>
        <v>46870</v>
      </c>
      <c r="Z13" s="315" t="n">
        <f aca="false">SUM(Z18,Z23:Z25,Z27:Z29,Z31:Z37)</f>
        <v>589</v>
      </c>
      <c r="AA13" s="315" t="n">
        <f aca="false">SUM(AA18,AA23:AA25,AA27:AA29,AA31:AA37)</f>
        <v>2323</v>
      </c>
      <c r="AB13" s="315" t="n">
        <f aca="false">SUM(AB18,AB23:AB25,AB27:AB29,AB31:AB37)</f>
        <v>10085</v>
      </c>
      <c r="AC13" s="315" t="n">
        <f aca="false">SUM(AC18,AC23:AC25,AC27:AC29,AC31:AC37)</f>
        <v>47654</v>
      </c>
      <c r="AD13" s="315" t="n">
        <f aca="false">SUM(AD18,AD23:AD25,AD27:AD29,AD31:AD37)</f>
        <v>6883</v>
      </c>
      <c r="AE13" s="315" t="n">
        <f aca="false">SUM(AE18,AE23:AE25,AE27:AE29,AE31:AE37)</f>
        <v>4641</v>
      </c>
      <c r="AF13" s="316" t="n">
        <f aca="false">SUM(AF18,AF23:AF25,AF27:AF29,AF31:AF37)</f>
        <v>4971</v>
      </c>
      <c r="AG13" s="315" t="n">
        <f aca="false">SUM(AG18,AG23:AG25,AG27:AG29,AG31:AG37)</f>
        <v>18402</v>
      </c>
      <c r="AH13" s="315" t="n">
        <f aca="false">SUM(AH18,AH23:AH25,AH27:AH29,AH31:AH37)</f>
        <v>9704</v>
      </c>
      <c r="AI13" s="315" t="n">
        <f aca="false">SUM(AI18,AI23:AI25,AI27:AI29,AI31:AI37)</f>
        <v>6717</v>
      </c>
      <c r="AJ13" s="315" t="n">
        <f aca="false">SUM(AJ18,AJ23:AJ25,AJ27:AJ29,AJ31:AJ37)</f>
        <v>33067</v>
      </c>
      <c r="AK13" s="315" t="n">
        <f aca="false">SUM(AK18,AK23:AK25,AK27:AK29,AK31:AK37)</f>
        <v>3129</v>
      </c>
      <c r="AL13" s="316" t="n">
        <f aca="false">SUM(AL18,AL23:AL25,AL27:AL29,AL31:AL37)</f>
        <v>17100</v>
      </c>
      <c r="AM13" s="313"/>
    </row>
    <row r="14" s="307" customFormat="true" ht="15" hidden="false" customHeight="true" outlineLevel="0" collapsed="false">
      <c r="B14" s="314" t="s">
        <v>23</v>
      </c>
      <c r="C14" s="315" t="n">
        <f aca="false">SUM(C22,C38:C44)</f>
        <v>3664</v>
      </c>
      <c r="D14" s="315" t="n">
        <f aca="false">SUM(D22,D38:D44)</f>
        <v>90</v>
      </c>
      <c r="E14" s="315" t="n">
        <f aca="false">SUM(E22,E38:E44)</f>
        <v>5</v>
      </c>
      <c r="F14" s="315" t="n">
        <f aca="false">SUM(F22,F38:F44)</f>
        <v>505</v>
      </c>
      <c r="G14" s="315" t="n">
        <f aca="false">SUM(G22,G38:G44)</f>
        <v>314</v>
      </c>
      <c r="H14" s="315" t="n">
        <f aca="false">SUM(H22,H38:H44)</f>
        <v>10</v>
      </c>
      <c r="I14" s="316" t="n">
        <f aca="false">SUM(I22,I38:I44)</f>
        <v>11</v>
      </c>
      <c r="J14" s="315" t="n">
        <f aca="false">SUM(J22,J38:J44)</f>
        <v>68</v>
      </c>
      <c r="K14" s="315" t="n">
        <f aca="false">SUM(K22,K38:K44)</f>
        <v>846</v>
      </c>
      <c r="L14" s="315" t="n">
        <f aca="false">SUM(L22,L38:L44)</f>
        <v>50</v>
      </c>
      <c r="M14" s="315" t="n">
        <f aca="false">SUM(M22,M38:M44)</f>
        <v>124</v>
      </c>
      <c r="N14" s="315" t="n">
        <f aca="false">SUM(N22,N38:N44)</f>
        <v>99</v>
      </c>
      <c r="O14" s="315" t="n">
        <f aca="false">SUM(O22,O38:O44)</f>
        <v>449</v>
      </c>
      <c r="P14" s="315" t="n">
        <f aca="false">SUM(P22,P38:P44)</f>
        <v>433</v>
      </c>
      <c r="Q14" s="315" t="n">
        <f aca="false">SUM(Q22,Q38:Q44)</f>
        <v>58</v>
      </c>
      <c r="R14" s="315" t="n">
        <f aca="false">SUM(R22,R38:R44)</f>
        <v>274</v>
      </c>
      <c r="S14" s="315" t="n">
        <f aca="false">SUM(S22,S38:S44)</f>
        <v>50</v>
      </c>
      <c r="T14" s="315" t="n">
        <f aca="false">SUM(T22,T38:T44)</f>
        <v>278</v>
      </c>
      <c r="U14" s="315" t="n">
        <f aca="false">SUM(U22,U38:U44)</f>
        <v>27625</v>
      </c>
      <c r="V14" s="315" t="n">
        <f aca="false">SUM(V22,V38:V44)</f>
        <v>1088</v>
      </c>
      <c r="W14" s="315" t="n">
        <f aca="false">SUM(W22,W38:W44)</f>
        <v>26</v>
      </c>
      <c r="X14" s="315" t="n">
        <f aca="false">SUM(X22,X38:X44)</f>
        <v>4002</v>
      </c>
      <c r="Y14" s="315" t="n">
        <f aca="false">SUM(Y22,Y38:Y44)</f>
        <v>5981</v>
      </c>
      <c r="Z14" s="315" t="n">
        <f aca="false">SUM(Z22,Z38:Z44)</f>
        <v>93</v>
      </c>
      <c r="AA14" s="315" t="n">
        <f aca="false">SUM(AA22,AA38:AA44)</f>
        <v>72</v>
      </c>
      <c r="AB14" s="315" t="n">
        <f aca="false">SUM(AB22,AB38:AB44)</f>
        <v>882</v>
      </c>
      <c r="AC14" s="315" t="n">
        <f aca="false">SUM(AC22,AC38:AC44)</f>
        <v>4839</v>
      </c>
      <c r="AD14" s="315" t="n">
        <f aca="false">SUM(AD22,AD38:AD44)</f>
        <v>464</v>
      </c>
      <c r="AE14" s="315" t="n">
        <f aca="false">SUM(AE22,AE38:AE44)</f>
        <v>377</v>
      </c>
      <c r="AF14" s="316" t="n">
        <f aca="false">SUM(AF22,AF38:AF44)</f>
        <v>436</v>
      </c>
      <c r="AG14" s="315" t="n">
        <f aca="false">SUM(AG22,AG38:AG44)</f>
        <v>1791</v>
      </c>
      <c r="AH14" s="315" t="n">
        <f aca="false">SUM(AH22,AH38:AH44)</f>
        <v>1264</v>
      </c>
      <c r="AI14" s="315" t="n">
        <f aca="false">SUM(AI22,AI38:AI44)</f>
        <v>391</v>
      </c>
      <c r="AJ14" s="315" t="n">
        <f aca="false">SUM(AJ22,AJ38:AJ44)</f>
        <v>3939</v>
      </c>
      <c r="AK14" s="315" t="n">
        <f aca="false">SUM(AK22,AK38:AK44)</f>
        <v>574</v>
      </c>
      <c r="AL14" s="316" t="n">
        <f aca="false">SUM(AL22,AL38:AL44)</f>
        <v>1406</v>
      </c>
      <c r="AM14" s="313"/>
    </row>
    <row r="15" s="307" customFormat="true" ht="15" hidden="false" customHeight="true" outlineLevel="0" collapsed="false">
      <c r="B15" s="314" t="s">
        <v>24</v>
      </c>
      <c r="C15" s="315" t="n">
        <f aca="false">SUM(C19,C26,C30,C45:C49)</f>
        <v>10159</v>
      </c>
      <c r="D15" s="315" t="n">
        <f aca="false">SUM(D19,D26,D30,D45:D49)</f>
        <v>158</v>
      </c>
      <c r="E15" s="315" t="n">
        <f aca="false">SUM(E19,E26,E30,E45:E49)</f>
        <v>2</v>
      </c>
      <c r="F15" s="315" t="n">
        <f aca="false">SUM(F19,F26,F30,F45:F49)</f>
        <v>1104</v>
      </c>
      <c r="G15" s="315" t="n">
        <f aca="false">SUM(G19,G26,G30,G45:G49)</f>
        <v>1128</v>
      </c>
      <c r="H15" s="315" t="n">
        <f aca="false">SUM(H19,H26,H30,H45:H49)</f>
        <v>18</v>
      </c>
      <c r="I15" s="316" t="n">
        <f aca="false">SUM(I19,I26,I30,I45:I49)</f>
        <v>68</v>
      </c>
      <c r="J15" s="315" t="n">
        <f aca="false">SUM(J19,J26,J30,J45:J49)</f>
        <v>174</v>
      </c>
      <c r="K15" s="315" t="n">
        <f aca="false">SUM(K19,K26,K30,K45:K49)</f>
        <v>2343</v>
      </c>
      <c r="L15" s="315" t="n">
        <f aca="false">SUM(L19,L26,L30,L45:L49)</f>
        <v>151</v>
      </c>
      <c r="M15" s="315" t="n">
        <f aca="false">SUM(M19,M26,M30,M45:M49)</f>
        <v>550</v>
      </c>
      <c r="N15" s="315" t="n">
        <f aca="false">SUM(N19,N26,N30,N45:N49)</f>
        <v>324</v>
      </c>
      <c r="O15" s="315" t="n">
        <f aca="false">SUM(O19,O26,O30,O45:O49)</f>
        <v>1153</v>
      </c>
      <c r="P15" s="315" t="n">
        <f aca="false">SUM(P19,P26,P30,P45:P49)</f>
        <v>1035</v>
      </c>
      <c r="Q15" s="315" t="n">
        <f aca="false">SUM(Q19,Q26,Q30,Q45:Q49)</f>
        <v>234</v>
      </c>
      <c r="R15" s="315" t="n">
        <f aca="false">SUM(R19,R26,R30,R45:R49)</f>
        <v>790</v>
      </c>
      <c r="S15" s="315" t="n">
        <f aca="false">SUM(S19,S26,S30,S45:S49)</f>
        <v>95</v>
      </c>
      <c r="T15" s="315" t="n">
        <f aca="false">SUM(T19,T26,T30,T45:T49)</f>
        <v>832</v>
      </c>
      <c r="U15" s="315" t="n">
        <f aca="false">SUM(U19,U26,U30,U45:U49)</f>
        <v>88778</v>
      </c>
      <c r="V15" s="315" t="n">
        <f aca="false">SUM(V19,V26,V30,V45:V49)</f>
        <v>1506</v>
      </c>
      <c r="W15" s="315" t="n">
        <f aca="false">SUM(W19,W26,W30,W45:W49)</f>
        <v>33</v>
      </c>
      <c r="X15" s="315" t="n">
        <f aca="false">SUM(X19,X26,X30,X45:X49)</f>
        <v>7221</v>
      </c>
      <c r="Y15" s="315" t="n">
        <f aca="false">SUM(Y19,Y26,Y30,Y45:Y49)</f>
        <v>26791</v>
      </c>
      <c r="Z15" s="315" t="n">
        <f aca="false">SUM(Z19,Z26,Z30,Z45:Z49)</f>
        <v>251</v>
      </c>
      <c r="AA15" s="315" t="n">
        <f aca="false">SUM(AA19,AA26,AA30,AA45:AA49)</f>
        <v>783</v>
      </c>
      <c r="AB15" s="315" t="n">
        <f aca="false">SUM(AB19,AB26,AB30,AB45:AB49)</f>
        <v>2820</v>
      </c>
      <c r="AC15" s="315" t="n">
        <f aca="false">SUM(AC19,AC26,AC30,AC45:AC49)</f>
        <v>15584</v>
      </c>
      <c r="AD15" s="315" t="n">
        <f aca="false">SUM(AD19,AD26,AD30,AD45:AD49)</f>
        <v>1601</v>
      </c>
      <c r="AE15" s="315" t="n">
        <f aca="false">SUM(AE19,AE26,AE30,AE45:AE49)</f>
        <v>1289</v>
      </c>
      <c r="AF15" s="316" t="n">
        <f aca="false">SUM(AF19,AF26,AF30,AF45:AF49)</f>
        <v>1616</v>
      </c>
      <c r="AG15" s="315" t="n">
        <f aca="false">SUM(AG19,AG26,AG30,AG45:AG49)</f>
        <v>5965</v>
      </c>
      <c r="AH15" s="315" t="n">
        <f aca="false">SUM(AH19,AH26,AH30,AH45:AH49)</f>
        <v>2833</v>
      </c>
      <c r="AI15" s="315" t="n">
        <f aca="false">SUM(AI19,AI26,AI30,AI45:AI49)</f>
        <v>2176</v>
      </c>
      <c r="AJ15" s="315" t="n">
        <f aca="false">SUM(AJ19,AJ26,AJ30,AJ45:AJ49)</f>
        <v>11951</v>
      </c>
      <c r="AK15" s="315" t="n">
        <f aca="false">SUM(AK19,AK26,AK30,AK45:AK49)</f>
        <v>1063</v>
      </c>
      <c r="AL15" s="316" t="n">
        <f aca="false">SUM(AL19,AL26,AL30,AL45:AL49)</f>
        <v>5295</v>
      </c>
      <c r="AM15" s="313"/>
    </row>
    <row r="16" customFormat="false" ht="12.75" hidden="false" customHeight="true" outlineLevel="0" collapsed="false">
      <c r="B16" s="314" t="s">
        <v>25</v>
      </c>
      <c r="C16" s="315" t="n">
        <f aca="false">SUM(C20:C21,C50:C52)</f>
        <v>13155</v>
      </c>
      <c r="D16" s="315" t="n">
        <f aca="false">SUM(D20:D21,D50:D52)</f>
        <v>265</v>
      </c>
      <c r="E16" s="315" t="n">
        <f aca="false">SUM(E20:E21,E50:E52)</f>
        <v>10</v>
      </c>
      <c r="F16" s="315" t="n">
        <f aca="false">SUM(F20:F21,F50:F52)</f>
        <v>1453</v>
      </c>
      <c r="G16" s="315" t="n">
        <f aca="false">SUM(G20:G21,G50:G52)</f>
        <v>958</v>
      </c>
      <c r="H16" s="315" t="n">
        <f aca="false">SUM(H20:H21,H50:H52)</f>
        <v>29</v>
      </c>
      <c r="I16" s="316" t="n">
        <f aca="false">SUM(I20:I21,I50:I52)</f>
        <v>71</v>
      </c>
      <c r="J16" s="315" t="n">
        <f aca="false">SUM(J20:J21,J50:J52)</f>
        <v>229</v>
      </c>
      <c r="K16" s="315" t="n">
        <f aca="false">SUM(K20:K21,K50:K52)</f>
        <v>3391</v>
      </c>
      <c r="L16" s="315" t="n">
        <f aca="false">SUM(L20:L21,L50:L52)</f>
        <v>211</v>
      </c>
      <c r="M16" s="315" t="n">
        <f aca="false">SUM(M20:M21,M50:M52)</f>
        <v>408</v>
      </c>
      <c r="N16" s="315" t="n">
        <f aca="false">SUM(N20:N21,N50:N52)</f>
        <v>446</v>
      </c>
      <c r="O16" s="315" t="n">
        <f aca="false">SUM(O20:O21,O50:O52)</f>
        <v>1514</v>
      </c>
      <c r="P16" s="315" t="n">
        <f aca="false">SUM(P20:P21,P50:P52)</f>
        <v>1486</v>
      </c>
      <c r="Q16" s="315" t="n">
        <f aca="false">SUM(Q20:Q21,Q50:Q52)</f>
        <v>328</v>
      </c>
      <c r="R16" s="315" t="n">
        <f aca="false">SUM(R20:R21,R50:R52)</f>
        <v>1135</v>
      </c>
      <c r="S16" s="315" t="n">
        <f aca="false">SUM(S20:S21,S50:S52)</f>
        <v>166</v>
      </c>
      <c r="T16" s="315" t="n">
        <f aca="false">SUM(T20:T21,T50:T52)</f>
        <v>1055</v>
      </c>
      <c r="U16" s="315" t="n">
        <f aca="false">SUM(U20:U21,U50:U52)</f>
        <v>116410</v>
      </c>
      <c r="V16" s="315" t="n">
        <f aca="false">SUM(V20:V21,V50:V52)</f>
        <v>2715</v>
      </c>
      <c r="W16" s="315" t="n">
        <f aca="false">SUM(W20:W21,W50:W52)</f>
        <v>97</v>
      </c>
      <c r="X16" s="315" t="n">
        <f aca="false">SUM(X20:X21,X50:X52)</f>
        <v>10987</v>
      </c>
      <c r="Y16" s="315" t="n">
        <f aca="false">SUM(Y20:Y21,Y50:Y52)</f>
        <v>23982</v>
      </c>
      <c r="Z16" s="315" t="n">
        <f aca="false">SUM(Z20:Z21,Z50:Z52)</f>
        <v>543</v>
      </c>
      <c r="AA16" s="315" t="n">
        <f aca="false">SUM(AA20:AA21,AA50:AA52)</f>
        <v>457</v>
      </c>
      <c r="AB16" s="315" t="n">
        <f aca="false">SUM(AB20:AB21,AB50:AB52)</f>
        <v>4513</v>
      </c>
      <c r="AC16" s="315" t="n">
        <f aca="false">SUM(AC20:AC21,AC50:AC52)</f>
        <v>22369</v>
      </c>
      <c r="AD16" s="315" t="n">
        <f aca="false">SUM(AD20:AD21,AD50:AD52)</f>
        <v>2528</v>
      </c>
      <c r="AE16" s="315" t="n">
        <f aca="false">SUM(AE20:AE21,AE50:AE52)</f>
        <v>1446</v>
      </c>
      <c r="AF16" s="316" t="n">
        <f aca="false">SUM(AF20:AF21,AF50:AF52)</f>
        <v>2268</v>
      </c>
      <c r="AG16" s="315" t="n">
        <f aca="false">SUM(AG20:AG21,AG50:AG52)</f>
        <v>8174</v>
      </c>
      <c r="AH16" s="315" t="n">
        <f aca="false">SUM(AH20:AH21,AH50:AH52)</f>
        <v>4846</v>
      </c>
      <c r="AI16" s="315" t="n">
        <f aca="false">SUM(AI20:AI21,AI50:AI52)</f>
        <v>2491</v>
      </c>
      <c r="AJ16" s="315" t="n">
        <f aca="false">SUM(AJ20:AJ21,AJ50:AJ52)</f>
        <v>18711</v>
      </c>
      <c r="AK16" s="315" t="n">
        <f aca="false">SUM(AK20:AK21,AK50:AK52)</f>
        <v>1770</v>
      </c>
      <c r="AL16" s="316" t="n">
        <f aca="false">SUM(AL20:AL21,AL50:AL52)</f>
        <v>8513</v>
      </c>
      <c r="AM16" s="209"/>
    </row>
    <row r="17" s="322" customFormat="true" ht="15" hidden="false" customHeight="true" outlineLevel="0" collapsed="false">
      <c r="B17" s="323"/>
      <c r="C17" s="324"/>
      <c r="D17" s="324"/>
      <c r="E17" s="324"/>
      <c r="F17" s="325"/>
      <c r="G17" s="326"/>
      <c r="H17" s="326"/>
      <c r="I17" s="326"/>
      <c r="J17" s="324"/>
      <c r="K17" s="326"/>
      <c r="L17" s="326"/>
      <c r="M17" s="326"/>
      <c r="N17" s="326"/>
      <c r="O17" s="326"/>
      <c r="P17" s="326"/>
      <c r="Q17" s="326"/>
      <c r="R17" s="326"/>
      <c r="S17" s="326"/>
      <c r="T17" s="326"/>
      <c r="U17" s="326"/>
      <c r="V17" s="324"/>
      <c r="W17" s="324"/>
      <c r="X17" s="324"/>
      <c r="Y17" s="324"/>
      <c r="Z17" s="324"/>
      <c r="AA17" s="324"/>
      <c r="AB17" s="324"/>
      <c r="AC17" s="324"/>
      <c r="AD17" s="324"/>
      <c r="AE17" s="324"/>
      <c r="AF17" s="326"/>
      <c r="AG17" s="324"/>
      <c r="AH17" s="324"/>
      <c r="AI17" s="324"/>
      <c r="AJ17" s="324"/>
      <c r="AK17" s="324"/>
      <c r="AL17" s="326"/>
      <c r="AM17" s="327"/>
    </row>
    <row r="18" s="322" customFormat="true" ht="15" hidden="false" customHeight="true" outlineLevel="0" collapsed="false">
      <c r="B18" s="314" t="s">
        <v>26</v>
      </c>
      <c r="C18" s="328" t="n">
        <v>12410</v>
      </c>
      <c r="D18" s="328" t="n">
        <v>58</v>
      </c>
      <c r="E18" s="328" t="s">
        <v>83</v>
      </c>
      <c r="F18" s="329" t="n">
        <v>1071</v>
      </c>
      <c r="G18" s="330" t="n">
        <v>757</v>
      </c>
      <c r="H18" s="330" t="n">
        <v>14</v>
      </c>
      <c r="I18" s="330" t="n">
        <v>148</v>
      </c>
      <c r="J18" s="328" t="n">
        <v>218</v>
      </c>
      <c r="K18" s="330" t="n">
        <v>3097</v>
      </c>
      <c r="L18" s="330" t="n">
        <v>284</v>
      </c>
      <c r="M18" s="330" t="n">
        <v>954</v>
      </c>
      <c r="N18" s="330" t="n">
        <v>573</v>
      </c>
      <c r="O18" s="330" t="n">
        <v>1468</v>
      </c>
      <c r="P18" s="330" t="n">
        <v>1208</v>
      </c>
      <c r="Q18" s="330" t="n">
        <v>375</v>
      </c>
      <c r="R18" s="330" t="n">
        <v>1037</v>
      </c>
      <c r="S18" s="330" t="n">
        <v>89</v>
      </c>
      <c r="T18" s="330" t="n">
        <v>1059</v>
      </c>
      <c r="U18" s="330" t="n">
        <v>121393</v>
      </c>
      <c r="V18" s="328" t="n">
        <v>594</v>
      </c>
      <c r="W18" s="328" t="s">
        <v>83</v>
      </c>
      <c r="X18" s="328" t="n">
        <v>8647</v>
      </c>
      <c r="Y18" s="328" t="n">
        <v>12566</v>
      </c>
      <c r="Z18" s="328" t="n">
        <v>456</v>
      </c>
      <c r="AA18" s="328" t="n">
        <v>2196</v>
      </c>
      <c r="AB18" s="328" t="n">
        <v>5484</v>
      </c>
      <c r="AC18" s="328" t="n">
        <v>27264</v>
      </c>
      <c r="AD18" s="328" t="n">
        <v>5028</v>
      </c>
      <c r="AE18" s="328" t="n">
        <v>3212</v>
      </c>
      <c r="AF18" s="330" t="n">
        <v>3361</v>
      </c>
      <c r="AG18" s="328" t="n">
        <v>10077</v>
      </c>
      <c r="AH18" s="328" t="n">
        <v>5391</v>
      </c>
      <c r="AI18" s="328" t="n">
        <v>4948</v>
      </c>
      <c r="AJ18" s="328" t="n">
        <v>18907</v>
      </c>
      <c r="AK18" s="328" t="n">
        <v>1302</v>
      </c>
      <c r="AL18" s="330" t="n">
        <v>11960</v>
      </c>
      <c r="AM18" s="327"/>
    </row>
    <row r="19" s="322" customFormat="true" ht="15" hidden="false" customHeight="true" outlineLevel="0" collapsed="false">
      <c r="B19" s="314" t="s">
        <v>27</v>
      </c>
      <c r="C19" s="328" t="n">
        <v>4129</v>
      </c>
      <c r="D19" s="328" t="n">
        <v>33</v>
      </c>
      <c r="E19" s="328" t="s">
        <v>83</v>
      </c>
      <c r="F19" s="329" t="n">
        <v>355</v>
      </c>
      <c r="G19" s="330" t="n">
        <v>444</v>
      </c>
      <c r="H19" s="330" t="n">
        <v>9</v>
      </c>
      <c r="I19" s="330" t="n">
        <v>40</v>
      </c>
      <c r="J19" s="328" t="n">
        <v>71</v>
      </c>
      <c r="K19" s="330" t="n">
        <v>950</v>
      </c>
      <c r="L19" s="330" t="n">
        <v>66</v>
      </c>
      <c r="M19" s="330" t="n">
        <v>306</v>
      </c>
      <c r="N19" s="330" t="n">
        <v>161</v>
      </c>
      <c r="O19" s="330" t="n">
        <v>477</v>
      </c>
      <c r="P19" s="330" t="n">
        <v>372</v>
      </c>
      <c r="Q19" s="330" t="n">
        <v>115</v>
      </c>
      <c r="R19" s="330" t="n">
        <v>359</v>
      </c>
      <c r="S19" s="330" t="n">
        <v>27</v>
      </c>
      <c r="T19" s="330" t="n">
        <v>344</v>
      </c>
      <c r="U19" s="330" t="n">
        <v>41034</v>
      </c>
      <c r="V19" s="328" t="n">
        <v>382</v>
      </c>
      <c r="W19" s="328" t="s">
        <v>83</v>
      </c>
      <c r="X19" s="328" t="n">
        <v>2661</v>
      </c>
      <c r="Y19" s="328" t="n">
        <v>11529</v>
      </c>
      <c r="Z19" s="328" t="n">
        <v>185</v>
      </c>
      <c r="AA19" s="328" t="n">
        <v>403</v>
      </c>
      <c r="AB19" s="328" t="n">
        <v>1445</v>
      </c>
      <c r="AC19" s="328" t="n">
        <v>7509</v>
      </c>
      <c r="AD19" s="328" t="n">
        <v>751</v>
      </c>
      <c r="AE19" s="328" t="n">
        <v>703</v>
      </c>
      <c r="AF19" s="330" t="n">
        <v>867</v>
      </c>
      <c r="AG19" s="328" t="n">
        <v>3085</v>
      </c>
      <c r="AH19" s="328" t="n">
        <v>1396</v>
      </c>
      <c r="AI19" s="328" t="n">
        <v>1254</v>
      </c>
      <c r="AJ19" s="328" t="n">
        <v>5476</v>
      </c>
      <c r="AK19" s="328" t="n">
        <v>355</v>
      </c>
      <c r="AL19" s="330" t="n">
        <v>3033</v>
      </c>
      <c r="AM19" s="327"/>
    </row>
    <row r="20" s="322" customFormat="true" ht="15" hidden="false" customHeight="true" outlineLevel="0" collapsed="false">
      <c r="B20" s="314" t="s">
        <v>28</v>
      </c>
      <c r="C20" s="328" t="n">
        <v>6079</v>
      </c>
      <c r="D20" s="328" t="n">
        <v>114</v>
      </c>
      <c r="E20" s="328" t="n">
        <v>2</v>
      </c>
      <c r="F20" s="329" t="n">
        <v>628</v>
      </c>
      <c r="G20" s="330" t="n">
        <v>446</v>
      </c>
      <c r="H20" s="330" t="n">
        <v>9</v>
      </c>
      <c r="I20" s="330" t="n">
        <v>39</v>
      </c>
      <c r="J20" s="328" t="n">
        <v>87</v>
      </c>
      <c r="K20" s="330" t="n">
        <v>1553</v>
      </c>
      <c r="L20" s="330" t="n">
        <v>105</v>
      </c>
      <c r="M20" s="330" t="n">
        <v>176</v>
      </c>
      <c r="N20" s="330" t="n">
        <v>215</v>
      </c>
      <c r="O20" s="330" t="n">
        <v>745</v>
      </c>
      <c r="P20" s="330" t="n">
        <v>708</v>
      </c>
      <c r="Q20" s="330" t="n">
        <v>166</v>
      </c>
      <c r="R20" s="330" t="n">
        <v>521</v>
      </c>
      <c r="S20" s="330" t="n">
        <v>76</v>
      </c>
      <c r="T20" s="330" t="n">
        <v>489</v>
      </c>
      <c r="U20" s="330" t="n">
        <v>53749</v>
      </c>
      <c r="V20" s="328" t="n">
        <v>1161</v>
      </c>
      <c r="W20" s="328" t="n">
        <v>46</v>
      </c>
      <c r="X20" s="328" t="n">
        <v>4793</v>
      </c>
      <c r="Y20" s="328" t="n">
        <v>12144</v>
      </c>
      <c r="Z20" s="328" t="n">
        <v>196</v>
      </c>
      <c r="AA20" s="328" t="n">
        <v>211</v>
      </c>
      <c r="AB20" s="328" t="n">
        <v>1444</v>
      </c>
      <c r="AC20" s="328" t="n">
        <v>9594</v>
      </c>
      <c r="AD20" s="328" t="n">
        <v>1416</v>
      </c>
      <c r="AE20" s="328" t="n">
        <v>628</v>
      </c>
      <c r="AF20" s="330" t="n">
        <v>1287</v>
      </c>
      <c r="AG20" s="328" t="n">
        <v>4269</v>
      </c>
      <c r="AH20" s="328" t="n">
        <v>2291</v>
      </c>
      <c r="AI20" s="328" t="n">
        <v>1402</v>
      </c>
      <c r="AJ20" s="328" t="n">
        <v>8494</v>
      </c>
      <c r="AK20" s="328" t="n">
        <v>900</v>
      </c>
      <c r="AL20" s="330" t="n">
        <v>3473</v>
      </c>
      <c r="AM20" s="327"/>
    </row>
    <row r="21" s="322" customFormat="true" ht="15" hidden="false" customHeight="true" outlineLevel="0" collapsed="false">
      <c r="B21" s="314" t="s">
        <v>29</v>
      </c>
      <c r="C21" s="328" t="n">
        <v>5253</v>
      </c>
      <c r="D21" s="328" t="n">
        <v>85</v>
      </c>
      <c r="E21" s="328" t="n">
        <v>4</v>
      </c>
      <c r="F21" s="329" t="n">
        <v>560</v>
      </c>
      <c r="G21" s="330" t="n">
        <v>332</v>
      </c>
      <c r="H21" s="330" t="n">
        <v>15</v>
      </c>
      <c r="I21" s="330" t="n">
        <v>30</v>
      </c>
      <c r="J21" s="328" t="n">
        <v>109</v>
      </c>
      <c r="K21" s="330" t="n">
        <v>1394</v>
      </c>
      <c r="L21" s="330" t="n">
        <v>87</v>
      </c>
      <c r="M21" s="330" t="n">
        <v>194</v>
      </c>
      <c r="N21" s="330" t="n">
        <v>191</v>
      </c>
      <c r="O21" s="330" t="n">
        <v>605</v>
      </c>
      <c r="P21" s="330" t="n">
        <v>562</v>
      </c>
      <c r="Q21" s="330" t="n">
        <v>135</v>
      </c>
      <c r="R21" s="330" t="n">
        <v>479</v>
      </c>
      <c r="S21" s="330" t="n">
        <v>56</v>
      </c>
      <c r="T21" s="330" t="n">
        <v>415</v>
      </c>
      <c r="U21" s="330" t="n">
        <v>48166</v>
      </c>
      <c r="V21" s="328" t="n">
        <v>820</v>
      </c>
      <c r="W21" s="328" t="n">
        <v>26</v>
      </c>
      <c r="X21" s="328" t="n">
        <v>4878</v>
      </c>
      <c r="Y21" s="328" t="n">
        <v>8878</v>
      </c>
      <c r="Z21" s="328" t="n">
        <v>321</v>
      </c>
      <c r="AA21" s="328" t="n">
        <v>221</v>
      </c>
      <c r="AB21" s="328" t="n">
        <v>2375</v>
      </c>
      <c r="AC21" s="328" t="n">
        <v>9822</v>
      </c>
      <c r="AD21" s="328" t="n">
        <v>907</v>
      </c>
      <c r="AE21" s="328" t="n">
        <v>694</v>
      </c>
      <c r="AF21" s="330" t="n">
        <v>819</v>
      </c>
      <c r="AG21" s="328" t="n">
        <v>3172</v>
      </c>
      <c r="AH21" s="328" t="n">
        <v>1954</v>
      </c>
      <c r="AI21" s="328" t="n">
        <v>979</v>
      </c>
      <c r="AJ21" s="328" t="n">
        <v>7276</v>
      </c>
      <c r="AK21" s="328" t="n">
        <v>630</v>
      </c>
      <c r="AL21" s="330" t="n">
        <v>4394</v>
      </c>
      <c r="AM21" s="327"/>
    </row>
    <row r="22" s="322" customFormat="true" ht="15" hidden="false" customHeight="true" outlineLevel="0" collapsed="false">
      <c r="B22" s="314" t="s">
        <v>30</v>
      </c>
      <c r="C22" s="328" t="n">
        <v>2077</v>
      </c>
      <c r="D22" s="328" t="n">
        <v>19</v>
      </c>
      <c r="E22" s="328" t="s">
        <v>83</v>
      </c>
      <c r="F22" s="329" t="n">
        <v>197</v>
      </c>
      <c r="G22" s="330" t="n">
        <v>170</v>
      </c>
      <c r="H22" s="330" t="n">
        <v>4</v>
      </c>
      <c r="I22" s="330" t="n">
        <v>8</v>
      </c>
      <c r="J22" s="328" t="n">
        <v>36</v>
      </c>
      <c r="K22" s="330" t="n">
        <v>492</v>
      </c>
      <c r="L22" s="330" t="n">
        <v>42</v>
      </c>
      <c r="M22" s="330" t="n">
        <v>108</v>
      </c>
      <c r="N22" s="330" t="n">
        <v>66</v>
      </c>
      <c r="O22" s="330" t="n">
        <v>294</v>
      </c>
      <c r="P22" s="330" t="n">
        <v>240</v>
      </c>
      <c r="Q22" s="330" t="n">
        <v>41</v>
      </c>
      <c r="R22" s="330" t="n">
        <v>193</v>
      </c>
      <c r="S22" s="330" t="n">
        <v>17</v>
      </c>
      <c r="T22" s="330" t="n">
        <v>150</v>
      </c>
      <c r="U22" s="330" t="n">
        <v>16840</v>
      </c>
      <c r="V22" s="328" t="n">
        <v>204</v>
      </c>
      <c r="W22" s="328" t="s">
        <v>83</v>
      </c>
      <c r="X22" s="328" t="n">
        <v>1842</v>
      </c>
      <c r="Y22" s="328" t="n">
        <v>3763</v>
      </c>
      <c r="Z22" s="328" t="n">
        <v>66</v>
      </c>
      <c r="AA22" s="328" t="n">
        <v>66</v>
      </c>
      <c r="AB22" s="328" t="n">
        <v>658</v>
      </c>
      <c r="AC22" s="328" t="n">
        <v>3387</v>
      </c>
      <c r="AD22" s="328" t="n">
        <v>410</v>
      </c>
      <c r="AE22" s="328" t="n">
        <v>330</v>
      </c>
      <c r="AF22" s="330" t="n">
        <v>321</v>
      </c>
      <c r="AG22" s="328" t="n">
        <v>1114</v>
      </c>
      <c r="AH22" s="328" t="n">
        <v>727</v>
      </c>
      <c r="AI22" s="328" t="n">
        <v>276</v>
      </c>
      <c r="AJ22" s="328" t="n">
        <v>2337</v>
      </c>
      <c r="AK22" s="328" t="n">
        <v>375</v>
      </c>
      <c r="AL22" s="330" t="n">
        <v>964</v>
      </c>
      <c r="AM22" s="327"/>
    </row>
    <row r="23" s="322" customFormat="true" ht="15" hidden="false" customHeight="true" outlineLevel="0" collapsed="false">
      <c r="B23" s="314" t="s">
        <v>31</v>
      </c>
      <c r="C23" s="328" t="n">
        <v>1947</v>
      </c>
      <c r="D23" s="328" t="n">
        <v>17</v>
      </c>
      <c r="E23" s="328" t="n">
        <v>1</v>
      </c>
      <c r="F23" s="329" t="n">
        <v>222</v>
      </c>
      <c r="G23" s="330" t="n">
        <v>209</v>
      </c>
      <c r="H23" s="330" t="n">
        <v>2</v>
      </c>
      <c r="I23" s="330" t="n">
        <v>5</v>
      </c>
      <c r="J23" s="328" t="n">
        <v>40</v>
      </c>
      <c r="K23" s="330" t="n">
        <v>435</v>
      </c>
      <c r="L23" s="330" t="n">
        <v>22</v>
      </c>
      <c r="M23" s="330" t="n">
        <v>60</v>
      </c>
      <c r="N23" s="330" t="n">
        <v>66</v>
      </c>
      <c r="O23" s="330" t="n">
        <v>243</v>
      </c>
      <c r="P23" s="330" t="n">
        <v>234</v>
      </c>
      <c r="Q23" s="330" t="n">
        <v>40</v>
      </c>
      <c r="R23" s="330" t="n">
        <v>160</v>
      </c>
      <c r="S23" s="330" t="n">
        <v>22</v>
      </c>
      <c r="T23" s="330" t="n">
        <v>169</v>
      </c>
      <c r="U23" s="330" t="n">
        <v>18544</v>
      </c>
      <c r="V23" s="328" t="n">
        <v>163</v>
      </c>
      <c r="W23" s="328" t="n">
        <v>26</v>
      </c>
      <c r="X23" s="328" t="n">
        <v>1747</v>
      </c>
      <c r="Y23" s="328" t="n">
        <v>5306</v>
      </c>
      <c r="Z23" s="328" t="n">
        <v>22</v>
      </c>
      <c r="AA23" s="328" t="n">
        <v>8</v>
      </c>
      <c r="AB23" s="328" t="n">
        <v>995</v>
      </c>
      <c r="AC23" s="328" t="n">
        <v>3358</v>
      </c>
      <c r="AD23" s="328" t="n">
        <v>325</v>
      </c>
      <c r="AE23" s="328" t="n">
        <v>255</v>
      </c>
      <c r="AF23" s="330" t="n">
        <v>298</v>
      </c>
      <c r="AG23" s="328" t="n">
        <v>1164</v>
      </c>
      <c r="AH23" s="328" t="n">
        <v>718</v>
      </c>
      <c r="AI23" s="328" t="n">
        <v>241</v>
      </c>
      <c r="AJ23" s="328" t="n">
        <v>2324</v>
      </c>
      <c r="AK23" s="328" t="n">
        <v>472</v>
      </c>
      <c r="AL23" s="330" t="n">
        <v>1122</v>
      </c>
      <c r="AM23" s="327"/>
    </row>
    <row r="24" s="322" customFormat="true" ht="15" hidden="false" customHeight="true" outlineLevel="0" collapsed="false">
      <c r="B24" s="314" t="s">
        <v>32</v>
      </c>
      <c r="C24" s="328" t="n">
        <v>1325</v>
      </c>
      <c r="D24" s="328" t="n">
        <v>31</v>
      </c>
      <c r="E24" s="328" t="s">
        <v>83</v>
      </c>
      <c r="F24" s="329" t="n">
        <v>157</v>
      </c>
      <c r="G24" s="330" t="n">
        <v>156</v>
      </c>
      <c r="H24" s="330" t="n">
        <v>2</v>
      </c>
      <c r="I24" s="330" t="n">
        <v>4</v>
      </c>
      <c r="J24" s="328" t="n">
        <v>23</v>
      </c>
      <c r="K24" s="330" t="n">
        <v>293</v>
      </c>
      <c r="L24" s="330" t="n">
        <v>12</v>
      </c>
      <c r="M24" s="330" t="n">
        <v>65</v>
      </c>
      <c r="N24" s="330" t="n">
        <v>37</v>
      </c>
      <c r="O24" s="330" t="n">
        <v>167</v>
      </c>
      <c r="P24" s="330" t="n">
        <v>134</v>
      </c>
      <c r="Q24" s="330" t="n">
        <v>31</v>
      </c>
      <c r="R24" s="330" t="n">
        <v>105</v>
      </c>
      <c r="S24" s="330" t="n">
        <v>13</v>
      </c>
      <c r="T24" s="330" t="n">
        <v>95</v>
      </c>
      <c r="U24" s="330" t="n">
        <v>11288</v>
      </c>
      <c r="V24" s="328" t="n">
        <v>337</v>
      </c>
      <c r="W24" s="328" t="s">
        <v>83</v>
      </c>
      <c r="X24" s="328" t="n">
        <v>806</v>
      </c>
      <c r="Y24" s="328" t="n">
        <v>3308</v>
      </c>
      <c r="Z24" s="328" t="n">
        <v>7</v>
      </c>
      <c r="AA24" s="328" t="n">
        <v>7</v>
      </c>
      <c r="AB24" s="328" t="n">
        <v>290</v>
      </c>
      <c r="AC24" s="328" t="n">
        <v>1876</v>
      </c>
      <c r="AD24" s="328" t="n">
        <v>181</v>
      </c>
      <c r="AE24" s="328" t="n">
        <v>191</v>
      </c>
      <c r="AF24" s="330" t="n">
        <v>196</v>
      </c>
      <c r="AG24" s="328" t="n">
        <v>1011</v>
      </c>
      <c r="AH24" s="328" t="n">
        <v>351</v>
      </c>
      <c r="AI24" s="328" t="n">
        <v>143</v>
      </c>
      <c r="AJ24" s="328" t="n">
        <v>1972</v>
      </c>
      <c r="AK24" s="328" t="n">
        <v>143</v>
      </c>
      <c r="AL24" s="330" t="n">
        <v>469</v>
      </c>
      <c r="AM24" s="327"/>
    </row>
    <row r="25" s="322" customFormat="true" ht="15" hidden="false" customHeight="true" outlineLevel="0" collapsed="false">
      <c r="B25" s="314" t="s">
        <v>33</v>
      </c>
      <c r="C25" s="328" t="n">
        <v>1152</v>
      </c>
      <c r="D25" s="328" t="n">
        <v>16</v>
      </c>
      <c r="E25" s="328" t="s">
        <v>83</v>
      </c>
      <c r="F25" s="329" t="n">
        <v>175</v>
      </c>
      <c r="G25" s="330" t="n">
        <v>162</v>
      </c>
      <c r="H25" s="330" t="n">
        <v>3</v>
      </c>
      <c r="I25" s="330" t="n">
        <v>3</v>
      </c>
      <c r="J25" s="328" t="n">
        <v>16</v>
      </c>
      <c r="K25" s="330" t="n">
        <v>263</v>
      </c>
      <c r="L25" s="330" t="n">
        <v>12</v>
      </c>
      <c r="M25" s="330" t="n">
        <v>29</v>
      </c>
      <c r="N25" s="330" t="n">
        <v>33</v>
      </c>
      <c r="O25" s="330" t="n">
        <v>111</v>
      </c>
      <c r="P25" s="330" t="n">
        <v>128</v>
      </c>
      <c r="Q25" s="330" t="n">
        <v>14</v>
      </c>
      <c r="R25" s="330" t="n">
        <v>74</v>
      </c>
      <c r="S25" s="330" t="n">
        <v>14</v>
      </c>
      <c r="T25" s="330" t="n">
        <v>99</v>
      </c>
      <c r="U25" s="330" t="n">
        <v>8195</v>
      </c>
      <c r="V25" s="328" t="n">
        <v>127</v>
      </c>
      <c r="W25" s="328" t="s">
        <v>83</v>
      </c>
      <c r="X25" s="328" t="n">
        <v>939</v>
      </c>
      <c r="Y25" s="328" t="n">
        <v>2889</v>
      </c>
      <c r="Z25" s="328" t="n">
        <v>19</v>
      </c>
      <c r="AA25" s="328" t="n">
        <v>7</v>
      </c>
      <c r="AB25" s="328" t="n">
        <v>152</v>
      </c>
      <c r="AC25" s="328" t="n">
        <v>1411</v>
      </c>
      <c r="AD25" s="328" t="n">
        <v>143</v>
      </c>
      <c r="AE25" s="328" t="n">
        <v>52</v>
      </c>
      <c r="AF25" s="330" t="n">
        <v>150</v>
      </c>
      <c r="AG25" s="328" t="n">
        <v>472</v>
      </c>
      <c r="AH25" s="328" t="n">
        <v>274</v>
      </c>
      <c r="AI25" s="328" t="n">
        <v>189</v>
      </c>
      <c r="AJ25" s="328" t="n">
        <v>994</v>
      </c>
      <c r="AK25" s="328" t="n">
        <v>87</v>
      </c>
      <c r="AL25" s="330" t="n">
        <v>290</v>
      </c>
      <c r="AM25" s="327"/>
    </row>
    <row r="26" s="322" customFormat="true" ht="15" hidden="false" customHeight="true" outlineLevel="0" collapsed="false">
      <c r="B26" s="314" t="s">
        <v>34</v>
      </c>
      <c r="C26" s="328" t="n">
        <v>1501</v>
      </c>
      <c r="D26" s="328" t="n">
        <v>28</v>
      </c>
      <c r="E26" s="328" t="n">
        <v>1</v>
      </c>
      <c r="F26" s="329" t="n">
        <v>182</v>
      </c>
      <c r="G26" s="330" t="n">
        <v>180</v>
      </c>
      <c r="H26" s="330" t="n">
        <v>6</v>
      </c>
      <c r="I26" s="330" t="n">
        <v>10</v>
      </c>
      <c r="J26" s="328" t="n">
        <v>17</v>
      </c>
      <c r="K26" s="330" t="n">
        <v>356</v>
      </c>
      <c r="L26" s="330" t="n">
        <v>29</v>
      </c>
      <c r="M26" s="330" t="n">
        <v>60</v>
      </c>
      <c r="N26" s="330" t="n">
        <v>51</v>
      </c>
      <c r="O26" s="330" t="n">
        <v>160</v>
      </c>
      <c r="P26" s="330" t="n">
        <v>151</v>
      </c>
      <c r="Q26" s="330" t="n">
        <v>40</v>
      </c>
      <c r="R26" s="330" t="n">
        <v>111</v>
      </c>
      <c r="S26" s="330" t="n">
        <v>13</v>
      </c>
      <c r="T26" s="330" t="n">
        <v>106</v>
      </c>
      <c r="U26" s="330" t="n">
        <v>11831</v>
      </c>
      <c r="V26" s="328" t="n">
        <v>294</v>
      </c>
      <c r="W26" s="328" t="n">
        <v>17</v>
      </c>
      <c r="X26" s="328" t="n">
        <v>1256</v>
      </c>
      <c r="Y26" s="328" t="n">
        <v>3372</v>
      </c>
      <c r="Z26" s="328" t="n">
        <v>64</v>
      </c>
      <c r="AA26" s="328" t="n">
        <v>69</v>
      </c>
      <c r="AB26" s="328" t="n">
        <v>213</v>
      </c>
      <c r="AC26" s="328" t="n">
        <v>2277</v>
      </c>
      <c r="AD26" s="328" t="n">
        <v>320</v>
      </c>
      <c r="AE26" s="328" t="n">
        <v>137</v>
      </c>
      <c r="AF26" s="330" t="n">
        <v>291</v>
      </c>
      <c r="AG26" s="328" t="n">
        <v>584</v>
      </c>
      <c r="AH26" s="328" t="n">
        <v>323</v>
      </c>
      <c r="AI26" s="328" t="n">
        <v>285</v>
      </c>
      <c r="AJ26" s="328" t="n">
        <v>1655</v>
      </c>
      <c r="AK26" s="328" t="n">
        <v>221</v>
      </c>
      <c r="AL26" s="330" t="n">
        <v>453</v>
      </c>
      <c r="AM26" s="327"/>
    </row>
    <row r="27" s="322" customFormat="true" ht="15" hidden="false" customHeight="true" outlineLevel="0" collapsed="false">
      <c r="B27" s="314" t="s">
        <v>35</v>
      </c>
      <c r="C27" s="328" t="n">
        <v>2908</v>
      </c>
      <c r="D27" s="328" t="n">
        <v>32</v>
      </c>
      <c r="E27" s="328" t="s">
        <v>83</v>
      </c>
      <c r="F27" s="329" t="n">
        <v>286</v>
      </c>
      <c r="G27" s="330" t="n">
        <v>239</v>
      </c>
      <c r="H27" s="330" t="n">
        <v>4</v>
      </c>
      <c r="I27" s="330" t="n">
        <v>12</v>
      </c>
      <c r="J27" s="328" t="n">
        <v>72</v>
      </c>
      <c r="K27" s="330" t="n">
        <v>747</v>
      </c>
      <c r="L27" s="330" t="n">
        <v>48</v>
      </c>
      <c r="M27" s="330" t="n">
        <v>171</v>
      </c>
      <c r="N27" s="330" t="n">
        <v>87</v>
      </c>
      <c r="O27" s="330" t="n">
        <v>367</v>
      </c>
      <c r="P27" s="330" t="n">
        <v>315</v>
      </c>
      <c r="Q27" s="330" t="n">
        <v>84</v>
      </c>
      <c r="R27" s="330" t="n">
        <v>240</v>
      </c>
      <c r="S27" s="330" t="n">
        <v>26</v>
      </c>
      <c r="T27" s="330" t="n">
        <v>178</v>
      </c>
      <c r="U27" s="330" t="n">
        <v>28106</v>
      </c>
      <c r="V27" s="328" t="n">
        <v>400</v>
      </c>
      <c r="W27" s="328" t="s">
        <v>83</v>
      </c>
      <c r="X27" s="328" t="n">
        <v>1838</v>
      </c>
      <c r="Y27" s="328" t="n">
        <v>7201</v>
      </c>
      <c r="Z27" s="328" t="n">
        <v>84</v>
      </c>
      <c r="AA27" s="328" t="n">
        <v>66</v>
      </c>
      <c r="AB27" s="328" t="n">
        <v>1715</v>
      </c>
      <c r="AC27" s="328" t="n">
        <v>5963</v>
      </c>
      <c r="AD27" s="328" t="n">
        <v>704</v>
      </c>
      <c r="AE27" s="328" t="n">
        <v>473</v>
      </c>
      <c r="AF27" s="330" t="n">
        <v>365</v>
      </c>
      <c r="AG27" s="328" t="n">
        <v>2682</v>
      </c>
      <c r="AH27" s="328" t="n">
        <v>1235</v>
      </c>
      <c r="AI27" s="328" t="n">
        <v>665</v>
      </c>
      <c r="AJ27" s="328" t="n">
        <v>3007</v>
      </c>
      <c r="AK27" s="328" t="n">
        <v>435</v>
      </c>
      <c r="AL27" s="330" t="n">
        <v>1273</v>
      </c>
      <c r="AM27" s="327"/>
    </row>
    <row r="28" s="322" customFormat="true" ht="15" hidden="false" customHeight="true" outlineLevel="0" collapsed="false">
      <c r="B28" s="314" t="s">
        <v>36</v>
      </c>
      <c r="C28" s="328" t="n">
        <v>1749</v>
      </c>
      <c r="D28" s="328" t="n">
        <v>26</v>
      </c>
      <c r="E28" s="328" t="n">
        <v>2</v>
      </c>
      <c r="F28" s="329" t="n">
        <v>165</v>
      </c>
      <c r="G28" s="330" t="n">
        <v>180</v>
      </c>
      <c r="H28" s="330" t="s">
        <v>83</v>
      </c>
      <c r="I28" s="330" t="n">
        <v>5</v>
      </c>
      <c r="J28" s="328" t="n">
        <v>31</v>
      </c>
      <c r="K28" s="330" t="n">
        <v>465</v>
      </c>
      <c r="L28" s="330" t="n">
        <v>21</v>
      </c>
      <c r="M28" s="330" t="n">
        <v>84</v>
      </c>
      <c r="N28" s="330" t="n">
        <v>55</v>
      </c>
      <c r="O28" s="330" t="n">
        <v>216</v>
      </c>
      <c r="P28" s="330" t="n">
        <v>208</v>
      </c>
      <c r="Q28" s="330" t="n">
        <v>41</v>
      </c>
      <c r="R28" s="330" t="n">
        <v>133</v>
      </c>
      <c r="S28" s="330" t="n">
        <v>11</v>
      </c>
      <c r="T28" s="330" t="n">
        <v>106</v>
      </c>
      <c r="U28" s="330" t="n">
        <v>20628</v>
      </c>
      <c r="V28" s="328" t="n">
        <v>221</v>
      </c>
      <c r="W28" s="328" t="n">
        <v>45</v>
      </c>
      <c r="X28" s="328" t="n">
        <v>1027</v>
      </c>
      <c r="Y28" s="328" t="n">
        <v>8578</v>
      </c>
      <c r="Z28" s="328" t="s">
        <v>83</v>
      </c>
      <c r="AA28" s="328" t="n">
        <v>24</v>
      </c>
      <c r="AB28" s="328" t="n">
        <v>645</v>
      </c>
      <c r="AC28" s="328" t="n">
        <v>3359</v>
      </c>
      <c r="AD28" s="328" t="n">
        <v>273</v>
      </c>
      <c r="AE28" s="328" t="n">
        <v>234</v>
      </c>
      <c r="AF28" s="330" t="n">
        <v>319</v>
      </c>
      <c r="AG28" s="328" t="n">
        <v>1504</v>
      </c>
      <c r="AH28" s="328" t="n">
        <v>695</v>
      </c>
      <c r="AI28" s="328" t="n">
        <v>215</v>
      </c>
      <c r="AJ28" s="328" t="n">
        <v>2155</v>
      </c>
      <c r="AK28" s="328" t="n">
        <v>371</v>
      </c>
      <c r="AL28" s="330" t="n">
        <v>963</v>
      </c>
      <c r="AM28" s="327"/>
    </row>
    <row r="29" s="322" customFormat="true" ht="15" hidden="false" customHeight="true" outlineLevel="0" collapsed="false">
      <c r="B29" s="314" t="s">
        <v>37</v>
      </c>
      <c r="C29" s="328" t="n">
        <v>801</v>
      </c>
      <c r="D29" s="328" t="n">
        <v>26</v>
      </c>
      <c r="E29" s="328" t="s">
        <v>83</v>
      </c>
      <c r="F29" s="329" t="n">
        <v>118</v>
      </c>
      <c r="G29" s="330" t="n">
        <v>84</v>
      </c>
      <c r="H29" s="330" t="s">
        <v>83</v>
      </c>
      <c r="I29" s="330" t="n">
        <v>4</v>
      </c>
      <c r="J29" s="328" t="n">
        <v>15</v>
      </c>
      <c r="K29" s="330" t="n">
        <v>228</v>
      </c>
      <c r="L29" s="330" t="n">
        <v>8</v>
      </c>
      <c r="M29" s="330" t="n">
        <v>16</v>
      </c>
      <c r="N29" s="330" t="n">
        <v>23</v>
      </c>
      <c r="O29" s="330" t="n">
        <v>84</v>
      </c>
      <c r="P29" s="330" t="n">
        <v>93</v>
      </c>
      <c r="Q29" s="330" t="n">
        <v>8</v>
      </c>
      <c r="R29" s="330" t="n">
        <v>41</v>
      </c>
      <c r="S29" s="330" t="n">
        <v>9</v>
      </c>
      <c r="T29" s="330" t="n">
        <v>44</v>
      </c>
      <c r="U29" s="330" t="n">
        <v>5865</v>
      </c>
      <c r="V29" s="328" t="n">
        <v>281</v>
      </c>
      <c r="W29" s="328" t="s">
        <v>83</v>
      </c>
      <c r="X29" s="328" t="n">
        <v>753</v>
      </c>
      <c r="Y29" s="328" t="n">
        <v>1517</v>
      </c>
      <c r="Z29" s="328" t="s">
        <v>83</v>
      </c>
      <c r="AA29" s="328" t="n">
        <v>6</v>
      </c>
      <c r="AB29" s="328" t="n">
        <v>187</v>
      </c>
      <c r="AC29" s="328" t="n">
        <v>1170</v>
      </c>
      <c r="AD29" s="328" t="n">
        <v>53</v>
      </c>
      <c r="AE29" s="328" t="n">
        <v>36</v>
      </c>
      <c r="AF29" s="330" t="n">
        <v>134</v>
      </c>
      <c r="AG29" s="328" t="n">
        <v>503</v>
      </c>
      <c r="AH29" s="328" t="n">
        <v>230</v>
      </c>
      <c r="AI29" s="328" t="n">
        <v>45</v>
      </c>
      <c r="AJ29" s="328" t="n">
        <v>709</v>
      </c>
      <c r="AK29" s="328" t="n">
        <v>48</v>
      </c>
      <c r="AL29" s="330" t="n">
        <v>193</v>
      </c>
      <c r="AM29" s="327"/>
    </row>
    <row r="30" s="322" customFormat="true" ht="15" hidden="false" customHeight="true" outlineLevel="0" collapsed="false">
      <c r="B30" s="314" t="s">
        <v>38</v>
      </c>
      <c r="C30" s="328" t="n">
        <v>1665</v>
      </c>
      <c r="D30" s="328" t="n">
        <v>18</v>
      </c>
      <c r="E30" s="328" t="s">
        <v>83</v>
      </c>
      <c r="F30" s="329" t="n">
        <v>161</v>
      </c>
      <c r="G30" s="330" t="n">
        <v>172</v>
      </c>
      <c r="H30" s="330" t="n">
        <v>1</v>
      </c>
      <c r="I30" s="330" t="n">
        <v>9</v>
      </c>
      <c r="J30" s="328" t="n">
        <v>29</v>
      </c>
      <c r="K30" s="330" t="n">
        <v>397</v>
      </c>
      <c r="L30" s="330" t="n">
        <v>24</v>
      </c>
      <c r="M30" s="330" t="n">
        <v>90</v>
      </c>
      <c r="N30" s="330" t="n">
        <v>46</v>
      </c>
      <c r="O30" s="330" t="n">
        <v>244</v>
      </c>
      <c r="P30" s="330" t="n">
        <v>185</v>
      </c>
      <c r="Q30" s="330" t="n">
        <v>36</v>
      </c>
      <c r="R30" s="330" t="n">
        <v>137</v>
      </c>
      <c r="S30" s="330" t="n">
        <v>11</v>
      </c>
      <c r="T30" s="330" t="n">
        <v>105</v>
      </c>
      <c r="U30" s="330" t="n">
        <v>12647</v>
      </c>
      <c r="V30" s="328" t="n">
        <v>122</v>
      </c>
      <c r="W30" s="328" t="s">
        <v>83</v>
      </c>
      <c r="X30" s="328" t="n">
        <v>901</v>
      </c>
      <c r="Y30" s="328" t="n">
        <v>3349</v>
      </c>
      <c r="Z30" s="328" t="n">
        <v>1</v>
      </c>
      <c r="AA30" s="328" t="n">
        <v>285</v>
      </c>
      <c r="AB30" s="328" t="n">
        <v>382</v>
      </c>
      <c r="AC30" s="328" t="n">
        <v>2379</v>
      </c>
      <c r="AD30" s="328" t="n">
        <v>312</v>
      </c>
      <c r="AE30" s="328" t="n">
        <v>197</v>
      </c>
      <c r="AF30" s="330" t="n">
        <v>225</v>
      </c>
      <c r="AG30" s="328" t="n">
        <v>1203</v>
      </c>
      <c r="AH30" s="328" t="n">
        <v>495</v>
      </c>
      <c r="AI30" s="328" t="n">
        <v>180</v>
      </c>
      <c r="AJ30" s="328" t="n">
        <v>2063</v>
      </c>
      <c r="AK30" s="328" t="n">
        <v>91</v>
      </c>
      <c r="AL30" s="330" t="n">
        <v>462</v>
      </c>
      <c r="AM30" s="327"/>
    </row>
    <row r="31" s="322" customFormat="true" ht="15" hidden="false" customHeight="true" outlineLevel="0" collapsed="false">
      <c r="B31" s="314" t="s">
        <v>39</v>
      </c>
      <c r="C31" s="328" t="n">
        <v>456</v>
      </c>
      <c r="D31" s="328" t="n">
        <v>8</v>
      </c>
      <c r="E31" s="328" t="s">
        <v>83</v>
      </c>
      <c r="F31" s="329" t="n">
        <v>78</v>
      </c>
      <c r="G31" s="330" t="n">
        <v>60</v>
      </c>
      <c r="H31" s="330" t="s">
        <v>83</v>
      </c>
      <c r="I31" s="330" t="n">
        <v>1</v>
      </c>
      <c r="J31" s="328" t="n">
        <v>4</v>
      </c>
      <c r="K31" s="330" t="n">
        <v>115</v>
      </c>
      <c r="L31" s="330" t="n">
        <v>4</v>
      </c>
      <c r="M31" s="330" t="n">
        <v>10</v>
      </c>
      <c r="N31" s="330" t="n">
        <v>8</v>
      </c>
      <c r="O31" s="330" t="n">
        <v>31</v>
      </c>
      <c r="P31" s="330" t="n">
        <v>46</v>
      </c>
      <c r="Q31" s="330" t="n">
        <v>14</v>
      </c>
      <c r="R31" s="330" t="n">
        <v>33</v>
      </c>
      <c r="S31" s="330" t="n">
        <v>6</v>
      </c>
      <c r="T31" s="330" t="n">
        <v>38</v>
      </c>
      <c r="U31" s="330" t="n">
        <v>2637</v>
      </c>
      <c r="V31" s="328" t="n">
        <v>72</v>
      </c>
      <c r="W31" s="328" t="s">
        <v>83</v>
      </c>
      <c r="X31" s="328" t="n">
        <v>334</v>
      </c>
      <c r="Y31" s="328" t="n">
        <v>642</v>
      </c>
      <c r="Z31" s="328" t="s">
        <v>83</v>
      </c>
      <c r="AA31" s="328" t="n">
        <v>4</v>
      </c>
      <c r="AB31" s="328" t="n">
        <v>37</v>
      </c>
      <c r="AC31" s="328" t="n">
        <v>519</v>
      </c>
      <c r="AD31" s="328" t="n">
        <v>29</v>
      </c>
      <c r="AE31" s="328" t="n">
        <v>16</v>
      </c>
      <c r="AF31" s="330" t="n">
        <v>26</v>
      </c>
      <c r="AG31" s="328" t="n">
        <v>128</v>
      </c>
      <c r="AH31" s="328" t="n">
        <v>161</v>
      </c>
      <c r="AI31" s="328" t="n">
        <v>87</v>
      </c>
      <c r="AJ31" s="328" t="n">
        <v>452</v>
      </c>
      <c r="AK31" s="328" t="n">
        <v>42</v>
      </c>
      <c r="AL31" s="330" t="n">
        <v>88</v>
      </c>
      <c r="AM31" s="327"/>
    </row>
    <row r="32" s="322" customFormat="true" ht="15" hidden="false" customHeight="true" outlineLevel="0" collapsed="false">
      <c r="B32" s="314" t="s">
        <v>40</v>
      </c>
      <c r="C32" s="328" t="n">
        <v>313</v>
      </c>
      <c r="D32" s="328" t="n">
        <v>5</v>
      </c>
      <c r="E32" s="328" t="s">
        <v>83</v>
      </c>
      <c r="F32" s="329" t="n">
        <v>44</v>
      </c>
      <c r="G32" s="330" t="n">
        <v>40</v>
      </c>
      <c r="H32" s="330" t="s">
        <v>83</v>
      </c>
      <c r="I32" s="330" t="n">
        <v>1</v>
      </c>
      <c r="J32" s="328" t="n">
        <v>11</v>
      </c>
      <c r="K32" s="330" t="n">
        <v>73</v>
      </c>
      <c r="L32" s="330" t="n">
        <v>7</v>
      </c>
      <c r="M32" s="330" t="n">
        <v>7</v>
      </c>
      <c r="N32" s="330" t="n">
        <v>10</v>
      </c>
      <c r="O32" s="330" t="n">
        <v>21</v>
      </c>
      <c r="P32" s="330" t="n">
        <v>35</v>
      </c>
      <c r="Q32" s="330" t="n">
        <v>3</v>
      </c>
      <c r="R32" s="330" t="n">
        <v>22</v>
      </c>
      <c r="S32" s="330" t="n">
        <v>4</v>
      </c>
      <c r="T32" s="330" t="n">
        <v>30</v>
      </c>
      <c r="U32" s="330" t="n">
        <v>2255</v>
      </c>
      <c r="V32" s="328" t="n">
        <v>73</v>
      </c>
      <c r="W32" s="328" t="s">
        <v>83</v>
      </c>
      <c r="X32" s="328" t="n">
        <v>243</v>
      </c>
      <c r="Y32" s="328" t="n">
        <v>435</v>
      </c>
      <c r="Z32" s="328" t="s">
        <v>83</v>
      </c>
      <c r="AA32" s="328" t="n">
        <v>1</v>
      </c>
      <c r="AB32" s="328" t="n">
        <v>122</v>
      </c>
      <c r="AC32" s="328" t="n">
        <v>480</v>
      </c>
      <c r="AD32" s="328" t="n">
        <v>34</v>
      </c>
      <c r="AE32" s="328" t="n">
        <v>55</v>
      </c>
      <c r="AF32" s="330" t="n">
        <v>15</v>
      </c>
      <c r="AG32" s="328" t="n">
        <v>118</v>
      </c>
      <c r="AH32" s="328" t="n">
        <v>90</v>
      </c>
      <c r="AI32" s="328" t="n">
        <v>23</v>
      </c>
      <c r="AJ32" s="328" t="n">
        <v>387</v>
      </c>
      <c r="AK32" s="328" t="n">
        <v>34</v>
      </c>
      <c r="AL32" s="330" t="n">
        <v>145</v>
      </c>
      <c r="AM32" s="327"/>
    </row>
    <row r="33" s="322" customFormat="true" ht="15" hidden="false" customHeight="true" outlineLevel="0" collapsed="false">
      <c r="B33" s="314" t="s">
        <v>41</v>
      </c>
      <c r="C33" s="328" t="n">
        <v>883</v>
      </c>
      <c r="D33" s="328" t="n">
        <v>12</v>
      </c>
      <c r="E33" s="328" t="s">
        <v>83</v>
      </c>
      <c r="F33" s="329" t="n">
        <v>154</v>
      </c>
      <c r="G33" s="330" t="n">
        <v>100</v>
      </c>
      <c r="H33" s="330" t="n">
        <v>1</v>
      </c>
      <c r="I33" s="330" t="n">
        <v>1</v>
      </c>
      <c r="J33" s="328" t="n">
        <v>15</v>
      </c>
      <c r="K33" s="330" t="n">
        <v>213</v>
      </c>
      <c r="L33" s="330" t="n">
        <v>8</v>
      </c>
      <c r="M33" s="330" t="n">
        <v>19</v>
      </c>
      <c r="N33" s="330" t="n">
        <v>28</v>
      </c>
      <c r="O33" s="330" t="n">
        <v>65</v>
      </c>
      <c r="P33" s="330" t="n">
        <v>102</v>
      </c>
      <c r="Q33" s="330" t="n">
        <v>27</v>
      </c>
      <c r="R33" s="330" t="n">
        <v>72</v>
      </c>
      <c r="S33" s="330" t="n">
        <v>9</v>
      </c>
      <c r="T33" s="330" t="n">
        <v>57</v>
      </c>
      <c r="U33" s="330" t="n">
        <v>6502</v>
      </c>
      <c r="V33" s="328" t="n">
        <v>104</v>
      </c>
      <c r="W33" s="328" t="s">
        <v>83</v>
      </c>
      <c r="X33" s="328" t="n">
        <v>848</v>
      </c>
      <c r="Y33" s="328" t="n">
        <v>2146</v>
      </c>
      <c r="Z33" s="328" t="n">
        <v>1</v>
      </c>
      <c r="AA33" s="328" t="n">
        <v>1</v>
      </c>
      <c r="AB33" s="328" t="n">
        <v>229</v>
      </c>
      <c r="AC33" s="328" t="n">
        <v>1100</v>
      </c>
      <c r="AD33" s="328" t="n">
        <v>62</v>
      </c>
      <c r="AE33" s="328" t="n">
        <v>55</v>
      </c>
      <c r="AF33" s="330" t="n">
        <v>61</v>
      </c>
      <c r="AG33" s="328" t="n">
        <v>237</v>
      </c>
      <c r="AH33" s="328" t="n">
        <v>291</v>
      </c>
      <c r="AI33" s="328" t="n">
        <v>127</v>
      </c>
      <c r="AJ33" s="328" t="n">
        <v>961</v>
      </c>
      <c r="AK33" s="328" t="n">
        <v>64</v>
      </c>
      <c r="AL33" s="330" t="n">
        <v>215</v>
      </c>
      <c r="AM33" s="327"/>
    </row>
    <row r="34" s="322" customFormat="true" ht="15" hidden="false" customHeight="true" outlineLevel="0" collapsed="false">
      <c r="B34" s="314" t="s">
        <v>42</v>
      </c>
      <c r="C34" s="328" t="n">
        <v>252</v>
      </c>
      <c r="D34" s="328" t="n">
        <v>4</v>
      </c>
      <c r="E34" s="328" t="s">
        <v>83</v>
      </c>
      <c r="F34" s="329" t="n">
        <v>35</v>
      </c>
      <c r="G34" s="330" t="n">
        <v>25</v>
      </c>
      <c r="H34" s="330" t="s">
        <v>83</v>
      </c>
      <c r="I34" s="330" t="s">
        <v>83</v>
      </c>
      <c r="J34" s="328" t="n">
        <v>5</v>
      </c>
      <c r="K34" s="330" t="n">
        <v>63</v>
      </c>
      <c r="L34" s="330" t="n">
        <v>2</v>
      </c>
      <c r="M34" s="330" t="n">
        <v>2</v>
      </c>
      <c r="N34" s="330" t="n">
        <v>8</v>
      </c>
      <c r="O34" s="330" t="n">
        <v>42</v>
      </c>
      <c r="P34" s="330" t="n">
        <v>22</v>
      </c>
      <c r="Q34" s="330" t="n">
        <v>4</v>
      </c>
      <c r="R34" s="330" t="n">
        <v>10</v>
      </c>
      <c r="S34" s="330" t="n">
        <v>6</v>
      </c>
      <c r="T34" s="330" t="n">
        <v>24</v>
      </c>
      <c r="U34" s="330" t="n">
        <v>1437</v>
      </c>
      <c r="V34" s="328" t="n">
        <v>78</v>
      </c>
      <c r="W34" s="328" t="s">
        <v>83</v>
      </c>
      <c r="X34" s="328" t="n">
        <v>190</v>
      </c>
      <c r="Y34" s="328" t="n">
        <v>240</v>
      </c>
      <c r="Z34" s="328" t="s">
        <v>83</v>
      </c>
      <c r="AA34" s="328" t="s">
        <v>83</v>
      </c>
      <c r="AB34" s="328" t="n">
        <v>111</v>
      </c>
      <c r="AC34" s="328" t="n">
        <v>314</v>
      </c>
      <c r="AD34" s="328" t="n">
        <v>8</v>
      </c>
      <c r="AE34" s="328" t="n">
        <v>4</v>
      </c>
      <c r="AF34" s="330" t="n">
        <v>14</v>
      </c>
      <c r="AG34" s="328" t="n">
        <v>166</v>
      </c>
      <c r="AH34" s="328" t="n">
        <v>27</v>
      </c>
      <c r="AI34" s="328" t="n">
        <v>7</v>
      </c>
      <c r="AJ34" s="328" t="n">
        <v>159</v>
      </c>
      <c r="AK34" s="328" t="n">
        <v>30</v>
      </c>
      <c r="AL34" s="330" t="n">
        <v>89</v>
      </c>
      <c r="AM34" s="327"/>
    </row>
    <row r="35" s="322" customFormat="true" ht="15" hidden="false" customHeight="true" outlineLevel="0" collapsed="false">
      <c r="B35" s="314" t="s">
        <v>43</v>
      </c>
      <c r="C35" s="328" t="n">
        <v>297</v>
      </c>
      <c r="D35" s="328" t="n">
        <v>3</v>
      </c>
      <c r="E35" s="328" t="s">
        <v>83</v>
      </c>
      <c r="F35" s="329" t="n">
        <v>55</v>
      </c>
      <c r="G35" s="330" t="n">
        <v>27</v>
      </c>
      <c r="H35" s="330" t="s">
        <v>83</v>
      </c>
      <c r="I35" s="330" t="n">
        <v>2</v>
      </c>
      <c r="J35" s="328" t="n">
        <v>4</v>
      </c>
      <c r="K35" s="330" t="n">
        <v>69</v>
      </c>
      <c r="L35" s="330" t="n">
        <v>2</v>
      </c>
      <c r="M35" s="330" t="n">
        <v>4</v>
      </c>
      <c r="N35" s="330" t="n">
        <v>7</v>
      </c>
      <c r="O35" s="330" t="n">
        <v>27</v>
      </c>
      <c r="P35" s="330" t="n">
        <v>39</v>
      </c>
      <c r="Q35" s="330" t="s">
        <v>83</v>
      </c>
      <c r="R35" s="330" t="n">
        <v>19</v>
      </c>
      <c r="S35" s="330" t="n">
        <v>7</v>
      </c>
      <c r="T35" s="330" t="n">
        <v>32</v>
      </c>
      <c r="U35" s="330" t="n">
        <v>1666</v>
      </c>
      <c r="V35" s="328" t="n">
        <v>17</v>
      </c>
      <c r="W35" s="328" t="s">
        <v>83</v>
      </c>
      <c r="X35" s="328" t="n">
        <v>259</v>
      </c>
      <c r="Y35" s="328" t="n">
        <v>443</v>
      </c>
      <c r="Z35" s="328" t="s">
        <v>83</v>
      </c>
      <c r="AA35" s="328" t="n">
        <v>3</v>
      </c>
      <c r="AB35" s="328" t="n">
        <v>24</v>
      </c>
      <c r="AC35" s="328" t="n">
        <v>285</v>
      </c>
      <c r="AD35" s="328" t="n">
        <v>8</v>
      </c>
      <c r="AE35" s="328" t="n">
        <v>11</v>
      </c>
      <c r="AF35" s="330" t="n">
        <v>13</v>
      </c>
      <c r="AG35" s="328" t="n">
        <v>105</v>
      </c>
      <c r="AH35" s="328" t="n">
        <v>59</v>
      </c>
      <c r="AI35" s="328" t="s">
        <v>83</v>
      </c>
      <c r="AJ35" s="328" t="n">
        <v>308</v>
      </c>
      <c r="AK35" s="328" t="n">
        <v>38</v>
      </c>
      <c r="AL35" s="330" t="n">
        <v>93</v>
      </c>
      <c r="AM35" s="327"/>
    </row>
    <row r="36" s="322" customFormat="true" ht="15" hidden="false" customHeight="true" outlineLevel="0" collapsed="false">
      <c r="B36" s="314" t="s">
        <v>44</v>
      </c>
      <c r="C36" s="328" t="n">
        <v>342</v>
      </c>
      <c r="D36" s="328" t="n">
        <v>3</v>
      </c>
      <c r="E36" s="328" t="n">
        <v>1</v>
      </c>
      <c r="F36" s="329" t="n">
        <v>42</v>
      </c>
      <c r="G36" s="330" t="n">
        <v>45</v>
      </c>
      <c r="H36" s="330" t="s">
        <v>83</v>
      </c>
      <c r="I36" s="330" t="s">
        <v>83</v>
      </c>
      <c r="J36" s="328" t="n">
        <v>5</v>
      </c>
      <c r="K36" s="330" t="n">
        <v>82</v>
      </c>
      <c r="L36" s="330" t="n">
        <v>3</v>
      </c>
      <c r="M36" s="330" t="n">
        <v>6</v>
      </c>
      <c r="N36" s="330" t="n">
        <v>4</v>
      </c>
      <c r="O36" s="330" t="n">
        <v>39</v>
      </c>
      <c r="P36" s="330" t="n">
        <v>46</v>
      </c>
      <c r="Q36" s="330" t="n">
        <v>4</v>
      </c>
      <c r="R36" s="330" t="n">
        <v>22</v>
      </c>
      <c r="S36" s="330" t="n">
        <v>6</v>
      </c>
      <c r="T36" s="330" t="n">
        <v>34</v>
      </c>
      <c r="U36" s="330" t="n">
        <v>2482</v>
      </c>
      <c r="V36" s="328" t="n">
        <v>17</v>
      </c>
      <c r="W36" s="328" t="n">
        <v>15</v>
      </c>
      <c r="X36" s="328" t="n">
        <v>234</v>
      </c>
      <c r="Y36" s="328" t="n">
        <v>1040</v>
      </c>
      <c r="Z36" s="328" t="s">
        <v>83</v>
      </c>
      <c r="AA36" s="328" t="s">
        <v>83</v>
      </c>
      <c r="AB36" s="328" t="n">
        <v>33</v>
      </c>
      <c r="AC36" s="328" t="n">
        <v>307</v>
      </c>
      <c r="AD36" s="328" t="n">
        <v>12</v>
      </c>
      <c r="AE36" s="328" t="n">
        <v>41</v>
      </c>
      <c r="AF36" s="330" t="n">
        <v>8</v>
      </c>
      <c r="AG36" s="328" t="n">
        <v>109</v>
      </c>
      <c r="AH36" s="328" t="n">
        <v>100</v>
      </c>
      <c r="AI36" s="328" t="n">
        <v>24</v>
      </c>
      <c r="AJ36" s="328" t="n">
        <v>391</v>
      </c>
      <c r="AK36" s="328" t="n">
        <v>41</v>
      </c>
      <c r="AL36" s="330" t="n">
        <v>110</v>
      </c>
      <c r="AM36" s="327"/>
    </row>
    <row r="37" s="322" customFormat="true" ht="15" hidden="false" customHeight="true" outlineLevel="0" collapsed="false">
      <c r="B37" s="314" t="s">
        <v>45</v>
      </c>
      <c r="C37" s="328" t="n">
        <v>328</v>
      </c>
      <c r="D37" s="328" t="n">
        <v>4</v>
      </c>
      <c r="E37" s="328" t="s">
        <v>83</v>
      </c>
      <c r="F37" s="329" t="n">
        <v>76</v>
      </c>
      <c r="G37" s="330" t="n">
        <v>31</v>
      </c>
      <c r="H37" s="330" t="s">
        <v>83</v>
      </c>
      <c r="I37" s="330" t="s">
        <v>83</v>
      </c>
      <c r="J37" s="328" t="n">
        <v>8</v>
      </c>
      <c r="K37" s="330" t="n">
        <v>70</v>
      </c>
      <c r="L37" s="330" t="n">
        <v>3</v>
      </c>
      <c r="M37" s="330" t="n">
        <v>5</v>
      </c>
      <c r="N37" s="330" t="n">
        <v>5</v>
      </c>
      <c r="O37" s="330" t="n">
        <v>33</v>
      </c>
      <c r="P37" s="330" t="n">
        <v>35</v>
      </c>
      <c r="Q37" s="330" t="n">
        <v>2</v>
      </c>
      <c r="R37" s="330" t="n">
        <v>23</v>
      </c>
      <c r="S37" s="330" t="n">
        <v>4</v>
      </c>
      <c r="T37" s="330" t="n">
        <v>29</v>
      </c>
      <c r="U37" s="330" t="n">
        <v>1985</v>
      </c>
      <c r="V37" s="328" t="n">
        <v>19</v>
      </c>
      <c r="W37" s="328" t="s">
        <v>83</v>
      </c>
      <c r="X37" s="328" t="n">
        <v>394</v>
      </c>
      <c r="Y37" s="328" t="n">
        <v>559</v>
      </c>
      <c r="Z37" s="328" t="s">
        <v>83</v>
      </c>
      <c r="AA37" s="328" t="s">
        <v>83</v>
      </c>
      <c r="AB37" s="328" t="n">
        <v>61</v>
      </c>
      <c r="AC37" s="328" t="n">
        <v>248</v>
      </c>
      <c r="AD37" s="328" t="n">
        <v>23</v>
      </c>
      <c r="AE37" s="328" t="n">
        <v>6</v>
      </c>
      <c r="AF37" s="330" t="n">
        <v>11</v>
      </c>
      <c r="AG37" s="328" t="n">
        <v>126</v>
      </c>
      <c r="AH37" s="328" t="n">
        <v>82</v>
      </c>
      <c r="AI37" s="328" t="n">
        <v>3</v>
      </c>
      <c r="AJ37" s="328" t="n">
        <v>341</v>
      </c>
      <c r="AK37" s="328" t="n">
        <v>22</v>
      </c>
      <c r="AL37" s="330" t="n">
        <v>90</v>
      </c>
      <c r="AM37" s="327"/>
    </row>
    <row r="38" s="322" customFormat="true" ht="15" hidden="false" customHeight="true" outlineLevel="0" collapsed="false">
      <c r="B38" s="314" t="s">
        <v>46</v>
      </c>
      <c r="C38" s="328" t="n">
        <v>231</v>
      </c>
      <c r="D38" s="328" t="n">
        <v>13</v>
      </c>
      <c r="E38" s="328" t="n">
        <v>1</v>
      </c>
      <c r="F38" s="329" t="n">
        <v>49</v>
      </c>
      <c r="G38" s="330" t="n">
        <v>15</v>
      </c>
      <c r="H38" s="330" t="s">
        <v>83</v>
      </c>
      <c r="I38" s="330" t="n">
        <v>1</v>
      </c>
      <c r="J38" s="328" t="n">
        <v>6</v>
      </c>
      <c r="K38" s="330" t="n">
        <v>60</v>
      </c>
      <c r="L38" s="330" t="n">
        <v>3</v>
      </c>
      <c r="M38" s="330" t="s">
        <v>83</v>
      </c>
      <c r="N38" s="330" t="n">
        <v>3</v>
      </c>
      <c r="O38" s="330" t="n">
        <v>22</v>
      </c>
      <c r="P38" s="330" t="n">
        <v>28</v>
      </c>
      <c r="Q38" s="330" t="n">
        <v>5</v>
      </c>
      <c r="R38" s="330" t="n">
        <v>8</v>
      </c>
      <c r="S38" s="330" t="n">
        <v>3</v>
      </c>
      <c r="T38" s="330" t="n">
        <v>14</v>
      </c>
      <c r="U38" s="330" t="n">
        <v>1587</v>
      </c>
      <c r="V38" s="328" t="n">
        <v>147</v>
      </c>
      <c r="W38" s="328" t="n">
        <v>3</v>
      </c>
      <c r="X38" s="328" t="n">
        <v>305</v>
      </c>
      <c r="Y38" s="328" t="n">
        <v>467</v>
      </c>
      <c r="Z38" s="328" t="s">
        <v>83</v>
      </c>
      <c r="AA38" s="328" t="n">
        <v>1</v>
      </c>
      <c r="AB38" s="328" t="n">
        <v>48</v>
      </c>
      <c r="AC38" s="328" t="n">
        <v>209</v>
      </c>
      <c r="AD38" s="328" t="n">
        <v>16</v>
      </c>
      <c r="AE38" s="328" t="s">
        <v>83</v>
      </c>
      <c r="AF38" s="330" t="n">
        <v>5</v>
      </c>
      <c r="AG38" s="328" t="n">
        <v>78</v>
      </c>
      <c r="AH38" s="328" t="n">
        <v>44</v>
      </c>
      <c r="AI38" s="328" t="n">
        <v>52</v>
      </c>
      <c r="AJ38" s="328" t="n">
        <v>135</v>
      </c>
      <c r="AK38" s="328" t="n">
        <v>35</v>
      </c>
      <c r="AL38" s="330" t="n">
        <v>42</v>
      </c>
      <c r="AM38" s="327"/>
    </row>
    <row r="39" s="322" customFormat="true" ht="15" hidden="false" customHeight="true" outlineLevel="0" collapsed="false">
      <c r="B39" s="314" t="s">
        <v>47</v>
      </c>
      <c r="C39" s="328" t="n">
        <v>373</v>
      </c>
      <c r="D39" s="328" t="n">
        <v>9</v>
      </c>
      <c r="E39" s="328" t="n">
        <v>3</v>
      </c>
      <c r="F39" s="329" t="n">
        <v>74</v>
      </c>
      <c r="G39" s="330" t="n">
        <v>34</v>
      </c>
      <c r="H39" s="330" t="n">
        <v>2</v>
      </c>
      <c r="I39" s="330" t="n">
        <v>1</v>
      </c>
      <c r="J39" s="328" t="n">
        <v>6</v>
      </c>
      <c r="K39" s="330" t="n">
        <v>84</v>
      </c>
      <c r="L39" s="330" t="n">
        <v>4</v>
      </c>
      <c r="M39" s="330" t="n">
        <v>1</v>
      </c>
      <c r="N39" s="330" t="n">
        <v>10</v>
      </c>
      <c r="O39" s="330" t="n">
        <v>41</v>
      </c>
      <c r="P39" s="330" t="n">
        <v>43</v>
      </c>
      <c r="Q39" s="330" t="n">
        <v>8</v>
      </c>
      <c r="R39" s="330" t="n">
        <v>19</v>
      </c>
      <c r="S39" s="330" t="n">
        <v>5</v>
      </c>
      <c r="T39" s="330" t="n">
        <v>29</v>
      </c>
      <c r="U39" s="330" t="n">
        <v>2523</v>
      </c>
      <c r="V39" s="328" t="n">
        <v>91</v>
      </c>
      <c r="W39" s="328" t="n">
        <v>17</v>
      </c>
      <c r="X39" s="328" t="n">
        <v>576</v>
      </c>
      <c r="Y39" s="328" t="n">
        <v>544</v>
      </c>
      <c r="Z39" s="328" t="n">
        <v>15</v>
      </c>
      <c r="AA39" s="328" t="n">
        <v>1</v>
      </c>
      <c r="AB39" s="328" t="n">
        <v>34</v>
      </c>
      <c r="AC39" s="328" t="n">
        <v>343</v>
      </c>
      <c r="AD39" s="328" t="n">
        <v>28</v>
      </c>
      <c r="AE39" s="328" t="n">
        <v>4</v>
      </c>
      <c r="AF39" s="330" t="n">
        <v>36</v>
      </c>
      <c r="AG39" s="328" t="n">
        <v>240</v>
      </c>
      <c r="AH39" s="328" t="n">
        <v>148</v>
      </c>
      <c r="AI39" s="328" t="n">
        <v>9</v>
      </c>
      <c r="AJ39" s="328" t="n">
        <v>310</v>
      </c>
      <c r="AK39" s="328" t="n">
        <v>27</v>
      </c>
      <c r="AL39" s="330" t="n">
        <v>100</v>
      </c>
      <c r="AM39" s="327"/>
    </row>
    <row r="40" s="322" customFormat="true" ht="15" hidden="false" customHeight="true" outlineLevel="0" collapsed="false">
      <c r="B40" s="314" t="s">
        <v>48</v>
      </c>
      <c r="C40" s="328" t="n">
        <v>184</v>
      </c>
      <c r="D40" s="328" t="n">
        <v>5</v>
      </c>
      <c r="E40" s="328" t="s">
        <v>83</v>
      </c>
      <c r="F40" s="329" t="n">
        <v>46</v>
      </c>
      <c r="G40" s="330" t="n">
        <v>17</v>
      </c>
      <c r="H40" s="330" t="n">
        <v>1</v>
      </c>
      <c r="I40" s="330" t="s">
        <v>83</v>
      </c>
      <c r="J40" s="328" t="n">
        <v>4</v>
      </c>
      <c r="K40" s="330" t="n">
        <v>35</v>
      </c>
      <c r="L40" s="330" t="s">
        <v>83</v>
      </c>
      <c r="M40" s="330" t="n">
        <v>5</v>
      </c>
      <c r="N40" s="330" t="n">
        <v>7</v>
      </c>
      <c r="O40" s="330" t="n">
        <v>13</v>
      </c>
      <c r="P40" s="330" t="n">
        <v>21</v>
      </c>
      <c r="Q40" s="330" t="s">
        <v>83</v>
      </c>
      <c r="R40" s="330" t="n">
        <v>12</v>
      </c>
      <c r="S40" s="330" t="n">
        <v>5</v>
      </c>
      <c r="T40" s="330" t="n">
        <v>13</v>
      </c>
      <c r="U40" s="330" t="n">
        <v>1470</v>
      </c>
      <c r="V40" s="328" t="n">
        <v>135</v>
      </c>
      <c r="W40" s="328" t="s">
        <v>83</v>
      </c>
      <c r="X40" s="328" t="n">
        <v>238</v>
      </c>
      <c r="Y40" s="328" t="n">
        <v>307</v>
      </c>
      <c r="Z40" s="328" t="n">
        <v>5</v>
      </c>
      <c r="AA40" s="328" t="s">
        <v>83</v>
      </c>
      <c r="AB40" s="328" t="n">
        <v>24</v>
      </c>
      <c r="AC40" s="328" t="n">
        <v>162</v>
      </c>
      <c r="AD40" s="328" t="s">
        <v>83</v>
      </c>
      <c r="AE40" s="328" t="n">
        <v>22</v>
      </c>
      <c r="AF40" s="330" t="n">
        <v>26</v>
      </c>
      <c r="AG40" s="328" t="n">
        <v>43</v>
      </c>
      <c r="AH40" s="328" t="n">
        <v>98</v>
      </c>
      <c r="AI40" s="328" t="s">
        <v>83</v>
      </c>
      <c r="AJ40" s="328" t="n">
        <v>332</v>
      </c>
      <c r="AK40" s="328" t="n">
        <v>35</v>
      </c>
      <c r="AL40" s="330" t="n">
        <v>43</v>
      </c>
      <c r="AM40" s="327"/>
    </row>
    <row r="41" s="322" customFormat="true" ht="15" hidden="false" customHeight="true" outlineLevel="0" collapsed="false">
      <c r="B41" s="314" t="s">
        <v>49</v>
      </c>
      <c r="C41" s="328" t="n">
        <v>295</v>
      </c>
      <c r="D41" s="328" t="n">
        <v>20</v>
      </c>
      <c r="E41" s="328" t="s">
        <v>83</v>
      </c>
      <c r="F41" s="329" t="n">
        <v>44</v>
      </c>
      <c r="G41" s="330" t="n">
        <v>26</v>
      </c>
      <c r="H41" s="330" t="s">
        <v>83</v>
      </c>
      <c r="I41" s="330" t="s">
        <v>83</v>
      </c>
      <c r="J41" s="328" t="n">
        <v>6</v>
      </c>
      <c r="K41" s="330" t="n">
        <v>72</v>
      </c>
      <c r="L41" s="330" t="n">
        <v>1</v>
      </c>
      <c r="M41" s="330" t="n">
        <v>6</v>
      </c>
      <c r="N41" s="330" t="n">
        <v>4</v>
      </c>
      <c r="O41" s="330" t="n">
        <v>22</v>
      </c>
      <c r="P41" s="330" t="n">
        <v>46</v>
      </c>
      <c r="Q41" s="330" t="n">
        <v>2</v>
      </c>
      <c r="R41" s="330" t="n">
        <v>15</v>
      </c>
      <c r="S41" s="330" t="n">
        <v>7</v>
      </c>
      <c r="T41" s="330" t="n">
        <v>24</v>
      </c>
      <c r="U41" s="330" t="n">
        <v>2045</v>
      </c>
      <c r="V41" s="328" t="n">
        <v>200</v>
      </c>
      <c r="W41" s="328" t="s">
        <v>83</v>
      </c>
      <c r="X41" s="328" t="n">
        <v>230</v>
      </c>
      <c r="Y41" s="328" t="n">
        <v>404</v>
      </c>
      <c r="Z41" s="328" t="s">
        <v>83</v>
      </c>
      <c r="AA41" s="328" t="s">
        <v>83</v>
      </c>
      <c r="AB41" s="328" t="n">
        <v>45</v>
      </c>
      <c r="AC41" s="328" t="n">
        <v>355</v>
      </c>
      <c r="AD41" s="328" t="n">
        <v>10</v>
      </c>
      <c r="AE41" s="328" t="n">
        <v>11</v>
      </c>
      <c r="AF41" s="330" t="n">
        <v>30</v>
      </c>
      <c r="AG41" s="328" t="n">
        <v>85</v>
      </c>
      <c r="AH41" s="328" t="n">
        <v>96</v>
      </c>
      <c r="AI41" s="328" t="n">
        <v>51</v>
      </c>
      <c r="AJ41" s="328" t="n">
        <v>396</v>
      </c>
      <c r="AK41" s="328" t="n">
        <v>39</v>
      </c>
      <c r="AL41" s="330" t="n">
        <v>93</v>
      </c>
      <c r="AM41" s="327"/>
    </row>
    <row r="42" s="322" customFormat="true" ht="15" hidden="false" customHeight="true" outlineLevel="0" collapsed="false">
      <c r="B42" s="314" t="s">
        <v>50</v>
      </c>
      <c r="C42" s="328" t="n">
        <v>164</v>
      </c>
      <c r="D42" s="328" t="n">
        <v>5</v>
      </c>
      <c r="E42" s="328" t="n">
        <v>1</v>
      </c>
      <c r="F42" s="329" t="n">
        <v>29</v>
      </c>
      <c r="G42" s="330" t="n">
        <v>10</v>
      </c>
      <c r="H42" s="330" t="n">
        <v>3</v>
      </c>
      <c r="I42" s="330" t="s">
        <v>83</v>
      </c>
      <c r="J42" s="328" t="n">
        <v>2</v>
      </c>
      <c r="K42" s="330" t="n">
        <v>40</v>
      </c>
      <c r="L42" s="330" t="s">
        <v>83</v>
      </c>
      <c r="M42" s="330" t="n">
        <v>2</v>
      </c>
      <c r="N42" s="330" t="n">
        <v>2</v>
      </c>
      <c r="O42" s="330" t="n">
        <v>29</v>
      </c>
      <c r="P42" s="330" t="n">
        <v>19</v>
      </c>
      <c r="Q42" s="330" t="s">
        <v>83</v>
      </c>
      <c r="R42" s="330" t="n">
        <v>3</v>
      </c>
      <c r="S42" s="330" t="n">
        <v>4</v>
      </c>
      <c r="T42" s="330" t="n">
        <v>15</v>
      </c>
      <c r="U42" s="330" t="n">
        <v>775</v>
      </c>
      <c r="V42" s="328" t="n">
        <v>34</v>
      </c>
      <c r="W42" s="328" t="n">
        <v>6</v>
      </c>
      <c r="X42" s="328" t="n">
        <v>175</v>
      </c>
      <c r="Y42" s="328" t="n">
        <v>58</v>
      </c>
      <c r="Z42" s="328" t="n">
        <v>7</v>
      </c>
      <c r="AA42" s="328" t="s">
        <v>83</v>
      </c>
      <c r="AB42" s="328" t="n">
        <v>12</v>
      </c>
      <c r="AC42" s="328" t="n">
        <v>152</v>
      </c>
      <c r="AD42" s="328" t="s">
        <v>83</v>
      </c>
      <c r="AE42" s="328" t="n">
        <v>4</v>
      </c>
      <c r="AF42" s="330" t="n">
        <v>4</v>
      </c>
      <c r="AG42" s="328" t="n">
        <v>141</v>
      </c>
      <c r="AH42" s="328" t="n">
        <v>59</v>
      </c>
      <c r="AI42" s="328" t="s">
        <v>83</v>
      </c>
      <c r="AJ42" s="328" t="n">
        <v>84</v>
      </c>
      <c r="AK42" s="328" t="n">
        <v>17</v>
      </c>
      <c r="AL42" s="330" t="n">
        <v>22</v>
      </c>
      <c r="AM42" s="327"/>
    </row>
    <row r="43" s="322" customFormat="true" ht="15" hidden="false" customHeight="true" outlineLevel="0" collapsed="false">
      <c r="B43" s="314" t="s">
        <v>51</v>
      </c>
      <c r="C43" s="328" t="n">
        <v>147</v>
      </c>
      <c r="D43" s="328" t="n">
        <v>15</v>
      </c>
      <c r="E43" s="328" t="s">
        <v>83</v>
      </c>
      <c r="F43" s="329" t="n">
        <v>24</v>
      </c>
      <c r="G43" s="330" t="n">
        <v>20</v>
      </c>
      <c r="H43" s="330" t="s">
        <v>83</v>
      </c>
      <c r="I43" s="330" t="n">
        <v>1</v>
      </c>
      <c r="J43" s="328" t="n">
        <v>1</v>
      </c>
      <c r="K43" s="330" t="n">
        <v>27</v>
      </c>
      <c r="L43" s="330" t="s">
        <v>83</v>
      </c>
      <c r="M43" s="330" t="n">
        <v>1</v>
      </c>
      <c r="N43" s="330" t="n">
        <v>4</v>
      </c>
      <c r="O43" s="330" t="n">
        <v>12</v>
      </c>
      <c r="P43" s="330" t="n">
        <v>16</v>
      </c>
      <c r="Q43" s="330" t="s">
        <v>83</v>
      </c>
      <c r="R43" s="330" t="n">
        <v>8</v>
      </c>
      <c r="S43" s="330" t="n">
        <v>4</v>
      </c>
      <c r="T43" s="330" t="n">
        <v>14</v>
      </c>
      <c r="U43" s="330" t="n">
        <v>1232</v>
      </c>
      <c r="V43" s="328" t="n">
        <v>236</v>
      </c>
      <c r="W43" s="328" t="s">
        <v>83</v>
      </c>
      <c r="X43" s="328" t="n">
        <v>311</v>
      </c>
      <c r="Y43" s="328" t="n">
        <v>236</v>
      </c>
      <c r="Z43" s="328" t="s">
        <v>83</v>
      </c>
      <c r="AA43" s="328" t="n">
        <v>4</v>
      </c>
      <c r="AB43" s="328" t="n">
        <v>2</v>
      </c>
      <c r="AC43" s="328" t="n">
        <v>99</v>
      </c>
      <c r="AD43" s="328" t="s">
        <v>83</v>
      </c>
      <c r="AE43" s="328" t="n">
        <v>3</v>
      </c>
      <c r="AF43" s="330" t="n">
        <v>9</v>
      </c>
      <c r="AG43" s="328" t="n">
        <v>33</v>
      </c>
      <c r="AH43" s="328" t="n">
        <v>54</v>
      </c>
      <c r="AI43" s="328" t="s">
        <v>83</v>
      </c>
      <c r="AJ43" s="328" t="n">
        <v>125</v>
      </c>
      <c r="AK43" s="328" t="n">
        <v>20</v>
      </c>
      <c r="AL43" s="330" t="n">
        <v>100</v>
      </c>
      <c r="AM43" s="327"/>
    </row>
    <row r="44" s="322" customFormat="true" ht="15" hidden="false" customHeight="true" outlineLevel="0" collapsed="false">
      <c r="B44" s="314" t="s">
        <v>52</v>
      </c>
      <c r="C44" s="328" t="n">
        <v>193</v>
      </c>
      <c r="D44" s="328" t="n">
        <v>4</v>
      </c>
      <c r="E44" s="328" t="s">
        <v>83</v>
      </c>
      <c r="F44" s="329" t="n">
        <v>42</v>
      </c>
      <c r="G44" s="330" t="n">
        <v>22</v>
      </c>
      <c r="H44" s="330" t="s">
        <v>83</v>
      </c>
      <c r="I44" s="330" t="s">
        <v>83</v>
      </c>
      <c r="J44" s="328" t="n">
        <v>7</v>
      </c>
      <c r="K44" s="330" t="n">
        <v>36</v>
      </c>
      <c r="L44" s="330" t="s">
        <v>83</v>
      </c>
      <c r="M44" s="330" t="n">
        <v>1</v>
      </c>
      <c r="N44" s="330" t="n">
        <v>3</v>
      </c>
      <c r="O44" s="330" t="n">
        <v>16</v>
      </c>
      <c r="P44" s="330" t="n">
        <v>20</v>
      </c>
      <c r="Q44" s="330" t="n">
        <v>2</v>
      </c>
      <c r="R44" s="330" t="n">
        <v>16</v>
      </c>
      <c r="S44" s="330" t="n">
        <v>5</v>
      </c>
      <c r="T44" s="330" t="n">
        <v>19</v>
      </c>
      <c r="U44" s="330" t="n">
        <v>1153</v>
      </c>
      <c r="V44" s="328" t="n">
        <v>41</v>
      </c>
      <c r="W44" s="328" t="s">
        <v>83</v>
      </c>
      <c r="X44" s="328" t="n">
        <v>325</v>
      </c>
      <c r="Y44" s="328" t="n">
        <v>202</v>
      </c>
      <c r="Z44" s="328" t="s">
        <v>83</v>
      </c>
      <c r="AA44" s="328" t="s">
        <v>83</v>
      </c>
      <c r="AB44" s="328" t="n">
        <v>59</v>
      </c>
      <c r="AC44" s="328" t="n">
        <v>132</v>
      </c>
      <c r="AD44" s="328" t="s">
        <v>83</v>
      </c>
      <c r="AE44" s="328" t="n">
        <v>3</v>
      </c>
      <c r="AF44" s="330" t="n">
        <v>5</v>
      </c>
      <c r="AG44" s="328" t="n">
        <v>57</v>
      </c>
      <c r="AH44" s="328" t="n">
        <v>38</v>
      </c>
      <c r="AI44" s="328" t="n">
        <v>3</v>
      </c>
      <c r="AJ44" s="328" t="n">
        <v>220</v>
      </c>
      <c r="AK44" s="328" t="n">
        <v>26</v>
      </c>
      <c r="AL44" s="330" t="n">
        <v>42</v>
      </c>
      <c r="AM44" s="327"/>
    </row>
    <row r="45" s="322" customFormat="true" ht="15" hidden="false" customHeight="true" outlineLevel="0" collapsed="false">
      <c r="B45" s="314" t="s">
        <v>53</v>
      </c>
      <c r="C45" s="328" t="n">
        <v>1027</v>
      </c>
      <c r="D45" s="328" t="n">
        <v>16</v>
      </c>
      <c r="E45" s="328" t="s">
        <v>83</v>
      </c>
      <c r="F45" s="329" t="n">
        <v>156</v>
      </c>
      <c r="G45" s="330" t="n">
        <v>113</v>
      </c>
      <c r="H45" s="330" t="s">
        <v>83</v>
      </c>
      <c r="I45" s="330" t="n">
        <v>4</v>
      </c>
      <c r="J45" s="328" t="n">
        <v>24</v>
      </c>
      <c r="K45" s="330" t="n">
        <v>239</v>
      </c>
      <c r="L45" s="330" t="n">
        <v>9</v>
      </c>
      <c r="M45" s="330" t="n">
        <v>60</v>
      </c>
      <c r="N45" s="330" t="n">
        <v>25</v>
      </c>
      <c r="O45" s="330" t="n">
        <v>94</v>
      </c>
      <c r="P45" s="330" t="n">
        <v>101</v>
      </c>
      <c r="Q45" s="330" t="n">
        <v>19</v>
      </c>
      <c r="R45" s="330" t="n">
        <v>64</v>
      </c>
      <c r="S45" s="330" t="n">
        <v>8</v>
      </c>
      <c r="T45" s="330" t="n">
        <v>95</v>
      </c>
      <c r="U45" s="330" t="n">
        <v>8107</v>
      </c>
      <c r="V45" s="328" t="n">
        <v>104</v>
      </c>
      <c r="W45" s="328" t="s">
        <v>83</v>
      </c>
      <c r="X45" s="328" t="n">
        <v>739</v>
      </c>
      <c r="Y45" s="328" t="n">
        <v>3023</v>
      </c>
      <c r="Z45" s="328" t="s">
        <v>83</v>
      </c>
      <c r="AA45" s="328" t="n">
        <v>9</v>
      </c>
      <c r="AB45" s="328" t="n">
        <v>300</v>
      </c>
      <c r="AC45" s="328" t="n">
        <v>1396</v>
      </c>
      <c r="AD45" s="328" t="n">
        <v>88</v>
      </c>
      <c r="AE45" s="328" t="n">
        <v>151</v>
      </c>
      <c r="AF45" s="330" t="n">
        <v>86</v>
      </c>
      <c r="AG45" s="328" t="n">
        <v>318</v>
      </c>
      <c r="AH45" s="328" t="n">
        <v>205</v>
      </c>
      <c r="AI45" s="328" t="n">
        <v>213</v>
      </c>
      <c r="AJ45" s="328" t="n">
        <v>730</v>
      </c>
      <c r="AK45" s="328" t="n">
        <v>73</v>
      </c>
      <c r="AL45" s="330" t="n">
        <v>672</v>
      </c>
      <c r="AM45" s="327"/>
    </row>
    <row r="46" s="322" customFormat="true" ht="15" hidden="false" customHeight="true" outlineLevel="0" collapsed="false">
      <c r="B46" s="314" t="s">
        <v>54</v>
      </c>
      <c r="C46" s="328" t="n">
        <v>579</v>
      </c>
      <c r="D46" s="328" t="n">
        <v>23</v>
      </c>
      <c r="E46" s="328" t="s">
        <v>83</v>
      </c>
      <c r="F46" s="329" t="n">
        <v>82</v>
      </c>
      <c r="G46" s="330" t="n">
        <v>62</v>
      </c>
      <c r="H46" s="330" t="s">
        <v>83</v>
      </c>
      <c r="I46" s="330" t="n">
        <v>3</v>
      </c>
      <c r="J46" s="328" t="n">
        <v>12</v>
      </c>
      <c r="K46" s="330" t="n">
        <v>133</v>
      </c>
      <c r="L46" s="330" t="n">
        <v>8</v>
      </c>
      <c r="M46" s="330" t="n">
        <v>6</v>
      </c>
      <c r="N46" s="330" t="n">
        <v>10</v>
      </c>
      <c r="O46" s="330" t="n">
        <v>48</v>
      </c>
      <c r="P46" s="330" t="n">
        <v>72</v>
      </c>
      <c r="Q46" s="330" t="n">
        <v>5</v>
      </c>
      <c r="R46" s="330" t="n">
        <v>44</v>
      </c>
      <c r="S46" s="330" t="n">
        <v>13</v>
      </c>
      <c r="T46" s="330" t="n">
        <v>58</v>
      </c>
      <c r="U46" s="330" t="n">
        <v>4682</v>
      </c>
      <c r="V46" s="328" t="n">
        <v>245</v>
      </c>
      <c r="W46" s="328" t="s">
        <v>83</v>
      </c>
      <c r="X46" s="328" t="n">
        <v>395</v>
      </c>
      <c r="Y46" s="328" t="n">
        <v>1292</v>
      </c>
      <c r="Z46" s="328" t="s">
        <v>83</v>
      </c>
      <c r="AA46" s="328" t="n">
        <v>8</v>
      </c>
      <c r="AB46" s="328" t="n">
        <v>100</v>
      </c>
      <c r="AC46" s="328" t="n">
        <v>736</v>
      </c>
      <c r="AD46" s="328" t="n">
        <v>75</v>
      </c>
      <c r="AE46" s="328" t="n">
        <v>18</v>
      </c>
      <c r="AF46" s="330" t="n">
        <v>20</v>
      </c>
      <c r="AG46" s="328" t="n">
        <v>233</v>
      </c>
      <c r="AH46" s="328" t="n">
        <v>140</v>
      </c>
      <c r="AI46" s="328" t="n">
        <v>40</v>
      </c>
      <c r="AJ46" s="328" t="n">
        <v>1027</v>
      </c>
      <c r="AK46" s="328" t="n">
        <v>188</v>
      </c>
      <c r="AL46" s="330" t="n">
        <v>165</v>
      </c>
      <c r="AM46" s="327"/>
    </row>
    <row r="47" s="322" customFormat="true" ht="15" hidden="false" customHeight="true" outlineLevel="0" collapsed="false">
      <c r="B47" s="314" t="s">
        <v>55</v>
      </c>
      <c r="C47" s="328" t="n">
        <v>359</v>
      </c>
      <c r="D47" s="328" t="n">
        <v>11</v>
      </c>
      <c r="E47" s="328" t="n">
        <v>1</v>
      </c>
      <c r="F47" s="329" t="n">
        <v>48</v>
      </c>
      <c r="G47" s="330" t="n">
        <v>28</v>
      </c>
      <c r="H47" s="330" t="n">
        <v>1</v>
      </c>
      <c r="I47" s="330" t="n">
        <v>1</v>
      </c>
      <c r="J47" s="328" t="n">
        <v>4</v>
      </c>
      <c r="K47" s="330" t="n">
        <v>76</v>
      </c>
      <c r="L47" s="330" t="n">
        <v>6</v>
      </c>
      <c r="M47" s="330" t="n">
        <v>13</v>
      </c>
      <c r="N47" s="330" t="n">
        <v>7</v>
      </c>
      <c r="O47" s="330" t="n">
        <v>50</v>
      </c>
      <c r="P47" s="330" t="n">
        <v>54</v>
      </c>
      <c r="Q47" s="330" t="n">
        <v>6</v>
      </c>
      <c r="R47" s="330" t="n">
        <v>13</v>
      </c>
      <c r="S47" s="330" t="n">
        <v>10</v>
      </c>
      <c r="T47" s="330" t="n">
        <v>30</v>
      </c>
      <c r="U47" s="330" t="n">
        <v>3237</v>
      </c>
      <c r="V47" s="328" t="n">
        <v>99</v>
      </c>
      <c r="W47" s="328" t="n">
        <v>16</v>
      </c>
      <c r="X47" s="328" t="n">
        <v>477</v>
      </c>
      <c r="Y47" s="328" t="n">
        <v>1425</v>
      </c>
      <c r="Z47" s="328" t="s">
        <v>83</v>
      </c>
      <c r="AA47" s="328" t="n">
        <v>1</v>
      </c>
      <c r="AB47" s="328" t="n">
        <v>49</v>
      </c>
      <c r="AC47" s="328" t="n">
        <v>383</v>
      </c>
      <c r="AD47" s="328" t="n">
        <v>22</v>
      </c>
      <c r="AE47" s="328" t="n">
        <v>36</v>
      </c>
      <c r="AF47" s="330" t="n">
        <v>14</v>
      </c>
      <c r="AG47" s="328" t="n">
        <v>187</v>
      </c>
      <c r="AH47" s="328" t="n">
        <v>94</v>
      </c>
      <c r="AI47" s="328" t="n">
        <v>62</v>
      </c>
      <c r="AJ47" s="328" t="n">
        <v>214</v>
      </c>
      <c r="AK47" s="328" t="n">
        <v>50</v>
      </c>
      <c r="AL47" s="330" t="n">
        <v>108</v>
      </c>
      <c r="AM47" s="327"/>
    </row>
    <row r="48" s="322" customFormat="true" ht="15" hidden="false" customHeight="true" outlineLevel="0" collapsed="false">
      <c r="B48" s="314" t="s">
        <v>56</v>
      </c>
      <c r="C48" s="328" t="n">
        <v>617</v>
      </c>
      <c r="D48" s="328" t="n">
        <v>13</v>
      </c>
      <c r="E48" s="328" t="s">
        <v>83</v>
      </c>
      <c r="F48" s="329" t="n">
        <v>83</v>
      </c>
      <c r="G48" s="330" t="n">
        <v>93</v>
      </c>
      <c r="H48" s="330" t="s">
        <v>83</v>
      </c>
      <c r="I48" s="330" t="n">
        <v>1</v>
      </c>
      <c r="J48" s="328" t="n">
        <v>13</v>
      </c>
      <c r="K48" s="330" t="n">
        <v>133</v>
      </c>
      <c r="L48" s="330" t="n">
        <v>5</v>
      </c>
      <c r="M48" s="330" t="n">
        <v>12</v>
      </c>
      <c r="N48" s="330" t="n">
        <v>17</v>
      </c>
      <c r="O48" s="330" t="n">
        <v>48</v>
      </c>
      <c r="P48" s="330" t="n">
        <v>69</v>
      </c>
      <c r="Q48" s="330" t="n">
        <v>10</v>
      </c>
      <c r="R48" s="330" t="n">
        <v>45</v>
      </c>
      <c r="S48" s="330" t="n">
        <v>7</v>
      </c>
      <c r="T48" s="330" t="n">
        <v>68</v>
      </c>
      <c r="U48" s="330" t="n">
        <v>4641</v>
      </c>
      <c r="V48" s="328" t="n">
        <v>110</v>
      </c>
      <c r="W48" s="328" t="s">
        <v>83</v>
      </c>
      <c r="X48" s="328" t="n">
        <v>476</v>
      </c>
      <c r="Y48" s="328" t="n">
        <v>1639</v>
      </c>
      <c r="Z48" s="328" t="s">
        <v>83</v>
      </c>
      <c r="AA48" s="328" t="n">
        <v>8</v>
      </c>
      <c r="AB48" s="328" t="n">
        <v>273</v>
      </c>
      <c r="AC48" s="328" t="n">
        <v>613</v>
      </c>
      <c r="AD48" s="328" t="n">
        <v>27</v>
      </c>
      <c r="AE48" s="328" t="n">
        <v>34</v>
      </c>
      <c r="AF48" s="330" t="n">
        <v>95</v>
      </c>
      <c r="AG48" s="328" t="n">
        <v>178</v>
      </c>
      <c r="AH48" s="328" t="n">
        <v>112</v>
      </c>
      <c r="AI48" s="328" t="n">
        <v>132</v>
      </c>
      <c r="AJ48" s="328" t="n">
        <v>569</v>
      </c>
      <c r="AK48" s="328" t="n">
        <v>52</v>
      </c>
      <c r="AL48" s="330" t="n">
        <v>323</v>
      </c>
      <c r="AM48" s="327"/>
    </row>
    <row r="49" s="322" customFormat="true" ht="15" hidden="false" customHeight="true" outlineLevel="0" collapsed="false">
      <c r="B49" s="314" t="s">
        <v>57</v>
      </c>
      <c r="C49" s="328" t="n">
        <v>282</v>
      </c>
      <c r="D49" s="328" t="n">
        <v>16</v>
      </c>
      <c r="E49" s="328" t="s">
        <v>83</v>
      </c>
      <c r="F49" s="329" t="n">
        <v>37</v>
      </c>
      <c r="G49" s="330" t="n">
        <v>36</v>
      </c>
      <c r="H49" s="330" t="n">
        <v>1</v>
      </c>
      <c r="I49" s="330" t="s">
        <v>83</v>
      </c>
      <c r="J49" s="328" t="n">
        <v>4</v>
      </c>
      <c r="K49" s="330" t="n">
        <v>59</v>
      </c>
      <c r="L49" s="330" t="n">
        <v>4</v>
      </c>
      <c r="M49" s="330" t="n">
        <v>3</v>
      </c>
      <c r="N49" s="330" t="n">
        <v>7</v>
      </c>
      <c r="O49" s="330" t="n">
        <v>32</v>
      </c>
      <c r="P49" s="330" t="n">
        <v>31</v>
      </c>
      <c r="Q49" s="330" t="n">
        <v>3</v>
      </c>
      <c r="R49" s="330" t="n">
        <v>17</v>
      </c>
      <c r="S49" s="330" t="n">
        <v>6</v>
      </c>
      <c r="T49" s="330" t="n">
        <v>26</v>
      </c>
      <c r="U49" s="330" t="n">
        <v>2599</v>
      </c>
      <c r="V49" s="328" t="n">
        <v>150</v>
      </c>
      <c r="W49" s="328" t="s">
        <v>83</v>
      </c>
      <c r="X49" s="328" t="n">
        <v>316</v>
      </c>
      <c r="Y49" s="328" t="n">
        <v>1162</v>
      </c>
      <c r="Z49" s="328" t="n">
        <v>1</v>
      </c>
      <c r="AA49" s="328" t="s">
        <v>83</v>
      </c>
      <c r="AB49" s="328" t="n">
        <v>58</v>
      </c>
      <c r="AC49" s="328" t="n">
        <v>291</v>
      </c>
      <c r="AD49" s="328" t="n">
        <v>6</v>
      </c>
      <c r="AE49" s="328" t="n">
        <v>13</v>
      </c>
      <c r="AF49" s="330" t="n">
        <v>18</v>
      </c>
      <c r="AG49" s="328" t="n">
        <v>177</v>
      </c>
      <c r="AH49" s="328" t="n">
        <v>68</v>
      </c>
      <c r="AI49" s="328" t="n">
        <v>10</v>
      </c>
      <c r="AJ49" s="328" t="n">
        <v>217</v>
      </c>
      <c r="AK49" s="328" t="n">
        <v>33</v>
      </c>
      <c r="AL49" s="330" t="n">
        <v>79</v>
      </c>
      <c r="AM49" s="327"/>
    </row>
    <row r="50" s="322" customFormat="true" ht="15" hidden="false" customHeight="true" outlineLevel="0" collapsed="false">
      <c r="B50" s="314" t="s">
        <v>58</v>
      </c>
      <c r="C50" s="328" t="n">
        <v>449</v>
      </c>
      <c r="D50" s="328" t="n">
        <v>14</v>
      </c>
      <c r="E50" s="328" t="s">
        <v>83</v>
      </c>
      <c r="F50" s="329" t="n">
        <v>64</v>
      </c>
      <c r="G50" s="330" t="n">
        <v>32</v>
      </c>
      <c r="H50" s="330" t="n">
        <v>3</v>
      </c>
      <c r="I50" s="330" t="n">
        <v>1</v>
      </c>
      <c r="J50" s="328" t="n">
        <v>10</v>
      </c>
      <c r="K50" s="330" t="n">
        <v>129</v>
      </c>
      <c r="L50" s="330" t="n">
        <v>7</v>
      </c>
      <c r="M50" s="330" t="n">
        <v>8</v>
      </c>
      <c r="N50" s="330" t="n">
        <v>13</v>
      </c>
      <c r="O50" s="330" t="n">
        <v>39</v>
      </c>
      <c r="P50" s="330" t="n">
        <v>46</v>
      </c>
      <c r="Q50" s="330" t="n">
        <v>8</v>
      </c>
      <c r="R50" s="330" t="n">
        <v>29</v>
      </c>
      <c r="S50" s="330" t="n">
        <v>6</v>
      </c>
      <c r="T50" s="330" t="n">
        <v>40</v>
      </c>
      <c r="U50" s="330" t="n">
        <v>4487</v>
      </c>
      <c r="V50" s="328" t="n">
        <v>76</v>
      </c>
      <c r="W50" s="328" t="s">
        <v>83</v>
      </c>
      <c r="X50" s="328" t="n">
        <v>341</v>
      </c>
      <c r="Y50" s="328" t="n">
        <v>887</v>
      </c>
      <c r="Z50" s="328" t="n">
        <v>12</v>
      </c>
      <c r="AA50" s="328" t="n">
        <v>13</v>
      </c>
      <c r="AB50" s="328" t="n">
        <v>271</v>
      </c>
      <c r="AC50" s="328" t="n">
        <v>1314</v>
      </c>
      <c r="AD50" s="328" t="n">
        <v>56</v>
      </c>
      <c r="AE50" s="328" t="n">
        <v>53</v>
      </c>
      <c r="AF50" s="330" t="n">
        <v>57</v>
      </c>
      <c r="AG50" s="328" t="n">
        <v>284</v>
      </c>
      <c r="AH50" s="328" t="n">
        <v>211</v>
      </c>
      <c r="AI50" s="328" t="n">
        <v>41</v>
      </c>
      <c r="AJ50" s="328" t="n">
        <v>696</v>
      </c>
      <c r="AK50" s="328" t="n">
        <v>50</v>
      </c>
      <c r="AL50" s="330" t="n">
        <v>125</v>
      </c>
      <c r="AM50" s="327"/>
    </row>
    <row r="51" s="322" customFormat="true" ht="15" hidden="false" customHeight="true" outlineLevel="0" collapsed="false">
      <c r="B51" s="314" t="s">
        <v>59</v>
      </c>
      <c r="C51" s="328" t="n">
        <v>815</v>
      </c>
      <c r="D51" s="328" t="n">
        <v>24</v>
      </c>
      <c r="E51" s="328" t="n">
        <v>3</v>
      </c>
      <c r="F51" s="329" t="n">
        <v>120</v>
      </c>
      <c r="G51" s="330" t="n">
        <v>100</v>
      </c>
      <c r="H51" s="330" t="n">
        <v>1</v>
      </c>
      <c r="I51" s="330" t="n">
        <v>1</v>
      </c>
      <c r="J51" s="328" t="n">
        <v>12</v>
      </c>
      <c r="K51" s="330" t="n">
        <v>183</v>
      </c>
      <c r="L51" s="330" t="n">
        <v>8</v>
      </c>
      <c r="M51" s="330" t="n">
        <v>12</v>
      </c>
      <c r="N51" s="330" t="n">
        <v>21</v>
      </c>
      <c r="O51" s="330" t="n">
        <v>73</v>
      </c>
      <c r="P51" s="330" t="n">
        <v>109</v>
      </c>
      <c r="Q51" s="330" t="n">
        <v>9</v>
      </c>
      <c r="R51" s="330" t="n">
        <v>63</v>
      </c>
      <c r="S51" s="330" t="n">
        <v>16</v>
      </c>
      <c r="T51" s="330" t="n">
        <v>60</v>
      </c>
      <c r="U51" s="330" t="n">
        <v>6355</v>
      </c>
      <c r="V51" s="328" t="n">
        <v>220</v>
      </c>
      <c r="W51" s="328" t="n">
        <v>17</v>
      </c>
      <c r="X51" s="328" t="n">
        <v>620</v>
      </c>
      <c r="Y51" s="328" t="n">
        <v>1467</v>
      </c>
      <c r="Z51" s="328" t="n">
        <v>12</v>
      </c>
      <c r="AA51" s="328" t="n">
        <v>12</v>
      </c>
      <c r="AB51" s="328" t="n">
        <v>289</v>
      </c>
      <c r="AC51" s="328" t="n">
        <v>955</v>
      </c>
      <c r="AD51" s="328" t="n">
        <v>125</v>
      </c>
      <c r="AE51" s="328" t="n">
        <v>35</v>
      </c>
      <c r="AF51" s="330" t="n">
        <v>90</v>
      </c>
      <c r="AG51" s="328" t="n">
        <v>229</v>
      </c>
      <c r="AH51" s="328" t="n">
        <v>261</v>
      </c>
      <c r="AI51" s="328" t="n">
        <v>26</v>
      </c>
      <c r="AJ51" s="328" t="n">
        <v>1538</v>
      </c>
      <c r="AK51" s="328" t="n">
        <v>105</v>
      </c>
      <c r="AL51" s="330" t="n">
        <v>354</v>
      </c>
      <c r="AM51" s="327"/>
    </row>
    <row r="52" customFormat="false" ht="15" hidden="false" customHeight="true" outlineLevel="0" collapsed="false">
      <c r="B52" s="331" t="s">
        <v>60</v>
      </c>
      <c r="C52" s="332" t="n">
        <v>559</v>
      </c>
      <c r="D52" s="332" t="n">
        <v>28</v>
      </c>
      <c r="E52" s="332" t="n">
        <v>1</v>
      </c>
      <c r="F52" s="333" t="n">
        <v>81</v>
      </c>
      <c r="G52" s="334" t="n">
        <v>48</v>
      </c>
      <c r="H52" s="334" t="n">
        <v>1</v>
      </c>
      <c r="I52" s="334" t="s">
        <v>83</v>
      </c>
      <c r="J52" s="332" t="n">
        <v>11</v>
      </c>
      <c r="K52" s="334" t="n">
        <v>132</v>
      </c>
      <c r="L52" s="334" t="n">
        <v>4</v>
      </c>
      <c r="M52" s="334" t="n">
        <v>18</v>
      </c>
      <c r="N52" s="334" t="n">
        <v>6</v>
      </c>
      <c r="O52" s="334" t="n">
        <v>52</v>
      </c>
      <c r="P52" s="334" t="n">
        <v>61</v>
      </c>
      <c r="Q52" s="334" t="n">
        <v>10</v>
      </c>
      <c r="R52" s="334" t="n">
        <v>43</v>
      </c>
      <c r="S52" s="334" t="n">
        <v>12</v>
      </c>
      <c r="T52" s="334" t="n">
        <v>51</v>
      </c>
      <c r="U52" s="334" t="n">
        <v>3653</v>
      </c>
      <c r="V52" s="332" t="n">
        <v>438</v>
      </c>
      <c r="W52" s="332" t="n">
        <v>8</v>
      </c>
      <c r="X52" s="332" t="n">
        <v>355</v>
      </c>
      <c r="Y52" s="332" t="n">
        <v>606</v>
      </c>
      <c r="Z52" s="332" t="n">
        <v>2</v>
      </c>
      <c r="AA52" s="332" t="s">
        <v>83</v>
      </c>
      <c r="AB52" s="332" t="n">
        <v>134</v>
      </c>
      <c r="AC52" s="332" t="n">
        <v>684</v>
      </c>
      <c r="AD52" s="332" t="n">
        <v>24</v>
      </c>
      <c r="AE52" s="332" t="n">
        <v>36</v>
      </c>
      <c r="AF52" s="334" t="n">
        <v>15</v>
      </c>
      <c r="AG52" s="332" t="n">
        <v>220</v>
      </c>
      <c r="AH52" s="332" t="n">
        <v>129</v>
      </c>
      <c r="AI52" s="332" t="n">
        <v>43</v>
      </c>
      <c r="AJ52" s="332" t="n">
        <v>707</v>
      </c>
      <c r="AK52" s="332" t="n">
        <v>85</v>
      </c>
      <c r="AL52" s="334" t="n">
        <v>167</v>
      </c>
    </row>
    <row r="53" customFormat="false" ht="12" hidden="false" customHeight="false" outlineLevel="0" collapsed="false">
      <c r="B53" s="335" t="s">
        <v>283</v>
      </c>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row>
    <row r="54" customFormat="false" ht="12" hidden="false" customHeight="false" outlineLevel="0" collapsed="false">
      <c r="B54" s="335" t="s">
        <v>120</v>
      </c>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row>
    <row r="55" customFormat="false" ht="12" hidden="false" customHeight="false" outlineLevel="0" collapsed="false">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row>
  </sheetData>
  <mergeCells count="2">
    <mergeCell ref="C4:T4"/>
    <mergeCell ref="U4:AL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7" width="1.66"/>
    <col collapsed="false" customWidth="true" hidden="false" outlineLevel="0" max="2" min="2" style="217" width="13.66"/>
    <col collapsed="false" customWidth="true" hidden="false" outlineLevel="0" max="3" min="3" style="217" width="11.1"/>
    <col collapsed="false" customWidth="true" hidden="false" outlineLevel="0" max="4" min="4" style="217" width="7.66"/>
    <col collapsed="false" customWidth="true" hidden="false" outlineLevel="0" max="5" min="5" style="217" width="11.1"/>
    <col collapsed="false" customWidth="true" hidden="false" outlineLevel="0" max="6" min="6" style="217" width="7.66"/>
    <col collapsed="false" customWidth="true" hidden="false" outlineLevel="0" max="7" min="7" style="217" width="11.1"/>
    <col collapsed="false" customWidth="true" hidden="false" outlineLevel="0" max="8" min="8" style="217" width="7.66"/>
    <col collapsed="false" customWidth="true" hidden="false" outlineLevel="0" max="9" min="9" style="217" width="11.1"/>
    <col collapsed="false" customWidth="true" hidden="false" outlineLevel="0" max="10" min="10" style="217" width="7.66"/>
    <col collapsed="false" customWidth="false" hidden="false" outlineLevel="0" max="257" min="11" style="217" width="8.99"/>
  </cols>
  <sheetData>
    <row r="1" customFormat="false" ht="9.9" hidden="false" customHeight="true" outlineLevel="0" collapsed="false"/>
    <row r="2" customFormat="false" ht="18" hidden="false" customHeight="true" outlineLevel="0" collapsed="false">
      <c r="B2" s="220" t="s">
        <v>284</v>
      </c>
      <c r="C2" s="63"/>
      <c r="D2" s="221"/>
      <c r="E2" s="221"/>
      <c r="F2" s="221"/>
      <c r="G2" s="221"/>
      <c r="H2" s="221"/>
      <c r="I2" s="221"/>
      <c r="J2" s="63"/>
      <c r="K2" s="221"/>
      <c r="L2" s="221"/>
    </row>
    <row r="3" customFormat="false" ht="9" hidden="false" customHeight="true" outlineLevel="0" collapsed="false">
      <c r="B3" s="220"/>
      <c r="C3" s="63"/>
      <c r="D3" s="221"/>
      <c r="E3" s="221"/>
      <c r="F3" s="221"/>
      <c r="G3" s="221"/>
      <c r="H3" s="221"/>
      <c r="I3" s="221"/>
      <c r="J3" s="63"/>
      <c r="K3" s="221"/>
      <c r="L3" s="221"/>
    </row>
    <row r="4" customFormat="false" ht="15" hidden="false" customHeight="true" outlineLevel="0" collapsed="false">
      <c r="B4" s="63"/>
      <c r="C4" s="63"/>
      <c r="D4" s="63"/>
      <c r="E4" s="63"/>
      <c r="F4" s="63"/>
      <c r="G4" s="63"/>
      <c r="H4" s="221"/>
      <c r="I4" s="221"/>
      <c r="J4" s="336" t="s">
        <v>285</v>
      </c>
      <c r="K4" s="63"/>
      <c r="L4" s="336"/>
    </row>
    <row r="5" customFormat="false" ht="15" hidden="false" customHeight="true" outlineLevel="0" collapsed="false">
      <c r="B5" s="337" t="s">
        <v>286</v>
      </c>
      <c r="C5" s="338" t="s">
        <v>68</v>
      </c>
      <c r="D5" s="338"/>
      <c r="E5" s="338"/>
      <c r="F5" s="338"/>
      <c r="G5" s="339" t="s">
        <v>69</v>
      </c>
      <c r="H5" s="339"/>
      <c r="I5" s="339"/>
      <c r="J5" s="339"/>
      <c r="K5" s="63"/>
      <c r="L5" s="63"/>
    </row>
    <row r="6" customFormat="false" ht="66.6" hidden="false" customHeight="true" outlineLevel="0" collapsed="false">
      <c r="B6" s="337"/>
      <c r="C6" s="340" t="s">
        <v>287</v>
      </c>
      <c r="D6" s="340"/>
      <c r="E6" s="341" t="s">
        <v>17</v>
      </c>
      <c r="F6" s="341"/>
      <c r="G6" s="340" t="s">
        <v>287</v>
      </c>
      <c r="H6" s="340"/>
      <c r="I6" s="342" t="s">
        <v>17</v>
      </c>
      <c r="J6" s="342"/>
      <c r="K6" s="63"/>
      <c r="L6" s="63"/>
    </row>
    <row r="7" customFormat="false" ht="12" hidden="false" customHeight="true" outlineLevel="0" collapsed="false">
      <c r="B7" s="337"/>
      <c r="C7" s="25"/>
      <c r="D7" s="26" t="s">
        <v>18</v>
      </c>
      <c r="E7" s="25"/>
      <c r="F7" s="26" t="s">
        <v>18</v>
      </c>
      <c r="G7" s="25"/>
      <c r="H7" s="26" t="s">
        <v>18</v>
      </c>
      <c r="I7" s="25"/>
      <c r="J7" s="27" t="s">
        <v>18</v>
      </c>
      <c r="K7" s="63"/>
      <c r="L7" s="63"/>
    </row>
    <row r="8" s="239" customFormat="true" ht="19.95" hidden="false" customHeight="true" outlineLevel="0" collapsed="false">
      <c r="B8" s="337"/>
      <c r="C8" s="25"/>
      <c r="D8" s="25"/>
      <c r="E8" s="25"/>
      <c r="F8" s="25"/>
      <c r="G8" s="25"/>
      <c r="H8" s="25"/>
      <c r="I8" s="25"/>
      <c r="J8" s="27"/>
      <c r="K8" s="63"/>
      <c r="L8" s="63"/>
    </row>
    <row r="9" s="9" customFormat="true" ht="15" hidden="false" customHeight="true" outlineLevel="0" collapsed="false">
      <c r="B9" s="343" t="s">
        <v>288</v>
      </c>
      <c r="C9" s="344" t="n">
        <v>5340783</v>
      </c>
      <c r="D9" s="345" t="n">
        <v>100</v>
      </c>
      <c r="E9" s="344" t="n">
        <v>5156063</v>
      </c>
      <c r="F9" s="345" t="n">
        <v>100</v>
      </c>
      <c r="G9" s="346" t="n">
        <v>56872826</v>
      </c>
      <c r="H9" s="345" t="n">
        <v>100</v>
      </c>
      <c r="I9" s="344" t="n">
        <v>57949915</v>
      </c>
      <c r="J9" s="347" t="n">
        <v>100</v>
      </c>
      <c r="K9" s="245"/>
      <c r="L9" s="245"/>
    </row>
    <row r="10" s="9" customFormat="true" ht="15" hidden="false" customHeight="true" outlineLevel="0" collapsed="false">
      <c r="B10" s="29"/>
      <c r="C10" s="344"/>
      <c r="D10" s="345"/>
      <c r="E10" s="344"/>
      <c r="F10" s="345"/>
      <c r="G10" s="348"/>
      <c r="H10" s="345"/>
      <c r="I10" s="348"/>
      <c r="J10" s="347"/>
      <c r="K10" s="245"/>
      <c r="L10" s="245"/>
    </row>
    <row r="11" s="9" customFormat="true" ht="15" hidden="false" customHeight="true" outlineLevel="0" collapsed="false">
      <c r="B11" s="349" t="s">
        <v>289</v>
      </c>
      <c r="C11" s="350" t="n">
        <v>224718</v>
      </c>
      <c r="D11" s="351" t="n">
        <v>4.20758529226894</v>
      </c>
      <c r="E11" s="350" t="n">
        <v>216124</v>
      </c>
      <c r="F11" s="351" t="n">
        <v>4.19164777466839</v>
      </c>
      <c r="G11" s="352" t="n">
        <v>2165925</v>
      </c>
      <c r="H11" s="351" t="n">
        <v>3.80836535184659</v>
      </c>
      <c r="I11" s="352" t="n">
        <v>2165390</v>
      </c>
      <c r="J11" s="353" t="n">
        <v>3.7366577673151</v>
      </c>
      <c r="K11" s="12"/>
      <c r="L11" s="12"/>
    </row>
    <row r="12" s="9" customFormat="true" ht="15" hidden="false" customHeight="true" outlineLevel="0" collapsed="false">
      <c r="B12" s="349" t="s">
        <v>290</v>
      </c>
      <c r="C12" s="350" t="n">
        <v>58116</v>
      </c>
      <c r="D12" s="351" t="n">
        <v>1.08815505142224</v>
      </c>
      <c r="E12" s="350" t="n">
        <v>55113</v>
      </c>
      <c r="F12" s="351" t="n">
        <v>1.06889694714747</v>
      </c>
      <c r="G12" s="352" t="n">
        <v>498988</v>
      </c>
      <c r="H12" s="351" t="n">
        <v>0.877375075400684</v>
      </c>
      <c r="I12" s="352" t="n">
        <v>498418</v>
      </c>
      <c r="J12" s="353" t="n">
        <v>0.860084091581498</v>
      </c>
      <c r="K12" s="12"/>
      <c r="L12" s="12"/>
    </row>
    <row r="13" s="9" customFormat="true" ht="15" hidden="false" customHeight="true" outlineLevel="0" collapsed="false">
      <c r="B13" s="349" t="s">
        <v>291</v>
      </c>
      <c r="C13" s="350" t="n">
        <v>58415</v>
      </c>
      <c r="D13" s="351" t="n">
        <v>1.09375348146517</v>
      </c>
      <c r="E13" s="350" t="n">
        <v>54598</v>
      </c>
      <c r="F13" s="351" t="n">
        <v>1.05890870611938</v>
      </c>
      <c r="G13" s="352" t="n">
        <v>525264</v>
      </c>
      <c r="H13" s="351" t="n">
        <v>0.92357640184787</v>
      </c>
      <c r="I13" s="352" t="n">
        <v>518167</v>
      </c>
      <c r="J13" s="353" t="n">
        <v>0.894163520343386</v>
      </c>
      <c r="K13" s="12"/>
      <c r="L13" s="12"/>
    </row>
    <row r="14" s="354" customFormat="true" ht="15" hidden="false" customHeight="true" outlineLevel="0" collapsed="false">
      <c r="B14" s="349" t="s">
        <v>292</v>
      </c>
      <c r="C14" s="350" t="n">
        <v>97974</v>
      </c>
      <c r="D14" s="351" t="n">
        <v>1.83445011714574</v>
      </c>
      <c r="E14" s="350" t="n">
        <v>95305</v>
      </c>
      <c r="F14" s="351" t="n">
        <v>1.84840642947924</v>
      </c>
      <c r="G14" s="352" t="n">
        <v>1006886</v>
      </c>
      <c r="H14" s="351" t="n">
        <v>1.77041668370761</v>
      </c>
      <c r="I14" s="352" t="n">
        <v>1031186</v>
      </c>
      <c r="J14" s="353" t="n">
        <v>1.77944350738047</v>
      </c>
      <c r="K14" s="12"/>
      <c r="L14" s="12"/>
    </row>
    <row r="15" s="9" customFormat="true" ht="15" hidden="false" customHeight="true" outlineLevel="0" collapsed="false">
      <c r="B15" s="349" t="s">
        <v>293</v>
      </c>
      <c r="C15" s="350" t="n">
        <v>48769</v>
      </c>
      <c r="D15" s="351" t="n">
        <v>0.91314326008003</v>
      </c>
      <c r="E15" s="350" t="n">
        <v>44883</v>
      </c>
      <c r="F15" s="351" t="n">
        <v>0.870489751579839</v>
      </c>
      <c r="G15" s="352" t="n">
        <v>413719</v>
      </c>
      <c r="H15" s="351" t="n">
        <v>0.727445827995254</v>
      </c>
      <c r="I15" s="352" t="n">
        <v>398671</v>
      </c>
      <c r="J15" s="353" t="n">
        <v>0.687957868445536</v>
      </c>
      <c r="K15" s="12"/>
      <c r="L15" s="12"/>
    </row>
    <row r="16" s="9" customFormat="true" ht="15" hidden="false" customHeight="true" outlineLevel="0" collapsed="false">
      <c r="B16" s="349" t="s">
        <v>294</v>
      </c>
      <c r="C16" s="355" t="n">
        <v>55778</v>
      </c>
      <c r="D16" s="356" t="n">
        <v>1.04437869877881</v>
      </c>
      <c r="E16" s="355" t="n">
        <v>52141</v>
      </c>
      <c r="F16" s="356" t="n">
        <v>1.01125606882616</v>
      </c>
      <c r="G16" s="357" t="n">
        <v>475435</v>
      </c>
      <c r="H16" s="356" t="n">
        <v>0.835961624273779</v>
      </c>
      <c r="I16" s="357" t="n">
        <v>465796</v>
      </c>
      <c r="J16" s="358" t="n">
        <v>0.803790652669637</v>
      </c>
      <c r="K16" s="359"/>
      <c r="L16" s="359"/>
    </row>
    <row r="17" s="9" customFormat="true" ht="15" hidden="false" customHeight="true" outlineLevel="0" collapsed="false">
      <c r="B17" s="349" t="s">
        <v>295</v>
      </c>
      <c r="C17" s="350" t="n">
        <v>85960</v>
      </c>
      <c r="D17" s="351" t="n">
        <v>1.60950182772826</v>
      </c>
      <c r="E17" s="350" t="n">
        <v>81677</v>
      </c>
      <c r="F17" s="351" t="n">
        <v>1.58409623776901</v>
      </c>
      <c r="G17" s="352" t="n">
        <v>806130</v>
      </c>
      <c r="H17" s="351" t="n">
        <v>1.41742560849711</v>
      </c>
      <c r="I17" s="352" t="n">
        <v>802365</v>
      </c>
      <c r="J17" s="353" t="n">
        <v>1.38458356668858</v>
      </c>
      <c r="K17" s="12"/>
      <c r="L17" s="12"/>
    </row>
    <row r="18" s="9" customFormat="true" ht="15" hidden="false" customHeight="true" outlineLevel="0" collapsed="false">
      <c r="B18" s="349" t="s">
        <v>296</v>
      </c>
      <c r="C18" s="350" t="n">
        <v>115007</v>
      </c>
      <c r="D18" s="351" t="n">
        <v>2.1533733911301</v>
      </c>
      <c r="E18" s="350" t="n">
        <v>108602</v>
      </c>
      <c r="F18" s="351" t="n">
        <v>2.1062969944316</v>
      </c>
      <c r="G18" s="352" t="n">
        <v>1233534</v>
      </c>
      <c r="H18" s="351" t="n">
        <v>2.16893389472153</v>
      </c>
      <c r="I18" s="352" t="n">
        <v>1237104</v>
      </c>
      <c r="J18" s="353" t="n">
        <v>2.1347813883765</v>
      </c>
      <c r="K18" s="12"/>
      <c r="L18" s="12"/>
    </row>
    <row r="19" s="9" customFormat="true" ht="15" hidden="false" customHeight="true" outlineLevel="0" collapsed="false">
      <c r="B19" s="349" t="s">
        <v>297</v>
      </c>
      <c r="C19" s="350" t="n">
        <v>86088</v>
      </c>
      <c r="D19" s="351" t="n">
        <v>1.61189848005433</v>
      </c>
      <c r="E19" s="350" t="n">
        <v>80062</v>
      </c>
      <c r="F19" s="351" t="n">
        <v>1.55277388969064</v>
      </c>
      <c r="G19" s="352" t="n">
        <v>878756</v>
      </c>
      <c r="H19" s="351" t="n">
        <v>1.54512455561818</v>
      </c>
      <c r="I19" s="352" t="n">
        <v>870819</v>
      </c>
      <c r="J19" s="353" t="n">
        <v>1.50270971061821</v>
      </c>
      <c r="K19" s="12"/>
      <c r="L19" s="12"/>
    </row>
    <row r="20" s="9" customFormat="true" ht="15" hidden="false" customHeight="true" outlineLevel="0" collapsed="false">
      <c r="B20" s="349" t="s">
        <v>298</v>
      </c>
      <c r="C20" s="350" t="n">
        <v>90231</v>
      </c>
      <c r="D20" s="351" t="n">
        <v>1.68947137526464</v>
      </c>
      <c r="E20" s="350" t="n">
        <v>85003</v>
      </c>
      <c r="F20" s="351" t="n">
        <v>1.64860281963196</v>
      </c>
      <c r="G20" s="352" t="n">
        <v>900921</v>
      </c>
      <c r="H20" s="351" t="n">
        <v>1.58409747389729</v>
      </c>
      <c r="I20" s="352" t="n">
        <v>895790</v>
      </c>
      <c r="J20" s="353" t="n">
        <v>1.54580036916361</v>
      </c>
      <c r="K20" s="12"/>
      <c r="L20" s="12"/>
    </row>
    <row r="21" s="9" customFormat="true" ht="15" hidden="false" customHeight="true" outlineLevel="0" collapsed="false">
      <c r="B21" s="349" t="s">
        <v>299</v>
      </c>
      <c r="C21" s="350" t="n">
        <v>240542</v>
      </c>
      <c r="D21" s="351" t="n">
        <v>4.50387143607969</v>
      </c>
      <c r="E21" s="350" t="n">
        <v>230278</v>
      </c>
      <c r="F21" s="351" t="n">
        <v>4.4661595484772</v>
      </c>
      <c r="G21" s="352" t="n">
        <v>2575544</v>
      </c>
      <c r="H21" s="351" t="n">
        <v>4.52860211307242</v>
      </c>
      <c r="I21" s="352" t="n">
        <v>2602009</v>
      </c>
      <c r="J21" s="353" t="n">
        <v>4.49009976977533</v>
      </c>
      <c r="K21" s="12"/>
      <c r="L21" s="12"/>
    </row>
    <row r="22" s="9" customFormat="true" ht="15" hidden="false" customHeight="true" outlineLevel="0" collapsed="false">
      <c r="B22" s="349" t="s">
        <v>300</v>
      </c>
      <c r="C22" s="350" t="n">
        <v>188740</v>
      </c>
      <c r="D22" s="351" t="n">
        <v>3.53393875017951</v>
      </c>
      <c r="E22" s="350" t="n">
        <v>182689</v>
      </c>
      <c r="F22" s="351" t="n">
        <v>3.54318789355367</v>
      </c>
      <c r="G22" s="352" t="n">
        <v>2114259</v>
      </c>
      <c r="H22" s="351" t="n">
        <v>3.717520560698</v>
      </c>
      <c r="I22" s="352" t="n">
        <v>2151386</v>
      </c>
      <c r="J22" s="353" t="n">
        <v>3.71249207181753</v>
      </c>
      <c r="K22" s="12"/>
      <c r="L22" s="12"/>
    </row>
    <row r="23" s="9" customFormat="true" ht="15" hidden="false" customHeight="true" outlineLevel="0" collapsed="false">
      <c r="B23" s="349" t="s">
        <v>301</v>
      </c>
      <c r="C23" s="350" t="n">
        <v>621671</v>
      </c>
      <c r="D23" s="351" t="n">
        <v>11.6400722515781</v>
      </c>
      <c r="E23" s="350" t="n">
        <v>628239</v>
      </c>
      <c r="F23" s="351" t="n">
        <v>12.1844709810567</v>
      </c>
      <c r="G23" s="352" t="n">
        <v>9005511</v>
      </c>
      <c r="H23" s="351" t="n">
        <v>15.8344707540997</v>
      </c>
      <c r="I23" s="352" t="n">
        <v>9592059</v>
      </c>
      <c r="J23" s="353" t="n">
        <v>16.5523262631188</v>
      </c>
      <c r="K23" s="12"/>
      <c r="L23" s="12"/>
    </row>
    <row r="24" s="9" customFormat="true" ht="15" hidden="false" customHeight="true" outlineLevel="0" collapsed="false">
      <c r="B24" s="349" t="s">
        <v>302</v>
      </c>
      <c r="C24" s="350" t="n">
        <v>287942</v>
      </c>
      <c r="D24" s="351" t="n">
        <v>5.39138175057852</v>
      </c>
      <c r="E24" s="350" t="n">
        <v>285325</v>
      </c>
      <c r="F24" s="351" t="n">
        <v>5.53377644920165</v>
      </c>
      <c r="G24" s="352" t="n">
        <v>3464316</v>
      </c>
      <c r="H24" s="351" t="n">
        <v>6.09133789131562</v>
      </c>
      <c r="I24" s="352" t="n">
        <v>3525744</v>
      </c>
      <c r="J24" s="353" t="n">
        <v>6.08412281536565</v>
      </c>
      <c r="K24" s="12"/>
      <c r="L24" s="12"/>
    </row>
    <row r="25" s="9" customFormat="true" ht="15" hidden="false" customHeight="true" outlineLevel="0" collapsed="false">
      <c r="B25" s="349" t="s">
        <v>303</v>
      </c>
      <c r="C25" s="350" t="n">
        <v>112948</v>
      </c>
      <c r="D25" s="351" t="n">
        <v>2.11482099160367</v>
      </c>
      <c r="E25" s="350" t="n">
        <v>103861</v>
      </c>
      <c r="F25" s="351" t="n">
        <v>2.01434699304489</v>
      </c>
      <c r="G25" s="352" t="n">
        <v>1025630</v>
      </c>
      <c r="H25" s="351" t="n">
        <v>1.80337442700667</v>
      </c>
      <c r="I25" s="352" t="n">
        <v>1004621</v>
      </c>
      <c r="J25" s="353" t="n">
        <v>1.73360219769089</v>
      </c>
      <c r="K25" s="12"/>
      <c r="L25" s="12"/>
    </row>
    <row r="26" s="9" customFormat="true" ht="15" hidden="false" customHeight="true" outlineLevel="0" collapsed="false">
      <c r="B26" s="349" t="s">
        <v>304</v>
      </c>
      <c r="C26" s="350" t="n">
        <v>51785</v>
      </c>
      <c r="D26" s="351" t="n">
        <v>0.96961438051312</v>
      </c>
      <c r="E26" s="350" t="n">
        <v>48987</v>
      </c>
      <c r="F26" s="351" t="n">
        <v>0.950085365520165</v>
      </c>
      <c r="G26" s="352" t="n">
        <v>504554</v>
      </c>
      <c r="H26" s="351" t="n">
        <v>0.887161823117423</v>
      </c>
      <c r="I26" s="352" t="n">
        <v>508283</v>
      </c>
      <c r="J26" s="353" t="n">
        <v>0.877107412495773</v>
      </c>
      <c r="K26" s="12"/>
      <c r="L26" s="12"/>
    </row>
    <row r="27" s="9" customFormat="true" ht="15" hidden="false" customHeight="true" outlineLevel="0" collapsed="false">
      <c r="B27" s="349" t="s">
        <v>305</v>
      </c>
      <c r="C27" s="350" t="n">
        <v>59770</v>
      </c>
      <c r="D27" s="351" t="n">
        <v>1.11912429319821</v>
      </c>
      <c r="E27" s="350" t="n">
        <v>56437</v>
      </c>
      <c r="F27" s="351" t="n">
        <v>1.0945754541789</v>
      </c>
      <c r="G27" s="352" t="n">
        <v>541030</v>
      </c>
      <c r="H27" s="351" t="n">
        <v>0.951297901039769</v>
      </c>
      <c r="I27" s="352" t="n">
        <v>543315</v>
      </c>
      <c r="J27" s="353" t="n">
        <v>0.937559615057244</v>
      </c>
      <c r="K27" s="12"/>
      <c r="L27" s="12"/>
    </row>
    <row r="28" s="9" customFormat="true" ht="15" hidden="false" customHeight="true" outlineLevel="0" collapsed="false">
      <c r="B28" s="349" t="s">
        <v>306</v>
      </c>
      <c r="C28" s="350" t="n">
        <v>41644</v>
      </c>
      <c r="D28" s="351" t="n">
        <v>0.779735855210743</v>
      </c>
      <c r="E28" s="350" t="n">
        <v>39859</v>
      </c>
      <c r="F28" s="351" t="n">
        <v>0.773051066288368</v>
      </c>
      <c r="G28" s="352" t="n">
        <v>377238</v>
      </c>
      <c r="H28" s="351" t="n">
        <v>0.663300958528068</v>
      </c>
      <c r="I28" s="352" t="n">
        <v>373974</v>
      </c>
      <c r="J28" s="353" t="n">
        <v>0.645340031991419</v>
      </c>
      <c r="K28" s="12"/>
      <c r="L28" s="12"/>
    </row>
    <row r="29" s="9" customFormat="true" ht="15" hidden="false" customHeight="true" outlineLevel="0" collapsed="false">
      <c r="B29" s="349" t="s">
        <v>307</v>
      </c>
      <c r="C29" s="350" t="n">
        <v>42387</v>
      </c>
      <c r="D29" s="351" t="n">
        <v>0.793647673009744</v>
      </c>
      <c r="E29" s="350" t="n">
        <v>40814</v>
      </c>
      <c r="F29" s="351" t="n">
        <v>0.791572950136568</v>
      </c>
      <c r="G29" s="352" t="n">
        <v>366320</v>
      </c>
      <c r="H29" s="351" t="n">
        <v>0.644103741213774</v>
      </c>
      <c r="I29" s="352" t="n">
        <v>366260</v>
      </c>
      <c r="J29" s="353" t="n">
        <v>0.632028537056526</v>
      </c>
      <c r="K29" s="12"/>
      <c r="L29" s="12"/>
    </row>
    <row r="30" s="9" customFormat="true" ht="15" hidden="false" customHeight="true" outlineLevel="0" collapsed="false">
      <c r="B30" s="349" t="s">
        <v>308</v>
      </c>
      <c r="C30" s="350" t="n">
        <v>106030</v>
      </c>
      <c r="D30" s="351" t="n">
        <v>1.98528942291795</v>
      </c>
      <c r="E30" s="350" t="n">
        <v>99571</v>
      </c>
      <c r="F30" s="351" t="n">
        <v>1.93114397554879</v>
      </c>
      <c r="G30" s="352" t="n">
        <v>928421</v>
      </c>
      <c r="H30" s="351" t="n">
        <v>1.63245097052149</v>
      </c>
      <c r="I30" s="352" t="n">
        <v>929898</v>
      </c>
      <c r="J30" s="353" t="n">
        <v>1.60465809138805</v>
      </c>
      <c r="K30" s="12"/>
      <c r="L30" s="12"/>
    </row>
    <row r="31" s="9" customFormat="true" ht="15" hidden="false" customHeight="true" outlineLevel="0" collapsed="false">
      <c r="B31" s="349" t="s">
        <v>309</v>
      </c>
      <c r="C31" s="350" t="n">
        <v>98527</v>
      </c>
      <c r="D31" s="351" t="n">
        <v>1.84480440414823</v>
      </c>
      <c r="E31" s="350" t="n">
        <v>92210</v>
      </c>
      <c r="F31" s="351" t="n">
        <v>1.78838001009685</v>
      </c>
      <c r="G31" s="352" t="n">
        <v>880780</v>
      </c>
      <c r="H31" s="351" t="n">
        <v>1.54868337296972</v>
      </c>
      <c r="I31" s="352" t="n">
        <v>884667</v>
      </c>
      <c r="J31" s="353" t="n">
        <v>1.5266062081368</v>
      </c>
      <c r="K31" s="12"/>
      <c r="L31" s="12"/>
    </row>
    <row r="32" s="9" customFormat="true" ht="15" hidden="false" customHeight="true" outlineLevel="0" collapsed="false">
      <c r="B32" s="349" t="s">
        <v>310</v>
      </c>
      <c r="C32" s="350" t="n">
        <v>172031</v>
      </c>
      <c r="D32" s="351" t="n">
        <v>3.22108200239553</v>
      </c>
      <c r="E32" s="350" t="n">
        <v>161789</v>
      </c>
      <c r="F32" s="351" t="n">
        <v>3.1378398595983</v>
      </c>
      <c r="G32" s="352" t="n">
        <v>1712983</v>
      </c>
      <c r="H32" s="351" t="n">
        <v>3.01195337119348</v>
      </c>
      <c r="I32" s="352" t="n">
        <v>1730955</v>
      </c>
      <c r="J32" s="353" t="n">
        <v>2.98698453656058</v>
      </c>
      <c r="K32" s="12"/>
      <c r="L32" s="12"/>
    </row>
    <row r="33" s="9" customFormat="true" ht="15" hidden="false" customHeight="true" outlineLevel="0" collapsed="false">
      <c r="B33" s="349" t="s">
        <v>311</v>
      </c>
      <c r="C33" s="350" t="n">
        <v>309867</v>
      </c>
      <c r="D33" s="351" t="n">
        <v>5.80190208064997</v>
      </c>
      <c r="E33" s="350" t="n">
        <v>299232</v>
      </c>
      <c r="F33" s="351" t="n">
        <v>5.80349774624554</v>
      </c>
      <c r="G33" s="352" t="n">
        <v>3749904</v>
      </c>
      <c r="H33" s="351" t="n">
        <v>6.59348983291247</v>
      </c>
      <c r="I33" s="352" t="n">
        <v>3818542</v>
      </c>
      <c r="J33" s="353" t="n">
        <v>6.58938326311609</v>
      </c>
      <c r="K33" s="12"/>
      <c r="L33" s="12"/>
    </row>
    <row r="34" s="9" customFormat="true" ht="15" hidden="false" customHeight="true" outlineLevel="0" collapsed="false">
      <c r="B34" s="349" t="s">
        <v>312</v>
      </c>
      <c r="C34" s="350" t="n">
        <v>77168</v>
      </c>
      <c r="D34" s="351" t="n">
        <v>1.44488177108113</v>
      </c>
      <c r="E34" s="350" t="n">
        <v>72261</v>
      </c>
      <c r="F34" s="351" t="n">
        <v>1.40147628141859</v>
      </c>
      <c r="G34" s="352" t="n">
        <v>801130</v>
      </c>
      <c r="H34" s="351" t="n">
        <v>1.40863406365634</v>
      </c>
      <c r="I34" s="352" t="n">
        <v>798103</v>
      </c>
      <c r="J34" s="353" t="n">
        <v>1.37722893985263</v>
      </c>
      <c r="K34" s="12"/>
      <c r="L34" s="12"/>
    </row>
    <row r="35" s="9" customFormat="true" ht="15" hidden="false" customHeight="true" outlineLevel="0" collapsed="false">
      <c r="B35" s="349" t="s">
        <v>313</v>
      </c>
      <c r="C35" s="350" t="n">
        <v>55262</v>
      </c>
      <c r="D35" s="351" t="n">
        <v>1.03471719408933</v>
      </c>
      <c r="E35" s="350" t="n">
        <v>53748</v>
      </c>
      <c r="F35" s="351" t="n">
        <v>1.04242325976234</v>
      </c>
      <c r="G35" s="352" t="n">
        <v>602600</v>
      </c>
      <c r="H35" s="351" t="n">
        <v>1.05955698420894</v>
      </c>
      <c r="I35" s="352" t="n">
        <v>617826</v>
      </c>
      <c r="J35" s="353" t="n">
        <v>1.06613788820915</v>
      </c>
      <c r="K35" s="12"/>
      <c r="L35" s="12"/>
    </row>
    <row r="36" s="9" customFormat="true" ht="15" hidden="false" customHeight="true" outlineLevel="0" collapsed="false">
      <c r="B36" s="349" t="s">
        <v>314</v>
      </c>
      <c r="C36" s="350" t="n">
        <v>113774</v>
      </c>
      <c r="D36" s="351" t="n">
        <v>2.13028688864535</v>
      </c>
      <c r="E36" s="350" t="n">
        <v>110564</v>
      </c>
      <c r="F36" s="351" t="n">
        <v>2.1443492835522</v>
      </c>
      <c r="G36" s="352" t="n">
        <v>1137370</v>
      </c>
      <c r="H36" s="351" t="n">
        <v>1.99984787110808</v>
      </c>
      <c r="I36" s="352" t="n">
        <v>1148970</v>
      </c>
      <c r="J36" s="353" t="n">
        <v>1.98269488402183</v>
      </c>
      <c r="K36" s="12"/>
      <c r="L36" s="12"/>
    </row>
    <row r="37" s="9" customFormat="true" ht="15" hidden="false" customHeight="true" outlineLevel="0" collapsed="false">
      <c r="B37" s="349" t="s">
        <v>315</v>
      </c>
      <c r="C37" s="350" t="n">
        <v>392940</v>
      </c>
      <c r="D37" s="351" t="n">
        <v>7.35734816411751</v>
      </c>
      <c r="E37" s="350" t="n">
        <v>384332</v>
      </c>
      <c r="F37" s="351" t="n">
        <v>7.45398184622647</v>
      </c>
      <c r="G37" s="352" t="n">
        <v>4393139</v>
      </c>
      <c r="H37" s="351" t="n">
        <v>7.72449570204231</v>
      </c>
      <c r="I37" s="352" t="n">
        <v>4528208</v>
      </c>
      <c r="J37" s="353" t="n">
        <v>7.81400283330873</v>
      </c>
      <c r="K37" s="12"/>
      <c r="L37" s="12"/>
    </row>
    <row r="38" s="9" customFormat="true" ht="15" hidden="false" customHeight="true" outlineLevel="0" collapsed="false">
      <c r="B38" s="349" t="s">
        <v>316</v>
      </c>
      <c r="C38" s="350" t="n">
        <v>214169</v>
      </c>
      <c r="D38" s="351" t="n">
        <v>4.01006743767721</v>
      </c>
      <c r="E38" s="350" t="n">
        <v>203113</v>
      </c>
      <c r="F38" s="351" t="n">
        <v>3.93930407754909</v>
      </c>
      <c r="G38" s="352" t="n">
        <v>2203102</v>
      </c>
      <c r="H38" s="351" t="n">
        <v>3.87373400435561</v>
      </c>
      <c r="I38" s="352" t="n">
        <v>2221469</v>
      </c>
      <c r="J38" s="353" t="n">
        <v>3.83342926387381</v>
      </c>
      <c r="K38" s="12"/>
      <c r="L38" s="12"/>
    </row>
    <row r="39" s="9" customFormat="true" ht="15" hidden="false" customHeight="true" outlineLevel="0" collapsed="false">
      <c r="B39" s="349" t="s">
        <v>317</v>
      </c>
      <c r="C39" s="350" t="n">
        <v>46487</v>
      </c>
      <c r="D39" s="351" t="n">
        <v>0.870415442829263</v>
      </c>
      <c r="E39" s="350" t="n">
        <v>45583</v>
      </c>
      <c r="F39" s="351" t="n">
        <v>0.884066001520928</v>
      </c>
      <c r="G39" s="352" t="n">
        <v>434135</v>
      </c>
      <c r="H39" s="351" t="n">
        <v>0.763343463889064</v>
      </c>
      <c r="I39" s="352" t="n">
        <v>444916</v>
      </c>
      <c r="J39" s="353" t="n">
        <v>0.767759538560151</v>
      </c>
      <c r="K39" s="12"/>
      <c r="L39" s="12"/>
    </row>
    <row r="40" s="9" customFormat="true" ht="15" hidden="false" customHeight="true" outlineLevel="0" collapsed="false">
      <c r="B40" s="349" t="s">
        <v>318</v>
      </c>
      <c r="C40" s="350" t="n">
        <v>47247</v>
      </c>
      <c r="D40" s="351" t="n">
        <v>0.88464556601532</v>
      </c>
      <c r="E40" s="350" t="n">
        <v>45309</v>
      </c>
      <c r="F40" s="351" t="n">
        <v>0.87875186940113</v>
      </c>
      <c r="G40" s="352" t="n">
        <v>377605</v>
      </c>
      <c r="H40" s="351" t="n">
        <v>0.66394625791938</v>
      </c>
      <c r="I40" s="352" t="n">
        <v>378695</v>
      </c>
      <c r="J40" s="353" t="n">
        <v>0.653486722111672</v>
      </c>
      <c r="K40" s="12"/>
      <c r="L40" s="12"/>
    </row>
    <row r="41" s="9" customFormat="true" ht="15" hidden="false" customHeight="true" outlineLevel="0" collapsed="false">
      <c r="B41" s="349" t="s">
        <v>319</v>
      </c>
      <c r="C41" s="350" t="n">
        <v>25718</v>
      </c>
      <c r="D41" s="351" t="n">
        <v>0.481539879077656</v>
      </c>
      <c r="E41" s="350" t="n">
        <v>24242</v>
      </c>
      <c r="F41" s="351" t="n">
        <v>0.470164930102677</v>
      </c>
      <c r="G41" s="352" t="n">
        <v>230700</v>
      </c>
      <c r="H41" s="351" t="n">
        <v>0.405641878952876</v>
      </c>
      <c r="I41" s="352" t="n">
        <v>230055</v>
      </c>
      <c r="J41" s="353" t="n">
        <v>0.396989365730735</v>
      </c>
      <c r="K41" s="12"/>
      <c r="L41" s="12"/>
    </row>
    <row r="42" s="9" customFormat="true" ht="15" hidden="false" customHeight="true" outlineLevel="0" collapsed="false">
      <c r="B42" s="349" t="s">
        <v>320</v>
      </c>
      <c r="C42" s="350" t="n">
        <v>34987</v>
      </c>
      <c r="D42" s="351" t="n">
        <v>0.655091210408661</v>
      </c>
      <c r="E42" s="350" t="n">
        <v>32637</v>
      </c>
      <c r="F42" s="351" t="n">
        <v>0.632982956181878</v>
      </c>
      <c r="G42" s="352" t="n">
        <v>290557</v>
      </c>
      <c r="H42" s="351" t="n">
        <v>0.510888978859605</v>
      </c>
      <c r="I42" s="352" t="n">
        <v>296596</v>
      </c>
      <c r="J42" s="353" t="n">
        <v>0.511814383161735</v>
      </c>
      <c r="K42" s="12"/>
      <c r="L42" s="12"/>
    </row>
    <row r="43" s="9" customFormat="true" ht="15" hidden="false" customHeight="true" outlineLevel="0" collapsed="false">
      <c r="B43" s="349" t="s">
        <v>321</v>
      </c>
      <c r="C43" s="350" t="n">
        <v>79870</v>
      </c>
      <c r="D43" s="351" t="n">
        <v>1.49547360377682</v>
      </c>
      <c r="E43" s="350" t="n">
        <v>78646</v>
      </c>
      <c r="F43" s="351" t="n">
        <v>1.5253110755241</v>
      </c>
      <c r="G43" s="352" t="n">
        <v>820656</v>
      </c>
      <c r="H43" s="351" t="n">
        <v>1.44296680456849</v>
      </c>
      <c r="I43" s="352" t="n">
        <v>838870</v>
      </c>
      <c r="J43" s="353" t="n">
        <v>1.44757761939772</v>
      </c>
      <c r="K43" s="12"/>
      <c r="L43" s="12"/>
    </row>
    <row r="44" s="9" customFormat="true" ht="15" hidden="false" customHeight="true" outlineLevel="0" collapsed="false">
      <c r="B44" s="349" t="s">
        <v>322</v>
      </c>
      <c r="C44" s="350" t="n">
        <v>127057</v>
      </c>
      <c r="D44" s="351" t="n">
        <v>2.3789957390143</v>
      </c>
      <c r="E44" s="350" t="n">
        <v>122155</v>
      </c>
      <c r="F44" s="351" t="n">
        <v>2.36915258793386</v>
      </c>
      <c r="G44" s="352" t="n">
        <v>1302074</v>
      </c>
      <c r="H44" s="351" t="n">
        <v>2.28944839139873</v>
      </c>
      <c r="I44" s="352" t="n">
        <v>1303624</v>
      </c>
      <c r="J44" s="353" t="n">
        <v>2.24957016761802</v>
      </c>
      <c r="K44" s="12"/>
      <c r="L44" s="12"/>
    </row>
    <row r="45" s="9" customFormat="true" ht="15" hidden="false" customHeight="true" outlineLevel="0" collapsed="false">
      <c r="B45" s="349" t="s">
        <v>323</v>
      </c>
      <c r="C45" s="350" t="n">
        <v>61385</v>
      </c>
      <c r="D45" s="351" t="n">
        <v>1.14936330496858</v>
      </c>
      <c r="E45" s="350" t="n">
        <v>56452</v>
      </c>
      <c r="F45" s="351" t="n">
        <v>1.09486637382049</v>
      </c>
      <c r="G45" s="352" t="n">
        <v>577791</v>
      </c>
      <c r="H45" s="351" t="n">
        <v>1.01593509701804</v>
      </c>
      <c r="I45" s="352" t="n">
        <v>574259</v>
      </c>
      <c r="J45" s="353" t="n">
        <v>0.990957450067011</v>
      </c>
      <c r="K45" s="12"/>
      <c r="L45" s="12"/>
    </row>
    <row r="46" s="9" customFormat="true" ht="15" hidden="false" customHeight="true" outlineLevel="0" collapsed="false">
      <c r="B46" s="349" t="s">
        <v>324</v>
      </c>
      <c r="C46" s="350" t="n">
        <v>35853</v>
      </c>
      <c r="D46" s="351" t="n">
        <v>0.671306061302247</v>
      </c>
      <c r="E46" s="350" t="n">
        <v>34119</v>
      </c>
      <c r="F46" s="351" t="n">
        <v>0.66172581677144</v>
      </c>
      <c r="G46" s="352" t="n">
        <v>301688</v>
      </c>
      <c r="H46" s="351" t="n">
        <v>0.530460715984115</v>
      </c>
      <c r="I46" s="352" t="n">
        <v>304530</v>
      </c>
      <c r="J46" s="353" t="n">
        <v>0.525505516272112</v>
      </c>
      <c r="K46" s="12"/>
      <c r="L46" s="12"/>
    </row>
    <row r="47" s="9" customFormat="true" ht="15" hidden="false" customHeight="true" outlineLevel="0" collapsed="false">
      <c r="B47" s="349" t="s">
        <v>325</v>
      </c>
      <c r="C47" s="350" t="n">
        <v>46774</v>
      </c>
      <c r="D47" s="351" t="n">
        <v>0.875789186716629</v>
      </c>
      <c r="E47" s="350" t="n">
        <v>44943</v>
      </c>
      <c r="F47" s="351" t="n">
        <v>0.871653430146218</v>
      </c>
      <c r="G47" s="352" t="n">
        <v>429167</v>
      </c>
      <c r="H47" s="351" t="n">
        <v>0.75460818493528</v>
      </c>
      <c r="I47" s="352" t="n">
        <v>431667</v>
      </c>
      <c r="J47" s="353" t="n">
        <v>0.744896692255718</v>
      </c>
      <c r="K47" s="12"/>
      <c r="L47" s="12"/>
    </row>
    <row r="48" s="9" customFormat="true" ht="15" hidden="false" customHeight="true" outlineLevel="0" collapsed="false">
      <c r="B48" s="349" t="s">
        <v>326</v>
      </c>
      <c r="C48" s="350" t="n">
        <v>63310</v>
      </c>
      <c r="D48" s="351" t="n">
        <v>1.18540670909116</v>
      </c>
      <c r="E48" s="350" t="n">
        <v>59710</v>
      </c>
      <c r="F48" s="351" t="n">
        <v>1.15805411997487</v>
      </c>
      <c r="G48" s="352" t="n">
        <v>566761</v>
      </c>
      <c r="H48" s="351" t="n">
        <v>0.996540949099312</v>
      </c>
      <c r="I48" s="352" t="n">
        <v>562714</v>
      </c>
      <c r="J48" s="353" t="n">
        <v>0.9710350739945</v>
      </c>
      <c r="K48" s="12"/>
      <c r="L48" s="12"/>
    </row>
    <row r="49" s="9" customFormat="true" ht="15" hidden="false" customHeight="true" outlineLevel="0" collapsed="false">
      <c r="B49" s="349" t="s">
        <v>327</v>
      </c>
      <c r="C49" s="350" t="n">
        <v>35366</v>
      </c>
      <c r="D49" s="351" t="n">
        <v>0.662187548155392</v>
      </c>
      <c r="E49" s="350" t="n">
        <v>33064</v>
      </c>
      <c r="F49" s="351" t="n">
        <v>0.641264468645942</v>
      </c>
      <c r="G49" s="352" t="n">
        <v>279196</v>
      </c>
      <c r="H49" s="351" t="n">
        <v>0.49091283067242</v>
      </c>
      <c r="I49" s="352" t="n">
        <v>275477</v>
      </c>
      <c r="J49" s="353" t="n">
        <v>0.475370843943429</v>
      </c>
      <c r="K49" s="12"/>
      <c r="L49" s="12"/>
    </row>
    <row r="50" s="9" customFormat="true" ht="15" hidden="false" customHeight="true" outlineLevel="0" collapsed="false">
      <c r="B50" s="349" t="s">
        <v>328</v>
      </c>
      <c r="C50" s="350" t="n">
        <v>212649</v>
      </c>
      <c r="D50" s="351" t="n">
        <v>3.98160719130509</v>
      </c>
      <c r="E50" s="350" t="n">
        <v>210530</v>
      </c>
      <c r="F50" s="351" t="n">
        <v>4.08315414299631</v>
      </c>
      <c r="G50" s="352" t="n">
        <v>2236269</v>
      </c>
      <c r="H50" s="351" t="n">
        <v>3.93205183790234</v>
      </c>
      <c r="I50" s="352" t="n">
        <v>2309989</v>
      </c>
      <c r="J50" s="353" t="n">
        <v>3.98618186066364</v>
      </c>
      <c r="K50" s="12"/>
      <c r="L50" s="12"/>
    </row>
    <row r="51" s="9" customFormat="true" ht="15" hidden="false" customHeight="true" outlineLevel="0" collapsed="false">
      <c r="B51" s="349" t="s">
        <v>329</v>
      </c>
      <c r="C51" s="350" t="n">
        <v>37479</v>
      </c>
      <c r="D51" s="351" t="n">
        <v>0.701751035381891</v>
      </c>
      <c r="E51" s="350" t="n">
        <v>35815</v>
      </c>
      <c r="F51" s="351" t="n">
        <v>0.694619130914421</v>
      </c>
      <c r="G51" s="352" t="n">
        <v>354733</v>
      </c>
      <c r="H51" s="351" t="n">
        <v>0.623730215199786</v>
      </c>
      <c r="I51" s="352" t="n">
        <v>360756</v>
      </c>
      <c r="J51" s="353" t="n">
        <v>0.622530680157167</v>
      </c>
      <c r="K51" s="12"/>
      <c r="L51" s="12"/>
    </row>
    <row r="52" s="9" customFormat="true" ht="15" hidden="false" customHeight="true" outlineLevel="0" collapsed="false">
      <c r="B52" s="349" t="s">
        <v>330</v>
      </c>
      <c r="C52" s="350" t="n">
        <v>62028</v>
      </c>
      <c r="D52" s="351" t="n">
        <v>1.16140273813784</v>
      </c>
      <c r="E52" s="350" t="n">
        <v>58382</v>
      </c>
      <c r="F52" s="351" t="n">
        <v>1.13229803437235</v>
      </c>
      <c r="G52" s="352" t="n">
        <v>536782</v>
      </c>
      <c r="H52" s="351" t="n">
        <v>0.943828604543055</v>
      </c>
      <c r="I52" s="352" t="n">
        <v>525985</v>
      </c>
      <c r="J52" s="353" t="n">
        <v>0.907654480597599</v>
      </c>
      <c r="K52" s="12"/>
      <c r="L52" s="12"/>
    </row>
    <row r="53" s="9" customFormat="true" ht="15" hidden="false" customHeight="true" outlineLevel="0" collapsed="false">
      <c r="B53" s="349" t="s">
        <v>331</v>
      </c>
      <c r="C53" s="350" t="n">
        <v>72144</v>
      </c>
      <c r="D53" s="351" t="n">
        <v>1.35081316728277</v>
      </c>
      <c r="E53" s="350" t="n">
        <v>72744</v>
      </c>
      <c r="F53" s="351" t="n">
        <v>1.41084389387795</v>
      </c>
      <c r="G53" s="352" t="n">
        <v>690992</v>
      </c>
      <c r="H53" s="351" t="n">
        <v>1.21497743052192</v>
      </c>
      <c r="I53" s="352" t="n">
        <v>716508</v>
      </c>
      <c r="J53" s="353" t="n">
        <v>1.23642631745016</v>
      </c>
      <c r="K53" s="12"/>
      <c r="L53" s="12"/>
    </row>
    <row r="54" s="9" customFormat="true" ht="15" hidden="false" customHeight="true" outlineLevel="0" collapsed="false">
      <c r="B54" s="349" t="s">
        <v>332</v>
      </c>
      <c r="C54" s="350" t="n">
        <v>52973</v>
      </c>
      <c r="D54" s="351" t="n">
        <v>0.991858309914483</v>
      </c>
      <c r="E54" s="350" t="n">
        <v>50589</v>
      </c>
      <c r="F54" s="351" t="n">
        <v>0.981155583242486</v>
      </c>
      <c r="G54" s="352" t="n">
        <v>483206</v>
      </c>
      <c r="H54" s="351" t="n">
        <v>0.849625443265295</v>
      </c>
      <c r="I54" s="352" t="n">
        <v>475034</v>
      </c>
      <c r="J54" s="353" t="n">
        <v>0.819732004783786</v>
      </c>
      <c r="K54" s="12"/>
      <c r="L54" s="12"/>
    </row>
    <row r="55" s="9" customFormat="true" ht="15" hidden="false" customHeight="true" outlineLevel="0" collapsed="false">
      <c r="B55" s="349" t="s">
        <v>333</v>
      </c>
      <c r="C55" s="350" t="n">
        <v>51475</v>
      </c>
      <c r="D55" s="351" t="n">
        <v>0.963809988160912</v>
      </c>
      <c r="E55" s="350" t="n">
        <v>48940</v>
      </c>
      <c r="F55" s="351" t="n">
        <v>0.949173817309835</v>
      </c>
      <c r="G55" s="352" t="n">
        <v>448050</v>
      </c>
      <c r="H55" s="351" t="n">
        <v>0.787810333180911</v>
      </c>
      <c r="I55" s="352" t="n">
        <v>446103</v>
      </c>
      <c r="J55" s="353" t="n">
        <v>0.76980785907969</v>
      </c>
      <c r="K55" s="12"/>
      <c r="L55" s="12"/>
    </row>
    <row r="56" customFormat="false" ht="12" hidden="false" customHeight="false" outlineLevel="0" collapsed="false">
      <c r="B56" s="349" t="s">
        <v>334</v>
      </c>
      <c r="C56" s="350" t="n">
        <v>75443</v>
      </c>
      <c r="D56" s="351" t="n">
        <v>1.41258313621804</v>
      </c>
      <c r="E56" s="350" t="n">
        <v>71793</v>
      </c>
      <c r="F56" s="351" t="n">
        <v>1.39239958860084</v>
      </c>
      <c r="G56" s="352" t="n">
        <v>669456</v>
      </c>
      <c r="H56" s="351" t="n">
        <v>1.17711048858377</v>
      </c>
      <c r="I56" s="352" t="n">
        <v>659951</v>
      </c>
      <c r="J56" s="353" t="n">
        <v>1.13882997067381</v>
      </c>
      <c r="K56" s="12"/>
      <c r="L56" s="12"/>
    </row>
    <row r="57" customFormat="false" ht="14.4" hidden="false" customHeight="true" outlineLevel="0" collapsed="false">
      <c r="B57" s="360" t="s">
        <v>335</v>
      </c>
      <c r="C57" s="361" t="n">
        <v>64285</v>
      </c>
      <c r="D57" s="362" t="n">
        <v>1.20366245923117</v>
      </c>
      <c r="E57" s="361" t="n">
        <v>63593</v>
      </c>
      <c r="F57" s="362" t="n">
        <v>1.23336351786237</v>
      </c>
      <c r="G57" s="363" t="n">
        <v>553619</v>
      </c>
      <c r="H57" s="362" t="n">
        <v>0.973433252639846</v>
      </c>
      <c r="I57" s="363" t="n">
        <v>584191</v>
      </c>
      <c r="J57" s="364" t="n">
        <v>1.008096388062</v>
      </c>
      <c r="K57" s="12"/>
      <c r="L57" s="12"/>
    </row>
    <row r="58" customFormat="false" ht="12" hidden="false" customHeight="false" outlineLevel="0" collapsed="false">
      <c r="B58" s="283" t="s">
        <v>61</v>
      </c>
      <c r="C58" s="63"/>
      <c r="D58" s="63"/>
      <c r="E58" s="63"/>
      <c r="F58" s="63"/>
      <c r="G58" s="63"/>
      <c r="H58" s="63"/>
      <c r="I58" s="63"/>
      <c r="J58" s="63"/>
      <c r="K58" s="63"/>
      <c r="L58" s="63"/>
    </row>
    <row r="59" customFormat="false" ht="46.5" hidden="false" customHeight="true" outlineLevel="0" collapsed="false">
      <c r="B59" s="365" t="s">
        <v>336</v>
      </c>
      <c r="C59" s="365"/>
      <c r="D59" s="365"/>
      <c r="E59" s="365"/>
      <c r="F59" s="365"/>
      <c r="G59" s="365"/>
      <c r="H59" s="365"/>
      <c r="I59" s="365"/>
      <c r="J59" s="365"/>
      <c r="K59" s="365"/>
      <c r="L59" s="365"/>
    </row>
    <row r="60" customFormat="false" ht="12.75" hidden="false" customHeight="true" outlineLevel="0" collapsed="false">
      <c r="B60" s="283" t="s">
        <v>272</v>
      </c>
      <c r="C60" s="63"/>
      <c r="D60" s="63"/>
      <c r="E60" s="63"/>
      <c r="F60" s="63"/>
      <c r="G60" s="63"/>
      <c r="H60" s="63"/>
      <c r="I60" s="63"/>
      <c r="J60" s="63"/>
      <c r="K60" s="63"/>
      <c r="L60" s="63"/>
    </row>
    <row r="62" customFormat="false" ht="12" hidden="false" customHeight="false" outlineLevel="0" collapsed="false">
      <c r="B62" s="366"/>
      <c r="C62" s="366"/>
      <c r="D62" s="366"/>
      <c r="E62" s="366"/>
      <c r="F62" s="366"/>
      <c r="G62" s="366"/>
      <c r="H62" s="366"/>
      <c r="I62" s="366"/>
      <c r="J62" s="366"/>
      <c r="K62" s="366"/>
      <c r="L62" s="366"/>
    </row>
  </sheetData>
  <mergeCells count="16">
    <mergeCell ref="B5:B8"/>
    <mergeCell ref="C5:F5"/>
    <mergeCell ref="G5:J5"/>
    <mergeCell ref="C6:D6"/>
    <mergeCell ref="E6:F6"/>
    <mergeCell ref="G6:H6"/>
    <mergeCell ref="I6:J6"/>
    <mergeCell ref="C7:C8"/>
    <mergeCell ref="D7:D8"/>
    <mergeCell ref="E7:E8"/>
    <mergeCell ref="F7:F8"/>
    <mergeCell ref="G7:G8"/>
    <mergeCell ref="H7:H8"/>
    <mergeCell ref="I7:I8"/>
    <mergeCell ref="J7:J8"/>
    <mergeCell ref="B59:L5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7" width="1.66"/>
    <col collapsed="false" customWidth="true" hidden="false" outlineLevel="0" max="2" min="2" style="367" width="47.44"/>
    <col collapsed="false" customWidth="true" hidden="false" outlineLevel="0" max="3" min="3" style="368" width="9.21"/>
    <col collapsed="false" customWidth="true" hidden="false" outlineLevel="0" max="4" min="4" style="368" width="9.33"/>
    <col collapsed="false" customWidth="true" hidden="false" outlineLevel="0" max="5" min="5" style="368" width="10.99"/>
    <col collapsed="false" customWidth="true" hidden="false" outlineLevel="0" max="6" min="6" style="369" width="9.21"/>
    <col collapsed="false" customWidth="true" hidden="false" outlineLevel="0" max="10" min="7" style="368" width="9.21"/>
    <col collapsed="false" customWidth="true" hidden="false" outlineLevel="0" max="11" min="11" style="368" width="9.33"/>
    <col collapsed="false" customWidth="true" hidden="false" outlineLevel="0" max="12" min="12" style="369" width="9.21"/>
    <col collapsed="false" customWidth="true" hidden="false" outlineLevel="0" max="14" min="13" style="368" width="9.21"/>
    <col collapsed="false" customWidth="true" hidden="false" outlineLevel="0" max="15" min="15" style="367" width="6.77"/>
    <col collapsed="false" customWidth="false" hidden="false" outlineLevel="0" max="257" min="16" style="367" width="8.99"/>
  </cols>
  <sheetData>
    <row r="1" customFormat="false" ht="9.9" hidden="false" customHeight="true" outlineLevel="0" collapsed="false">
      <c r="B1" s="370"/>
      <c r="C1" s="371"/>
      <c r="D1" s="371"/>
      <c r="E1" s="371"/>
      <c r="F1" s="372"/>
      <c r="G1" s="371"/>
      <c r="H1" s="371"/>
      <c r="I1" s="371"/>
      <c r="J1" s="371"/>
      <c r="K1" s="371"/>
      <c r="L1" s="372"/>
      <c r="M1" s="371"/>
      <c r="N1" s="371"/>
    </row>
    <row r="2" s="373" customFormat="true" ht="36" hidden="false" customHeight="true" outlineLevel="0" collapsed="false">
      <c r="B2" s="374" t="s">
        <v>337</v>
      </c>
      <c r="C2" s="374"/>
      <c r="D2" s="374"/>
      <c r="E2" s="374"/>
      <c r="F2" s="374"/>
      <c r="G2" s="374"/>
      <c r="H2" s="374"/>
      <c r="I2" s="374"/>
      <c r="J2" s="374"/>
      <c r="K2" s="374"/>
      <c r="L2" s="374"/>
      <c r="M2" s="374"/>
      <c r="N2" s="374"/>
      <c r="O2" s="375"/>
      <c r="P2" s="375"/>
    </row>
    <row r="3" s="373" customFormat="true" ht="20.25" hidden="false" customHeight="true" outlineLevel="0" collapsed="false">
      <c r="B3" s="376" t="s">
        <v>338</v>
      </c>
      <c r="C3" s="371"/>
      <c r="D3" s="371"/>
      <c r="E3" s="371"/>
      <c r="F3" s="372"/>
      <c r="G3" s="371"/>
      <c r="H3" s="371"/>
      <c r="I3" s="371"/>
      <c r="J3" s="371"/>
      <c r="K3" s="371"/>
      <c r="L3" s="372"/>
      <c r="M3" s="371"/>
      <c r="N3" s="377"/>
      <c r="O3" s="375"/>
      <c r="P3" s="375"/>
    </row>
    <row r="4" customFormat="false" ht="21.75" hidden="false" customHeight="true" outlineLevel="0" collapsed="false">
      <c r="B4" s="378" t="s">
        <v>67</v>
      </c>
      <c r="C4" s="379" t="s">
        <v>339</v>
      </c>
      <c r="D4" s="379"/>
      <c r="E4" s="379"/>
      <c r="F4" s="379"/>
      <c r="G4" s="379"/>
      <c r="H4" s="379"/>
      <c r="I4" s="380" t="s">
        <v>340</v>
      </c>
      <c r="J4" s="380"/>
      <c r="K4" s="380"/>
      <c r="L4" s="380"/>
      <c r="M4" s="380"/>
      <c r="N4" s="380"/>
    </row>
    <row r="5" customFormat="false" ht="48" hidden="false" customHeight="false" outlineLevel="0" collapsed="false">
      <c r="B5" s="378"/>
      <c r="C5" s="381" t="s">
        <v>247</v>
      </c>
      <c r="D5" s="381" t="s">
        <v>341</v>
      </c>
      <c r="E5" s="381" t="s">
        <v>342</v>
      </c>
      <c r="F5" s="382" t="s">
        <v>343</v>
      </c>
      <c r="G5" s="381" t="s">
        <v>344</v>
      </c>
      <c r="H5" s="381" t="s">
        <v>345</v>
      </c>
      <c r="I5" s="383" t="s">
        <v>247</v>
      </c>
      <c r="J5" s="381" t="s">
        <v>341</v>
      </c>
      <c r="K5" s="381" t="s">
        <v>342</v>
      </c>
      <c r="L5" s="382" t="s">
        <v>343</v>
      </c>
      <c r="M5" s="381" t="s">
        <v>344</v>
      </c>
      <c r="N5" s="384" t="s">
        <v>345</v>
      </c>
    </row>
    <row r="6" s="385" customFormat="true" ht="35.25" hidden="false" customHeight="true" outlineLevel="0" collapsed="false">
      <c r="B6" s="386" t="s">
        <v>346</v>
      </c>
      <c r="C6" s="387" t="n">
        <v>711</v>
      </c>
      <c r="D6" s="387" t="n">
        <v>7420</v>
      </c>
      <c r="E6" s="387" t="n">
        <v>81409</v>
      </c>
      <c r="F6" s="388" t="n">
        <v>10.4</v>
      </c>
      <c r="G6" s="387" t="n">
        <v>12224</v>
      </c>
      <c r="H6" s="387" t="n">
        <v>1148</v>
      </c>
      <c r="I6" s="389" t="s">
        <v>347</v>
      </c>
      <c r="J6" s="387" t="s">
        <v>347</v>
      </c>
      <c r="K6" s="387" t="s">
        <v>347</v>
      </c>
      <c r="L6" s="387" t="s">
        <v>347</v>
      </c>
      <c r="M6" s="387" t="s">
        <v>347</v>
      </c>
      <c r="N6" s="390" t="s">
        <v>347</v>
      </c>
    </row>
    <row r="7" customFormat="false" ht="35.25" hidden="false" customHeight="true" outlineLevel="0" collapsed="false">
      <c r="B7" s="370" t="s">
        <v>348</v>
      </c>
      <c r="C7" s="391" t="n">
        <v>20</v>
      </c>
      <c r="D7" s="391" t="n">
        <v>235</v>
      </c>
      <c r="E7" s="391" t="n">
        <v>5411</v>
      </c>
      <c r="F7" s="392" t="n">
        <v>11.8</v>
      </c>
      <c r="G7" s="391" t="n">
        <v>27055</v>
      </c>
      <c r="H7" s="391" t="n">
        <v>2303</v>
      </c>
      <c r="I7" s="393" t="n">
        <v>1</v>
      </c>
      <c r="J7" s="391" t="n">
        <v>8</v>
      </c>
      <c r="K7" s="391" t="s">
        <v>349</v>
      </c>
      <c r="L7" s="392" t="n">
        <v>8</v>
      </c>
      <c r="M7" s="391" t="s">
        <v>349</v>
      </c>
      <c r="N7" s="394" t="s">
        <v>349</v>
      </c>
    </row>
    <row r="8" customFormat="false" ht="35.25" hidden="false" customHeight="true" outlineLevel="0" collapsed="false">
      <c r="B8" s="370" t="s">
        <v>350</v>
      </c>
      <c r="C8" s="391" t="n">
        <v>4415</v>
      </c>
      <c r="D8" s="391" t="n">
        <v>102862</v>
      </c>
      <c r="E8" s="391" t="n">
        <v>2907664</v>
      </c>
      <c r="F8" s="392" t="n">
        <v>23.3</v>
      </c>
      <c r="G8" s="391" t="n">
        <v>67984</v>
      </c>
      <c r="H8" s="391" t="n">
        <v>2883</v>
      </c>
      <c r="I8" s="393" t="n">
        <v>1222</v>
      </c>
      <c r="J8" s="391" t="n">
        <v>2944</v>
      </c>
      <c r="K8" s="391" t="n">
        <v>11193</v>
      </c>
      <c r="L8" s="392" t="n">
        <v>2.4</v>
      </c>
      <c r="M8" s="391" t="n">
        <v>919</v>
      </c>
      <c r="N8" s="394" t="n">
        <v>384</v>
      </c>
    </row>
    <row r="9" customFormat="false" ht="35.25" hidden="false" customHeight="true" outlineLevel="0" collapsed="false">
      <c r="B9" s="395" t="s">
        <v>351</v>
      </c>
      <c r="C9" s="391" t="n">
        <v>189</v>
      </c>
      <c r="D9" s="391" t="n">
        <v>1744</v>
      </c>
      <c r="E9" s="391" t="n">
        <v>28088</v>
      </c>
      <c r="F9" s="392" t="n">
        <v>9.2</v>
      </c>
      <c r="G9" s="391" t="n">
        <v>15869</v>
      </c>
      <c r="H9" s="391" t="n">
        <v>1679</v>
      </c>
      <c r="I9" s="393" t="n">
        <v>9</v>
      </c>
      <c r="J9" s="391" t="n">
        <v>11</v>
      </c>
      <c r="K9" s="391" t="n">
        <v>30</v>
      </c>
      <c r="L9" s="392" t="n">
        <v>1.2</v>
      </c>
      <c r="M9" s="391" t="n">
        <v>335</v>
      </c>
      <c r="N9" s="394" t="n">
        <v>274</v>
      </c>
    </row>
    <row r="10" customFormat="false" ht="35.25" hidden="false" customHeight="true" outlineLevel="0" collapsed="false">
      <c r="B10" s="370" t="s">
        <v>352</v>
      </c>
      <c r="C10" s="391" t="n">
        <v>12461</v>
      </c>
      <c r="D10" s="391" t="n">
        <v>88540</v>
      </c>
      <c r="E10" s="391" t="n">
        <v>2758077</v>
      </c>
      <c r="F10" s="392" t="n">
        <v>7.1</v>
      </c>
      <c r="G10" s="391" t="n">
        <v>22879</v>
      </c>
      <c r="H10" s="391" t="n">
        <v>3245</v>
      </c>
      <c r="I10" s="393" t="n">
        <v>4415</v>
      </c>
      <c r="J10" s="391" t="n">
        <v>12180</v>
      </c>
      <c r="K10" s="391" t="n">
        <v>99296</v>
      </c>
      <c r="L10" s="392" t="n">
        <v>2.8</v>
      </c>
      <c r="M10" s="391" t="n">
        <v>2272</v>
      </c>
      <c r="N10" s="394" t="n">
        <v>831</v>
      </c>
    </row>
    <row r="11" customFormat="false" ht="35.25" hidden="false" customHeight="true" outlineLevel="0" collapsed="false">
      <c r="B11" s="370" t="s">
        <v>353</v>
      </c>
      <c r="C11" s="391" t="n">
        <v>2453</v>
      </c>
      <c r="D11" s="391" t="n">
        <v>7528</v>
      </c>
      <c r="E11" s="391" t="n">
        <v>125172</v>
      </c>
      <c r="F11" s="392" t="n">
        <v>3.1</v>
      </c>
      <c r="G11" s="391" t="n">
        <v>5231</v>
      </c>
      <c r="H11" s="391" t="n">
        <v>1715</v>
      </c>
      <c r="I11" s="393" t="n">
        <v>1011</v>
      </c>
      <c r="J11" s="391" t="n">
        <v>1450</v>
      </c>
      <c r="K11" s="391" t="n">
        <v>6701</v>
      </c>
      <c r="L11" s="392" t="n">
        <v>1.4</v>
      </c>
      <c r="M11" s="391" t="n">
        <v>665</v>
      </c>
      <c r="N11" s="394" t="n">
        <v>464</v>
      </c>
    </row>
    <row r="12" customFormat="false" ht="35.25" hidden="false" customHeight="true" outlineLevel="0" collapsed="false">
      <c r="B12" s="370" t="s">
        <v>354</v>
      </c>
      <c r="C12" s="391" t="n">
        <v>1761</v>
      </c>
      <c r="D12" s="391" t="n">
        <v>9058</v>
      </c>
      <c r="E12" s="391" t="n">
        <v>94080</v>
      </c>
      <c r="F12" s="392" t="n">
        <v>5.1</v>
      </c>
      <c r="G12" s="391" t="n">
        <v>5550</v>
      </c>
      <c r="H12" s="391" t="n">
        <v>1022</v>
      </c>
      <c r="I12" s="393" t="n">
        <v>877</v>
      </c>
      <c r="J12" s="391" t="n">
        <v>2164</v>
      </c>
      <c r="K12" s="391" t="n">
        <v>13326</v>
      </c>
      <c r="L12" s="392" t="n">
        <v>2.5</v>
      </c>
      <c r="M12" s="391" t="n">
        <v>1534</v>
      </c>
      <c r="N12" s="394" t="n">
        <v>620</v>
      </c>
    </row>
    <row r="13" customFormat="false" ht="35.25" hidden="false" customHeight="true" outlineLevel="0" collapsed="false">
      <c r="B13" s="370" t="s">
        <v>355</v>
      </c>
      <c r="C13" s="391" t="n">
        <v>5693</v>
      </c>
      <c r="D13" s="391" t="n">
        <v>32769</v>
      </c>
      <c r="E13" s="391" t="n">
        <v>138949</v>
      </c>
      <c r="F13" s="392" t="n">
        <v>5.8</v>
      </c>
      <c r="G13" s="391" t="n">
        <v>2567</v>
      </c>
      <c r="H13" s="391" t="n">
        <v>451</v>
      </c>
      <c r="I13" s="393" t="n">
        <v>3593</v>
      </c>
      <c r="J13" s="391" t="n">
        <v>9899</v>
      </c>
      <c r="K13" s="391" t="n">
        <v>31523</v>
      </c>
      <c r="L13" s="392" t="n">
        <v>2.8</v>
      </c>
      <c r="M13" s="391" t="n">
        <v>883</v>
      </c>
      <c r="N13" s="394" t="n">
        <v>321</v>
      </c>
    </row>
    <row r="14" customFormat="false" ht="35.25" hidden="false" customHeight="true" outlineLevel="0" collapsed="false">
      <c r="B14" s="370" t="s">
        <v>356</v>
      </c>
      <c r="C14" s="391" t="n">
        <v>5423</v>
      </c>
      <c r="D14" s="391" t="n">
        <v>17935</v>
      </c>
      <c r="E14" s="391" t="n">
        <v>175119</v>
      </c>
      <c r="F14" s="392" t="n">
        <v>3.3</v>
      </c>
      <c r="G14" s="391" t="n">
        <v>3319</v>
      </c>
      <c r="H14" s="391" t="n">
        <v>1023</v>
      </c>
      <c r="I14" s="393" t="n">
        <v>4107</v>
      </c>
      <c r="J14" s="391" t="n">
        <v>6449</v>
      </c>
      <c r="K14" s="391" t="n">
        <v>14662</v>
      </c>
      <c r="L14" s="392" t="n">
        <v>1.6</v>
      </c>
      <c r="M14" s="391" t="n">
        <v>358</v>
      </c>
      <c r="N14" s="394" t="n">
        <v>228</v>
      </c>
    </row>
    <row r="15" customFormat="false" ht="35.25" hidden="false" customHeight="true" outlineLevel="0" collapsed="false">
      <c r="B15" s="395" t="s">
        <v>357</v>
      </c>
      <c r="C15" s="391" t="n">
        <v>983</v>
      </c>
      <c r="D15" s="391" t="n">
        <v>4304</v>
      </c>
      <c r="E15" s="391" t="n">
        <v>22104</v>
      </c>
      <c r="F15" s="392" t="n">
        <v>4.4</v>
      </c>
      <c r="G15" s="391" t="n">
        <v>2416</v>
      </c>
      <c r="H15" s="391" t="n">
        <v>566</v>
      </c>
      <c r="I15" s="393" t="n">
        <v>628</v>
      </c>
      <c r="J15" s="391" t="n">
        <v>1113</v>
      </c>
      <c r="K15" s="391" t="n">
        <v>1834</v>
      </c>
      <c r="L15" s="392" t="n">
        <v>1.8</v>
      </c>
      <c r="M15" s="391" t="n">
        <v>299</v>
      </c>
      <c r="N15" s="394" t="n">
        <v>169</v>
      </c>
    </row>
    <row r="16" customFormat="false" ht="35.25" hidden="false" customHeight="true" outlineLevel="0" collapsed="false">
      <c r="B16" s="370" t="s">
        <v>358</v>
      </c>
      <c r="C16" s="391" t="n">
        <v>3976</v>
      </c>
      <c r="D16" s="391" t="n">
        <v>65646</v>
      </c>
      <c r="E16" s="391" t="n">
        <v>1061367</v>
      </c>
      <c r="F16" s="392" t="n">
        <v>16.5</v>
      </c>
      <c r="G16" s="391" t="n">
        <v>27661</v>
      </c>
      <c r="H16" s="391" t="n">
        <v>1656</v>
      </c>
      <c r="I16" s="393" t="n">
        <v>1340</v>
      </c>
      <c r="J16" s="391" t="n">
        <v>5461</v>
      </c>
      <c r="K16" s="391" t="n">
        <v>46513</v>
      </c>
      <c r="L16" s="392" t="n">
        <v>4.1</v>
      </c>
      <c r="M16" s="391" t="n">
        <v>3487</v>
      </c>
      <c r="N16" s="394" t="n">
        <v>854</v>
      </c>
    </row>
    <row r="17" customFormat="false" ht="35.25" hidden="false" customHeight="true" outlineLevel="0" collapsed="false">
      <c r="B17" s="395" t="s">
        <v>359</v>
      </c>
      <c r="C17" s="391" t="n">
        <v>147</v>
      </c>
      <c r="D17" s="391" t="n">
        <v>2612</v>
      </c>
      <c r="E17" s="391" t="n">
        <v>31423</v>
      </c>
      <c r="F17" s="392" t="n">
        <v>17.8</v>
      </c>
      <c r="G17" s="391" t="n">
        <v>24359</v>
      </c>
      <c r="H17" s="391" t="n">
        <v>1400</v>
      </c>
      <c r="I17" s="393" t="s">
        <v>83</v>
      </c>
      <c r="J17" s="391" t="s">
        <v>83</v>
      </c>
      <c r="K17" s="391" t="s">
        <v>83</v>
      </c>
      <c r="L17" s="391" t="s">
        <v>83</v>
      </c>
      <c r="M17" s="391" t="s">
        <v>83</v>
      </c>
      <c r="N17" s="394" t="s">
        <v>83</v>
      </c>
    </row>
    <row r="18" customFormat="false" ht="35.25" hidden="false" customHeight="true" outlineLevel="0" collapsed="false">
      <c r="B18" s="396" t="s">
        <v>360</v>
      </c>
      <c r="C18" s="397" t="n">
        <v>1830</v>
      </c>
      <c r="D18" s="397" t="n">
        <v>24869</v>
      </c>
      <c r="E18" s="397" t="n">
        <v>186525</v>
      </c>
      <c r="F18" s="398" t="n">
        <v>13.6</v>
      </c>
      <c r="G18" s="397" t="n">
        <v>10940</v>
      </c>
      <c r="H18" s="397" t="n">
        <v>782</v>
      </c>
      <c r="I18" s="399" t="n">
        <v>543</v>
      </c>
      <c r="J18" s="397" t="n">
        <v>1138</v>
      </c>
      <c r="K18" s="397" t="n">
        <v>6257</v>
      </c>
      <c r="L18" s="398" t="n">
        <v>2.1</v>
      </c>
      <c r="M18" s="397" t="n">
        <v>1157</v>
      </c>
      <c r="N18" s="400" t="n">
        <v>554</v>
      </c>
    </row>
    <row r="19" customFormat="false" ht="35.25" hidden="false" customHeight="true" outlineLevel="0" collapsed="false">
      <c r="B19" s="370"/>
      <c r="C19" s="371"/>
      <c r="D19" s="371"/>
      <c r="E19" s="371"/>
      <c r="F19" s="372"/>
      <c r="G19" s="371"/>
      <c r="H19" s="371"/>
      <c r="I19" s="371"/>
      <c r="J19" s="371"/>
      <c r="K19" s="371"/>
      <c r="L19" s="372"/>
      <c r="M19" s="371"/>
      <c r="N19" s="371"/>
    </row>
    <row r="20" customFormat="false" ht="22.5" hidden="false" customHeight="true" outlineLevel="0" collapsed="false">
      <c r="B20" s="378" t="s">
        <v>67</v>
      </c>
      <c r="C20" s="379" t="s">
        <v>361</v>
      </c>
      <c r="D20" s="379"/>
      <c r="E20" s="379"/>
      <c r="F20" s="379"/>
      <c r="G20" s="379"/>
      <c r="H20" s="379"/>
      <c r="I20" s="380" t="s">
        <v>362</v>
      </c>
      <c r="J20" s="380"/>
      <c r="K20" s="380"/>
      <c r="L20" s="380"/>
      <c r="M20" s="380"/>
      <c r="N20" s="380"/>
    </row>
    <row r="21" customFormat="false" ht="48" hidden="false" customHeight="false" outlineLevel="0" collapsed="false">
      <c r="B21" s="378"/>
      <c r="C21" s="381" t="s">
        <v>247</v>
      </c>
      <c r="D21" s="381" t="s">
        <v>341</v>
      </c>
      <c r="E21" s="381" t="s">
        <v>342</v>
      </c>
      <c r="F21" s="382" t="s">
        <v>343</v>
      </c>
      <c r="G21" s="381" t="s">
        <v>344</v>
      </c>
      <c r="H21" s="381" t="s">
        <v>345</v>
      </c>
      <c r="I21" s="383" t="s">
        <v>247</v>
      </c>
      <c r="J21" s="381" t="s">
        <v>341</v>
      </c>
      <c r="K21" s="381" t="s">
        <v>342</v>
      </c>
      <c r="L21" s="382" t="s">
        <v>343</v>
      </c>
      <c r="M21" s="381" t="s">
        <v>344</v>
      </c>
      <c r="N21" s="384" t="s">
        <v>345</v>
      </c>
    </row>
    <row r="22" customFormat="false" ht="35.25" hidden="false" customHeight="true" outlineLevel="0" collapsed="false">
      <c r="B22" s="386" t="s">
        <v>346</v>
      </c>
      <c r="C22" s="387" t="n">
        <v>378</v>
      </c>
      <c r="D22" s="387" t="n">
        <v>3644</v>
      </c>
      <c r="E22" s="387" t="n">
        <v>43527</v>
      </c>
      <c r="F22" s="388" t="n">
        <v>9.6</v>
      </c>
      <c r="G22" s="387" t="n">
        <v>12158</v>
      </c>
      <c r="H22" s="387" t="n">
        <v>1245</v>
      </c>
      <c r="I22" s="389" t="n">
        <v>333</v>
      </c>
      <c r="J22" s="387" t="n">
        <v>3776</v>
      </c>
      <c r="K22" s="387" t="n">
        <v>37882</v>
      </c>
      <c r="L22" s="388" t="n">
        <v>11.3</v>
      </c>
      <c r="M22" s="387" t="n">
        <v>12299</v>
      </c>
      <c r="N22" s="390" t="n">
        <v>1054</v>
      </c>
    </row>
    <row r="23" customFormat="false" ht="35.25" hidden="false" customHeight="true" outlineLevel="0" collapsed="false">
      <c r="B23" s="370" t="s">
        <v>348</v>
      </c>
      <c r="C23" s="391" t="n">
        <v>18</v>
      </c>
      <c r="D23" s="391" t="n">
        <v>223</v>
      </c>
      <c r="E23" s="391" t="s">
        <v>349</v>
      </c>
      <c r="F23" s="392" t="n">
        <v>12.4</v>
      </c>
      <c r="G23" s="391" t="s">
        <v>349</v>
      </c>
      <c r="H23" s="391" t="s">
        <v>349</v>
      </c>
      <c r="I23" s="393" t="n">
        <v>1</v>
      </c>
      <c r="J23" s="391" t="n">
        <v>4</v>
      </c>
      <c r="K23" s="391" t="s">
        <v>349</v>
      </c>
      <c r="L23" s="392" t="n">
        <v>4</v>
      </c>
      <c r="M23" s="391" t="s">
        <v>349</v>
      </c>
      <c r="N23" s="394" t="s">
        <v>349</v>
      </c>
    </row>
    <row r="24" customFormat="false" ht="35.25" hidden="false" customHeight="true" outlineLevel="0" collapsed="false">
      <c r="B24" s="370" t="s">
        <v>350</v>
      </c>
      <c r="C24" s="391" t="n">
        <v>3130</v>
      </c>
      <c r="D24" s="391" t="n">
        <v>99201</v>
      </c>
      <c r="E24" s="391" t="n">
        <v>2886791</v>
      </c>
      <c r="F24" s="392" t="n">
        <v>31.7</v>
      </c>
      <c r="G24" s="391" t="n">
        <v>96291</v>
      </c>
      <c r="H24" s="391" t="n">
        <v>2970</v>
      </c>
      <c r="I24" s="393" t="n">
        <v>63</v>
      </c>
      <c r="J24" s="391" t="n">
        <v>717</v>
      </c>
      <c r="K24" s="391" t="n">
        <v>9680</v>
      </c>
      <c r="L24" s="392" t="n">
        <v>11.4</v>
      </c>
      <c r="M24" s="391" t="n">
        <v>15868</v>
      </c>
      <c r="N24" s="394" t="n">
        <v>1354</v>
      </c>
    </row>
    <row r="25" customFormat="false" ht="35.25" hidden="false" customHeight="true" outlineLevel="0" collapsed="false">
      <c r="B25" s="395" t="s">
        <v>351</v>
      </c>
      <c r="C25" s="391" t="n">
        <v>173</v>
      </c>
      <c r="D25" s="391" t="n">
        <v>1710</v>
      </c>
      <c r="E25" s="391" t="n">
        <v>27877</v>
      </c>
      <c r="F25" s="392" t="n">
        <v>9.9</v>
      </c>
      <c r="G25" s="391" t="n">
        <v>17315</v>
      </c>
      <c r="H25" s="391" t="n">
        <v>1701</v>
      </c>
      <c r="I25" s="393" t="n">
        <v>7</v>
      </c>
      <c r="J25" s="391" t="n">
        <v>23</v>
      </c>
      <c r="K25" s="391" t="n">
        <v>181</v>
      </c>
      <c r="L25" s="392" t="n">
        <v>3.3</v>
      </c>
      <c r="M25" s="391" t="n">
        <v>2586</v>
      </c>
      <c r="N25" s="394" t="n">
        <v>787</v>
      </c>
    </row>
    <row r="26" customFormat="false" ht="35.25" hidden="false" customHeight="true" outlineLevel="0" collapsed="false">
      <c r="B26" s="370" t="s">
        <v>352</v>
      </c>
      <c r="C26" s="391" t="n">
        <v>7752</v>
      </c>
      <c r="D26" s="391" t="n">
        <v>72569</v>
      </c>
      <c r="E26" s="391" t="n">
        <v>2414634</v>
      </c>
      <c r="F26" s="392" t="n">
        <v>9.4</v>
      </c>
      <c r="G26" s="391" t="n">
        <v>32591</v>
      </c>
      <c r="H26" s="391" t="n">
        <v>3487</v>
      </c>
      <c r="I26" s="393" t="n">
        <v>294</v>
      </c>
      <c r="J26" s="391" t="n">
        <v>3791</v>
      </c>
      <c r="K26" s="391" t="n">
        <v>244147</v>
      </c>
      <c r="L26" s="392" t="n">
        <v>12.9</v>
      </c>
      <c r="M26" s="391" t="n">
        <v>88459</v>
      </c>
      <c r="N26" s="394" t="n">
        <v>6544</v>
      </c>
    </row>
    <row r="27" customFormat="false" ht="35.25" hidden="false" customHeight="true" outlineLevel="0" collapsed="false">
      <c r="B27" s="370" t="s">
        <v>353</v>
      </c>
      <c r="C27" s="391" t="n">
        <v>1364</v>
      </c>
      <c r="D27" s="391" t="n">
        <v>5622</v>
      </c>
      <c r="E27" s="391" t="n">
        <v>112054</v>
      </c>
      <c r="F27" s="392" t="n">
        <v>4.1</v>
      </c>
      <c r="G27" s="391" t="n">
        <v>8547</v>
      </c>
      <c r="H27" s="391" t="n">
        <v>2079</v>
      </c>
      <c r="I27" s="393" t="n">
        <v>78</v>
      </c>
      <c r="J27" s="391" t="n">
        <v>456</v>
      </c>
      <c r="K27" s="391" t="n">
        <v>6417</v>
      </c>
      <c r="L27" s="392" t="n">
        <v>5.8</v>
      </c>
      <c r="M27" s="391" t="n">
        <v>8672</v>
      </c>
      <c r="N27" s="394" t="n">
        <v>1377</v>
      </c>
    </row>
    <row r="28" customFormat="false" ht="35.25" hidden="false" customHeight="true" outlineLevel="0" collapsed="false">
      <c r="B28" s="370" t="s">
        <v>354</v>
      </c>
      <c r="C28" s="391" t="n">
        <v>765</v>
      </c>
      <c r="D28" s="391" t="n">
        <v>5703</v>
      </c>
      <c r="E28" s="391" t="n">
        <v>62890</v>
      </c>
      <c r="F28" s="392" t="n">
        <v>7.5</v>
      </c>
      <c r="G28" s="391" t="n">
        <v>8747</v>
      </c>
      <c r="H28" s="391" t="n">
        <v>1049</v>
      </c>
      <c r="I28" s="393" t="n">
        <v>119</v>
      </c>
      <c r="J28" s="391" t="n">
        <v>1191</v>
      </c>
      <c r="K28" s="391" t="n">
        <v>17863</v>
      </c>
      <c r="L28" s="392" t="n">
        <v>10</v>
      </c>
      <c r="M28" s="391" t="n">
        <v>16695</v>
      </c>
      <c r="N28" s="394" t="n">
        <v>1726</v>
      </c>
    </row>
    <row r="29" customFormat="false" ht="35.25" hidden="false" customHeight="true" outlineLevel="0" collapsed="false">
      <c r="B29" s="370" t="s">
        <v>355</v>
      </c>
      <c r="C29" s="391" t="n">
        <v>2010</v>
      </c>
      <c r="D29" s="391" t="n">
        <v>22070</v>
      </c>
      <c r="E29" s="391" t="n">
        <v>104061</v>
      </c>
      <c r="F29" s="392" t="n">
        <v>11</v>
      </c>
      <c r="G29" s="391" t="n">
        <v>5919</v>
      </c>
      <c r="H29" s="391" t="n">
        <v>516</v>
      </c>
      <c r="I29" s="393" t="n">
        <v>90</v>
      </c>
      <c r="J29" s="391" t="n">
        <v>800</v>
      </c>
      <c r="K29" s="391" t="n">
        <v>3366</v>
      </c>
      <c r="L29" s="392" t="n">
        <v>8.9</v>
      </c>
      <c r="M29" s="391" t="n">
        <v>4007</v>
      </c>
      <c r="N29" s="394" t="n">
        <v>425</v>
      </c>
    </row>
    <row r="30" customFormat="false" ht="35.25" hidden="false" customHeight="true" outlineLevel="0" collapsed="false">
      <c r="B30" s="370" t="s">
        <v>356</v>
      </c>
      <c r="C30" s="391" t="n">
        <v>1217</v>
      </c>
      <c r="D30" s="391" t="n">
        <v>10677</v>
      </c>
      <c r="E30" s="391" t="n">
        <v>156899</v>
      </c>
      <c r="F30" s="392" t="n">
        <v>8.8</v>
      </c>
      <c r="G30" s="391" t="n">
        <v>14342</v>
      </c>
      <c r="H30" s="391" t="n">
        <v>1598</v>
      </c>
      <c r="I30" s="393" t="n">
        <v>99</v>
      </c>
      <c r="J30" s="391" t="n">
        <v>809</v>
      </c>
      <c r="K30" s="391" t="n">
        <v>3559</v>
      </c>
      <c r="L30" s="392" t="n">
        <v>8.2</v>
      </c>
      <c r="M30" s="391" t="n">
        <v>3998</v>
      </c>
      <c r="N30" s="394" t="n">
        <v>457</v>
      </c>
    </row>
    <row r="31" customFormat="false" ht="35.25" hidden="false" customHeight="true" outlineLevel="0" collapsed="false">
      <c r="B31" s="395" t="s">
        <v>357</v>
      </c>
      <c r="C31" s="391" t="n">
        <v>285</v>
      </c>
      <c r="D31" s="391" t="n">
        <v>2613</v>
      </c>
      <c r="E31" s="391" t="n">
        <v>16587</v>
      </c>
      <c r="F31" s="392" t="n">
        <v>9.2</v>
      </c>
      <c r="G31" s="391" t="n">
        <v>6911</v>
      </c>
      <c r="H31" s="391" t="n">
        <v>720</v>
      </c>
      <c r="I31" s="393" t="n">
        <v>70</v>
      </c>
      <c r="J31" s="391" t="n">
        <v>578</v>
      </c>
      <c r="K31" s="391" t="n">
        <v>3683</v>
      </c>
      <c r="L31" s="392" t="n">
        <v>8.3</v>
      </c>
      <c r="M31" s="391" t="n">
        <v>5941</v>
      </c>
      <c r="N31" s="394" t="n">
        <v>714</v>
      </c>
    </row>
    <row r="32" customFormat="false" ht="35.25" hidden="false" customHeight="true" outlineLevel="0" collapsed="false">
      <c r="B32" s="370" t="s">
        <v>358</v>
      </c>
      <c r="C32" s="391" t="n">
        <v>703</v>
      </c>
      <c r="D32" s="391" t="n">
        <v>10203</v>
      </c>
      <c r="E32" s="391" t="n">
        <v>44336</v>
      </c>
      <c r="F32" s="392" t="n">
        <v>14.5</v>
      </c>
      <c r="G32" s="391" t="n">
        <v>6800</v>
      </c>
      <c r="H32" s="391" t="n">
        <v>451</v>
      </c>
      <c r="I32" s="393" t="n">
        <v>1933</v>
      </c>
      <c r="J32" s="391" t="n">
        <v>49982</v>
      </c>
      <c r="K32" s="391" t="n">
        <v>970518</v>
      </c>
      <c r="L32" s="392" t="n">
        <v>25.9</v>
      </c>
      <c r="M32" s="391" t="n">
        <v>52432</v>
      </c>
      <c r="N32" s="394" t="n">
        <v>1986</v>
      </c>
    </row>
    <row r="33" customFormat="false" ht="35.25" hidden="false" customHeight="true" outlineLevel="0" collapsed="false">
      <c r="B33" s="395" t="s">
        <v>359</v>
      </c>
      <c r="C33" s="391" t="s">
        <v>83</v>
      </c>
      <c r="D33" s="391" t="s">
        <v>83</v>
      </c>
      <c r="E33" s="391" t="s">
        <v>83</v>
      </c>
      <c r="F33" s="391" t="s">
        <v>83</v>
      </c>
      <c r="G33" s="391" t="s">
        <v>83</v>
      </c>
      <c r="H33" s="391" t="s">
        <v>83</v>
      </c>
      <c r="I33" s="393" t="n">
        <v>147</v>
      </c>
      <c r="J33" s="391" t="n">
        <v>2612</v>
      </c>
      <c r="K33" s="391" t="n">
        <v>31423</v>
      </c>
      <c r="L33" s="392" t="n">
        <v>17.8</v>
      </c>
      <c r="M33" s="391" t="n">
        <v>24359</v>
      </c>
      <c r="N33" s="394" t="n">
        <v>1400</v>
      </c>
    </row>
    <row r="34" customFormat="false" ht="35.25" hidden="false" customHeight="true" outlineLevel="0" collapsed="false">
      <c r="B34" s="396" t="s">
        <v>360</v>
      </c>
      <c r="C34" s="397" t="n">
        <v>1137</v>
      </c>
      <c r="D34" s="397" t="n">
        <v>22561</v>
      </c>
      <c r="E34" s="397" t="n">
        <v>166599</v>
      </c>
      <c r="F34" s="398" t="n">
        <v>19.8</v>
      </c>
      <c r="G34" s="397" t="n">
        <v>16333</v>
      </c>
      <c r="H34" s="397" t="n">
        <v>770</v>
      </c>
      <c r="I34" s="399" t="n">
        <v>150</v>
      </c>
      <c r="J34" s="397" t="n">
        <v>1170</v>
      </c>
      <c r="K34" s="397" t="n">
        <v>13670</v>
      </c>
      <c r="L34" s="398" t="n">
        <v>7.8</v>
      </c>
      <c r="M34" s="397" t="n">
        <v>9493</v>
      </c>
      <c r="N34" s="400" t="n">
        <v>1230</v>
      </c>
    </row>
    <row r="35" customFormat="false" ht="12" hidden="false" customHeight="true" outlineLevel="0" collapsed="false">
      <c r="B35" s="376" t="s">
        <v>363</v>
      </c>
      <c r="C35" s="371"/>
      <c r="D35" s="371"/>
      <c r="E35" s="371"/>
      <c r="F35" s="322"/>
      <c r="G35" s="371"/>
      <c r="H35" s="371"/>
      <c r="I35" s="371"/>
      <c r="J35" s="371"/>
      <c r="K35" s="371"/>
      <c r="L35" s="372"/>
      <c r="M35" s="371"/>
      <c r="N35" s="371"/>
    </row>
    <row r="36" customFormat="false" ht="12" hidden="false" customHeight="true" outlineLevel="0" collapsed="false">
      <c r="B36" s="376" t="s">
        <v>364</v>
      </c>
      <c r="C36" s="371"/>
      <c r="D36" s="371"/>
      <c r="E36" s="371"/>
      <c r="F36" s="322"/>
      <c r="G36" s="371"/>
      <c r="H36" s="371"/>
      <c r="I36" s="371"/>
      <c r="J36" s="371"/>
      <c r="K36" s="371"/>
      <c r="L36" s="372"/>
      <c r="M36" s="371"/>
      <c r="N36" s="371"/>
    </row>
    <row r="37" customFormat="false" ht="12" hidden="false" customHeight="true" outlineLevel="0" collapsed="false">
      <c r="B37" s="401" t="s">
        <v>365</v>
      </c>
      <c r="C37" s="401"/>
      <c r="D37" s="401"/>
      <c r="E37" s="401"/>
      <c r="F37" s="401"/>
      <c r="G37" s="401"/>
      <c r="H37" s="401"/>
      <c r="I37" s="401"/>
      <c r="J37" s="401"/>
      <c r="K37" s="401"/>
      <c r="L37" s="401"/>
      <c r="M37" s="401"/>
      <c r="N37" s="401"/>
    </row>
    <row r="38" customFormat="false" ht="12" hidden="false" customHeight="true" outlineLevel="0" collapsed="false">
      <c r="B38" s="376" t="s">
        <v>366</v>
      </c>
      <c r="C38" s="371"/>
      <c r="D38" s="371"/>
      <c r="E38" s="371"/>
      <c r="F38" s="322"/>
      <c r="G38" s="371"/>
      <c r="H38" s="371"/>
      <c r="I38" s="371"/>
      <c r="J38" s="371"/>
      <c r="K38" s="371"/>
      <c r="L38" s="372"/>
      <c r="M38" s="371"/>
      <c r="N38" s="371"/>
    </row>
    <row r="39" customFormat="false" ht="12" hidden="false" customHeight="true" outlineLevel="0" collapsed="false">
      <c r="B39" s="376" t="s">
        <v>120</v>
      </c>
      <c r="C39" s="371"/>
      <c r="D39" s="371"/>
      <c r="E39" s="371"/>
      <c r="F39" s="372"/>
      <c r="G39" s="371"/>
      <c r="H39" s="371"/>
      <c r="I39" s="371"/>
      <c r="J39" s="371"/>
      <c r="K39" s="371"/>
      <c r="L39" s="372"/>
      <c r="M39" s="371"/>
      <c r="N39" s="371"/>
    </row>
    <row r="40" customFormat="false" ht="12" hidden="false" customHeight="true" outlineLevel="0" collapsed="false">
      <c r="B40" s="402"/>
      <c r="C40" s="371"/>
      <c r="D40" s="371"/>
      <c r="E40" s="371"/>
      <c r="F40" s="372"/>
      <c r="G40" s="371"/>
      <c r="H40" s="371"/>
      <c r="I40" s="371"/>
      <c r="J40" s="371"/>
      <c r="K40" s="371"/>
      <c r="L40" s="372"/>
      <c r="M40" s="371"/>
      <c r="N40" s="371"/>
    </row>
    <row r="41" customFormat="false" ht="14.4" hidden="false" customHeight="true" outlineLevel="0" collapsed="false">
      <c r="B41" s="374" t="s">
        <v>367</v>
      </c>
      <c r="C41" s="374"/>
      <c r="D41" s="374"/>
      <c r="E41" s="374"/>
      <c r="F41" s="374"/>
      <c r="G41" s="374"/>
      <c r="H41" s="374"/>
      <c r="I41" s="374"/>
      <c r="J41" s="374"/>
      <c r="K41" s="374"/>
      <c r="L41" s="374"/>
      <c r="M41" s="374"/>
      <c r="N41" s="374"/>
    </row>
    <row r="42" customFormat="false" ht="12.6" hidden="false" customHeight="false" outlineLevel="0" collapsed="false">
      <c r="B42" s="376" t="s">
        <v>338</v>
      </c>
      <c r="C42" s="371"/>
      <c r="D42" s="371"/>
      <c r="E42" s="371"/>
      <c r="F42" s="372"/>
      <c r="G42" s="371"/>
      <c r="H42" s="371"/>
      <c r="I42" s="371"/>
      <c r="J42" s="371"/>
      <c r="K42" s="371"/>
      <c r="L42" s="372"/>
      <c r="M42" s="371"/>
      <c r="N42" s="371"/>
    </row>
    <row r="43" customFormat="false" ht="21.75" hidden="false" customHeight="true" outlineLevel="0" collapsed="false">
      <c r="B43" s="378" t="s">
        <v>67</v>
      </c>
      <c r="C43" s="379" t="s">
        <v>368</v>
      </c>
      <c r="D43" s="379"/>
      <c r="E43" s="379"/>
      <c r="F43" s="379"/>
      <c r="G43" s="379"/>
      <c r="H43" s="379"/>
      <c r="I43" s="380" t="s">
        <v>250</v>
      </c>
      <c r="J43" s="380"/>
      <c r="K43" s="380"/>
      <c r="L43" s="380"/>
      <c r="M43" s="380"/>
      <c r="N43" s="380"/>
    </row>
    <row r="44" customFormat="false" ht="48" hidden="false" customHeight="false" outlineLevel="0" collapsed="false">
      <c r="B44" s="378"/>
      <c r="C44" s="381" t="s">
        <v>247</v>
      </c>
      <c r="D44" s="381" t="s">
        <v>341</v>
      </c>
      <c r="E44" s="381" t="s">
        <v>342</v>
      </c>
      <c r="F44" s="382" t="s">
        <v>343</v>
      </c>
      <c r="G44" s="381" t="s">
        <v>344</v>
      </c>
      <c r="H44" s="381" t="s">
        <v>345</v>
      </c>
      <c r="I44" s="383" t="s">
        <v>247</v>
      </c>
      <c r="J44" s="381" t="s">
        <v>341</v>
      </c>
      <c r="K44" s="381" t="s">
        <v>342</v>
      </c>
      <c r="L44" s="382" t="s">
        <v>343</v>
      </c>
      <c r="M44" s="381" t="s">
        <v>344</v>
      </c>
      <c r="N44" s="384" t="s">
        <v>345</v>
      </c>
    </row>
    <row r="45" customFormat="false" ht="35.25" hidden="false" customHeight="true" outlineLevel="0" collapsed="false">
      <c r="B45" s="386" t="s">
        <v>346</v>
      </c>
      <c r="C45" s="387" t="s">
        <v>83</v>
      </c>
      <c r="D45" s="387" t="s">
        <v>83</v>
      </c>
      <c r="E45" s="387" t="s">
        <v>83</v>
      </c>
      <c r="F45" s="387" t="s">
        <v>83</v>
      </c>
      <c r="G45" s="387" t="s">
        <v>83</v>
      </c>
      <c r="H45" s="387" t="s">
        <v>83</v>
      </c>
      <c r="I45" s="389" t="n">
        <v>18</v>
      </c>
      <c r="J45" s="387" t="n">
        <v>158</v>
      </c>
      <c r="K45" s="387" t="n">
        <v>610</v>
      </c>
      <c r="L45" s="388" t="n">
        <v>8.8</v>
      </c>
      <c r="M45" s="387" t="n">
        <v>4066</v>
      </c>
      <c r="N45" s="390" t="n">
        <v>480</v>
      </c>
    </row>
    <row r="46" customFormat="false" ht="35.25" hidden="false" customHeight="true" outlineLevel="0" collapsed="false">
      <c r="B46" s="370" t="s">
        <v>348</v>
      </c>
      <c r="C46" s="391" t="s">
        <v>83</v>
      </c>
      <c r="D46" s="391" t="s">
        <v>83</v>
      </c>
      <c r="E46" s="391" t="s">
        <v>83</v>
      </c>
      <c r="F46" s="391" t="s">
        <v>83</v>
      </c>
      <c r="G46" s="391" t="s">
        <v>83</v>
      </c>
      <c r="H46" s="391" t="s">
        <v>83</v>
      </c>
      <c r="I46" s="393" t="s">
        <v>83</v>
      </c>
      <c r="J46" s="391" t="s">
        <v>83</v>
      </c>
      <c r="K46" s="391" t="s">
        <v>83</v>
      </c>
      <c r="L46" s="391" t="s">
        <v>83</v>
      </c>
      <c r="M46" s="391" t="s">
        <v>83</v>
      </c>
      <c r="N46" s="394" t="s">
        <v>83</v>
      </c>
    </row>
    <row r="47" customFormat="false" ht="35.25" hidden="false" customHeight="true" outlineLevel="0" collapsed="false">
      <c r="B47" s="370" t="s">
        <v>350</v>
      </c>
      <c r="C47" s="391" t="s">
        <v>83</v>
      </c>
      <c r="D47" s="391" t="s">
        <v>83</v>
      </c>
      <c r="E47" s="391" t="s">
        <v>83</v>
      </c>
      <c r="F47" s="391" t="s">
        <v>83</v>
      </c>
      <c r="G47" s="391" t="s">
        <v>83</v>
      </c>
      <c r="H47" s="391" t="s">
        <v>83</v>
      </c>
      <c r="I47" s="393" t="n">
        <v>11</v>
      </c>
      <c r="J47" s="391" t="n">
        <v>54</v>
      </c>
      <c r="K47" s="391" t="n">
        <v>1007</v>
      </c>
      <c r="L47" s="392" t="n">
        <v>4.9</v>
      </c>
      <c r="M47" s="391" t="n">
        <v>11186</v>
      </c>
      <c r="N47" s="394" t="n">
        <v>1625</v>
      </c>
    </row>
    <row r="48" customFormat="false" ht="35.25" hidden="false" customHeight="true" outlineLevel="0" collapsed="false">
      <c r="B48" s="395" t="s">
        <v>351</v>
      </c>
      <c r="C48" s="391" t="s">
        <v>83</v>
      </c>
      <c r="D48" s="391" t="s">
        <v>83</v>
      </c>
      <c r="E48" s="391" t="s">
        <v>83</v>
      </c>
      <c r="F48" s="391" t="s">
        <v>83</v>
      </c>
      <c r="G48" s="391" t="s">
        <v>83</v>
      </c>
      <c r="H48" s="391" t="s">
        <v>83</v>
      </c>
      <c r="I48" s="393" t="s">
        <v>83</v>
      </c>
      <c r="J48" s="391" t="s">
        <v>83</v>
      </c>
      <c r="K48" s="391" t="s">
        <v>83</v>
      </c>
      <c r="L48" s="391" t="s">
        <v>83</v>
      </c>
      <c r="M48" s="391" t="s">
        <v>83</v>
      </c>
      <c r="N48" s="394" t="s">
        <v>83</v>
      </c>
    </row>
    <row r="49" customFormat="false" ht="35.25" hidden="false" customHeight="true" outlineLevel="0" collapsed="false">
      <c r="B49" s="370" t="s">
        <v>352</v>
      </c>
      <c r="C49" s="391" t="s">
        <v>83</v>
      </c>
      <c r="D49" s="391" t="s">
        <v>83</v>
      </c>
      <c r="E49" s="391" t="s">
        <v>83</v>
      </c>
      <c r="F49" s="391" t="s">
        <v>83</v>
      </c>
      <c r="G49" s="391" t="s">
        <v>83</v>
      </c>
      <c r="H49" s="391" t="s">
        <v>83</v>
      </c>
      <c r="I49" s="393" t="n">
        <v>35</v>
      </c>
      <c r="J49" s="391" t="n">
        <v>177</v>
      </c>
      <c r="K49" s="391" t="n">
        <v>880</v>
      </c>
      <c r="L49" s="392" t="n">
        <v>5.1</v>
      </c>
      <c r="M49" s="391" t="n">
        <v>3143</v>
      </c>
      <c r="N49" s="394" t="n">
        <v>547</v>
      </c>
    </row>
    <row r="50" customFormat="false" ht="35.25" hidden="false" customHeight="true" outlineLevel="0" collapsed="false">
      <c r="B50" s="370" t="s">
        <v>353</v>
      </c>
      <c r="C50" s="391" t="s">
        <v>83</v>
      </c>
      <c r="D50" s="391" t="s">
        <v>83</v>
      </c>
      <c r="E50" s="391" t="s">
        <v>83</v>
      </c>
      <c r="F50" s="391" t="s">
        <v>83</v>
      </c>
      <c r="G50" s="391" t="s">
        <v>83</v>
      </c>
      <c r="H50" s="391" t="s">
        <v>83</v>
      </c>
      <c r="I50" s="393" t="n">
        <v>5</v>
      </c>
      <c r="J50" s="391" t="n">
        <v>8</v>
      </c>
      <c r="K50" s="391" t="n">
        <v>13</v>
      </c>
      <c r="L50" s="392" t="n">
        <v>1.6</v>
      </c>
      <c r="M50" s="391" t="n">
        <v>442</v>
      </c>
      <c r="N50" s="394" t="n">
        <v>331</v>
      </c>
    </row>
    <row r="51" customFormat="false" ht="35.25" hidden="false" customHeight="true" outlineLevel="0" collapsed="false">
      <c r="B51" s="370" t="s">
        <v>354</v>
      </c>
      <c r="C51" s="391" t="s">
        <v>83</v>
      </c>
      <c r="D51" s="391" t="s">
        <v>83</v>
      </c>
      <c r="E51" s="391" t="s">
        <v>83</v>
      </c>
      <c r="F51" s="391" t="s">
        <v>83</v>
      </c>
      <c r="G51" s="391" t="s">
        <v>83</v>
      </c>
      <c r="H51" s="391" t="s">
        <v>83</v>
      </c>
      <c r="I51" s="393" t="n">
        <v>3</v>
      </c>
      <c r="J51" s="391" t="n">
        <v>3</v>
      </c>
      <c r="K51" s="391" t="n">
        <v>12</v>
      </c>
      <c r="L51" s="392" t="n">
        <v>1</v>
      </c>
      <c r="M51" s="391" t="n">
        <v>389</v>
      </c>
      <c r="N51" s="394" t="n">
        <v>389</v>
      </c>
    </row>
    <row r="52" customFormat="false" ht="35.25" hidden="false" customHeight="true" outlineLevel="0" collapsed="false">
      <c r="B52" s="370" t="s">
        <v>355</v>
      </c>
      <c r="C52" s="391" t="s">
        <v>83</v>
      </c>
      <c r="D52" s="391" t="s">
        <v>83</v>
      </c>
      <c r="E52" s="391" t="s">
        <v>83</v>
      </c>
      <c r="F52" s="391" t="s">
        <v>83</v>
      </c>
      <c r="G52" s="391" t="s">
        <v>83</v>
      </c>
      <c r="H52" s="391" t="s">
        <v>83</v>
      </c>
      <c r="I52" s="393" t="n">
        <v>16</v>
      </c>
      <c r="J52" s="391" t="n">
        <v>92</v>
      </c>
      <c r="K52" s="391" t="n">
        <v>92</v>
      </c>
      <c r="L52" s="392" t="n">
        <v>5.8</v>
      </c>
      <c r="M52" s="391" t="n">
        <v>709</v>
      </c>
      <c r="N52" s="394" t="n">
        <v>117</v>
      </c>
    </row>
    <row r="53" customFormat="false" ht="35.25" hidden="false" customHeight="true" outlineLevel="0" collapsed="false">
      <c r="B53" s="370" t="s">
        <v>356</v>
      </c>
      <c r="C53" s="391" t="s">
        <v>83</v>
      </c>
      <c r="D53" s="391" t="s">
        <v>83</v>
      </c>
      <c r="E53" s="391" t="s">
        <v>83</v>
      </c>
      <c r="F53" s="391" t="s">
        <v>83</v>
      </c>
      <c r="G53" s="391" t="s">
        <v>83</v>
      </c>
      <c r="H53" s="391" t="s">
        <v>83</v>
      </c>
      <c r="I53" s="393" t="n">
        <v>18</v>
      </c>
      <c r="J53" s="391" t="n">
        <v>103</v>
      </c>
      <c r="K53" s="391" t="n">
        <v>195</v>
      </c>
      <c r="L53" s="392" t="n">
        <v>5.7</v>
      </c>
      <c r="M53" s="391" t="n">
        <v>1083</v>
      </c>
      <c r="N53" s="394" t="n">
        <v>189</v>
      </c>
    </row>
    <row r="54" customFormat="false" ht="35.25" hidden="false" customHeight="true" outlineLevel="0" collapsed="false">
      <c r="B54" s="395" t="s">
        <v>357</v>
      </c>
      <c r="C54" s="391" t="s">
        <v>83</v>
      </c>
      <c r="D54" s="391" t="s">
        <v>83</v>
      </c>
      <c r="E54" s="391" t="s">
        <v>83</v>
      </c>
      <c r="F54" s="391" t="s">
        <v>83</v>
      </c>
      <c r="G54" s="391" t="s">
        <v>83</v>
      </c>
      <c r="H54" s="391" t="s">
        <v>83</v>
      </c>
      <c r="I54" s="393" t="n">
        <v>37</v>
      </c>
      <c r="J54" s="391" t="n">
        <v>174</v>
      </c>
      <c r="K54" s="391" t="n">
        <v>358</v>
      </c>
      <c r="L54" s="392" t="n">
        <v>4.7</v>
      </c>
      <c r="M54" s="391" t="n">
        <v>1156</v>
      </c>
      <c r="N54" s="394" t="n">
        <v>230</v>
      </c>
    </row>
    <row r="55" customFormat="false" ht="35.25" hidden="false" customHeight="true" outlineLevel="0" collapsed="false">
      <c r="B55" s="370" t="s">
        <v>358</v>
      </c>
      <c r="C55" s="391" t="s">
        <v>83</v>
      </c>
      <c r="D55" s="391" t="s">
        <v>83</v>
      </c>
      <c r="E55" s="391" t="s">
        <v>83</v>
      </c>
      <c r="F55" s="391" t="s">
        <v>83</v>
      </c>
      <c r="G55" s="391" t="s">
        <v>83</v>
      </c>
      <c r="H55" s="391" t="s">
        <v>83</v>
      </c>
      <c r="I55" s="393" t="n">
        <v>77</v>
      </c>
      <c r="J55" s="391" t="n">
        <v>537</v>
      </c>
      <c r="K55" s="391" t="n">
        <v>1503</v>
      </c>
      <c r="L55" s="392" t="n">
        <v>7</v>
      </c>
      <c r="M55" s="391" t="n">
        <v>2349</v>
      </c>
      <c r="N55" s="394" t="n">
        <v>316</v>
      </c>
    </row>
    <row r="56" customFormat="false" ht="35.25" hidden="false" customHeight="true" outlineLevel="0" collapsed="false">
      <c r="B56" s="395" t="s">
        <v>359</v>
      </c>
      <c r="C56" s="391" t="s">
        <v>83</v>
      </c>
      <c r="D56" s="391" t="s">
        <v>83</v>
      </c>
      <c r="E56" s="391" t="s">
        <v>83</v>
      </c>
      <c r="F56" s="391" t="s">
        <v>83</v>
      </c>
      <c r="G56" s="391" t="s">
        <v>83</v>
      </c>
      <c r="H56" s="391" t="s">
        <v>83</v>
      </c>
      <c r="I56" s="393" t="s">
        <v>83</v>
      </c>
      <c r="J56" s="391" t="s">
        <v>83</v>
      </c>
      <c r="K56" s="391" t="s">
        <v>83</v>
      </c>
      <c r="L56" s="391" t="s">
        <v>83</v>
      </c>
      <c r="M56" s="391" t="s">
        <v>83</v>
      </c>
      <c r="N56" s="394" t="s">
        <v>83</v>
      </c>
    </row>
    <row r="57" customFormat="false" ht="35.25" hidden="false" customHeight="true" outlineLevel="0" collapsed="false">
      <c r="B57" s="396" t="s">
        <v>360</v>
      </c>
      <c r="C57" s="397" t="s">
        <v>83</v>
      </c>
      <c r="D57" s="397" t="s">
        <v>83</v>
      </c>
      <c r="E57" s="397" t="s">
        <v>83</v>
      </c>
      <c r="F57" s="397" t="s">
        <v>83</v>
      </c>
      <c r="G57" s="397" t="s">
        <v>83</v>
      </c>
      <c r="H57" s="397" t="s">
        <v>83</v>
      </c>
      <c r="I57" s="399" t="n">
        <v>55</v>
      </c>
      <c r="J57" s="397" t="n">
        <v>229</v>
      </c>
      <c r="K57" s="397" t="n">
        <v>1183</v>
      </c>
      <c r="L57" s="398" t="n">
        <v>4.2</v>
      </c>
      <c r="M57" s="397" t="n">
        <v>2414</v>
      </c>
      <c r="N57" s="400" t="n">
        <v>577</v>
      </c>
    </row>
    <row r="58" customFormat="false" ht="35.25" hidden="false" customHeight="true" outlineLevel="0" collapsed="false">
      <c r="B58" s="376" t="s">
        <v>363</v>
      </c>
      <c r="C58" s="371"/>
      <c r="D58" s="371"/>
      <c r="E58" s="371"/>
      <c r="F58" s="322"/>
      <c r="G58" s="371"/>
      <c r="H58" s="371"/>
      <c r="I58" s="371"/>
      <c r="J58" s="371"/>
      <c r="K58" s="371"/>
      <c r="L58" s="372"/>
      <c r="M58" s="371"/>
      <c r="N58" s="371"/>
    </row>
    <row r="59" customFormat="false" ht="35.25" hidden="false" customHeight="true" outlineLevel="0" collapsed="false">
      <c r="B59" s="376" t="s">
        <v>364</v>
      </c>
      <c r="C59" s="371"/>
      <c r="D59" s="371"/>
      <c r="E59" s="371"/>
      <c r="F59" s="322"/>
      <c r="G59" s="371"/>
      <c r="H59" s="371"/>
      <c r="I59" s="371"/>
      <c r="J59" s="371"/>
      <c r="K59" s="371"/>
      <c r="L59" s="372"/>
      <c r="M59" s="371"/>
      <c r="N59" s="371"/>
    </row>
    <row r="60" customFormat="false" ht="35.25" hidden="false" customHeight="true" outlineLevel="0" collapsed="false">
      <c r="B60" s="401" t="s">
        <v>365</v>
      </c>
      <c r="C60" s="401"/>
      <c r="D60" s="401"/>
      <c r="E60" s="401"/>
      <c r="F60" s="401"/>
      <c r="G60" s="401"/>
      <c r="H60" s="401"/>
      <c r="I60" s="401"/>
      <c r="J60" s="401"/>
      <c r="K60" s="401"/>
      <c r="L60" s="401"/>
      <c r="M60" s="401"/>
      <c r="N60" s="401"/>
    </row>
    <row r="61" customFormat="false" ht="35.25" hidden="false" customHeight="true" outlineLevel="0" collapsed="false">
      <c r="B61" s="376" t="s">
        <v>366</v>
      </c>
      <c r="C61" s="371"/>
      <c r="D61" s="371"/>
      <c r="E61" s="371"/>
      <c r="F61" s="322"/>
      <c r="G61" s="371"/>
      <c r="H61" s="371"/>
      <c r="I61" s="371"/>
      <c r="J61" s="371"/>
      <c r="K61" s="371"/>
      <c r="L61" s="372"/>
      <c r="M61" s="371"/>
      <c r="N61" s="371"/>
    </row>
    <row r="62" customFormat="false" ht="12" hidden="false" customHeight="true" outlineLevel="0" collapsed="false">
      <c r="B62" s="376" t="s">
        <v>120</v>
      </c>
      <c r="C62" s="371"/>
      <c r="D62" s="371"/>
      <c r="E62" s="371"/>
      <c r="F62" s="372"/>
      <c r="G62" s="371"/>
      <c r="H62" s="371"/>
      <c r="I62" s="371"/>
      <c r="J62" s="371"/>
      <c r="K62" s="371"/>
      <c r="L62" s="372"/>
      <c r="M62" s="371"/>
      <c r="N62" s="371"/>
    </row>
    <row r="63" customFormat="false" ht="12" hidden="false" customHeight="true" outlineLevel="0" collapsed="false">
      <c r="B63" s="403" t="s">
        <v>364</v>
      </c>
      <c r="F63" s="367"/>
    </row>
    <row r="64" customFormat="false" ht="12" hidden="false" customHeight="true" outlineLevel="0" collapsed="false">
      <c r="B64" s="404" t="s">
        <v>369</v>
      </c>
      <c r="C64" s="403"/>
      <c r="D64" s="403"/>
      <c r="E64" s="403"/>
      <c r="F64" s="403"/>
      <c r="G64" s="403"/>
      <c r="H64" s="403"/>
      <c r="I64" s="403"/>
      <c r="J64" s="403"/>
      <c r="K64" s="403"/>
      <c r="L64" s="403"/>
      <c r="M64" s="403"/>
      <c r="N64" s="403"/>
    </row>
    <row r="65" customFormat="false" ht="12" hidden="false" customHeight="true" outlineLevel="0" collapsed="false">
      <c r="B65" s="403" t="s">
        <v>370</v>
      </c>
      <c r="C65" s="403"/>
      <c r="D65" s="403"/>
      <c r="E65" s="403"/>
      <c r="F65" s="403"/>
      <c r="G65" s="403"/>
      <c r="H65" s="403"/>
      <c r="I65" s="403"/>
      <c r="J65" s="403"/>
      <c r="K65" s="403"/>
      <c r="L65" s="403"/>
      <c r="M65" s="403"/>
      <c r="N65" s="403"/>
    </row>
    <row r="66" customFormat="false" ht="12" hidden="false" customHeight="true" outlineLevel="0" collapsed="false">
      <c r="B66" s="403" t="s">
        <v>371</v>
      </c>
      <c r="C66" s="403"/>
      <c r="D66" s="403"/>
      <c r="E66" s="403"/>
      <c r="F66" s="403"/>
      <c r="G66" s="403"/>
      <c r="H66" s="403"/>
      <c r="I66" s="403"/>
      <c r="J66" s="403"/>
      <c r="K66" s="403"/>
      <c r="L66" s="403"/>
      <c r="M66" s="403"/>
      <c r="N66" s="403"/>
    </row>
    <row r="67" customFormat="false" ht="12" hidden="false" customHeight="true" outlineLevel="0" collapsed="false">
      <c r="B67" s="405" t="s">
        <v>366</v>
      </c>
      <c r="F67" s="367"/>
    </row>
    <row r="68" customFormat="false" ht="12" hidden="false" customHeight="false" outlineLevel="0" collapsed="false">
      <c r="B68" s="405" t="s">
        <v>120</v>
      </c>
    </row>
  </sheetData>
  <mergeCells count="13">
    <mergeCell ref="B2:N2"/>
    <mergeCell ref="B4:B5"/>
    <mergeCell ref="C4:H4"/>
    <mergeCell ref="I4:N4"/>
    <mergeCell ref="B20:B21"/>
    <mergeCell ref="C20:H20"/>
    <mergeCell ref="I20:N20"/>
    <mergeCell ref="B37:N37"/>
    <mergeCell ref="B41:N41"/>
    <mergeCell ref="B43:B44"/>
    <mergeCell ref="C43:H43"/>
    <mergeCell ref="I43:N43"/>
    <mergeCell ref="B60:N60"/>
  </mergeCells>
  <printOptions headings="false" gridLines="false" gridLinesSet="true" horizontalCentered="false" verticalCentered="false"/>
  <pageMargins left="0.7875" right="0.511805555555556" top="0.669444444444445" bottom="0.551388888888889" header="0.511811023622047" footer="0.511811023622047"/>
  <pageSetup paperSize="9" scale="100" fitToWidth="1" fitToHeight="0" pageOrder="downThenOver" orientation="portrait" blackAndWhite="false" draft="false" cellComments="none" firstPageNumber="64" useFirstPageNumber="tru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6" width="1.66"/>
    <col collapsed="false" customWidth="true" hidden="false" outlineLevel="0" max="2" min="2" style="407" width="9.77"/>
    <col collapsed="false" customWidth="true" hidden="false" outlineLevel="0" max="3" min="3" style="408" width="34.21"/>
    <col collapsed="false" customWidth="true" hidden="false" outlineLevel="0" max="4" min="4" style="409" width="7.88"/>
    <col collapsed="false" customWidth="true" hidden="false" outlineLevel="0" max="5" min="5" style="409" width="9.1"/>
    <col collapsed="false" customWidth="true" hidden="false" outlineLevel="0" max="6" min="6" style="409" width="10.33"/>
    <col collapsed="false" customWidth="true" hidden="false" outlineLevel="0" max="7" min="7" style="410" width="9.66"/>
    <col collapsed="false" customWidth="true" hidden="false" outlineLevel="0" max="9" min="8" style="409" width="10.33"/>
    <col collapsed="false" customWidth="false" hidden="false" outlineLevel="0" max="257" min="10" style="406" width="8.99"/>
  </cols>
  <sheetData>
    <row r="1" customFormat="false" ht="27.75" hidden="false" customHeight="true" outlineLevel="0" collapsed="false">
      <c r="B1" s="411" t="s">
        <v>372</v>
      </c>
      <c r="C1" s="411"/>
      <c r="D1" s="411"/>
      <c r="E1" s="411"/>
      <c r="F1" s="411"/>
      <c r="G1" s="411"/>
      <c r="H1" s="411"/>
      <c r="I1" s="411"/>
    </row>
    <row r="2" customFormat="false" ht="12.9" hidden="false" customHeight="true" outlineLevel="0" collapsed="false">
      <c r="B2" s="412" t="s">
        <v>338</v>
      </c>
      <c r="C2" s="412"/>
      <c r="D2" s="412"/>
      <c r="E2" s="412"/>
      <c r="F2" s="412"/>
      <c r="G2" s="412"/>
      <c r="H2" s="412"/>
      <c r="I2" s="412"/>
    </row>
    <row r="3" customFormat="false" ht="48" hidden="false" customHeight="true" outlineLevel="0" collapsed="false">
      <c r="B3" s="413" t="s">
        <v>373</v>
      </c>
      <c r="C3" s="414" t="s">
        <v>374</v>
      </c>
      <c r="D3" s="415" t="s">
        <v>247</v>
      </c>
      <c r="E3" s="415" t="s">
        <v>375</v>
      </c>
      <c r="F3" s="415" t="s">
        <v>376</v>
      </c>
      <c r="G3" s="416" t="s">
        <v>377</v>
      </c>
      <c r="H3" s="415" t="s">
        <v>378</v>
      </c>
      <c r="I3" s="417" t="s">
        <v>379</v>
      </c>
    </row>
    <row r="4" customFormat="false" ht="12.75" hidden="false" customHeight="true" outlineLevel="0" collapsed="false">
      <c r="B4" s="418" t="s">
        <v>380</v>
      </c>
      <c r="C4" s="419" t="s">
        <v>381</v>
      </c>
      <c r="D4" s="328" t="n">
        <v>711</v>
      </c>
      <c r="E4" s="328" t="n">
        <v>7420</v>
      </c>
      <c r="F4" s="328" t="n">
        <v>81409</v>
      </c>
      <c r="G4" s="420" t="n">
        <v>10.4</v>
      </c>
      <c r="H4" s="328" t="n">
        <v>12224</v>
      </c>
      <c r="I4" s="330" t="n">
        <v>1148</v>
      </c>
    </row>
    <row r="5" customFormat="false" ht="12.75" hidden="false" customHeight="true" outlineLevel="0" collapsed="false">
      <c r="B5" s="418"/>
      <c r="C5" s="419" t="s">
        <v>382</v>
      </c>
      <c r="D5" s="328" t="n">
        <v>20</v>
      </c>
      <c r="E5" s="328" t="n">
        <v>235</v>
      </c>
      <c r="F5" s="328" t="n">
        <v>5411</v>
      </c>
      <c r="G5" s="420" t="n">
        <v>11.8</v>
      </c>
      <c r="H5" s="328" t="n">
        <v>27055</v>
      </c>
      <c r="I5" s="330" t="n">
        <v>2303</v>
      </c>
    </row>
    <row r="6" customFormat="false" ht="12.75" hidden="false" customHeight="true" outlineLevel="0" collapsed="false">
      <c r="B6" s="418"/>
      <c r="C6" s="419" t="s">
        <v>383</v>
      </c>
      <c r="D6" s="328" t="n">
        <v>4415</v>
      </c>
      <c r="E6" s="328" t="n">
        <v>102862</v>
      </c>
      <c r="F6" s="328" t="n">
        <v>2907664</v>
      </c>
      <c r="G6" s="420" t="n">
        <v>23.3</v>
      </c>
      <c r="H6" s="328" t="n">
        <v>67984</v>
      </c>
      <c r="I6" s="330" t="n">
        <v>2883</v>
      </c>
      <c r="S6" s="409"/>
      <c r="T6" s="409"/>
      <c r="U6" s="409"/>
      <c r="V6" s="409"/>
      <c r="W6" s="409"/>
      <c r="X6" s="409"/>
    </row>
    <row r="7" customFormat="false" ht="12.75" hidden="false" customHeight="true" outlineLevel="0" collapsed="false">
      <c r="B7" s="418"/>
      <c r="C7" s="421" t="s">
        <v>384</v>
      </c>
      <c r="D7" s="328" t="n">
        <v>189</v>
      </c>
      <c r="E7" s="328" t="n">
        <v>1744</v>
      </c>
      <c r="F7" s="328" t="n">
        <v>28088</v>
      </c>
      <c r="G7" s="420" t="n">
        <v>9.2</v>
      </c>
      <c r="H7" s="328" t="n">
        <v>15869</v>
      </c>
      <c r="I7" s="330" t="n">
        <v>1679</v>
      </c>
      <c r="S7" s="409"/>
      <c r="T7" s="409"/>
      <c r="U7" s="409"/>
      <c r="V7" s="409"/>
      <c r="W7" s="409"/>
      <c r="X7" s="409"/>
    </row>
    <row r="8" customFormat="false" ht="12.75" hidden="false" customHeight="true" outlineLevel="0" collapsed="false">
      <c r="B8" s="418"/>
      <c r="C8" s="419" t="s">
        <v>385</v>
      </c>
      <c r="D8" s="328" t="n">
        <v>12461</v>
      </c>
      <c r="E8" s="328" t="n">
        <v>88540</v>
      </c>
      <c r="F8" s="328" t="n">
        <v>2758077</v>
      </c>
      <c r="G8" s="420" t="n">
        <v>7.1</v>
      </c>
      <c r="H8" s="328" t="n">
        <v>22879</v>
      </c>
      <c r="I8" s="330" t="n">
        <v>3245</v>
      </c>
      <c r="S8" s="409"/>
      <c r="T8" s="409"/>
      <c r="U8" s="409"/>
      <c r="V8" s="409"/>
      <c r="W8" s="409"/>
      <c r="X8" s="409"/>
    </row>
    <row r="9" customFormat="false" ht="12.75" hidden="false" customHeight="true" outlineLevel="0" collapsed="false">
      <c r="B9" s="418"/>
      <c r="C9" s="419" t="s">
        <v>386</v>
      </c>
      <c r="D9" s="328" t="n">
        <v>2453</v>
      </c>
      <c r="E9" s="328" t="n">
        <v>7528</v>
      </c>
      <c r="F9" s="328" t="n">
        <v>125172</v>
      </c>
      <c r="G9" s="420" t="n">
        <v>3.1</v>
      </c>
      <c r="H9" s="328" t="n">
        <v>5231</v>
      </c>
      <c r="I9" s="330" t="n">
        <v>1715</v>
      </c>
      <c r="S9" s="409"/>
      <c r="T9" s="409"/>
      <c r="U9" s="409"/>
      <c r="V9" s="409"/>
      <c r="W9" s="409"/>
      <c r="X9" s="409"/>
    </row>
    <row r="10" customFormat="false" ht="12.75" hidden="false" customHeight="true" outlineLevel="0" collapsed="false">
      <c r="B10" s="418"/>
      <c r="C10" s="419" t="s">
        <v>387</v>
      </c>
      <c r="D10" s="328" t="n">
        <v>1761</v>
      </c>
      <c r="E10" s="328" t="n">
        <v>9058</v>
      </c>
      <c r="F10" s="328" t="n">
        <v>94080</v>
      </c>
      <c r="G10" s="420" t="n">
        <v>5.1</v>
      </c>
      <c r="H10" s="328" t="n">
        <v>5550</v>
      </c>
      <c r="I10" s="330" t="n">
        <v>1022</v>
      </c>
      <c r="S10" s="409"/>
      <c r="T10" s="409"/>
      <c r="U10" s="409"/>
      <c r="V10" s="409"/>
      <c r="W10" s="409"/>
      <c r="X10" s="409"/>
    </row>
    <row r="11" customFormat="false" ht="12.75" hidden="false" customHeight="true" outlineLevel="0" collapsed="false">
      <c r="B11" s="418"/>
      <c r="C11" s="419" t="s">
        <v>388</v>
      </c>
      <c r="D11" s="328" t="n">
        <v>5693</v>
      </c>
      <c r="E11" s="328" t="n">
        <v>32769</v>
      </c>
      <c r="F11" s="328" t="n">
        <v>138949</v>
      </c>
      <c r="G11" s="420" t="n">
        <v>5.8</v>
      </c>
      <c r="H11" s="328" t="n">
        <v>2567</v>
      </c>
      <c r="I11" s="330" t="n">
        <v>451</v>
      </c>
      <c r="S11" s="409"/>
      <c r="T11" s="409"/>
      <c r="U11" s="409"/>
      <c r="V11" s="409"/>
      <c r="W11" s="409"/>
      <c r="X11" s="409"/>
    </row>
    <row r="12" customFormat="false" ht="12.75" hidden="false" customHeight="true" outlineLevel="0" collapsed="false">
      <c r="B12" s="418"/>
      <c r="C12" s="419" t="s">
        <v>389</v>
      </c>
      <c r="D12" s="328" t="n">
        <v>5423</v>
      </c>
      <c r="E12" s="328" t="n">
        <v>17935</v>
      </c>
      <c r="F12" s="328" t="n">
        <v>175119</v>
      </c>
      <c r="G12" s="420" t="n">
        <v>3.3</v>
      </c>
      <c r="H12" s="328" t="n">
        <v>3319</v>
      </c>
      <c r="I12" s="330" t="n">
        <v>1023</v>
      </c>
      <c r="S12" s="409"/>
      <c r="T12" s="409"/>
      <c r="U12" s="409"/>
      <c r="V12" s="409"/>
      <c r="W12" s="409"/>
      <c r="X12" s="409"/>
    </row>
    <row r="13" customFormat="false" ht="12.75" hidden="false" customHeight="true" outlineLevel="0" collapsed="false">
      <c r="B13" s="418"/>
      <c r="C13" s="421" t="s">
        <v>390</v>
      </c>
      <c r="D13" s="328" t="n">
        <v>983</v>
      </c>
      <c r="E13" s="328" t="n">
        <v>4304</v>
      </c>
      <c r="F13" s="328" t="n">
        <v>22104</v>
      </c>
      <c r="G13" s="420" t="n">
        <v>4.4</v>
      </c>
      <c r="H13" s="328" t="n">
        <v>2416</v>
      </c>
      <c r="I13" s="330" t="n">
        <v>566</v>
      </c>
      <c r="S13" s="409"/>
      <c r="T13" s="409"/>
      <c r="U13" s="409"/>
      <c r="V13" s="409"/>
      <c r="W13" s="409"/>
      <c r="X13" s="409"/>
    </row>
    <row r="14" customFormat="false" ht="12.75" hidden="false" customHeight="true" outlineLevel="0" collapsed="false">
      <c r="B14" s="418"/>
      <c r="C14" s="419" t="s">
        <v>391</v>
      </c>
      <c r="D14" s="328" t="n">
        <v>3976</v>
      </c>
      <c r="E14" s="328" t="n">
        <v>65646</v>
      </c>
      <c r="F14" s="328" t="n">
        <v>1061367</v>
      </c>
      <c r="G14" s="420" t="n">
        <v>16.5</v>
      </c>
      <c r="H14" s="328" t="n">
        <v>27661</v>
      </c>
      <c r="I14" s="330" t="n">
        <v>1656</v>
      </c>
      <c r="S14" s="409"/>
      <c r="T14" s="409"/>
      <c r="U14" s="409"/>
      <c r="V14" s="409"/>
      <c r="W14" s="409"/>
      <c r="X14" s="409"/>
    </row>
    <row r="15" customFormat="false" ht="12.75" hidden="false" customHeight="true" outlineLevel="0" collapsed="false">
      <c r="B15" s="418"/>
      <c r="C15" s="421" t="s">
        <v>392</v>
      </c>
      <c r="D15" s="328" t="n">
        <v>147</v>
      </c>
      <c r="E15" s="328" t="n">
        <v>2612</v>
      </c>
      <c r="F15" s="328" t="n">
        <v>31423</v>
      </c>
      <c r="G15" s="420" t="n">
        <v>17.8</v>
      </c>
      <c r="H15" s="328" t="n">
        <v>24359</v>
      </c>
      <c r="I15" s="330" t="n">
        <v>1400</v>
      </c>
      <c r="S15" s="409"/>
      <c r="T15" s="409"/>
      <c r="U15" s="409"/>
      <c r="V15" s="409"/>
      <c r="W15" s="409"/>
      <c r="X15" s="409"/>
    </row>
    <row r="16" customFormat="false" ht="12.75" hidden="false" customHeight="true" outlineLevel="0" collapsed="false">
      <c r="B16" s="418"/>
      <c r="C16" s="422" t="s">
        <v>393</v>
      </c>
      <c r="D16" s="328" t="n">
        <v>1830</v>
      </c>
      <c r="E16" s="328" t="n">
        <v>24869</v>
      </c>
      <c r="F16" s="328" t="n">
        <v>186525</v>
      </c>
      <c r="G16" s="420" t="n">
        <v>13.6</v>
      </c>
      <c r="H16" s="423" t="n">
        <v>10940</v>
      </c>
      <c r="I16" s="424" t="n">
        <v>782</v>
      </c>
      <c r="S16" s="409"/>
      <c r="T16" s="409"/>
      <c r="U16" s="409"/>
      <c r="V16" s="409"/>
      <c r="W16" s="409"/>
      <c r="X16" s="409"/>
    </row>
    <row r="17" customFormat="false" ht="12.75" hidden="false" customHeight="true" outlineLevel="0" collapsed="false">
      <c r="B17" s="418" t="s">
        <v>22</v>
      </c>
      <c r="C17" s="419" t="s">
        <v>381</v>
      </c>
      <c r="D17" s="425" t="n">
        <v>230</v>
      </c>
      <c r="E17" s="425" t="n">
        <v>2382</v>
      </c>
      <c r="F17" s="426" t="n">
        <v>30120</v>
      </c>
      <c r="G17" s="427" t="n">
        <v>10.4</v>
      </c>
      <c r="H17" s="328" t="n">
        <v>13096</v>
      </c>
      <c r="I17" s="330" t="n">
        <v>1264</v>
      </c>
      <c r="S17" s="409"/>
      <c r="T17" s="409"/>
      <c r="U17" s="409"/>
      <c r="V17" s="409"/>
      <c r="W17" s="409"/>
      <c r="X17" s="409"/>
    </row>
    <row r="18" customFormat="false" ht="12.75" hidden="false" customHeight="true" outlineLevel="0" collapsed="false">
      <c r="B18" s="418"/>
      <c r="C18" s="419" t="s">
        <v>382</v>
      </c>
      <c r="D18" s="428" t="n">
        <v>4</v>
      </c>
      <c r="E18" s="428" t="n">
        <v>86</v>
      </c>
      <c r="F18" s="328" t="s">
        <v>349</v>
      </c>
      <c r="G18" s="420" t="n">
        <v>21.5</v>
      </c>
      <c r="H18" s="328" t="s">
        <v>83</v>
      </c>
      <c r="I18" s="330" t="s">
        <v>83</v>
      </c>
      <c r="S18" s="409"/>
      <c r="T18" s="409"/>
      <c r="U18" s="409"/>
      <c r="V18" s="409"/>
      <c r="W18" s="409"/>
      <c r="X18" s="409"/>
    </row>
    <row r="19" customFormat="false" ht="12.75" hidden="false" customHeight="true" outlineLevel="0" collapsed="false">
      <c r="B19" s="418"/>
      <c r="C19" s="419" t="s">
        <v>383</v>
      </c>
      <c r="D19" s="428" t="n">
        <v>2072</v>
      </c>
      <c r="E19" s="428" t="n">
        <v>46447</v>
      </c>
      <c r="F19" s="429" t="n">
        <v>1340945</v>
      </c>
      <c r="G19" s="420" t="n">
        <v>22.4</v>
      </c>
      <c r="H19" s="430" t="n">
        <v>64717</v>
      </c>
      <c r="I19" s="431" t="n">
        <v>2887</v>
      </c>
      <c r="J19" s="409"/>
      <c r="K19" s="409"/>
      <c r="S19" s="409"/>
      <c r="T19" s="409"/>
      <c r="U19" s="409"/>
      <c r="V19" s="409"/>
      <c r="W19" s="409"/>
      <c r="X19" s="409"/>
    </row>
    <row r="20" customFormat="false" ht="12.75" hidden="false" customHeight="true" outlineLevel="0" collapsed="false">
      <c r="B20" s="418"/>
      <c r="C20" s="421" t="s">
        <v>384</v>
      </c>
      <c r="D20" s="428" t="n">
        <v>109</v>
      </c>
      <c r="E20" s="428" t="n">
        <v>1099</v>
      </c>
      <c r="F20" s="432" t="n">
        <v>19376</v>
      </c>
      <c r="G20" s="420" t="n">
        <v>10.1</v>
      </c>
      <c r="H20" s="328" t="s">
        <v>83</v>
      </c>
      <c r="I20" s="330" t="s">
        <v>83</v>
      </c>
      <c r="S20" s="409"/>
      <c r="T20" s="409"/>
      <c r="U20" s="409"/>
      <c r="V20" s="409"/>
      <c r="W20" s="409"/>
      <c r="X20" s="409"/>
    </row>
    <row r="21" customFormat="false" ht="12.75" hidden="false" customHeight="true" outlineLevel="0" collapsed="false">
      <c r="B21" s="418"/>
      <c r="C21" s="419" t="s">
        <v>385</v>
      </c>
      <c r="D21" s="428" t="n">
        <v>6052</v>
      </c>
      <c r="E21" s="428" t="n">
        <v>46794</v>
      </c>
      <c r="F21" s="428" t="n">
        <v>1684606</v>
      </c>
      <c r="G21" s="420" t="n">
        <v>7.7</v>
      </c>
      <c r="H21" s="430" t="n">
        <v>27836</v>
      </c>
      <c r="I21" s="431" t="n">
        <v>3600</v>
      </c>
      <c r="S21" s="409"/>
      <c r="T21" s="409"/>
      <c r="U21" s="409"/>
      <c r="V21" s="409"/>
      <c r="W21" s="409"/>
      <c r="X21" s="409"/>
    </row>
    <row r="22" customFormat="false" ht="12.75" hidden="false" customHeight="true" outlineLevel="0" collapsed="false">
      <c r="B22" s="418"/>
      <c r="C22" s="419" t="s">
        <v>386</v>
      </c>
      <c r="D22" s="428" t="n">
        <v>1400</v>
      </c>
      <c r="E22" s="428" t="n">
        <v>4515</v>
      </c>
      <c r="F22" s="432" t="n">
        <v>86644</v>
      </c>
      <c r="G22" s="420" t="n">
        <v>3.2</v>
      </c>
      <c r="H22" s="328" t="s">
        <v>83</v>
      </c>
      <c r="I22" s="330" t="s">
        <v>83</v>
      </c>
      <c r="S22" s="409"/>
      <c r="T22" s="409"/>
      <c r="U22" s="409"/>
      <c r="V22" s="409"/>
      <c r="W22" s="409"/>
      <c r="X22" s="409"/>
    </row>
    <row r="23" customFormat="false" ht="12.75" hidden="false" customHeight="true" outlineLevel="0" collapsed="false">
      <c r="B23" s="418"/>
      <c r="C23" s="419" t="s">
        <v>387</v>
      </c>
      <c r="D23" s="428" t="n">
        <v>917</v>
      </c>
      <c r="E23" s="428" t="n">
        <v>4868</v>
      </c>
      <c r="F23" s="428" t="n">
        <v>53128</v>
      </c>
      <c r="G23" s="420" t="n">
        <v>5.3</v>
      </c>
      <c r="H23" s="430" t="n">
        <v>5794</v>
      </c>
      <c r="I23" s="431" t="n">
        <v>1091</v>
      </c>
      <c r="S23" s="409"/>
      <c r="T23" s="409"/>
      <c r="U23" s="409"/>
      <c r="V23" s="409"/>
      <c r="W23" s="409"/>
      <c r="X23" s="409"/>
    </row>
    <row r="24" customFormat="false" ht="12.75" hidden="false" customHeight="true" outlineLevel="0" collapsed="false">
      <c r="B24" s="418"/>
      <c r="C24" s="419" t="s">
        <v>388</v>
      </c>
      <c r="D24" s="428" t="n">
        <v>2748</v>
      </c>
      <c r="E24" s="428" t="n">
        <v>17634</v>
      </c>
      <c r="F24" s="428" t="n">
        <v>78609</v>
      </c>
      <c r="G24" s="420" t="n">
        <v>6.4</v>
      </c>
      <c r="H24" s="430" t="n">
        <v>2861</v>
      </c>
      <c r="I24" s="431" t="n">
        <v>446</v>
      </c>
      <c r="S24" s="409"/>
      <c r="T24" s="409"/>
      <c r="U24" s="409"/>
      <c r="V24" s="409"/>
      <c r="W24" s="409"/>
      <c r="X24" s="409"/>
    </row>
    <row r="25" customFormat="false" ht="12.75" hidden="false" customHeight="true" outlineLevel="0" collapsed="false">
      <c r="B25" s="418"/>
      <c r="C25" s="419" t="s">
        <v>389</v>
      </c>
      <c r="D25" s="428" t="n">
        <v>2551</v>
      </c>
      <c r="E25" s="428" t="n">
        <v>9312</v>
      </c>
      <c r="F25" s="428" t="n">
        <v>87910</v>
      </c>
      <c r="G25" s="420" t="n">
        <v>3.7</v>
      </c>
      <c r="H25" s="430" t="n">
        <v>3446</v>
      </c>
      <c r="I25" s="431" t="n">
        <v>944</v>
      </c>
      <c r="S25" s="409"/>
      <c r="T25" s="409"/>
      <c r="U25" s="409"/>
      <c r="V25" s="409"/>
      <c r="W25" s="409"/>
      <c r="X25" s="409"/>
    </row>
    <row r="26" customFormat="false" ht="12.75" hidden="false" customHeight="true" outlineLevel="0" collapsed="false">
      <c r="B26" s="418"/>
      <c r="C26" s="421" t="s">
        <v>390</v>
      </c>
      <c r="D26" s="428" t="n">
        <v>493</v>
      </c>
      <c r="E26" s="428" t="n">
        <v>2366</v>
      </c>
      <c r="F26" s="432" t="n">
        <v>13031</v>
      </c>
      <c r="G26" s="420" t="n">
        <v>4.8</v>
      </c>
      <c r="H26" s="328" t="s">
        <v>83</v>
      </c>
      <c r="I26" s="330" t="s">
        <v>83</v>
      </c>
      <c r="S26" s="409"/>
      <c r="T26" s="409"/>
      <c r="U26" s="409"/>
      <c r="V26" s="409"/>
      <c r="W26" s="409"/>
      <c r="X26" s="409"/>
    </row>
    <row r="27" customFormat="false" ht="12.75" hidden="false" customHeight="true" outlineLevel="0" collapsed="false">
      <c r="B27" s="418"/>
      <c r="C27" s="419" t="s">
        <v>391</v>
      </c>
      <c r="D27" s="428" t="n">
        <v>1874</v>
      </c>
      <c r="E27" s="428" t="n">
        <v>32170</v>
      </c>
      <c r="F27" s="428" t="n">
        <v>840465</v>
      </c>
      <c r="G27" s="420" t="n">
        <v>17.2</v>
      </c>
      <c r="H27" s="430" t="n">
        <v>44849</v>
      </c>
      <c r="I27" s="431" t="n">
        <v>2613</v>
      </c>
      <c r="S27" s="409"/>
      <c r="T27" s="409"/>
      <c r="U27" s="409"/>
      <c r="V27" s="409"/>
      <c r="W27" s="409"/>
      <c r="X27" s="409"/>
    </row>
    <row r="28" customFormat="false" ht="12.75" hidden="false" customHeight="true" outlineLevel="0" collapsed="false">
      <c r="B28" s="418"/>
      <c r="C28" s="421" t="s">
        <v>392</v>
      </c>
      <c r="D28" s="428" t="n">
        <v>75</v>
      </c>
      <c r="E28" s="428" t="n">
        <v>1047</v>
      </c>
      <c r="F28" s="432" t="n">
        <v>12544</v>
      </c>
      <c r="G28" s="420" t="n">
        <v>14</v>
      </c>
      <c r="H28" s="328" t="s">
        <v>83</v>
      </c>
      <c r="I28" s="330" t="s">
        <v>83</v>
      </c>
      <c r="S28" s="409"/>
      <c r="T28" s="409"/>
      <c r="U28" s="409"/>
      <c r="V28" s="409"/>
      <c r="W28" s="409"/>
      <c r="X28" s="409"/>
    </row>
    <row r="29" customFormat="false" ht="12.75" hidden="false" customHeight="true" outlineLevel="0" collapsed="false">
      <c r="B29" s="418"/>
      <c r="C29" s="422" t="s">
        <v>393</v>
      </c>
      <c r="D29" s="433" t="n">
        <v>886</v>
      </c>
      <c r="E29" s="433" t="n">
        <v>13584</v>
      </c>
      <c r="F29" s="433" t="n">
        <v>106724</v>
      </c>
      <c r="G29" s="434" t="n">
        <v>15.3</v>
      </c>
      <c r="H29" s="435" t="n">
        <v>12046</v>
      </c>
      <c r="I29" s="436" t="n">
        <v>786</v>
      </c>
      <c r="S29" s="409"/>
      <c r="T29" s="409"/>
      <c r="U29" s="409"/>
      <c r="V29" s="409"/>
      <c r="W29" s="409"/>
      <c r="X29" s="409"/>
    </row>
    <row r="30" customFormat="false" ht="12.75" hidden="false" customHeight="true" outlineLevel="0" collapsed="false">
      <c r="B30" s="418" t="s">
        <v>23</v>
      </c>
      <c r="C30" s="419" t="s">
        <v>381</v>
      </c>
      <c r="D30" s="425" t="n">
        <v>85</v>
      </c>
      <c r="E30" s="425" t="n">
        <v>1046</v>
      </c>
      <c r="F30" s="426" t="n">
        <v>11898</v>
      </c>
      <c r="G30" s="427" t="n">
        <v>12.3</v>
      </c>
      <c r="H30" s="328" t="n">
        <v>13998</v>
      </c>
      <c r="I30" s="330" t="n">
        <v>1137</v>
      </c>
      <c r="S30" s="409"/>
      <c r="T30" s="409"/>
      <c r="U30" s="409"/>
      <c r="V30" s="409"/>
      <c r="W30" s="409"/>
      <c r="X30" s="409"/>
    </row>
    <row r="31" customFormat="false" ht="12.75" hidden="false" customHeight="true" outlineLevel="0" collapsed="false">
      <c r="B31" s="418"/>
      <c r="C31" s="419" t="s">
        <v>382</v>
      </c>
      <c r="D31" s="428" t="n">
        <v>5</v>
      </c>
      <c r="E31" s="428" t="n">
        <v>26</v>
      </c>
      <c r="F31" s="432" t="n">
        <v>357</v>
      </c>
      <c r="G31" s="420" t="n">
        <v>5.2</v>
      </c>
      <c r="H31" s="328" t="s">
        <v>83</v>
      </c>
      <c r="I31" s="330" t="s">
        <v>83</v>
      </c>
      <c r="S31" s="409"/>
      <c r="T31" s="409"/>
      <c r="U31" s="409"/>
      <c r="V31" s="409"/>
      <c r="W31" s="409"/>
      <c r="X31" s="409"/>
    </row>
    <row r="32" customFormat="false" ht="12.75" hidden="false" customHeight="true" outlineLevel="0" collapsed="false">
      <c r="B32" s="418"/>
      <c r="C32" s="419" t="s">
        <v>383</v>
      </c>
      <c r="D32" s="428" t="n">
        <v>301</v>
      </c>
      <c r="E32" s="428" t="n">
        <v>5885</v>
      </c>
      <c r="F32" s="428" t="n">
        <v>90401</v>
      </c>
      <c r="G32" s="420" t="n">
        <v>19.6</v>
      </c>
      <c r="H32" s="430" t="n">
        <v>30034</v>
      </c>
      <c r="I32" s="431" t="n">
        <v>1536</v>
      </c>
      <c r="S32" s="409"/>
      <c r="T32" s="409"/>
      <c r="U32" s="409"/>
      <c r="V32" s="409"/>
      <c r="W32" s="409"/>
      <c r="X32" s="409"/>
    </row>
    <row r="33" customFormat="false" ht="12.75" hidden="false" customHeight="true" outlineLevel="0" collapsed="false">
      <c r="B33" s="418"/>
      <c r="C33" s="421" t="s">
        <v>384</v>
      </c>
      <c r="D33" s="428" t="n">
        <v>6</v>
      </c>
      <c r="E33" s="428" t="n">
        <v>45</v>
      </c>
      <c r="F33" s="432" t="n">
        <v>387</v>
      </c>
      <c r="G33" s="420" t="n">
        <v>7.5</v>
      </c>
      <c r="H33" s="328" t="s">
        <v>83</v>
      </c>
      <c r="I33" s="330" t="s">
        <v>83</v>
      </c>
      <c r="S33" s="409"/>
      <c r="T33" s="409"/>
      <c r="U33" s="409"/>
      <c r="V33" s="409"/>
      <c r="W33" s="409"/>
      <c r="X33" s="409"/>
    </row>
    <row r="34" customFormat="false" ht="12.75" hidden="false" customHeight="true" outlineLevel="0" collapsed="false">
      <c r="B34" s="418"/>
      <c r="C34" s="419" t="s">
        <v>385</v>
      </c>
      <c r="D34" s="428" t="n">
        <v>818</v>
      </c>
      <c r="E34" s="428" t="n">
        <v>4713</v>
      </c>
      <c r="F34" s="428" t="n">
        <v>117627</v>
      </c>
      <c r="G34" s="420" t="n">
        <v>5.8</v>
      </c>
      <c r="H34" s="430" t="n">
        <v>14380</v>
      </c>
      <c r="I34" s="330" t="n">
        <v>2496</v>
      </c>
      <c r="S34" s="409"/>
      <c r="T34" s="409"/>
      <c r="U34" s="409"/>
      <c r="V34" s="409"/>
      <c r="W34" s="409"/>
      <c r="X34" s="409"/>
    </row>
    <row r="35" customFormat="false" ht="12.75" hidden="false" customHeight="true" outlineLevel="0" collapsed="false">
      <c r="B35" s="418"/>
      <c r="C35" s="419" t="s">
        <v>386</v>
      </c>
      <c r="D35" s="428" t="n">
        <v>120</v>
      </c>
      <c r="E35" s="428" t="n">
        <v>370</v>
      </c>
      <c r="F35" s="432" t="n">
        <v>3301</v>
      </c>
      <c r="G35" s="420" t="n">
        <v>3.1</v>
      </c>
      <c r="H35" s="328" t="s">
        <v>83</v>
      </c>
      <c r="I35" s="330" t="s">
        <v>83</v>
      </c>
      <c r="S35" s="409"/>
      <c r="T35" s="409"/>
      <c r="U35" s="409"/>
      <c r="V35" s="409"/>
      <c r="W35" s="409"/>
      <c r="X35" s="409"/>
    </row>
    <row r="36" customFormat="false" ht="12.75" hidden="false" customHeight="true" outlineLevel="0" collapsed="false">
      <c r="B36" s="418"/>
      <c r="C36" s="419" t="s">
        <v>387</v>
      </c>
      <c r="D36" s="428" t="n">
        <v>96</v>
      </c>
      <c r="E36" s="428" t="n">
        <v>432</v>
      </c>
      <c r="F36" s="432" t="n">
        <v>4670</v>
      </c>
      <c r="G36" s="420" t="n">
        <v>4.5</v>
      </c>
      <c r="H36" s="328" t="s">
        <v>83</v>
      </c>
      <c r="I36" s="330" t="s">
        <v>83</v>
      </c>
      <c r="S36" s="409"/>
      <c r="T36" s="409"/>
      <c r="U36" s="409"/>
      <c r="V36" s="409"/>
      <c r="W36" s="409"/>
      <c r="X36" s="409"/>
    </row>
    <row r="37" customFormat="false" ht="12.75" hidden="false" customHeight="true" outlineLevel="0" collapsed="false">
      <c r="B37" s="418"/>
      <c r="C37" s="419" t="s">
        <v>388</v>
      </c>
      <c r="D37" s="428" t="n">
        <v>432</v>
      </c>
      <c r="E37" s="428" t="n">
        <v>1751</v>
      </c>
      <c r="F37" s="428" t="n">
        <v>6545</v>
      </c>
      <c r="G37" s="420" t="n">
        <v>4.1</v>
      </c>
      <c r="H37" s="430" t="n">
        <v>1515</v>
      </c>
      <c r="I37" s="431" t="n">
        <v>374</v>
      </c>
      <c r="S37" s="409"/>
      <c r="T37" s="409"/>
      <c r="U37" s="409"/>
      <c r="V37" s="409"/>
      <c r="W37" s="409"/>
      <c r="X37" s="409"/>
    </row>
    <row r="38" customFormat="false" ht="12.75" hidden="false" customHeight="true" outlineLevel="0" collapsed="false">
      <c r="B38" s="418"/>
      <c r="C38" s="419" t="s">
        <v>389</v>
      </c>
      <c r="D38" s="428" t="n">
        <v>418</v>
      </c>
      <c r="E38" s="428" t="n">
        <v>1222</v>
      </c>
      <c r="F38" s="428" t="n">
        <v>11449</v>
      </c>
      <c r="G38" s="420" t="n">
        <v>2.9</v>
      </c>
      <c r="H38" s="430" t="n">
        <v>2739</v>
      </c>
      <c r="I38" s="431" t="n">
        <v>937</v>
      </c>
      <c r="S38" s="409"/>
      <c r="T38" s="409"/>
      <c r="U38" s="409"/>
      <c r="V38" s="409"/>
      <c r="W38" s="409"/>
      <c r="X38" s="409"/>
    </row>
    <row r="39" customFormat="false" ht="12.75" hidden="false" customHeight="true" outlineLevel="0" collapsed="false">
      <c r="B39" s="418"/>
      <c r="C39" s="421" t="s">
        <v>390</v>
      </c>
      <c r="D39" s="428" t="n">
        <v>44</v>
      </c>
      <c r="E39" s="428" t="n">
        <v>159</v>
      </c>
      <c r="F39" s="432" t="n">
        <v>671</v>
      </c>
      <c r="G39" s="420" t="n">
        <v>3.6</v>
      </c>
      <c r="H39" s="328" t="s">
        <v>83</v>
      </c>
      <c r="I39" s="330" t="s">
        <v>83</v>
      </c>
      <c r="S39" s="409"/>
      <c r="T39" s="409"/>
      <c r="U39" s="409"/>
      <c r="V39" s="409"/>
      <c r="W39" s="409"/>
      <c r="X39" s="409"/>
    </row>
    <row r="40" customFormat="false" ht="12.75" hidden="false" customHeight="true" outlineLevel="0" collapsed="false">
      <c r="B40" s="418"/>
      <c r="C40" s="419" t="s">
        <v>391</v>
      </c>
      <c r="D40" s="428" t="n">
        <v>258</v>
      </c>
      <c r="E40" s="428" t="n">
        <v>3795</v>
      </c>
      <c r="F40" s="428" t="n">
        <v>22127</v>
      </c>
      <c r="G40" s="420" t="n">
        <v>14.7</v>
      </c>
      <c r="H40" s="430" t="n">
        <v>8576</v>
      </c>
      <c r="I40" s="431" t="n">
        <v>583</v>
      </c>
      <c r="S40" s="409"/>
      <c r="T40" s="409"/>
      <c r="U40" s="409"/>
      <c r="V40" s="409"/>
      <c r="W40" s="409"/>
      <c r="X40" s="409"/>
    </row>
    <row r="41" customFormat="false" ht="12.75" hidden="false" customHeight="true" outlineLevel="0" collapsed="false">
      <c r="B41" s="418"/>
      <c r="C41" s="421" t="s">
        <v>392</v>
      </c>
      <c r="D41" s="428" t="n">
        <v>13</v>
      </c>
      <c r="E41" s="428" t="n">
        <v>278</v>
      </c>
      <c r="F41" s="432" t="n">
        <v>802</v>
      </c>
      <c r="G41" s="420" t="n">
        <v>21.4</v>
      </c>
      <c r="H41" s="328" t="s">
        <v>83</v>
      </c>
      <c r="I41" s="330" t="s">
        <v>83</v>
      </c>
      <c r="S41" s="409"/>
      <c r="T41" s="409"/>
      <c r="U41" s="409"/>
      <c r="V41" s="409"/>
      <c r="W41" s="409"/>
      <c r="X41" s="409"/>
    </row>
    <row r="42" customFormat="false" ht="12.75" hidden="false" customHeight="true" outlineLevel="0" collapsed="false">
      <c r="B42" s="418"/>
      <c r="C42" s="422" t="s">
        <v>393</v>
      </c>
      <c r="D42" s="433" t="n">
        <v>149</v>
      </c>
      <c r="E42" s="433" t="n">
        <v>1129</v>
      </c>
      <c r="F42" s="433" t="n">
        <v>9258</v>
      </c>
      <c r="G42" s="434" t="n">
        <v>7.6</v>
      </c>
      <c r="H42" s="435" t="n">
        <v>6213</v>
      </c>
      <c r="I42" s="436" t="n">
        <v>820</v>
      </c>
      <c r="S42" s="409"/>
      <c r="T42" s="409"/>
      <c r="U42" s="409"/>
      <c r="V42" s="409"/>
      <c r="W42" s="409"/>
      <c r="X42" s="409"/>
    </row>
    <row r="43" customFormat="false" ht="12.75" hidden="false" customHeight="true" outlineLevel="0" collapsed="false">
      <c r="B43" s="418" t="s">
        <v>24</v>
      </c>
      <c r="C43" s="419" t="s">
        <v>381</v>
      </c>
      <c r="D43" s="425" t="n">
        <v>147</v>
      </c>
      <c r="E43" s="425" t="n">
        <v>1402</v>
      </c>
      <c r="F43" s="425" t="n">
        <v>14621</v>
      </c>
      <c r="G43" s="427" t="n">
        <v>9.5</v>
      </c>
      <c r="H43" s="437" t="n">
        <v>9946</v>
      </c>
      <c r="I43" s="438" t="n">
        <v>1043</v>
      </c>
      <c r="S43" s="409"/>
      <c r="T43" s="409"/>
      <c r="U43" s="409"/>
      <c r="V43" s="409"/>
      <c r="W43" s="409"/>
      <c r="X43" s="409"/>
    </row>
    <row r="44" customFormat="false" ht="12.75" hidden="false" customHeight="true" outlineLevel="0" collapsed="false">
      <c r="B44" s="418"/>
      <c r="C44" s="419" t="s">
        <v>382</v>
      </c>
      <c r="D44" s="428" t="n">
        <v>2</v>
      </c>
      <c r="E44" s="428" t="n">
        <v>33</v>
      </c>
      <c r="F44" s="328" t="s">
        <v>349</v>
      </c>
      <c r="G44" s="420" t="n">
        <v>16.5</v>
      </c>
      <c r="H44" s="328" t="s">
        <v>83</v>
      </c>
      <c r="I44" s="330" t="s">
        <v>83</v>
      </c>
      <c r="S44" s="409"/>
      <c r="T44" s="409"/>
      <c r="U44" s="409"/>
      <c r="V44" s="409"/>
      <c r="W44" s="409"/>
      <c r="X44" s="409"/>
    </row>
    <row r="45" customFormat="false" ht="12.75" hidden="false" customHeight="true" outlineLevel="0" collapsed="false">
      <c r="B45" s="418"/>
      <c r="C45" s="419" t="s">
        <v>383</v>
      </c>
      <c r="D45" s="428" t="n">
        <v>1101</v>
      </c>
      <c r="E45" s="428" t="n">
        <v>26658</v>
      </c>
      <c r="F45" s="428" t="n">
        <v>833343</v>
      </c>
      <c r="G45" s="420" t="n">
        <v>24.2</v>
      </c>
      <c r="H45" s="430" t="n">
        <v>75690</v>
      </c>
      <c r="I45" s="431" t="n">
        <v>3126</v>
      </c>
      <c r="S45" s="409"/>
      <c r="T45" s="409"/>
      <c r="U45" s="409"/>
      <c r="V45" s="409"/>
      <c r="W45" s="409"/>
      <c r="X45" s="409"/>
    </row>
    <row r="46" customFormat="false" ht="12.75" hidden="false" customHeight="true" outlineLevel="0" collapsed="false">
      <c r="B46" s="418"/>
      <c r="C46" s="421" t="s">
        <v>384</v>
      </c>
      <c r="D46" s="428" t="n">
        <v>41</v>
      </c>
      <c r="E46" s="428" t="n">
        <v>326</v>
      </c>
      <c r="F46" s="432" t="n">
        <v>3310</v>
      </c>
      <c r="G46" s="420" t="n">
        <v>8</v>
      </c>
      <c r="H46" s="328" t="s">
        <v>83</v>
      </c>
      <c r="I46" s="330" t="s">
        <v>83</v>
      </c>
      <c r="S46" s="409"/>
      <c r="T46" s="409"/>
      <c r="U46" s="409"/>
      <c r="V46" s="409"/>
      <c r="W46" s="409"/>
      <c r="X46" s="409"/>
    </row>
    <row r="47" customFormat="false" ht="12.75" hidden="false" customHeight="true" outlineLevel="0" collapsed="false">
      <c r="B47" s="418"/>
      <c r="C47" s="419" t="s">
        <v>385</v>
      </c>
      <c r="D47" s="428" t="n">
        <v>2285</v>
      </c>
      <c r="E47" s="428" t="n">
        <v>15216</v>
      </c>
      <c r="F47" s="428" t="n">
        <v>356989</v>
      </c>
      <c r="G47" s="420" t="n">
        <v>6.7</v>
      </c>
      <c r="H47" s="430" t="n">
        <v>15623</v>
      </c>
      <c r="I47" s="431" t="n">
        <v>2346</v>
      </c>
      <c r="S47" s="409"/>
      <c r="T47" s="409"/>
      <c r="U47" s="409"/>
      <c r="V47" s="409"/>
      <c r="W47" s="409"/>
      <c r="X47" s="409"/>
    </row>
    <row r="48" customFormat="false" ht="12.75" hidden="false" customHeight="true" outlineLevel="0" collapsed="false">
      <c r="B48" s="418"/>
      <c r="C48" s="419" t="s">
        <v>386</v>
      </c>
      <c r="D48" s="428" t="n">
        <v>537</v>
      </c>
      <c r="E48" s="428" t="n">
        <v>1261</v>
      </c>
      <c r="F48" s="439" t="n">
        <v>15212</v>
      </c>
      <c r="G48" s="420" t="n">
        <v>2.3</v>
      </c>
      <c r="H48" s="328" t="n">
        <v>2833</v>
      </c>
      <c r="I48" s="330" t="n">
        <v>1206</v>
      </c>
      <c r="S48" s="409"/>
      <c r="T48" s="409"/>
      <c r="U48" s="409"/>
      <c r="V48" s="409"/>
      <c r="W48" s="409"/>
      <c r="X48" s="409"/>
    </row>
    <row r="49" customFormat="false" ht="12.75" hidden="false" customHeight="true" outlineLevel="0" collapsed="false">
      <c r="B49" s="418"/>
      <c r="C49" s="419" t="s">
        <v>387</v>
      </c>
      <c r="D49" s="428" t="n">
        <v>319</v>
      </c>
      <c r="E49" s="428" t="n">
        <v>1568</v>
      </c>
      <c r="F49" s="428" t="n">
        <v>11753</v>
      </c>
      <c r="G49" s="420" t="n">
        <v>4.9</v>
      </c>
      <c r="H49" s="430" t="n">
        <v>3684</v>
      </c>
      <c r="I49" s="431" t="n">
        <v>750</v>
      </c>
      <c r="S49" s="409"/>
      <c r="T49" s="409"/>
      <c r="U49" s="409"/>
      <c r="V49" s="409"/>
      <c r="W49" s="409"/>
      <c r="X49" s="409"/>
    </row>
    <row r="50" customFormat="false" ht="12.75" hidden="false" customHeight="true" outlineLevel="0" collapsed="false">
      <c r="B50" s="418"/>
      <c r="C50" s="419" t="s">
        <v>388</v>
      </c>
      <c r="D50" s="428" t="n">
        <v>1091</v>
      </c>
      <c r="E50" s="428" t="n">
        <v>5714</v>
      </c>
      <c r="F50" s="428" t="n">
        <v>21523</v>
      </c>
      <c r="G50" s="420" t="n">
        <v>5.2</v>
      </c>
      <c r="H50" s="430" t="n">
        <v>1973</v>
      </c>
      <c r="I50" s="431" t="n">
        <v>377</v>
      </c>
      <c r="S50" s="409"/>
      <c r="T50" s="409"/>
      <c r="U50" s="409"/>
      <c r="V50" s="409"/>
      <c r="W50" s="409"/>
      <c r="X50" s="409"/>
    </row>
    <row r="51" customFormat="false" ht="12.75" hidden="false" customHeight="true" outlineLevel="0" collapsed="false">
      <c r="B51" s="418"/>
      <c r="C51" s="419" t="s">
        <v>389</v>
      </c>
      <c r="D51" s="428" t="n">
        <v>1005</v>
      </c>
      <c r="E51" s="428" t="n">
        <v>2724</v>
      </c>
      <c r="F51" s="428" t="n">
        <v>30602</v>
      </c>
      <c r="G51" s="420" t="n">
        <v>2.7</v>
      </c>
      <c r="H51" s="430" t="n">
        <v>3045</v>
      </c>
      <c r="I51" s="431" t="n">
        <v>1123</v>
      </c>
      <c r="S51" s="409"/>
      <c r="T51" s="409"/>
      <c r="U51" s="409"/>
      <c r="V51" s="409"/>
      <c r="W51" s="409"/>
      <c r="X51" s="409"/>
    </row>
    <row r="52" customFormat="false" ht="12.75" hidden="false" customHeight="true" outlineLevel="0" collapsed="false">
      <c r="B52" s="418"/>
      <c r="C52" s="421" t="s">
        <v>390</v>
      </c>
      <c r="D52" s="428" t="n">
        <v>176</v>
      </c>
      <c r="E52" s="428" t="n">
        <v>770</v>
      </c>
      <c r="F52" s="432" t="n">
        <v>4729</v>
      </c>
      <c r="G52" s="420" t="n">
        <v>4.4</v>
      </c>
      <c r="H52" s="328" t="s">
        <v>83</v>
      </c>
      <c r="I52" s="330" t="s">
        <v>83</v>
      </c>
      <c r="S52" s="409"/>
      <c r="T52" s="409"/>
      <c r="U52" s="409"/>
      <c r="V52" s="409"/>
      <c r="W52" s="409"/>
      <c r="X52" s="409"/>
    </row>
    <row r="53" customFormat="false" ht="12.75" hidden="false" customHeight="true" outlineLevel="0" collapsed="false">
      <c r="B53" s="418"/>
      <c r="C53" s="419" t="s">
        <v>391</v>
      </c>
      <c r="D53" s="428" t="n">
        <v>760</v>
      </c>
      <c r="E53" s="428" t="n">
        <v>11684</v>
      </c>
      <c r="F53" s="428" t="n">
        <v>72246</v>
      </c>
      <c r="G53" s="420" t="n">
        <v>15.4</v>
      </c>
      <c r="H53" s="430" t="n">
        <v>9506</v>
      </c>
      <c r="I53" s="431" t="n">
        <v>618</v>
      </c>
      <c r="S53" s="409"/>
      <c r="T53" s="409"/>
      <c r="U53" s="409"/>
      <c r="V53" s="409"/>
      <c r="W53" s="409"/>
      <c r="X53" s="409"/>
    </row>
    <row r="54" customFormat="false" ht="12.75" hidden="false" customHeight="true" outlineLevel="0" collapsed="false">
      <c r="B54" s="418"/>
      <c r="C54" s="421" t="s">
        <v>392</v>
      </c>
      <c r="D54" s="428" t="n">
        <v>19</v>
      </c>
      <c r="E54" s="428" t="n">
        <v>434</v>
      </c>
      <c r="F54" s="432" t="n">
        <v>3406</v>
      </c>
      <c r="G54" s="420" t="n">
        <v>22.8</v>
      </c>
      <c r="H54" s="328" t="s">
        <v>83</v>
      </c>
      <c r="I54" s="330" t="s">
        <v>83</v>
      </c>
      <c r="S54" s="409"/>
      <c r="T54" s="409"/>
      <c r="U54" s="409"/>
      <c r="V54" s="409"/>
      <c r="W54" s="409"/>
      <c r="X54" s="409"/>
    </row>
    <row r="55" customFormat="false" ht="12.75" hidden="false" customHeight="true" outlineLevel="0" collapsed="false">
      <c r="B55" s="418"/>
      <c r="C55" s="422" t="s">
        <v>393</v>
      </c>
      <c r="D55" s="433" t="n">
        <v>355</v>
      </c>
      <c r="E55" s="433" t="n">
        <v>3981</v>
      </c>
      <c r="F55" s="433" t="n">
        <v>28619</v>
      </c>
      <c r="G55" s="434" t="n">
        <v>11.2</v>
      </c>
      <c r="H55" s="435" t="n">
        <v>8062</v>
      </c>
      <c r="I55" s="436" t="n">
        <v>719</v>
      </c>
      <c r="S55" s="409"/>
      <c r="T55" s="409"/>
      <c r="U55" s="409"/>
      <c r="V55" s="409"/>
      <c r="W55" s="409"/>
      <c r="X55" s="409"/>
    </row>
    <row r="56" customFormat="false" ht="12.75" hidden="false" customHeight="true" outlineLevel="0" collapsed="false">
      <c r="B56" s="418" t="s">
        <v>25</v>
      </c>
      <c r="C56" s="419" t="s">
        <v>381</v>
      </c>
      <c r="D56" s="425" t="n">
        <v>249</v>
      </c>
      <c r="E56" s="425" t="n">
        <v>2590</v>
      </c>
      <c r="F56" s="425" t="n">
        <v>24771</v>
      </c>
      <c r="G56" s="427" t="n">
        <v>10.4</v>
      </c>
      <c r="H56" s="437" t="n">
        <v>9948</v>
      </c>
      <c r="I56" s="438" t="n">
        <v>956</v>
      </c>
      <c r="S56" s="409"/>
      <c r="T56" s="409"/>
      <c r="U56" s="409"/>
      <c r="V56" s="409"/>
      <c r="W56" s="409"/>
      <c r="X56" s="409"/>
    </row>
    <row r="57" customFormat="false" ht="12.75" hidden="false" customHeight="true" outlineLevel="0" collapsed="false">
      <c r="B57" s="418"/>
      <c r="C57" s="419" t="s">
        <v>382</v>
      </c>
      <c r="D57" s="428" t="n">
        <v>9</v>
      </c>
      <c r="E57" s="428" t="n">
        <v>90</v>
      </c>
      <c r="F57" s="432" t="n">
        <v>722</v>
      </c>
      <c r="G57" s="420" t="n">
        <v>10</v>
      </c>
      <c r="H57" s="328" t="s">
        <v>83</v>
      </c>
      <c r="I57" s="330" t="s">
        <v>83</v>
      </c>
      <c r="S57" s="409"/>
      <c r="T57" s="409"/>
      <c r="U57" s="409"/>
      <c r="V57" s="409"/>
      <c r="W57" s="409"/>
      <c r="X57" s="409"/>
    </row>
    <row r="58" customFormat="false" ht="12.75" hidden="false" customHeight="true" outlineLevel="0" collapsed="false">
      <c r="B58" s="418"/>
      <c r="C58" s="419" t="s">
        <v>383</v>
      </c>
      <c r="D58" s="428" t="n">
        <v>941</v>
      </c>
      <c r="E58" s="428" t="n">
        <v>23872</v>
      </c>
      <c r="F58" s="428" t="n">
        <v>642975</v>
      </c>
      <c r="G58" s="420" t="n">
        <v>25.4</v>
      </c>
      <c r="H58" s="430" t="n">
        <v>68329</v>
      </c>
      <c r="I58" s="431" t="n">
        <v>2693</v>
      </c>
      <c r="S58" s="409"/>
      <c r="T58" s="409"/>
      <c r="U58" s="409"/>
      <c r="V58" s="409"/>
      <c r="W58" s="409"/>
      <c r="X58" s="409"/>
    </row>
    <row r="59" customFormat="false" ht="12.75" hidden="false" customHeight="true" outlineLevel="0" collapsed="false">
      <c r="B59" s="418"/>
      <c r="C59" s="421" t="s">
        <v>384</v>
      </c>
      <c r="D59" s="428" t="n">
        <v>33</v>
      </c>
      <c r="E59" s="428" t="n">
        <v>274</v>
      </c>
      <c r="F59" s="428" t="n">
        <v>4559</v>
      </c>
      <c r="G59" s="420" t="n">
        <v>8.3</v>
      </c>
      <c r="H59" s="430" t="n">
        <v>13815</v>
      </c>
      <c r="I59" s="431" t="n">
        <v>1664</v>
      </c>
      <c r="S59" s="409"/>
      <c r="T59" s="409"/>
      <c r="U59" s="409"/>
      <c r="V59" s="409"/>
      <c r="W59" s="409"/>
      <c r="X59" s="409"/>
    </row>
    <row r="60" customFormat="false" ht="12.75" hidden="false" customHeight="true" outlineLevel="0" collapsed="false">
      <c r="B60" s="418"/>
      <c r="C60" s="419" t="s">
        <v>385</v>
      </c>
      <c r="D60" s="428" t="n">
        <v>3306</v>
      </c>
      <c r="E60" s="428" t="n">
        <v>21817</v>
      </c>
      <c r="F60" s="428" t="n">
        <v>598854</v>
      </c>
      <c r="G60" s="420" t="n">
        <v>6.6</v>
      </c>
      <c r="H60" s="430" t="n">
        <v>18114</v>
      </c>
      <c r="I60" s="431" t="n">
        <v>2745</v>
      </c>
      <c r="S60" s="409"/>
      <c r="T60" s="409"/>
      <c r="U60" s="409"/>
      <c r="V60" s="409"/>
      <c r="W60" s="409"/>
      <c r="X60" s="409"/>
    </row>
    <row r="61" customFormat="false" ht="12.75" hidden="false" customHeight="true" outlineLevel="0" collapsed="false">
      <c r="B61" s="418"/>
      <c r="C61" s="419" t="s">
        <v>386</v>
      </c>
      <c r="D61" s="428" t="n">
        <v>396</v>
      </c>
      <c r="E61" s="428" t="n">
        <v>1382</v>
      </c>
      <c r="F61" s="428" t="n">
        <v>19959</v>
      </c>
      <c r="G61" s="420" t="n">
        <v>3.5</v>
      </c>
      <c r="H61" s="430" t="n">
        <v>5040</v>
      </c>
      <c r="I61" s="431" t="n">
        <v>1444</v>
      </c>
      <c r="S61" s="409"/>
      <c r="T61" s="409"/>
      <c r="U61" s="409"/>
      <c r="V61" s="409"/>
      <c r="W61" s="409"/>
      <c r="X61" s="409"/>
    </row>
    <row r="62" customFormat="false" ht="12.75" hidden="false" customHeight="true" outlineLevel="0" collapsed="false">
      <c r="B62" s="418"/>
      <c r="C62" s="419" t="s">
        <v>387</v>
      </c>
      <c r="D62" s="428" t="n">
        <v>429</v>
      </c>
      <c r="E62" s="428" t="n">
        <v>2190</v>
      </c>
      <c r="F62" s="428" t="n">
        <v>24472</v>
      </c>
      <c r="G62" s="420" t="n">
        <v>5.1</v>
      </c>
      <c r="H62" s="430" t="n">
        <v>5704</v>
      </c>
      <c r="I62" s="431" t="n">
        <v>1117</v>
      </c>
      <c r="S62" s="409"/>
      <c r="T62" s="409"/>
      <c r="U62" s="409"/>
      <c r="V62" s="409"/>
      <c r="W62" s="409"/>
      <c r="X62" s="409"/>
    </row>
    <row r="63" customFormat="false" ht="12.75" hidden="false" customHeight="true" outlineLevel="0" collapsed="false">
      <c r="B63" s="418"/>
      <c r="C63" s="419" t="s">
        <v>388</v>
      </c>
      <c r="D63" s="428" t="n">
        <v>1422</v>
      </c>
      <c r="E63" s="428" t="n">
        <v>7670</v>
      </c>
      <c r="F63" s="428" t="n">
        <v>32272</v>
      </c>
      <c r="G63" s="420" t="n">
        <v>5.4</v>
      </c>
      <c r="H63" s="430" t="n">
        <v>2269</v>
      </c>
      <c r="I63" s="431" t="n">
        <v>421</v>
      </c>
      <c r="S63" s="409"/>
      <c r="T63" s="409"/>
      <c r="U63" s="409"/>
      <c r="V63" s="409"/>
      <c r="W63" s="409"/>
      <c r="X63" s="409"/>
    </row>
    <row r="64" customFormat="false" ht="12.75" hidden="false" customHeight="true" outlineLevel="0" collapsed="false">
      <c r="B64" s="418"/>
      <c r="C64" s="419" t="s">
        <v>389</v>
      </c>
      <c r="D64" s="428" t="n">
        <v>1449</v>
      </c>
      <c r="E64" s="428" t="n">
        <v>4677</v>
      </c>
      <c r="F64" s="428" t="n">
        <v>45161</v>
      </c>
      <c r="G64" s="420" t="n">
        <v>3.2</v>
      </c>
      <c r="H64" s="430" t="n">
        <v>3117</v>
      </c>
      <c r="I64" s="431" t="n">
        <v>966</v>
      </c>
      <c r="S64" s="409"/>
      <c r="T64" s="409"/>
      <c r="U64" s="409"/>
      <c r="V64" s="409"/>
      <c r="W64" s="409"/>
      <c r="X64" s="409"/>
    </row>
    <row r="65" customFormat="false" ht="12.75" hidden="false" customHeight="true" outlineLevel="0" collapsed="false">
      <c r="B65" s="418"/>
      <c r="C65" s="421" t="s">
        <v>390</v>
      </c>
      <c r="D65" s="428" t="n">
        <v>270</v>
      </c>
      <c r="E65" s="428" t="n">
        <v>1009</v>
      </c>
      <c r="F65" s="439" t="n">
        <v>3643</v>
      </c>
      <c r="G65" s="420" t="n">
        <v>3.7</v>
      </c>
      <c r="H65" s="328" t="n">
        <v>1349</v>
      </c>
      <c r="I65" s="330" t="n">
        <v>361</v>
      </c>
      <c r="S65" s="409"/>
      <c r="T65" s="409"/>
      <c r="U65" s="409"/>
      <c r="V65" s="409"/>
      <c r="W65" s="409"/>
      <c r="X65" s="409"/>
    </row>
    <row r="66" customFormat="false" ht="12.75" hidden="false" customHeight="true" outlineLevel="0" collapsed="false">
      <c r="B66" s="418"/>
      <c r="C66" s="419" t="s">
        <v>391</v>
      </c>
      <c r="D66" s="428" t="n">
        <v>1084</v>
      </c>
      <c r="E66" s="428" t="n">
        <v>17997</v>
      </c>
      <c r="F66" s="428" t="n">
        <v>126529</v>
      </c>
      <c r="G66" s="420" t="n">
        <v>16.6</v>
      </c>
      <c r="H66" s="430" t="n">
        <v>11672</v>
      </c>
      <c r="I66" s="431" t="n">
        <v>703</v>
      </c>
      <c r="S66" s="409"/>
      <c r="T66" s="409"/>
      <c r="U66" s="409"/>
      <c r="V66" s="409"/>
      <c r="W66" s="409"/>
      <c r="X66" s="409"/>
    </row>
    <row r="67" customFormat="false" ht="12.75" hidden="false" customHeight="true" outlineLevel="0" collapsed="false">
      <c r="B67" s="418"/>
      <c r="C67" s="421" t="s">
        <v>392</v>
      </c>
      <c r="D67" s="428" t="n">
        <v>40</v>
      </c>
      <c r="E67" s="428" t="n">
        <v>853</v>
      </c>
      <c r="F67" s="432" t="n">
        <v>6068</v>
      </c>
      <c r="G67" s="420" t="n">
        <v>21.3</v>
      </c>
      <c r="H67" s="328" t="s">
        <v>83</v>
      </c>
      <c r="I67" s="330" t="s">
        <v>83</v>
      </c>
      <c r="S67" s="409"/>
      <c r="T67" s="409"/>
      <c r="U67" s="409"/>
      <c r="V67" s="409"/>
      <c r="W67" s="409"/>
      <c r="X67" s="409"/>
    </row>
    <row r="68" customFormat="false" ht="12.75" hidden="false" customHeight="true" outlineLevel="0" collapsed="false">
      <c r="B68" s="418"/>
      <c r="C68" s="421" t="s">
        <v>393</v>
      </c>
      <c r="D68" s="433" t="n">
        <v>440</v>
      </c>
      <c r="E68" s="433" t="n">
        <v>6175</v>
      </c>
      <c r="F68" s="433" t="n">
        <v>41924</v>
      </c>
      <c r="G68" s="434" t="n">
        <v>14</v>
      </c>
      <c r="H68" s="435" t="n">
        <v>9528</v>
      </c>
      <c r="I68" s="436" t="n">
        <v>679</v>
      </c>
      <c r="S68" s="409"/>
      <c r="T68" s="409"/>
      <c r="U68" s="409"/>
      <c r="V68" s="409"/>
      <c r="W68" s="409"/>
      <c r="X68" s="409"/>
    </row>
    <row r="69" customFormat="false" ht="12.75" hidden="false" customHeight="true" outlineLevel="0" collapsed="false">
      <c r="B69" s="418" t="s">
        <v>26</v>
      </c>
      <c r="C69" s="440" t="s">
        <v>381</v>
      </c>
      <c r="D69" s="441" t="n">
        <v>54</v>
      </c>
      <c r="E69" s="441" t="n">
        <v>586</v>
      </c>
      <c r="F69" s="441" t="n">
        <v>9310</v>
      </c>
      <c r="G69" s="427" t="n">
        <v>10.9</v>
      </c>
      <c r="H69" s="441" t="n">
        <v>19001</v>
      </c>
      <c r="I69" s="442" t="n">
        <v>1642</v>
      </c>
      <c r="S69" s="409"/>
      <c r="T69" s="409"/>
      <c r="U69" s="409"/>
      <c r="V69" s="409"/>
      <c r="W69" s="409"/>
      <c r="X69" s="409"/>
    </row>
    <row r="70" customFormat="false" ht="12.75" hidden="false" customHeight="true" outlineLevel="0" collapsed="false">
      <c r="B70" s="418"/>
      <c r="C70" s="419" t="s">
        <v>382</v>
      </c>
      <c r="D70" s="328" t="s">
        <v>83</v>
      </c>
      <c r="E70" s="328" t="s">
        <v>83</v>
      </c>
      <c r="F70" s="328" t="s">
        <v>83</v>
      </c>
      <c r="G70" s="420" t="s">
        <v>83</v>
      </c>
      <c r="H70" s="328" t="s">
        <v>83</v>
      </c>
      <c r="I70" s="330" t="s">
        <v>83</v>
      </c>
      <c r="S70" s="409"/>
      <c r="T70" s="409"/>
      <c r="U70" s="409"/>
      <c r="V70" s="409"/>
      <c r="W70" s="409"/>
      <c r="X70" s="409"/>
    </row>
    <row r="71" customFormat="false" ht="12.75" hidden="false" customHeight="true" outlineLevel="0" collapsed="false">
      <c r="B71" s="418"/>
      <c r="C71" s="419" t="s">
        <v>383</v>
      </c>
      <c r="D71" s="328" t="n">
        <v>735</v>
      </c>
      <c r="E71" s="328" t="n">
        <v>12429</v>
      </c>
      <c r="F71" s="328" t="n">
        <v>313094</v>
      </c>
      <c r="G71" s="420" t="n">
        <v>16.9</v>
      </c>
      <c r="H71" s="328" t="n">
        <v>44285</v>
      </c>
      <c r="I71" s="330" t="n">
        <v>2565</v>
      </c>
      <c r="S71" s="409"/>
      <c r="T71" s="409"/>
      <c r="U71" s="409"/>
      <c r="V71" s="409"/>
      <c r="W71" s="409"/>
      <c r="X71" s="409"/>
    </row>
    <row r="72" customFormat="false" ht="12.75" hidden="false" customHeight="true" outlineLevel="0" collapsed="false">
      <c r="B72" s="418"/>
      <c r="C72" s="421" t="s">
        <v>384</v>
      </c>
      <c r="D72" s="328" t="n">
        <v>91</v>
      </c>
      <c r="E72" s="328" t="n">
        <v>1040</v>
      </c>
      <c r="F72" s="328" t="n">
        <v>19242</v>
      </c>
      <c r="G72" s="420" t="n">
        <v>11.4</v>
      </c>
      <c r="H72" s="328" t="n">
        <v>22637</v>
      </c>
      <c r="I72" s="330" t="n">
        <v>1924</v>
      </c>
      <c r="S72" s="409"/>
      <c r="T72" s="409"/>
      <c r="U72" s="409"/>
      <c r="V72" s="409"/>
      <c r="W72" s="409"/>
      <c r="X72" s="409"/>
    </row>
    <row r="73" customFormat="false" ht="12.75" hidden="false" customHeight="true" outlineLevel="0" collapsed="false">
      <c r="B73" s="418"/>
      <c r="C73" s="419" t="s">
        <v>385</v>
      </c>
      <c r="D73" s="328" t="n">
        <v>3012</v>
      </c>
      <c r="E73" s="328" t="n">
        <v>26769</v>
      </c>
      <c r="F73" s="328" t="n">
        <v>1138628</v>
      </c>
      <c r="G73" s="420" t="n">
        <v>8.9</v>
      </c>
      <c r="H73" s="328" t="n">
        <v>39508</v>
      </c>
      <c r="I73" s="330" t="n">
        <v>4485</v>
      </c>
      <c r="S73" s="409"/>
      <c r="T73" s="409"/>
      <c r="U73" s="409"/>
      <c r="V73" s="409"/>
      <c r="W73" s="409"/>
      <c r="X73" s="409"/>
    </row>
    <row r="74" customFormat="false" ht="12.75" hidden="false" customHeight="true" outlineLevel="0" collapsed="false">
      <c r="B74" s="418"/>
      <c r="C74" s="419" t="s">
        <v>386</v>
      </c>
      <c r="D74" s="328" t="n">
        <v>931</v>
      </c>
      <c r="E74" s="328" t="n">
        <v>3142</v>
      </c>
      <c r="F74" s="328" t="n">
        <v>63688</v>
      </c>
      <c r="G74" s="420" t="n">
        <v>3.4</v>
      </c>
      <c r="H74" s="328" t="n">
        <v>7045</v>
      </c>
      <c r="I74" s="330" t="n">
        <v>2104</v>
      </c>
      <c r="S74" s="409"/>
      <c r="T74" s="409"/>
      <c r="U74" s="409"/>
      <c r="V74" s="409"/>
      <c r="W74" s="409"/>
      <c r="X74" s="409"/>
    </row>
    <row r="75" customFormat="false" ht="12.75" hidden="false" customHeight="true" outlineLevel="0" collapsed="false">
      <c r="B75" s="418"/>
      <c r="C75" s="419" t="s">
        <v>387</v>
      </c>
      <c r="D75" s="328" t="n">
        <v>556</v>
      </c>
      <c r="E75" s="328" t="n">
        <v>3308</v>
      </c>
      <c r="F75" s="328" t="n">
        <v>38957</v>
      </c>
      <c r="G75" s="420" t="n">
        <v>5.9</v>
      </c>
      <c r="H75" s="328" t="n">
        <v>7420</v>
      </c>
      <c r="I75" s="330" t="n">
        <v>1249</v>
      </c>
      <c r="S75" s="409"/>
      <c r="T75" s="409"/>
      <c r="U75" s="409"/>
      <c r="V75" s="409"/>
      <c r="W75" s="409"/>
      <c r="X75" s="409"/>
    </row>
    <row r="76" customFormat="false" ht="12.75" hidden="false" customHeight="true" outlineLevel="0" collapsed="false">
      <c r="B76" s="418"/>
      <c r="C76" s="419" t="s">
        <v>388</v>
      </c>
      <c r="D76" s="328" t="n">
        <v>1386</v>
      </c>
      <c r="E76" s="328" t="n">
        <v>9693</v>
      </c>
      <c r="F76" s="328" t="n">
        <v>40450</v>
      </c>
      <c r="G76" s="420" t="n">
        <v>7</v>
      </c>
      <c r="H76" s="328" t="n">
        <v>3133</v>
      </c>
      <c r="I76" s="330" t="n">
        <v>453</v>
      </c>
      <c r="S76" s="409"/>
      <c r="T76" s="409"/>
      <c r="U76" s="409"/>
      <c r="V76" s="409"/>
      <c r="W76" s="409"/>
      <c r="X76" s="409"/>
    </row>
    <row r="77" customFormat="false" ht="12.75" hidden="false" customHeight="true" outlineLevel="0" collapsed="false">
      <c r="B77" s="418"/>
      <c r="C77" s="419" t="s">
        <v>389</v>
      </c>
      <c r="D77" s="328" t="n">
        <v>1161</v>
      </c>
      <c r="E77" s="328" t="n">
        <v>5159</v>
      </c>
      <c r="F77" s="328" t="n">
        <v>49166</v>
      </c>
      <c r="G77" s="420" t="n">
        <v>4.4</v>
      </c>
      <c r="H77" s="328" t="n">
        <v>4457</v>
      </c>
      <c r="I77" s="330" t="n">
        <v>1050</v>
      </c>
      <c r="S77" s="409"/>
      <c r="T77" s="409"/>
      <c r="U77" s="409"/>
      <c r="V77" s="409"/>
      <c r="W77" s="409"/>
      <c r="X77" s="409"/>
    </row>
    <row r="78" customFormat="false" ht="12.75" hidden="false" customHeight="true" outlineLevel="0" collapsed="false">
      <c r="B78" s="418"/>
      <c r="C78" s="421" t="s">
        <v>390</v>
      </c>
      <c r="D78" s="328" t="n">
        <v>274</v>
      </c>
      <c r="E78" s="328" t="n">
        <v>1355</v>
      </c>
      <c r="F78" s="328" t="n">
        <v>8556</v>
      </c>
      <c r="G78" s="420" t="n">
        <v>4.9</v>
      </c>
      <c r="H78" s="328" t="n">
        <v>3464</v>
      </c>
      <c r="I78" s="330" t="n">
        <v>664</v>
      </c>
      <c r="S78" s="409"/>
      <c r="T78" s="409"/>
      <c r="U78" s="409"/>
      <c r="V78" s="409"/>
      <c r="W78" s="409"/>
      <c r="X78" s="409"/>
    </row>
    <row r="79" customFormat="false" ht="12.75" hidden="false" customHeight="true" outlineLevel="0" collapsed="false">
      <c r="B79" s="418"/>
      <c r="C79" s="419" t="s">
        <v>391</v>
      </c>
      <c r="D79" s="328" t="n">
        <v>988</v>
      </c>
      <c r="E79" s="328" t="n">
        <v>18451</v>
      </c>
      <c r="F79" s="328" t="n">
        <v>379904</v>
      </c>
      <c r="G79" s="420" t="n">
        <v>18.7</v>
      </c>
      <c r="H79" s="328" t="n">
        <v>39990</v>
      </c>
      <c r="I79" s="330" t="n">
        <v>2117</v>
      </c>
      <c r="S79" s="409"/>
      <c r="T79" s="409"/>
      <c r="U79" s="409"/>
      <c r="V79" s="409"/>
      <c r="W79" s="409"/>
      <c r="X79" s="409"/>
    </row>
    <row r="80" customFormat="false" ht="12.75" hidden="false" customHeight="true" outlineLevel="0" collapsed="false">
      <c r="B80" s="418"/>
      <c r="C80" s="421" t="s">
        <v>392</v>
      </c>
      <c r="D80" s="328" t="n">
        <v>31</v>
      </c>
      <c r="E80" s="328" t="n">
        <v>401</v>
      </c>
      <c r="F80" s="328" t="n">
        <v>5656</v>
      </c>
      <c r="G80" s="420" t="n">
        <v>12.9</v>
      </c>
      <c r="H80" s="328" t="n">
        <v>18247</v>
      </c>
      <c r="I80" s="330" t="n">
        <v>1411</v>
      </c>
      <c r="S80" s="409"/>
      <c r="T80" s="409"/>
      <c r="U80" s="409"/>
      <c r="V80" s="409"/>
      <c r="W80" s="409"/>
      <c r="X80" s="409"/>
    </row>
    <row r="81" customFormat="false" ht="12.75" hidden="false" customHeight="true" outlineLevel="0" collapsed="false">
      <c r="B81" s="418"/>
      <c r="C81" s="422" t="s">
        <v>393</v>
      </c>
      <c r="D81" s="423" t="n">
        <v>483</v>
      </c>
      <c r="E81" s="423" t="n">
        <v>9758</v>
      </c>
      <c r="F81" s="423" t="n">
        <v>78946</v>
      </c>
      <c r="G81" s="434" t="n">
        <v>20.2</v>
      </c>
      <c r="H81" s="423" t="n">
        <v>17983</v>
      </c>
      <c r="I81" s="424" t="n">
        <v>832</v>
      </c>
      <c r="S81" s="409"/>
      <c r="T81" s="409"/>
      <c r="U81" s="409"/>
      <c r="V81" s="409"/>
      <c r="W81" s="409"/>
      <c r="X81" s="409"/>
    </row>
    <row r="82" customFormat="false" ht="12.75" hidden="false" customHeight="true" outlineLevel="0" collapsed="false">
      <c r="B82" s="418" t="s">
        <v>27</v>
      </c>
      <c r="C82" s="419" t="s">
        <v>381</v>
      </c>
      <c r="D82" s="328" t="n">
        <v>31</v>
      </c>
      <c r="E82" s="328" t="n">
        <v>373</v>
      </c>
      <c r="F82" s="328" t="n">
        <v>4953</v>
      </c>
      <c r="G82" s="420" t="n">
        <v>12</v>
      </c>
      <c r="H82" s="328" t="n">
        <v>16510</v>
      </c>
      <c r="I82" s="330" t="n">
        <v>1339</v>
      </c>
      <c r="S82" s="409"/>
      <c r="T82" s="409"/>
      <c r="U82" s="409"/>
      <c r="V82" s="409"/>
      <c r="W82" s="409"/>
      <c r="X82" s="409"/>
    </row>
    <row r="83" customFormat="false" ht="12.75" hidden="false" customHeight="true" outlineLevel="0" collapsed="false">
      <c r="B83" s="418"/>
      <c r="C83" s="419" t="s">
        <v>382</v>
      </c>
      <c r="D83" s="328" t="s">
        <v>83</v>
      </c>
      <c r="E83" s="328" t="s">
        <v>83</v>
      </c>
      <c r="F83" s="328" t="s">
        <v>83</v>
      </c>
      <c r="G83" s="420" t="s">
        <v>83</v>
      </c>
      <c r="H83" s="328" t="s">
        <v>83</v>
      </c>
      <c r="I83" s="330" t="s">
        <v>83</v>
      </c>
      <c r="S83" s="409"/>
      <c r="T83" s="409"/>
      <c r="U83" s="409"/>
      <c r="V83" s="409"/>
      <c r="W83" s="409"/>
      <c r="X83" s="409"/>
    </row>
    <row r="84" customFormat="false" ht="12.75" hidden="false" customHeight="true" outlineLevel="0" collapsed="false">
      <c r="B84" s="418"/>
      <c r="C84" s="419" t="s">
        <v>383</v>
      </c>
      <c r="D84" s="328" t="n">
        <v>429</v>
      </c>
      <c r="E84" s="328" t="n">
        <v>11462</v>
      </c>
      <c r="F84" s="328" t="n">
        <v>574953</v>
      </c>
      <c r="G84" s="420" t="n">
        <v>26.7</v>
      </c>
      <c r="H84" s="328" t="n">
        <v>139552</v>
      </c>
      <c r="I84" s="330" t="n">
        <v>5128</v>
      </c>
      <c r="S84" s="409"/>
      <c r="T84" s="409"/>
      <c r="U84" s="409"/>
      <c r="V84" s="409"/>
      <c r="W84" s="409"/>
      <c r="X84" s="409"/>
    </row>
    <row r="85" customFormat="false" ht="12.75" hidden="false" customHeight="true" outlineLevel="0" collapsed="false">
      <c r="B85" s="418"/>
      <c r="C85" s="421" t="s">
        <v>384</v>
      </c>
      <c r="D85" s="328" t="n">
        <v>26</v>
      </c>
      <c r="E85" s="328" t="n">
        <v>262</v>
      </c>
      <c r="F85" s="328" t="n">
        <v>3219</v>
      </c>
      <c r="G85" s="420" t="n">
        <v>10.1</v>
      </c>
      <c r="H85" s="328" t="n">
        <v>12874</v>
      </c>
      <c r="I85" s="330" t="n">
        <v>1314</v>
      </c>
      <c r="S85" s="409"/>
      <c r="T85" s="409"/>
      <c r="U85" s="409"/>
      <c r="V85" s="409"/>
      <c r="W85" s="409"/>
      <c r="X85" s="409"/>
    </row>
    <row r="86" customFormat="false" ht="12.75" hidden="false" customHeight="true" outlineLevel="0" collapsed="false">
      <c r="B86" s="418"/>
      <c r="C86" s="419" t="s">
        <v>385</v>
      </c>
      <c r="D86" s="328" t="n">
        <v>929</v>
      </c>
      <c r="E86" s="328" t="n">
        <v>7382</v>
      </c>
      <c r="F86" s="328" t="n">
        <v>190528</v>
      </c>
      <c r="G86" s="420" t="n">
        <v>7.9</v>
      </c>
      <c r="H86" s="328" t="n">
        <v>21123</v>
      </c>
      <c r="I86" s="330" t="n">
        <v>2636</v>
      </c>
      <c r="S86" s="409"/>
      <c r="T86" s="409"/>
      <c r="U86" s="409"/>
      <c r="V86" s="409"/>
      <c r="W86" s="409"/>
      <c r="X86" s="409"/>
    </row>
    <row r="87" customFormat="false" ht="12.75" hidden="false" customHeight="true" outlineLevel="0" collapsed="false">
      <c r="B87" s="418"/>
      <c r="C87" s="419" t="s">
        <v>386</v>
      </c>
      <c r="D87" s="328" t="n">
        <v>297</v>
      </c>
      <c r="E87" s="328" t="n">
        <v>683</v>
      </c>
      <c r="F87" s="328" t="n">
        <v>7748</v>
      </c>
      <c r="G87" s="420" t="n">
        <v>2.3</v>
      </c>
      <c r="H87" s="328" t="n">
        <v>2636</v>
      </c>
      <c r="I87" s="330" t="n">
        <v>1148</v>
      </c>
      <c r="S87" s="409"/>
      <c r="T87" s="409"/>
      <c r="U87" s="409"/>
      <c r="V87" s="409"/>
      <c r="W87" s="409"/>
      <c r="X87" s="409"/>
    </row>
    <row r="88" customFormat="false" ht="12.75" hidden="false" customHeight="true" outlineLevel="0" collapsed="false">
      <c r="B88" s="418"/>
      <c r="C88" s="419" t="s">
        <v>387</v>
      </c>
      <c r="D88" s="328" t="n">
        <v>158</v>
      </c>
      <c r="E88" s="328" t="n">
        <v>861</v>
      </c>
      <c r="F88" s="328" t="n">
        <v>7861</v>
      </c>
      <c r="G88" s="420" t="n">
        <v>5.4</v>
      </c>
      <c r="H88" s="328" t="n">
        <v>5276</v>
      </c>
      <c r="I88" s="330" t="n">
        <v>1040</v>
      </c>
      <c r="S88" s="409"/>
      <c r="T88" s="409"/>
      <c r="U88" s="409"/>
      <c r="V88" s="409"/>
      <c r="W88" s="409"/>
      <c r="X88" s="409"/>
    </row>
    <row r="89" customFormat="false" ht="12.75" hidden="false" customHeight="true" outlineLevel="0" collapsed="false">
      <c r="B89" s="418"/>
      <c r="C89" s="419" t="s">
        <v>388</v>
      </c>
      <c r="D89" s="328" t="n">
        <v>442</v>
      </c>
      <c r="E89" s="328" t="n">
        <v>2949</v>
      </c>
      <c r="F89" s="328" t="n">
        <v>11684</v>
      </c>
      <c r="G89" s="420" t="n">
        <v>6.7</v>
      </c>
      <c r="H89" s="328" t="n">
        <v>2743</v>
      </c>
      <c r="I89" s="330" t="n">
        <v>403</v>
      </c>
      <c r="S89" s="409"/>
      <c r="T89" s="409"/>
      <c r="U89" s="409"/>
      <c r="V89" s="409"/>
      <c r="W89" s="409"/>
      <c r="X89" s="409"/>
    </row>
    <row r="90" customFormat="false" ht="12.75" hidden="false" customHeight="true" outlineLevel="0" collapsed="false">
      <c r="B90" s="418"/>
      <c r="C90" s="419" t="s">
        <v>389</v>
      </c>
      <c r="D90" s="328" t="n">
        <v>361</v>
      </c>
      <c r="E90" s="328" t="n">
        <v>1353</v>
      </c>
      <c r="F90" s="328" t="n">
        <v>17279</v>
      </c>
      <c r="G90" s="420" t="n">
        <v>3.7</v>
      </c>
      <c r="H90" s="328" t="n">
        <v>4909</v>
      </c>
      <c r="I90" s="330" t="n">
        <v>1410</v>
      </c>
      <c r="S90" s="409"/>
      <c r="T90" s="409"/>
      <c r="U90" s="409"/>
      <c r="V90" s="409"/>
      <c r="W90" s="409"/>
      <c r="X90" s="409"/>
    </row>
    <row r="91" customFormat="false" ht="12.75" hidden="false" customHeight="true" outlineLevel="0" collapsed="false">
      <c r="B91" s="418"/>
      <c r="C91" s="421" t="s">
        <v>390</v>
      </c>
      <c r="D91" s="328" t="n">
        <v>91</v>
      </c>
      <c r="E91" s="328" t="n">
        <v>341</v>
      </c>
      <c r="F91" s="328" t="n">
        <v>1982</v>
      </c>
      <c r="G91" s="420" t="n">
        <v>3.7</v>
      </c>
      <c r="H91" s="328" t="n">
        <v>2252</v>
      </c>
      <c r="I91" s="330" t="n">
        <v>597</v>
      </c>
      <c r="S91" s="409"/>
      <c r="T91" s="409"/>
      <c r="U91" s="409"/>
      <c r="V91" s="409"/>
      <c r="W91" s="409"/>
      <c r="X91" s="409"/>
    </row>
    <row r="92" customFormat="false" ht="12.75" hidden="false" customHeight="true" outlineLevel="0" collapsed="false">
      <c r="B92" s="418"/>
      <c r="C92" s="419" t="s">
        <v>391</v>
      </c>
      <c r="D92" s="328" t="n">
        <v>342</v>
      </c>
      <c r="E92" s="328" t="n">
        <v>5359</v>
      </c>
      <c r="F92" s="328" t="n">
        <v>35239</v>
      </c>
      <c r="G92" s="420" t="n">
        <v>15.7</v>
      </c>
      <c r="H92" s="328" t="n">
        <v>10519</v>
      </c>
      <c r="I92" s="330" t="n">
        <v>659</v>
      </c>
      <c r="S92" s="409"/>
      <c r="T92" s="409"/>
      <c r="U92" s="409"/>
      <c r="V92" s="409"/>
      <c r="W92" s="409"/>
      <c r="X92" s="409"/>
    </row>
    <row r="93" customFormat="false" ht="12.75" hidden="false" customHeight="true" outlineLevel="0" collapsed="false">
      <c r="B93" s="418"/>
      <c r="C93" s="421" t="s">
        <v>392</v>
      </c>
      <c r="D93" s="328" t="n">
        <v>4</v>
      </c>
      <c r="E93" s="328" t="n">
        <v>62</v>
      </c>
      <c r="F93" s="328" t="n">
        <v>573</v>
      </c>
      <c r="G93" s="420" t="n">
        <v>15.5</v>
      </c>
      <c r="H93" s="328" t="n">
        <v>14331</v>
      </c>
      <c r="I93" s="330" t="n">
        <v>925</v>
      </c>
      <c r="S93" s="409"/>
      <c r="T93" s="409"/>
      <c r="U93" s="409"/>
      <c r="V93" s="409"/>
      <c r="W93" s="409"/>
      <c r="X93" s="409"/>
    </row>
    <row r="94" customFormat="false" ht="12.75" hidden="false" customHeight="true" outlineLevel="0" collapsed="false">
      <c r="B94" s="418"/>
      <c r="C94" s="421" t="s">
        <v>393</v>
      </c>
      <c r="D94" s="328" t="n">
        <v>162</v>
      </c>
      <c r="E94" s="328" t="n">
        <v>2376</v>
      </c>
      <c r="F94" s="328" t="n">
        <v>15904</v>
      </c>
      <c r="G94" s="420" t="n">
        <v>14.7</v>
      </c>
      <c r="H94" s="328" t="n">
        <v>10395</v>
      </c>
      <c r="I94" s="330" t="n">
        <v>686</v>
      </c>
      <c r="S94" s="409"/>
      <c r="T94" s="409"/>
      <c r="U94" s="409"/>
      <c r="V94" s="409"/>
      <c r="W94" s="409"/>
      <c r="X94" s="409"/>
    </row>
    <row r="95" customFormat="false" ht="12.75" hidden="false" customHeight="true" outlineLevel="0" collapsed="false">
      <c r="B95" s="418" t="s">
        <v>28</v>
      </c>
      <c r="C95" s="440" t="s">
        <v>381</v>
      </c>
      <c r="D95" s="441" t="n">
        <v>104</v>
      </c>
      <c r="E95" s="441" t="n">
        <v>1055</v>
      </c>
      <c r="F95" s="441" t="n">
        <v>10463</v>
      </c>
      <c r="G95" s="427" t="n">
        <v>10.1</v>
      </c>
      <c r="H95" s="441" t="n">
        <v>10258</v>
      </c>
      <c r="I95" s="442" t="n">
        <v>992</v>
      </c>
      <c r="S95" s="409"/>
      <c r="T95" s="409"/>
      <c r="U95" s="409"/>
      <c r="V95" s="409"/>
      <c r="W95" s="409"/>
      <c r="X95" s="409"/>
    </row>
    <row r="96" customFormat="false" ht="12.75" hidden="false" customHeight="true" outlineLevel="0" collapsed="false">
      <c r="B96" s="418"/>
      <c r="C96" s="419" t="s">
        <v>382</v>
      </c>
      <c r="D96" s="328" t="n">
        <v>2</v>
      </c>
      <c r="E96" s="328" t="n">
        <v>46</v>
      </c>
      <c r="F96" s="328" t="s">
        <v>349</v>
      </c>
      <c r="G96" s="420" t="n">
        <v>23</v>
      </c>
      <c r="H96" s="328" t="s">
        <v>349</v>
      </c>
      <c r="I96" s="330" t="s">
        <v>349</v>
      </c>
      <c r="S96" s="409"/>
      <c r="T96" s="409"/>
      <c r="U96" s="409"/>
      <c r="V96" s="409"/>
      <c r="W96" s="409"/>
      <c r="X96" s="409"/>
    </row>
    <row r="97" customFormat="false" ht="12.75" hidden="false" customHeight="true" outlineLevel="0" collapsed="false">
      <c r="B97" s="418"/>
      <c r="C97" s="419" t="s">
        <v>383</v>
      </c>
      <c r="D97" s="328" t="n">
        <v>438</v>
      </c>
      <c r="E97" s="328" t="n">
        <v>12102</v>
      </c>
      <c r="F97" s="328" t="n">
        <v>355162</v>
      </c>
      <c r="G97" s="420" t="n">
        <v>27.6</v>
      </c>
      <c r="H97" s="328" t="n">
        <v>83765</v>
      </c>
      <c r="I97" s="330" t="n">
        <v>3023</v>
      </c>
      <c r="S97" s="409"/>
      <c r="T97" s="409"/>
      <c r="U97" s="409"/>
      <c r="V97" s="409"/>
      <c r="W97" s="409"/>
      <c r="X97" s="409"/>
    </row>
    <row r="98" customFormat="false" ht="12.75" hidden="false" customHeight="true" outlineLevel="0" collapsed="false">
      <c r="B98" s="418"/>
      <c r="C98" s="421" t="s">
        <v>384</v>
      </c>
      <c r="D98" s="328" t="n">
        <v>18</v>
      </c>
      <c r="E98" s="328" t="n">
        <v>117</v>
      </c>
      <c r="F98" s="328" t="n">
        <v>1326</v>
      </c>
      <c r="G98" s="420" t="n">
        <v>6.5</v>
      </c>
      <c r="H98" s="328" t="n">
        <v>8286</v>
      </c>
      <c r="I98" s="330" t="n">
        <v>1153</v>
      </c>
      <c r="S98" s="409"/>
      <c r="T98" s="409"/>
      <c r="U98" s="409"/>
      <c r="V98" s="409"/>
      <c r="W98" s="409"/>
      <c r="X98" s="409"/>
    </row>
    <row r="99" customFormat="false" ht="12.75" hidden="false" customHeight="true" outlineLevel="0" collapsed="false">
      <c r="B99" s="418"/>
      <c r="C99" s="419" t="s">
        <v>385</v>
      </c>
      <c r="D99" s="328" t="n">
        <v>1507</v>
      </c>
      <c r="E99" s="328" t="n">
        <v>9280</v>
      </c>
      <c r="F99" s="328" t="n">
        <v>234889</v>
      </c>
      <c r="G99" s="420" t="n">
        <v>6.2</v>
      </c>
      <c r="H99" s="328" t="n">
        <v>16155</v>
      </c>
      <c r="I99" s="330" t="n">
        <v>2598</v>
      </c>
      <c r="S99" s="409"/>
      <c r="T99" s="409"/>
      <c r="U99" s="409"/>
      <c r="V99" s="409"/>
      <c r="W99" s="409"/>
      <c r="X99" s="409"/>
    </row>
    <row r="100" customFormat="false" ht="12.75" hidden="false" customHeight="true" outlineLevel="0" collapsed="false">
      <c r="B100" s="418"/>
      <c r="C100" s="419" t="s">
        <v>386</v>
      </c>
      <c r="D100" s="328" t="n">
        <v>175</v>
      </c>
      <c r="E100" s="328" t="n">
        <v>619</v>
      </c>
      <c r="F100" s="328" t="n">
        <v>8628</v>
      </c>
      <c r="G100" s="420" t="n">
        <v>3.5</v>
      </c>
      <c r="H100" s="328" t="n">
        <v>4987</v>
      </c>
      <c r="I100" s="330" t="n">
        <v>1409</v>
      </c>
      <c r="S100" s="409"/>
      <c r="T100" s="409"/>
      <c r="U100" s="409"/>
      <c r="V100" s="409"/>
      <c r="W100" s="409"/>
      <c r="X100" s="409"/>
    </row>
    <row r="101" customFormat="false" ht="12.75" hidden="false" customHeight="true" outlineLevel="0" collapsed="false">
      <c r="B101" s="418"/>
      <c r="C101" s="419" t="s">
        <v>387</v>
      </c>
      <c r="D101" s="328" t="n">
        <v>205</v>
      </c>
      <c r="E101" s="328" t="n">
        <v>1237</v>
      </c>
      <c r="F101" s="328" t="n">
        <v>9362</v>
      </c>
      <c r="G101" s="420" t="n">
        <v>6</v>
      </c>
      <c r="H101" s="328" t="n">
        <v>4704</v>
      </c>
      <c r="I101" s="330" t="n">
        <v>773</v>
      </c>
      <c r="S101" s="409"/>
      <c r="T101" s="409"/>
      <c r="U101" s="409"/>
      <c r="V101" s="409"/>
      <c r="W101" s="409"/>
      <c r="X101" s="409"/>
    </row>
    <row r="102" customFormat="false" ht="12.75" hidden="false" customHeight="true" outlineLevel="0" collapsed="false">
      <c r="B102" s="418"/>
      <c r="C102" s="419" t="s">
        <v>388</v>
      </c>
      <c r="D102" s="328" t="n">
        <v>712</v>
      </c>
      <c r="E102" s="328" t="n">
        <v>4013</v>
      </c>
      <c r="F102" s="328" t="n">
        <v>17566</v>
      </c>
      <c r="G102" s="420" t="n">
        <v>5.6</v>
      </c>
      <c r="H102" s="328" t="n">
        <v>2535</v>
      </c>
      <c r="I102" s="330" t="n">
        <v>451</v>
      </c>
      <c r="S102" s="409"/>
      <c r="T102" s="409"/>
      <c r="U102" s="409"/>
      <c r="V102" s="409"/>
      <c r="W102" s="409"/>
      <c r="X102" s="409"/>
    </row>
    <row r="103" customFormat="false" ht="12.75" hidden="false" customHeight="true" outlineLevel="0" collapsed="false">
      <c r="B103" s="418"/>
      <c r="C103" s="419" t="s">
        <v>389</v>
      </c>
      <c r="D103" s="328" t="n">
        <v>702</v>
      </c>
      <c r="E103" s="328" t="n">
        <v>2265</v>
      </c>
      <c r="F103" s="328" t="n">
        <v>20157</v>
      </c>
      <c r="G103" s="420" t="n">
        <v>3.2</v>
      </c>
      <c r="H103" s="328" t="n">
        <v>2951</v>
      </c>
      <c r="I103" s="330" t="n">
        <v>849</v>
      </c>
      <c r="S103" s="409"/>
      <c r="T103" s="409"/>
      <c r="U103" s="409"/>
      <c r="V103" s="409"/>
      <c r="W103" s="409"/>
      <c r="X103" s="409"/>
    </row>
    <row r="104" customFormat="false" ht="12.75" hidden="false" customHeight="true" outlineLevel="0" collapsed="false">
      <c r="B104" s="418"/>
      <c r="C104" s="421" t="s">
        <v>390</v>
      </c>
      <c r="D104" s="328" t="n">
        <v>138</v>
      </c>
      <c r="E104" s="328" t="n">
        <v>509</v>
      </c>
      <c r="F104" s="328" t="n">
        <v>1949</v>
      </c>
      <c r="G104" s="420" t="n">
        <v>3.7</v>
      </c>
      <c r="H104" s="328" t="n">
        <v>1499</v>
      </c>
      <c r="I104" s="330" t="n">
        <v>423</v>
      </c>
      <c r="S104" s="409"/>
      <c r="T104" s="409"/>
      <c r="U104" s="409"/>
      <c r="V104" s="409"/>
      <c r="W104" s="409"/>
      <c r="X104" s="409"/>
    </row>
    <row r="105" customFormat="false" ht="12.75" hidden="false" customHeight="true" outlineLevel="0" collapsed="false">
      <c r="B105" s="418"/>
      <c r="C105" s="419" t="s">
        <v>391</v>
      </c>
      <c r="D105" s="328" t="n">
        <v>492</v>
      </c>
      <c r="E105" s="328" t="n">
        <v>8258</v>
      </c>
      <c r="F105" s="328" t="n">
        <v>47584</v>
      </c>
      <c r="G105" s="420" t="n">
        <v>16.8</v>
      </c>
      <c r="H105" s="328" t="n">
        <v>10124</v>
      </c>
      <c r="I105" s="330" t="n">
        <v>588</v>
      </c>
      <c r="S105" s="409"/>
      <c r="T105" s="409"/>
      <c r="U105" s="409"/>
      <c r="V105" s="409"/>
      <c r="W105" s="409"/>
      <c r="X105" s="409"/>
    </row>
    <row r="106" customFormat="false" ht="12.75" hidden="false" customHeight="true" outlineLevel="0" collapsed="false">
      <c r="B106" s="418"/>
      <c r="C106" s="421" t="s">
        <v>392</v>
      </c>
      <c r="D106" s="328" t="n">
        <v>22</v>
      </c>
      <c r="E106" s="328" t="n">
        <v>478</v>
      </c>
      <c r="F106" s="328" t="n">
        <v>3016</v>
      </c>
      <c r="G106" s="420" t="n">
        <v>21.7</v>
      </c>
      <c r="H106" s="328" t="n">
        <v>25137</v>
      </c>
      <c r="I106" s="330" t="n">
        <v>882</v>
      </c>
      <c r="S106" s="409"/>
      <c r="T106" s="409"/>
      <c r="U106" s="409"/>
      <c r="V106" s="409"/>
      <c r="W106" s="409"/>
      <c r="X106" s="409"/>
    </row>
    <row r="107" customFormat="false" ht="12.75" hidden="false" customHeight="true" outlineLevel="0" collapsed="false">
      <c r="B107" s="418"/>
      <c r="C107" s="422" t="s">
        <v>393</v>
      </c>
      <c r="D107" s="423" t="n">
        <v>177</v>
      </c>
      <c r="E107" s="423" t="n">
        <v>2138</v>
      </c>
      <c r="F107" s="423" t="n">
        <v>14197</v>
      </c>
      <c r="G107" s="434" t="n">
        <v>12.1</v>
      </c>
      <c r="H107" s="423" t="n">
        <v>8873</v>
      </c>
      <c r="I107" s="424" t="n">
        <v>728</v>
      </c>
      <c r="S107" s="409"/>
      <c r="T107" s="409"/>
      <c r="U107" s="409"/>
      <c r="V107" s="409"/>
      <c r="W107" s="409"/>
      <c r="X107" s="409"/>
    </row>
    <row r="108" customFormat="false" ht="12.75" hidden="false" customHeight="true" outlineLevel="0" collapsed="false">
      <c r="B108" s="418" t="s">
        <v>29</v>
      </c>
      <c r="C108" s="419" t="s">
        <v>381</v>
      </c>
      <c r="D108" s="328" t="n">
        <v>83</v>
      </c>
      <c r="E108" s="328" t="n">
        <v>813</v>
      </c>
      <c r="F108" s="328" t="n">
        <v>7760</v>
      </c>
      <c r="G108" s="420" t="n">
        <v>9.8</v>
      </c>
      <c r="H108" s="328" t="n">
        <v>10211</v>
      </c>
      <c r="I108" s="330" t="n">
        <v>1009</v>
      </c>
      <c r="S108" s="409"/>
      <c r="T108" s="409"/>
      <c r="U108" s="409"/>
      <c r="V108" s="409"/>
      <c r="W108" s="409"/>
      <c r="X108" s="409"/>
    </row>
    <row r="109" customFormat="false" ht="12.75" hidden="false" customHeight="true" outlineLevel="0" collapsed="false">
      <c r="B109" s="418"/>
      <c r="C109" s="419" t="s">
        <v>382</v>
      </c>
      <c r="D109" s="328" t="n">
        <v>3</v>
      </c>
      <c r="E109" s="328" t="n">
        <v>19</v>
      </c>
      <c r="F109" s="328" t="n">
        <v>327</v>
      </c>
      <c r="G109" s="420" t="n">
        <v>6.3</v>
      </c>
      <c r="H109" s="328" t="n">
        <v>10901</v>
      </c>
      <c r="I109" s="330" t="n">
        <v>1721</v>
      </c>
      <c r="S109" s="409"/>
      <c r="T109" s="409"/>
      <c r="U109" s="409"/>
      <c r="V109" s="409"/>
      <c r="W109" s="409"/>
      <c r="X109" s="409"/>
    </row>
    <row r="110" customFormat="false" ht="12.75" hidden="false" customHeight="true" outlineLevel="0" collapsed="false">
      <c r="B110" s="418"/>
      <c r="C110" s="419" t="s">
        <v>383</v>
      </c>
      <c r="D110" s="328" t="n">
        <v>324</v>
      </c>
      <c r="E110" s="328" t="n">
        <v>8812</v>
      </c>
      <c r="F110" s="328" t="n">
        <v>235639</v>
      </c>
      <c r="G110" s="420" t="n">
        <v>27.2</v>
      </c>
      <c r="H110" s="328" t="n">
        <v>77006</v>
      </c>
      <c r="I110" s="330" t="n">
        <v>2846</v>
      </c>
      <c r="S110" s="409"/>
      <c r="T110" s="409"/>
      <c r="U110" s="409"/>
      <c r="V110" s="409"/>
      <c r="W110" s="409"/>
      <c r="X110" s="409"/>
    </row>
    <row r="111" customFormat="false" ht="12.75" hidden="false" customHeight="true" outlineLevel="0" collapsed="false">
      <c r="B111" s="418"/>
      <c r="C111" s="421" t="s">
        <v>384</v>
      </c>
      <c r="D111" s="328" t="n">
        <v>15</v>
      </c>
      <c r="E111" s="328" t="n">
        <v>157</v>
      </c>
      <c r="F111" s="328" t="n">
        <v>3233</v>
      </c>
      <c r="G111" s="420" t="n">
        <v>10.5</v>
      </c>
      <c r="H111" s="328" t="n">
        <v>23095</v>
      </c>
      <c r="I111" s="330" t="n">
        <v>2100</v>
      </c>
      <c r="S111" s="409"/>
      <c r="T111" s="409"/>
      <c r="U111" s="409"/>
      <c r="V111" s="409"/>
      <c r="W111" s="409"/>
      <c r="X111" s="409"/>
    </row>
    <row r="112" customFormat="false" ht="12.75" hidden="false" customHeight="true" outlineLevel="0" collapsed="false">
      <c r="B112" s="418"/>
      <c r="C112" s="419" t="s">
        <v>385</v>
      </c>
      <c r="D112" s="328" t="n">
        <v>1365</v>
      </c>
      <c r="E112" s="328" t="n">
        <v>9649</v>
      </c>
      <c r="F112" s="328" t="n">
        <v>273793</v>
      </c>
      <c r="G112" s="420" t="n">
        <v>7.1</v>
      </c>
      <c r="H112" s="328" t="n">
        <v>20758</v>
      </c>
      <c r="I112" s="330" t="n">
        <v>3079</v>
      </c>
      <c r="S112" s="409"/>
      <c r="T112" s="409"/>
      <c r="U112" s="409"/>
      <c r="V112" s="409"/>
      <c r="W112" s="409"/>
      <c r="X112" s="409"/>
    </row>
    <row r="113" customFormat="false" ht="12.75" hidden="false" customHeight="true" outlineLevel="0" collapsed="false">
      <c r="B113" s="418"/>
      <c r="C113" s="419" t="s">
        <v>386</v>
      </c>
      <c r="D113" s="328" t="n">
        <v>186</v>
      </c>
      <c r="E113" s="328" t="n">
        <v>647</v>
      </c>
      <c r="F113" s="328" t="n">
        <v>10509</v>
      </c>
      <c r="G113" s="420" t="n">
        <v>3.5</v>
      </c>
      <c r="H113" s="328" t="n">
        <v>6005</v>
      </c>
      <c r="I113" s="330" t="n">
        <v>1857</v>
      </c>
      <c r="S113" s="409"/>
      <c r="T113" s="409"/>
      <c r="U113" s="409"/>
      <c r="V113" s="409"/>
      <c r="W113" s="409"/>
      <c r="X113" s="409"/>
    </row>
    <row r="114" customFormat="false" ht="12.75" hidden="false" customHeight="true" outlineLevel="0" collapsed="false">
      <c r="B114" s="418"/>
      <c r="C114" s="419" t="s">
        <v>387</v>
      </c>
      <c r="D114" s="328" t="n">
        <v>186</v>
      </c>
      <c r="E114" s="328" t="n">
        <v>802</v>
      </c>
      <c r="F114" s="328" t="n">
        <v>13831</v>
      </c>
      <c r="G114" s="420" t="n">
        <v>4.3</v>
      </c>
      <c r="H114" s="328" t="n">
        <v>7517</v>
      </c>
      <c r="I114" s="330" t="n">
        <v>932</v>
      </c>
      <c r="S114" s="409"/>
      <c r="T114" s="409"/>
      <c r="U114" s="409"/>
      <c r="V114" s="409"/>
      <c r="W114" s="409"/>
      <c r="X114" s="409"/>
    </row>
    <row r="115" customFormat="false" ht="12.75" hidden="false" customHeight="true" outlineLevel="0" collapsed="false">
      <c r="B115" s="418"/>
      <c r="C115" s="419" t="s">
        <v>388</v>
      </c>
      <c r="D115" s="328" t="n">
        <v>566</v>
      </c>
      <c r="E115" s="328" t="n">
        <v>3004</v>
      </c>
      <c r="F115" s="328" t="n">
        <v>12098</v>
      </c>
      <c r="G115" s="420" t="n">
        <v>5.3</v>
      </c>
      <c r="H115" s="328" t="n">
        <v>2274</v>
      </c>
      <c r="I115" s="330" t="n">
        <v>438</v>
      </c>
      <c r="S115" s="409"/>
      <c r="T115" s="409"/>
      <c r="U115" s="409"/>
      <c r="V115" s="409"/>
      <c r="W115" s="409"/>
      <c r="X115" s="409"/>
    </row>
    <row r="116" customFormat="false" ht="12.75" hidden="false" customHeight="true" outlineLevel="0" collapsed="false">
      <c r="B116" s="418"/>
      <c r="C116" s="419" t="s">
        <v>389</v>
      </c>
      <c r="D116" s="328" t="n">
        <v>539</v>
      </c>
      <c r="E116" s="328" t="n">
        <v>1831</v>
      </c>
      <c r="F116" s="328" t="n">
        <v>18231</v>
      </c>
      <c r="G116" s="420" t="n">
        <v>3.4</v>
      </c>
      <c r="H116" s="328" t="n">
        <v>3453</v>
      </c>
      <c r="I116" s="330" t="n">
        <v>1002</v>
      </c>
      <c r="S116" s="409"/>
      <c r="T116" s="409"/>
      <c r="U116" s="409"/>
      <c r="V116" s="409"/>
      <c r="W116" s="409"/>
      <c r="X116" s="409"/>
    </row>
    <row r="117" customFormat="false" ht="12.75" hidden="false" customHeight="true" outlineLevel="0" collapsed="false">
      <c r="B117" s="418"/>
      <c r="C117" s="421" t="s">
        <v>390</v>
      </c>
      <c r="D117" s="328" t="n">
        <v>109</v>
      </c>
      <c r="E117" s="328" t="n">
        <v>450</v>
      </c>
      <c r="F117" s="328" t="n">
        <v>1364</v>
      </c>
      <c r="G117" s="420" t="n">
        <v>4.1</v>
      </c>
      <c r="H117" s="328" t="n">
        <v>1378</v>
      </c>
      <c r="I117" s="330" t="n">
        <v>334</v>
      </c>
      <c r="S117" s="409"/>
      <c r="T117" s="409"/>
      <c r="U117" s="409"/>
      <c r="V117" s="409"/>
      <c r="W117" s="409"/>
      <c r="X117" s="409"/>
    </row>
    <row r="118" customFormat="false" ht="12.75" hidden="false" customHeight="true" outlineLevel="0" collapsed="false">
      <c r="B118" s="418"/>
      <c r="C118" s="419" t="s">
        <v>391</v>
      </c>
      <c r="D118" s="328" t="n">
        <v>467</v>
      </c>
      <c r="E118" s="328" t="n">
        <v>7202</v>
      </c>
      <c r="F118" s="328" t="n">
        <v>61420</v>
      </c>
      <c r="G118" s="420" t="n">
        <v>15.4</v>
      </c>
      <c r="H118" s="328" t="n">
        <v>13710</v>
      </c>
      <c r="I118" s="330" t="n">
        <v>864</v>
      </c>
      <c r="S118" s="409"/>
      <c r="T118" s="409"/>
      <c r="U118" s="409"/>
      <c r="V118" s="409"/>
      <c r="W118" s="409"/>
      <c r="X118" s="409"/>
    </row>
    <row r="119" customFormat="false" ht="12.75" hidden="false" customHeight="true" outlineLevel="0" collapsed="false">
      <c r="B119" s="418"/>
      <c r="C119" s="421" t="s">
        <v>392</v>
      </c>
      <c r="D119" s="328" t="n">
        <v>11</v>
      </c>
      <c r="E119" s="328" t="n">
        <v>233</v>
      </c>
      <c r="F119" s="328" t="n">
        <v>2600</v>
      </c>
      <c r="G119" s="420" t="n">
        <v>21.2</v>
      </c>
      <c r="H119" s="328" t="n">
        <v>25998</v>
      </c>
      <c r="I119" s="330" t="n">
        <v>1116</v>
      </c>
      <c r="S119" s="409"/>
      <c r="T119" s="409"/>
      <c r="U119" s="409"/>
      <c r="V119" s="409"/>
      <c r="W119" s="409"/>
      <c r="X119" s="409"/>
    </row>
    <row r="120" customFormat="false" ht="12.75" hidden="false" customHeight="true" outlineLevel="0" collapsed="false">
      <c r="B120" s="418"/>
      <c r="C120" s="421" t="s">
        <v>393</v>
      </c>
      <c r="D120" s="328" t="n">
        <v>205</v>
      </c>
      <c r="E120" s="328" t="n">
        <v>3598</v>
      </c>
      <c r="F120" s="328" t="n">
        <v>23518</v>
      </c>
      <c r="G120" s="420" t="n">
        <v>17.6</v>
      </c>
      <c r="H120" s="328" t="n">
        <v>12510</v>
      </c>
      <c r="I120" s="330" t="n">
        <v>673</v>
      </c>
      <c r="S120" s="409"/>
      <c r="T120" s="409"/>
      <c r="U120" s="409"/>
      <c r="V120" s="409"/>
      <c r="W120" s="409"/>
      <c r="X120" s="409"/>
    </row>
    <row r="121" customFormat="false" ht="12.75" hidden="false" customHeight="true" outlineLevel="0" collapsed="false">
      <c r="B121" s="418" t="s">
        <v>30</v>
      </c>
      <c r="C121" s="440" t="s">
        <v>381</v>
      </c>
      <c r="D121" s="441" t="n">
        <v>18</v>
      </c>
      <c r="E121" s="441" t="n">
        <v>192</v>
      </c>
      <c r="F121" s="441" t="n">
        <v>1755</v>
      </c>
      <c r="G121" s="427" t="n">
        <v>10.7</v>
      </c>
      <c r="H121" s="441" t="n">
        <v>9749</v>
      </c>
      <c r="I121" s="442" t="n">
        <v>914</v>
      </c>
      <c r="S121" s="409"/>
      <c r="T121" s="409"/>
      <c r="U121" s="409"/>
      <c r="V121" s="409"/>
      <c r="W121" s="409"/>
      <c r="X121" s="409"/>
    </row>
    <row r="122" customFormat="false" ht="12.75" hidden="false" customHeight="true" outlineLevel="0" collapsed="false">
      <c r="B122" s="418"/>
      <c r="C122" s="419" t="s">
        <v>382</v>
      </c>
      <c r="D122" s="328" t="s">
        <v>83</v>
      </c>
      <c r="E122" s="328" t="s">
        <v>83</v>
      </c>
      <c r="F122" s="328" t="s">
        <v>83</v>
      </c>
      <c r="G122" s="420" t="s">
        <v>83</v>
      </c>
      <c r="H122" s="328" t="s">
        <v>83</v>
      </c>
      <c r="I122" s="330" t="s">
        <v>83</v>
      </c>
      <c r="S122" s="409"/>
      <c r="T122" s="409"/>
      <c r="U122" s="409"/>
      <c r="V122" s="409"/>
      <c r="W122" s="409"/>
      <c r="X122" s="409"/>
    </row>
    <row r="123" customFormat="false" ht="12.75" hidden="false" customHeight="true" outlineLevel="0" collapsed="false">
      <c r="B123" s="418"/>
      <c r="C123" s="419" t="s">
        <v>383</v>
      </c>
      <c r="D123" s="328" t="n">
        <v>162</v>
      </c>
      <c r="E123" s="328" t="n">
        <v>3731</v>
      </c>
      <c r="F123" s="328" t="n">
        <v>65989</v>
      </c>
      <c r="G123" s="420" t="n">
        <v>23</v>
      </c>
      <c r="H123" s="328" t="n">
        <v>41765</v>
      </c>
      <c r="I123" s="330" t="n">
        <v>1783</v>
      </c>
      <c r="S123" s="409"/>
      <c r="T123" s="409"/>
      <c r="U123" s="409"/>
      <c r="V123" s="409"/>
      <c r="W123" s="409"/>
      <c r="X123" s="409"/>
    </row>
    <row r="124" customFormat="false" ht="12.75" hidden="false" customHeight="true" outlineLevel="0" collapsed="false">
      <c r="B124" s="418"/>
      <c r="C124" s="421" t="s">
        <v>384</v>
      </c>
      <c r="D124" s="328" t="n">
        <v>4</v>
      </c>
      <c r="E124" s="328" t="n">
        <v>40</v>
      </c>
      <c r="F124" s="328" t="n">
        <v>387</v>
      </c>
      <c r="G124" s="420" t="n">
        <v>10</v>
      </c>
      <c r="H124" s="328" t="n">
        <v>9669</v>
      </c>
      <c r="I124" s="330" t="n">
        <v>967</v>
      </c>
      <c r="S124" s="409"/>
      <c r="T124" s="409"/>
      <c r="U124" s="409"/>
      <c r="V124" s="409"/>
      <c r="W124" s="409"/>
      <c r="X124" s="409"/>
    </row>
    <row r="125" customFormat="false" ht="12.75" hidden="false" customHeight="true" outlineLevel="0" collapsed="false">
      <c r="B125" s="418"/>
      <c r="C125" s="419" t="s">
        <v>385</v>
      </c>
      <c r="D125" s="328" t="n">
        <v>475</v>
      </c>
      <c r="E125" s="328" t="n">
        <v>3290</v>
      </c>
      <c r="F125" s="328" t="n">
        <v>90858</v>
      </c>
      <c r="G125" s="420" t="n">
        <v>6.9</v>
      </c>
      <c r="H125" s="328" t="n">
        <v>19709</v>
      </c>
      <c r="I125" s="330" t="n">
        <v>2839</v>
      </c>
      <c r="S125" s="409"/>
      <c r="T125" s="409"/>
      <c r="U125" s="409"/>
      <c r="V125" s="409"/>
      <c r="W125" s="409"/>
      <c r="X125" s="409"/>
    </row>
    <row r="126" customFormat="false" ht="12.75" hidden="false" customHeight="true" outlineLevel="0" collapsed="false">
      <c r="B126" s="418"/>
      <c r="C126" s="419" t="s">
        <v>386</v>
      </c>
      <c r="D126" s="328" t="n">
        <v>106</v>
      </c>
      <c r="E126" s="328" t="n">
        <v>325</v>
      </c>
      <c r="F126" s="328" t="n">
        <v>2757</v>
      </c>
      <c r="G126" s="420" t="n">
        <v>3.1</v>
      </c>
      <c r="H126" s="328" t="n">
        <v>2651</v>
      </c>
      <c r="I126" s="330" t="n">
        <v>862</v>
      </c>
      <c r="S126" s="409"/>
      <c r="T126" s="409"/>
      <c r="U126" s="409"/>
      <c r="V126" s="409"/>
      <c r="W126" s="409"/>
      <c r="X126" s="409"/>
    </row>
    <row r="127" customFormat="false" ht="12.75" hidden="false" customHeight="true" outlineLevel="0" collapsed="false">
      <c r="B127" s="418"/>
      <c r="C127" s="419" t="s">
        <v>387</v>
      </c>
      <c r="D127" s="328" t="n">
        <v>65</v>
      </c>
      <c r="E127" s="328" t="n">
        <v>320</v>
      </c>
      <c r="F127" s="328" t="n">
        <v>3831</v>
      </c>
      <c r="G127" s="420" t="n">
        <v>4.9</v>
      </c>
      <c r="H127" s="328" t="n">
        <v>6385</v>
      </c>
      <c r="I127" s="330" t="n">
        <v>1269</v>
      </c>
      <c r="S127" s="409"/>
      <c r="T127" s="409"/>
      <c r="U127" s="409"/>
      <c r="V127" s="409"/>
      <c r="W127" s="409"/>
      <c r="X127" s="409"/>
    </row>
    <row r="128" customFormat="false" ht="12.75" hidden="false" customHeight="true" outlineLevel="0" collapsed="false">
      <c r="B128" s="418"/>
      <c r="C128" s="419" t="s">
        <v>388</v>
      </c>
      <c r="D128" s="328" t="n">
        <v>277</v>
      </c>
      <c r="E128" s="328" t="n">
        <v>1074</v>
      </c>
      <c r="F128" s="328" t="n">
        <v>4158</v>
      </c>
      <c r="G128" s="420" t="n">
        <v>3.9</v>
      </c>
      <c r="H128" s="328" t="n">
        <v>1540</v>
      </c>
      <c r="I128" s="330" t="n">
        <v>403</v>
      </c>
      <c r="S128" s="409"/>
      <c r="T128" s="409"/>
      <c r="U128" s="409"/>
      <c r="V128" s="409"/>
      <c r="W128" s="409"/>
      <c r="X128" s="409"/>
    </row>
    <row r="129" customFormat="false" ht="12.75" hidden="false" customHeight="true" outlineLevel="0" collapsed="false">
      <c r="B129" s="418"/>
      <c r="C129" s="419" t="s">
        <v>389</v>
      </c>
      <c r="D129" s="328" t="n">
        <v>230</v>
      </c>
      <c r="E129" s="328" t="n">
        <v>692</v>
      </c>
      <c r="F129" s="328" t="n">
        <v>9196</v>
      </c>
      <c r="G129" s="420" t="n">
        <v>3</v>
      </c>
      <c r="H129" s="328" t="n">
        <v>4051</v>
      </c>
      <c r="I129" s="330" t="n">
        <v>1356</v>
      </c>
      <c r="S129" s="409"/>
      <c r="T129" s="409"/>
      <c r="U129" s="409"/>
      <c r="V129" s="409"/>
      <c r="W129" s="409"/>
      <c r="X129" s="409"/>
    </row>
    <row r="130" customFormat="false" ht="12.75" hidden="false" customHeight="true" outlineLevel="0" collapsed="false">
      <c r="B130" s="418"/>
      <c r="C130" s="421" t="s">
        <v>390</v>
      </c>
      <c r="D130" s="328" t="n">
        <v>32</v>
      </c>
      <c r="E130" s="328" t="n">
        <v>142</v>
      </c>
      <c r="F130" s="328" t="n">
        <v>658</v>
      </c>
      <c r="G130" s="420" t="n">
        <v>4.4</v>
      </c>
      <c r="H130" s="328" t="n">
        <v>2057</v>
      </c>
      <c r="I130" s="330" t="n">
        <v>464</v>
      </c>
      <c r="S130" s="409"/>
      <c r="T130" s="409"/>
      <c r="U130" s="409"/>
      <c r="V130" s="409"/>
      <c r="W130" s="409"/>
      <c r="X130" s="409"/>
    </row>
    <row r="131" customFormat="false" ht="12.75" hidden="false" customHeight="true" outlineLevel="0" collapsed="false">
      <c r="B131" s="418"/>
      <c r="C131" s="419" t="s">
        <v>391</v>
      </c>
      <c r="D131" s="328" t="n">
        <v>180</v>
      </c>
      <c r="E131" s="328" t="n">
        <v>2241</v>
      </c>
      <c r="F131" s="328" t="n">
        <v>13545</v>
      </c>
      <c r="G131" s="420" t="n">
        <v>12.5</v>
      </c>
      <c r="H131" s="328" t="n">
        <v>7968</v>
      </c>
      <c r="I131" s="330" t="n">
        <v>628</v>
      </c>
      <c r="S131" s="409"/>
      <c r="T131" s="409"/>
      <c r="U131" s="409"/>
      <c r="V131" s="409"/>
      <c r="W131" s="409"/>
      <c r="X131" s="409"/>
    </row>
    <row r="132" customFormat="false" ht="12.75" hidden="false" customHeight="true" outlineLevel="0" collapsed="false">
      <c r="B132" s="418"/>
      <c r="C132" s="421" t="s">
        <v>392</v>
      </c>
      <c r="D132" s="328" t="n">
        <v>5</v>
      </c>
      <c r="E132" s="328" t="n">
        <v>179</v>
      </c>
      <c r="F132" s="328" t="n">
        <v>802</v>
      </c>
      <c r="G132" s="420" t="n">
        <v>35.8</v>
      </c>
      <c r="H132" s="328" t="n">
        <v>20060</v>
      </c>
      <c r="I132" s="330" t="n">
        <v>955</v>
      </c>
      <c r="S132" s="409"/>
      <c r="T132" s="409"/>
      <c r="U132" s="409"/>
      <c r="V132" s="409"/>
      <c r="W132" s="409"/>
      <c r="X132" s="409"/>
    </row>
    <row r="133" customFormat="false" ht="12.75" hidden="false" customHeight="true" outlineLevel="0" collapsed="false">
      <c r="B133" s="418"/>
      <c r="C133" s="422" t="s">
        <v>393</v>
      </c>
      <c r="D133" s="423" t="n">
        <v>89</v>
      </c>
      <c r="E133" s="423" t="n">
        <v>816</v>
      </c>
      <c r="F133" s="423" t="n">
        <v>5664</v>
      </c>
      <c r="G133" s="434" t="n">
        <v>9.2</v>
      </c>
      <c r="H133" s="423" t="n">
        <v>6663</v>
      </c>
      <c r="I133" s="424" t="n">
        <v>712</v>
      </c>
      <c r="S133" s="409"/>
      <c r="T133" s="409"/>
      <c r="U133" s="409"/>
      <c r="V133" s="409"/>
      <c r="W133" s="409"/>
      <c r="X133" s="409"/>
    </row>
    <row r="134" customFormat="false" ht="12.75" hidden="false" customHeight="true" outlineLevel="0" collapsed="false">
      <c r="B134" s="443" t="s">
        <v>31</v>
      </c>
      <c r="C134" s="419" t="s">
        <v>381</v>
      </c>
      <c r="D134" s="328" t="n">
        <v>16</v>
      </c>
      <c r="E134" s="328" t="n">
        <v>149</v>
      </c>
      <c r="F134" s="328" t="n">
        <v>947</v>
      </c>
      <c r="G134" s="420" t="n">
        <v>9.3</v>
      </c>
      <c r="H134" s="328" t="n">
        <v>6311</v>
      </c>
      <c r="I134" s="330" t="n">
        <v>635</v>
      </c>
      <c r="S134" s="409"/>
      <c r="T134" s="409"/>
      <c r="U134" s="409"/>
      <c r="V134" s="409"/>
      <c r="W134" s="409"/>
      <c r="X134" s="409"/>
    </row>
    <row r="135" customFormat="false" ht="12.75" hidden="false" customHeight="true" outlineLevel="0" collapsed="false">
      <c r="B135" s="443"/>
      <c r="C135" s="419" t="s">
        <v>382</v>
      </c>
      <c r="D135" s="328" t="n">
        <v>1</v>
      </c>
      <c r="E135" s="328" t="n">
        <v>26</v>
      </c>
      <c r="F135" s="328" t="s">
        <v>349</v>
      </c>
      <c r="G135" s="420" t="n">
        <v>26</v>
      </c>
      <c r="H135" s="328" t="s">
        <v>349</v>
      </c>
      <c r="I135" s="330" t="s">
        <v>349</v>
      </c>
      <c r="S135" s="409"/>
      <c r="T135" s="409"/>
      <c r="U135" s="409"/>
      <c r="V135" s="409"/>
      <c r="W135" s="409"/>
      <c r="X135" s="409"/>
    </row>
    <row r="136" customFormat="false" ht="12.75" hidden="false" customHeight="true" outlineLevel="0" collapsed="false">
      <c r="B136" s="443"/>
      <c r="C136" s="419" t="s">
        <v>383</v>
      </c>
      <c r="D136" s="328" t="n">
        <v>206</v>
      </c>
      <c r="E136" s="328" t="n">
        <v>5240</v>
      </c>
      <c r="F136" s="328" t="n">
        <v>127087</v>
      </c>
      <c r="G136" s="420" t="n">
        <v>25.4</v>
      </c>
      <c r="H136" s="328" t="n">
        <v>63543</v>
      </c>
      <c r="I136" s="330" t="n">
        <v>2568</v>
      </c>
      <c r="S136" s="409"/>
      <c r="T136" s="409"/>
      <c r="U136" s="409"/>
      <c r="V136" s="409"/>
      <c r="W136" s="409"/>
      <c r="X136" s="409"/>
    </row>
    <row r="137" customFormat="false" ht="12.75" hidden="false" customHeight="true" outlineLevel="0" collapsed="false">
      <c r="B137" s="443"/>
      <c r="C137" s="421" t="s">
        <v>384</v>
      </c>
      <c r="D137" s="328" t="n">
        <v>4</v>
      </c>
      <c r="E137" s="328" t="n">
        <v>4</v>
      </c>
      <c r="F137" s="328" t="n">
        <v>13</v>
      </c>
      <c r="G137" s="420" t="n">
        <v>1</v>
      </c>
      <c r="H137" s="328" t="n">
        <v>336</v>
      </c>
      <c r="I137" s="330" t="n">
        <v>336</v>
      </c>
      <c r="S137" s="409"/>
      <c r="T137" s="409"/>
      <c r="U137" s="409"/>
      <c r="V137" s="409"/>
      <c r="W137" s="409"/>
      <c r="X137" s="409"/>
    </row>
    <row r="138" customFormat="false" ht="12.75" hidden="false" customHeight="true" outlineLevel="0" collapsed="false">
      <c r="B138" s="443"/>
      <c r="C138" s="419" t="s">
        <v>385</v>
      </c>
      <c r="D138" s="328" t="n">
        <v>429</v>
      </c>
      <c r="E138" s="328" t="n">
        <v>3337</v>
      </c>
      <c r="F138" s="328" t="n">
        <v>84977</v>
      </c>
      <c r="G138" s="420" t="n">
        <v>7.8</v>
      </c>
      <c r="H138" s="328" t="n">
        <v>20427</v>
      </c>
      <c r="I138" s="330" t="n">
        <v>2598</v>
      </c>
      <c r="S138" s="409"/>
      <c r="T138" s="409"/>
      <c r="U138" s="409"/>
      <c r="V138" s="409"/>
      <c r="W138" s="409"/>
      <c r="X138" s="409"/>
    </row>
    <row r="139" customFormat="false" ht="12.75" hidden="false" customHeight="true" outlineLevel="0" collapsed="false">
      <c r="B139" s="443"/>
      <c r="C139" s="419" t="s">
        <v>386</v>
      </c>
      <c r="D139" s="328" t="n">
        <v>59</v>
      </c>
      <c r="E139" s="328" t="n">
        <v>246</v>
      </c>
      <c r="F139" s="328" t="n">
        <v>3752</v>
      </c>
      <c r="G139" s="420" t="n">
        <v>4.2</v>
      </c>
      <c r="H139" s="328" t="n">
        <v>6359</v>
      </c>
      <c r="I139" s="330" t="n">
        <v>1525</v>
      </c>
      <c r="S139" s="409"/>
      <c r="T139" s="409"/>
      <c r="U139" s="409"/>
      <c r="V139" s="409"/>
      <c r="W139" s="409"/>
      <c r="X139" s="409"/>
    </row>
    <row r="140" customFormat="false" ht="12.75" hidden="false" customHeight="true" outlineLevel="0" collapsed="false">
      <c r="B140" s="443"/>
      <c r="C140" s="419" t="s">
        <v>387</v>
      </c>
      <c r="D140" s="328" t="n">
        <v>64</v>
      </c>
      <c r="E140" s="328" t="n">
        <v>283</v>
      </c>
      <c r="F140" s="328" t="n">
        <v>1972</v>
      </c>
      <c r="G140" s="420" t="n">
        <v>4.4</v>
      </c>
      <c r="H140" s="328" t="n">
        <v>3131</v>
      </c>
      <c r="I140" s="330" t="n">
        <v>699</v>
      </c>
      <c r="S140" s="409"/>
      <c r="T140" s="409"/>
      <c r="U140" s="409"/>
      <c r="V140" s="409"/>
      <c r="W140" s="409"/>
      <c r="X140" s="409"/>
    </row>
    <row r="141" customFormat="false" ht="12.75" hidden="false" customHeight="true" outlineLevel="0" collapsed="false">
      <c r="B141" s="443"/>
      <c r="C141" s="419" t="s">
        <v>388</v>
      </c>
      <c r="D141" s="328" t="n">
        <v>224</v>
      </c>
      <c r="E141" s="328" t="n">
        <v>1071</v>
      </c>
      <c r="F141" s="328" t="n">
        <v>4461</v>
      </c>
      <c r="G141" s="420" t="n">
        <v>4.8</v>
      </c>
      <c r="H141" s="328" t="n">
        <v>2056</v>
      </c>
      <c r="I141" s="330" t="n">
        <v>430</v>
      </c>
      <c r="S141" s="409"/>
      <c r="T141" s="409"/>
      <c r="U141" s="409"/>
      <c r="V141" s="409"/>
      <c r="W141" s="409"/>
      <c r="X141" s="409"/>
    </row>
    <row r="142" customFormat="false" ht="12.75" hidden="false" customHeight="true" outlineLevel="0" collapsed="false">
      <c r="B142" s="443"/>
      <c r="C142" s="419" t="s">
        <v>389</v>
      </c>
      <c r="D142" s="328" t="n">
        <v>224</v>
      </c>
      <c r="E142" s="328" t="n">
        <v>689</v>
      </c>
      <c r="F142" s="328" t="n">
        <v>7855</v>
      </c>
      <c r="G142" s="420" t="n">
        <v>3.1</v>
      </c>
      <c r="H142" s="328" t="n">
        <v>3570</v>
      </c>
      <c r="I142" s="330" t="n">
        <v>1188</v>
      </c>
      <c r="S142" s="409"/>
      <c r="T142" s="409"/>
      <c r="U142" s="409"/>
      <c r="V142" s="409"/>
      <c r="W142" s="409"/>
      <c r="X142" s="409"/>
    </row>
    <row r="143" customFormat="false" ht="12.75" hidden="false" customHeight="true" outlineLevel="0" collapsed="false">
      <c r="B143" s="443"/>
      <c r="C143" s="421" t="s">
        <v>390</v>
      </c>
      <c r="D143" s="328" t="n">
        <v>36</v>
      </c>
      <c r="E143" s="328" t="n">
        <v>169</v>
      </c>
      <c r="F143" s="328" t="n">
        <v>685</v>
      </c>
      <c r="G143" s="420" t="n">
        <v>4.7</v>
      </c>
      <c r="H143" s="328" t="n">
        <v>1903</v>
      </c>
      <c r="I143" s="330" t="n">
        <v>405</v>
      </c>
      <c r="S143" s="409"/>
      <c r="T143" s="409"/>
      <c r="U143" s="409"/>
      <c r="V143" s="409"/>
      <c r="W143" s="409"/>
      <c r="X143" s="409"/>
    </row>
    <row r="144" customFormat="false" ht="12.75" hidden="false" customHeight="true" outlineLevel="0" collapsed="false">
      <c r="B144" s="443"/>
      <c r="C144" s="419" t="s">
        <v>391</v>
      </c>
      <c r="D144" s="328" t="n">
        <v>144</v>
      </c>
      <c r="E144" s="328" t="n">
        <v>2202</v>
      </c>
      <c r="F144" s="328" t="n">
        <v>383845</v>
      </c>
      <c r="G144" s="420" t="n">
        <v>15.3</v>
      </c>
      <c r="H144" s="328" t="n">
        <v>280178</v>
      </c>
      <c r="I144" s="330" t="n">
        <v>18733</v>
      </c>
      <c r="S144" s="409"/>
      <c r="T144" s="409"/>
      <c r="U144" s="409"/>
      <c r="V144" s="409"/>
      <c r="W144" s="409"/>
      <c r="X144" s="409"/>
    </row>
    <row r="145" customFormat="false" ht="12.75" hidden="false" customHeight="true" outlineLevel="0" collapsed="false">
      <c r="B145" s="443"/>
      <c r="C145" s="421" t="s">
        <v>392</v>
      </c>
      <c r="D145" s="328" t="n">
        <v>13</v>
      </c>
      <c r="E145" s="328" t="n">
        <v>197</v>
      </c>
      <c r="F145" s="328" t="n">
        <v>2152</v>
      </c>
      <c r="G145" s="420" t="n">
        <v>15.2</v>
      </c>
      <c r="H145" s="328" t="n">
        <v>26900</v>
      </c>
      <c r="I145" s="330" t="n">
        <v>1223</v>
      </c>
      <c r="S145" s="409"/>
      <c r="T145" s="409"/>
      <c r="U145" s="409"/>
      <c r="V145" s="409"/>
      <c r="W145" s="409"/>
      <c r="X145" s="409"/>
    </row>
    <row r="146" customFormat="false" ht="12.75" hidden="false" customHeight="true" outlineLevel="0" collapsed="false">
      <c r="B146" s="443"/>
      <c r="C146" s="421" t="s">
        <v>393</v>
      </c>
      <c r="D146" s="328" t="n">
        <v>61</v>
      </c>
      <c r="E146" s="328" t="n">
        <v>917</v>
      </c>
      <c r="F146" s="328" t="n">
        <v>4516</v>
      </c>
      <c r="G146" s="420" t="n">
        <v>15</v>
      </c>
      <c r="H146" s="328" t="n">
        <v>8363</v>
      </c>
      <c r="I146" s="330" t="n">
        <v>564</v>
      </c>
      <c r="S146" s="409"/>
      <c r="T146" s="409"/>
      <c r="U146" s="409"/>
      <c r="V146" s="409"/>
      <c r="W146" s="409"/>
      <c r="X146" s="409"/>
    </row>
    <row r="147" customFormat="false" ht="12.75" hidden="false" customHeight="true" outlineLevel="0" collapsed="false">
      <c r="B147" s="418" t="s">
        <v>394</v>
      </c>
      <c r="C147" s="440" t="s">
        <v>381</v>
      </c>
      <c r="D147" s="441" t="n">
        <v>28</v>
      </c>
      <c r="E147" s="441" t="n">
        <v>318</v>
      </c>
      <c r="F147" s="441" t="n">
        <v>4125</v>
      </c>
      <c r="G147" s="427" t="n">
        <v>11.4</v>
      </c>
      <c r="H147" s="441" t="n">
        <v>14734</v>
      </c>
      <c r="I147" s="442" t="n">
        <v>1297</v>
      </c>
      <c r="S147" s="409"/>
      <c r="T147" s="409"/>
      <c r="U147" s="409"/>
      <c r="V147" s="409"/>
      <c r="W147" s="409"/>
      <c r="X147" s="409"/>
    </row>
    <row r="148" customFormat="false" ht="12.75" hidden="false" customHeight="true" outlineLevel="0" collapsed="false">
      <c r="B148" s="418"/>
      <c r="C148" s="419" t="s">
        <v>382</v>
      </c>
      <c r="D148" s="328" t="s">
        <v>83</v>
      </c>
      <c r="E148" s="328" t="s">
        <v>83</v>
      </c>
      <c r="F148" s="328" t="s">
        <v>83</v>
      </c>
      <c r="G148" s="420" t="s">
        <v>83</v>
      </c>
      <c r="H148" s="328" t="s">
        <v>83</v>
      </c>
      <c r="I148" s="330" t="s">
        <v>83</v>
      </c>
      <c r="S148" s="409"/>
      <c r="T148" s="409"/>
      <c r="U148" s="409"/>
      <c r="V148" s="409"/>
      <c r="W148" s="409"/>
      <c r="X148" s="409"/>
    </row>
    <row r="149" customFormat="false" ht="12.75" hidden="false" customHeight="true" outlineLevel="0" collapsed="false">
      <c r="B149" s="418"/>
      <c r="C149" s="419" t="s">
        <v>383</v>
      </c>
      <c r="D149" s="328" t="n">
        <v>155</v>
      </c>
      <c r="E149" s="328" t="n">
        <v>3290</v>
      </c>
      <c r="F149" s="328" t="n">
        <v>111726</v>
      </c>
      <c r="G149" s="420" t="n">
        <v>21.2</v>
      </c>
      <c r="H149" s="328" t="n">
        <v>74984</v>
      </c>
      <c r="I149" s="330" t="n">
        <v>3446</v>
      </c>
      <c r="S149" s="409"/>
      <c r="T149" s="409"/>
      <c r="U149" s="409"/>
      <c r="V149" s="409"/>
      <c r="W149" s="409"/>
      <c r="X149" s="409"/>
    </row>
    <row r="150" customFormat="false" ht="12.75" hidden="false" customHeight="true" outlineLevel="0" collapsed="false">
      <c r="B150" s="418"/>
      <c r="C150" s="421" t="s">
        <v>384</v>
      </c>
      <c r="D150" s="328" t="n">
        <v>1</v>
      </c>
      <c r="E150" s="328" t="n">
        <v>3</v>
      </c>
      <c r="F150" s="328" t="s">
        <v>349</v>
      </c>
      <c r="G150" s="420" t="n">
        <v>3</v>
      </c>
      <c r="H150" s="328" t="s">
        <v>349</v>
      </c>
      <c r="I150" s="330" t="s">
        <v>349</v>
      </c>
      <c r="S150" s="409"/>
      <c r="T150" s="409"/>
      <c r="U150" s="409"/>
      <c r="V150" s="409"/>
      <c r="W150" s="409"/>
      <c r="X150" s="409"/>
    </row>
    <row r="151" customFormat="false" ht="12.75" hidden="false" customHeight="true" outlineLevel="0" collapsed="false">
      <c r="B151" s="418"/>
      <c r="C151" s="419" t="s">
        <v>385</v>
      </c>
      <c r="D151" s="328" t="n">
        <v>289</v>
      </c>
      <c r="E151" s="328" t="n">
        <v>1862</v>
      </c>
      <c r="F151" s="328" t="n">
        <v>33060</v>
      </c>
      <c r="G151" s="420" t="n">
        <v>6.4</v>
      </c>
      <c r="H151" s="328" t="n">
        <v>11723</v>
      </c>
      <c r="I151" s="330" t="n">
        <v>2038</v>
      </c>
      <c r="S151" s="409"/>
      <c r="T151" s="409"/>
      <c r="U151" s="409"/>
      <c r="V151" s="409"/>
      <c r="W151" s="409"/>
      <c r="X151" s="409"/>
    </row>
    <row r="152" customFormat="false" ht="12.75" hidden="false" customHeight="true" outlineLevel="0" collapsed="false">
      <c r="B152" s="418"/>
      <c r="C152" s="419" t="s">
        <v>386</v>
      </c>
      <c r="D152" s="328" t="n">
        <v>65</v>
      </c>
      <c r="E152" s="328" t="n">
        <v>191</v>
      </c>
      <c r="F152" s="328" t="n">
        <v>868</v>
      </c>
      <c r="G152" s="420" t="n">
        <v>2.9</v>
      </c>
      <c r="H152" s="328" t="n">
        <v>1335</v>
      </c>
      <c r="I152" s="330" t="n">
        <v>454</v>
      </c>
      <c r="S152" s="409"/>
      <c r="T152" s="409"/>
      <c r="U152" s="409"/>
      <c r="V152" s="409"/>
      <c r="W152" s="409"/>
      <c r="X152" s="409"/>
    </row>
    <row r="153" customFormat="false" ht="12.75" hidden="false" customHeight="true" outlineLevel="0" collapsed="false">
      <c r="B153" s="418"/>
      <c r="C153" s="419" t="s">
        <v>387</v>
      </c>
      <c r="D153" s="328" t="n">
        <v>35</v>
      </c>
      <c r="E153" s="328" t="n">
        <v>190</v>
      </c>
      <c r="F153" s="328" t="n">
        <v>1391</v>
      </c>
      <c r="G153" s="420" t="n">
        <v>5.4</v>
      </c>
      <c r="H153" s="328" t="n">
        <v>4092</v>
      </c>
      <c r="I153" s="330" t="n">
        <v>777</v>
      </c>
      <c r="S153" s="409"/>
      <c r="T153" s="409"/>
      <c r="U153" s="409"/>
      <c r="V153" s="409"/>
      <c r="W153" s="409"/>
      <c r="X153" s="409"/>
    </row>
    <row r="154" customFormat="false" ht="12.75" hidden="false" customHeight="true" outlineLevel="0" collapsed="false">
      <c r="B154" s="418"/>
      <c r="C154" s="419" t="s">
        <v>388</v>
      </c>
      <c r="D154" s="328" t="n">
        <v>162</v>
      </c>
      <c r="E154" s="328" t="n">
        <v>953</v>
      </c>
      <c r="F154" s="328" t="n">
        <v>5356</v>
      </c>
      <c r="G154" s="420" t="n">
        <v>5.9</v>
      </c>
      <c r="H154" s="328" t="n">
        <v>3390</v>
      </c>
      <c r="I154" s="330" t="n">
        <v>587</v>
      </c>
      <c r="S154" s="409"/>
      <c r="T154" s="409"/>
      <c r="U154" s="409"/>
      <c r="V154" s="409"/>
      <c r="W154" s="409"/>
      <c r="X154" s="409"/>
    </row>
    <row r="155" customFormat="false" ht="12.75" hidden="false" customHeight="true" outlineLevel="0" collapsed="false">
      <c r="B155" s="418"/>
      <c r="C155" s="419" t="s">
        <v>389</v>
      </c>
      <c r="D155" s="328" t="n">
        <v>129</v>
      </c>
      <c r="E155" s="328" t="n">
        <v>325</v>
      </c>
      <c r="F155" s="328" t="n">
        <v>3136</v>
      </c>
      <c r="G155" s="420" t="n">
        <v>2.5</v>
      </c>
      <c r="H155" s="328" t="n">
        <v>2489</v>
      </c>
      <c r="I155" s="330" t="n">
        <v>995</v>
      </c>
      <c r="S155" s="409"/>
      <c r="T155" s="409"/>
      <c r="U155" s="409"/>
      <c r="V155" s="409"/>
      <c r="W155" s="409"/>
      <c r="X155" s="409"/>
    </row>
    <row r="156" customFormat="false" ht="12.75" hidden="false" customHeight="true" outlineLevel="0" collapsed="false">
      <c r="B156" s="418"/>
      <c r="C156" s="421" t="s">
        <v>390</v>
      </c>
      <c r="D156" s="328" t="n">
        <v>20</v>
      </c>
      <c r="E156" s="328" t="n">
        <v>67</v>
      </c>
      <c r="F156" s="328" t="n">
        <v>220</v>
      </c>
      <c r="G156" s="420" t="n">
        <v>3.4</v>
      </c>
      <c r="H156" s="328" t="n">
        <v>1099</v>
      </c>
      <c r="I156" s="330" t="n">
        <v>328</v>
      </c>
      <c r="S156" s="409"/>
      <c r="T156" s="409"/>
      <c r="U156" s="409"/>
      <c r="V156" s="409"/>
      <c r="W156" s="409"/>
      <c r="X156" s="409"/>
    </row>
    <row r="157" customFormat="false" ht="12.75" hidden="false" customHeight="true" outlineLevel="0" collapsed="false">
      <c r="B157" s="418"/>
      <c r="C157" s="419" t="s">
        <v>391</v>
      </c>
      <c r="D157" s="328" t="n">
        <v>97</v>
      </c>
      <c r="E157" s="328" t="n">
        <v>1936</v>
      </c>
      <c r="F157" s="328" t="n">
        <v>12978</v>
      </c>
      <c r="G157" s="420" t="n">
        <v>20</v>
      </c>
      <c r="H157" s="328" t="n">
        <v>13519</v>
      </c>
      <c r="I157" s="330" t="n">
        <v>684</v>
      </c>
      <c r="S157" s="409"/>
      <c r="T157" s="409"/>
      <c r="U157" s="409"/>
      <c r="V157" s="409"/>
      <c r="W157" s="409"/>
      <c r="X157" s="409"/>
    </row>
    <row r="158" customFormat="false" ht="12.75" hidden="false" customHeight="true" outlineLevel="0" collapsed="false">
      <c r="B158" s="418"/>
      <c r="C158" s="421" t="s">
        <v>392</v>
      </c>
      <c r="D158" s="328" t="n">
        <v>2</v>
      </c>
      <c r="E158" s="328" t="n">
        <v>29</v>
      </c>
      <c r="F158" s="328" t="s">
        <v>349</v>
      </c>
      <c r="G158" s="420" t="n">
        <v>14.5</v>
      </c>
      <c r="H158" s="328" t="s">
        <v>349</v>
      </c>
      <c r="I158" s="330" t="s">
        <v>349</v>
      </c>
      <c r="S158" s="409"/>
      <c r="T158" s="409"/>
      <c r="U158" s="409"/>
      <c r="V158" s="409"/>
      <c r="W158" s="409"/>
      <c r="X158" s="409"/>
    </row>
    <row r="159" customFormat="false" ht="12.75" hidden="false" customHeight="true" outlineLevel="0" collapsed="false">
      <c r="B159" s="418"/>
      <c r="C159" s="422" t="s">
        <v>393</v>
      </c>
      <c r="D159" s="423" t="n">
        <v>43</v>
      </c>
      <c r="E159" s="423" t="n">
        <v>356</v>
      </c>
      <c r="F159" s="423" t="n">
        <v>3626</v>
      </c>
      <c r="G159" s="434" t="n">
        <v>8.3</v>
      </c>
      <c r="H159" s="423" t="n">
        <v>8432</v>
      </c>
      <c r="I159" s="424" t="n">
        <v>892</v>
      </c>
      <c r="S159" s="409"/>
      <c r="T159" s="409"/>
      <c r="U159" s="409"/>
      <c r="V159" s="409"/>
      <c r="W159" s="409"/>
      <c r="X159" s="409"/>
    </row>
    <row r="160" customFormat="false" ht="12.75" hidden="false" customHeight="true" outlineLevel="0" collapsed="false">
      <c r="B160" s="444" t="s">
        <v>33</v>
      </c>
      <c r="C160" s="419" t="s">
        <v>381</v>
      </c>
      <c r="D160" s="328" t="n">
        <v>15</v>
      </c>
      <c r="E160" s="328" t="n">
        <v>123</v>
      </c>
      <c r="F160" s="328" t="n">
        <v>798</v>
      </c>
      <c r="G160" s="420" t="n">
        <v>8.2</v>
      </c>
      <c r="H160" s="328" t="n">
        <v>6141</v>
      </c>
      <c r="I160" s="330" t="n">
        <v>671</v>
      </c>
      <c r="S160" s="409"/>
      <c r="T160" s="409"/>
      <c r="U160" s="409"/>
      <c r="V160" s="409"/>
      <c r="W160" s="409"/>
      <c r="X160" s="409"/>
    </row>
    <row r="161" customFormat="false" ht="12.75" hidden="false" customHeight="true" outlineLevel="0" collapsed="false">
      <c r="B161" s="444"/>
      <c r="C161" s="419" t="s">
        <v>382</v>
      </c>
      <c r="D161" s="328" t="s">
        <v>83</v>
      </c>
      <c r="E161" s="328" t="s">
        <v>83</v>
      </c>
      <c r="F161" s="328" t="s">
        <v>83</v>
      </c>
      <c r="G161" s="420" t="s">
        <v>83</v>
      </c>
      <c r="H161" s="328" t="s">
        <v>83</v>
      </c>
      <c r="I161" s="330" t="s">
        <v>83</v>
      </c>
      <c r="S161" s="409"/>
      <c r="T161" s="409"/>
      <c r="U161" s="409"/>
      <c r="V161" s="409"/>
      <c r="W161" s="409"/>
      <c r="X161" s="409"/>
    </row>
    <row r="162" customFormat="false" ht="12.75" hidden="false" customHeight="true" outlineLevel="0" collapsed="false">
      <c r="B162" s="444"/>
      <c r="C162" s="419" t="s">
        <v>383</v>
      </c>
      <c r="D162" s="328" t="n">
        <v>162</v>
      </c>
      <c r="E162" s="328" t="n">
        <v>2889</v>
      </c>
      <c r="F162" s="328" t="n">
        <v>42069</v>
      </c>
      <c r="G162" s="420" t="n">
        <v>17.8</v>
      </c>
      <c r="H162" s="328" t="n">
        <v>26458</v>
      </c>
      <c r="I162" s="330" t="n">
        <v>1475</v>
      </c>
      <c r="S162" s="409"/>
      <c r="T162" s="409"/>
      <c r="U162" s="409"/>
      <c r="V162" s="409"/>
      <c r="W162" s="409"/>
      <c r="X162" s="409"/>
    </row>
    <row r="163" customFormat="false" ht="12.75" hidden="false" customHeight="true" outlineLevel="0" collapsed="false">
      <c r="B163" s="444"/>
      <c r="C163" s="421" t="s">
        <v>384</v>
      </c>
      <c r="D163" s="328" t="n">
        <v>2</v>
      </c>
      <c r="E163" s="328" t="n">
        <v>4</v>
      </c>
      <c r="F163" s="328" t="s">
        <v>349</v>
      </c>
      <c r="G163" s="420" t="n">
        <v>2</v>
      </c>
      <c r="H163" s="328" t="s">
        <v>349</v>
      </c>
      <c r="I163" s="330" t="s">
        <v>349</v>
      </c>
      <c r="S163" s="409"/>
      <c r="T163" s="409"/>
      <c r="U163" s="409"/>
      <c r="V163" s="409"/>
      <c r="W163" s="409"/>
      <c r="X163" s="409"/>
    </row>
    <row r="164" customFormat="false" ht="12.75" hidden="false" customHeight="true" outlineLevel="0" collapsed="false">
      <c r="B164" s="444"/>
      <c r="C164" s="419" t="s">
        <v>385</v>
      </c>
      <c r="D164" s="328" t="n">
        <v>258</v>
      </c>
      <c r="E164" s="328" t="n">
        <v>1380</v>
      </c>
      <c r="F164" s="328" t="n">
        <v>30397</v>
      </c>
      <c r="G164" s="420" t="n">
        <v>5.3</v>
      </c>
      <c r="H164" s="328" t="n">
        <v>12208</v>
      </c>
      <c r="I164" s="330" t="n">
        <v>2299</v>
      </c>
      <c r="S164" s="409"/>
      <c r="T164" s="409"/>
      <c r="U164" s="409"/>
      <c r="V164" s="409"/>
      <c r="W164" s="409"/>
      <c r="X164" s="409"/>
    </row>
    <row r="165" customFormat="false" ht="12.75" hidden="false" customHeight="true" outlineLevel="0" collapsed="false">
      <c r="B165" s="444"/>
      <c r="C165" s="419" t="s">
        <v>386</v>
      </c>
      <c r="D165" s="328" t="n">
        <v>28</v>
      </c>
      <c r="E165" s="328" t="n">
        <v>48</v>
      </c>
      <c r="F165" s="328" t="n">
        <v>779</v>
      </c>
      <c r="G165" s="420" t="n">
        <v>1.7</v>
      </c>
      <c r="H165" s="328" t="n">
        <v>2784</v>
      </c>
      <c r="I165" s="330" t="n">
        <v>1624</v>
      </c>
      <c r="S165" s="409"/>
      <c r="T165" s="409"/>
      <c r="U165" s="409"/>
      <c r="V165" s="409"/>
      <c r="W165" s="409"/>
      <c r="X165" s="409"/>
    </row>
    <row r="166" customFormat="false" ht="12.75" hidden="false" customHeight="true" outlineLevel="0" collapsed="false">
      <c r="B166" s="444"/>
      <c r="C166" s="419" t="s">
        <v>387</v>
      </c>
      <c r="D166" s="328" t="n">
        <v>33</v>
      </c>
      <c r="E166" s="328" t="n">
        <v>150</v>
      </c>
      <c r="F166" s="328" t="n">
        <v>1313</v>
      </c>
      <c r="G166" s="420" t="n">
        <v>4.5</v>
      </c>
      <c r="H166" s="328" t="n">
        <v>4102</v>
      </c>
      <c r="I166" s="330" t="n">
        <v>881</v>
      </c>
      <c r="S166" s="409"/>
      <c r="T166" s="409"/>
      <c r="U166" s="409"/>
      <c r="V166" s="409"/>
      <c r="W166" s="409"/>
      <c r="X166" s="409"/>
    </row>
    <row r="167" customFormat="false" ht="12.75" hidden="false" customHeight="true" outlineLevel="0" collapsed="false">
      <c r="B167" s="444"/>
      <c r="C167" s="419" t="s">
        <v>388</v>
      </c>
      <c r="D167" s="328" t="n">
        <v>107</v>
      </c>
      <c r="E167" s="328" t="n">
        <v>448</v>
      </c>
      <c r="F167" s="328" t="n">
        <v>1557</v>
      </c>
      <c r="G167" s="420" t="n">
        <v>4.2</v>
      </c>
      <c r="H167" s="328" t="n">
        <v>1483</v>
      </c>
      <c r="I167" s="330" t="n">
        <v>355</v>
      </c>
      <c r="S167" s="409"/>
      <c r="T167" s="409"/>
      <c r="U167" s="409"/>
      <c r="V167" s="409"/>
      <c r="W167" s="409"/>
      <c r="X167" s="409"/>
    </row>
    <row r="168" customFormat="false" ht="12.75" hidden="false" customHeight="true" outlineLevel="0" collapsed="false">
      <c r="B168" s="444"/>
      <c r="C168" s="419" t="s">
        <v>389</v>
      </c>
      <c r="D168" s="328" t="n">
        <v>126</v>
      </c>
      <c r="E168" s="328" t="n">
        <v>271</v>
      </c>
      <c r="F168" s="328" t="n">
        <v>1589</v>
      </c>
      <c r="G168" s="420" t="n">
        <v>2.2</v>
      </c>
      <c r="H168" s="328" t="n">
        <v>1271</v>
      </c>
      <c r="I168" s="330" t="n">
        <v>595</v>
      </c>
      <c r="S168" s="409"/>
      <c r="T168" s="409"/>
      <c r="U168" s="409"/>
      <c r="V168" s="409"/>
      <c r="W168" s="409"/>
      <c r="X168" s="409"/>
    </row>
    <row r="169" customFormat="false" ht="12.75" hidden="false" customHeight="true" outlineLevel="0" collapsed="false">
      <c r="B169" s="444"/>
      <c r="C169" s="421" t="s">
        <v>390</v>
      </c>
      <c r="D169" s="328" t="n">
        <v>12</v>
      </c>
      <c r="E169" s="328" t="n">
        <v>143</v>
      </c>
      <c r="F169" s="328" t="n">
        <v>1866</v>
      </c>
      <c r="G169" s="420" t="n">
        <v>11.9</v>
      </c>
      <c r="H169" s="328" t="n">
        <v>15551</v>
      </c>
      <c r="I169" s="330" t="n">
        <v>1305</v>
      </c>
      <c r="S169" s="409"/>
      <c r="T169" s="409"/>
      <c r="U169" s="409"/>
      <c r="V169" s="409"/>
      <c r="W169" s="409"/>
      <c r="X169" s="409"/>
    </row>
    <row r="170" customFormat="false" ht="12.75" hidden="false" customHeight="true" outlineLevel="0" collapsed="false">
      <c r="B170" s="444"/>
      <c r="C170" s="419" t="s">
        <v>391</v>
      </c>
      <c r="D170" s="328" t="n">
        <v>67</v>
      </c>
      <c r="E170" s="328" t="n">
        <v>962</v>
      </c>
      <c r="F170" s="328" t="n">
        <v>6091</v>
      </c>
      <c r="G170" s="420" t="n">
        <v>14.4</v>
      </c>
      <c r="H170" s="328" t="n">
        <v>9229</v>
      </c>
      <c r="I170" s="330" t="n">
        <v>639</v>
      </c>
      <c r="S170" s="409"/>
      <c r="T170" s="409"/>
      <c r="U170" s="409"/>
      <c r="V170" s="409"/>
      <c r="W170" s="409"/>
      <c r="X170" s="409"/>
    </row>
    <row r="171" customFormat="false" ht="12.75" hidden="false" customHeight="true" outlineLevel="0" collapsed="false">
      <c r="B171" s="444"/>
      <c r="C171" s="421" t="s">
        <v>392</v>
      </c>
      <c r="D171" s="328" t="n">
        <v>2</v>
      </c>
      <c r="E171" s="328" t="n">
        <v>27</v>
      </c>
      <c r="F171" s="328" t="s">
        <v>349</v>
      </c>
      <c r="G171" s="420" t="n">
        <v>13.5</v>
      </c>
      <c r="H171" s="328" t="s">
        <v>349</v>
      </c>
      <c r="I171" s="330" t="s">
        <v>349</v>
      </c>
      <c r="S171" s="409"/>
      <c r="T171" s="409"/>
      <c r="U171" s="409"/>
      <c r="V171" s="409"/>
      <c r="W171" s="409"/>
      <c r="X171" s="409"/>
    </row>
    <row r="172" customFormat="false" ht="12.75" hidden="false" customHeight="true" outlineLevel="0" collapsed="false">
      <c r="B172" s="444"/>
      <c r="C172" s="421" t="s">
        <v>393</v>
      </c>
      <c r="D172" s="423" t="n">
        <v>40</v>
      </c>
      <c r="E172" s="423" t="n">
        <v>159</v>
      </c>
      <c r="F172" s="423" t="n">
        <v>1466</v>
      </c>
      <c r="G172" s="434" t="n">
        <v>4</v>
      </c>
      <c r="H172" s="423" t="n">
        <v>3760</v>
      </c>
      <c r="I172" s="424" t="n">
        <v>997</v>
      </c>
      <c r="S172" s="409"/>
      <c r="T172" s="409"/>
      <c r="U172" s="409"/>
      <c r="V172" s="409"/>
      <c r="W172" s="409"/>
      <c r="X172" s="409"/>
    </row>
    <row r="173" customFormat="false" ht="12.75" hidden="false" customHeight="true" outlineLevel="0" collapsed="false">
      <c r="B173" s="418" t="s">
        <v>34</v>
      </c>
      <c r="C173" s="440" t="s">
        <v>381</v>
      </c>
      <c r="D173" s="328" t="n">
        <v>27</v>
      </c>
      <c r="E173" s="328" t="n">
        <v>283</v>
      </c>
      <c r="F173" s="328" t="n">
        <v>2167</v>
      </c>
      <c r="G173" s="420" t="n">
        <v>10.5</v>
      </c>
      <c r="H173" s="328" t="n">
        <v>8337</v>
      </c>
      <c r="I173" s="330" t="n">
        <v>774</v>
      </c>
      <c r="S173" s="409"/>
      <c r="T173" s="409"/>
      <c r="U173" s="409"/>
      <c r="V173" s="409"/>
      <c r="W173" s="409"/>
      <c r="X173" s="409"/>
    </row>
    <row r="174" customFormat="false" ht="12.75" hidden="false" customHeight="true" outlineLevel="0" collapsed="false">
      <c r="B174" s="418"/>
      <c r="C174" s="419" t="s">
        <v>382</v>
      </c>
      <c r="D174" s="328" t="n">
        <v>1</v>
      </c>
      <c r="E174" s="328" t="n">
        <v>17</v>
      </c>
      <c r="F174" s="328" t="s">
        <v>349</v>
      </c>
      <c r="G174" s="420" t="n">
        <v>17</v>
      </c>
      <c r="H174" s="328" t="s">
        <v>349</v>
      </c>
      <c r="I174" s="330" t="s">
        <v>349</v>
      </c>
      <c r="S174" s="409"/>
      <c r="T174" s="409"/>
      <c r="U174" s="409"/>
      <c r="V174" s="409"/>
      <c r="W174" s="409"/>
      <c r="X174" s="409"/>
    </row>
    <row r="175" customFormat="false" ht="12.75" hidden="false" customHeight="true" outlineLevel="0" collapsed="false">
      <c r="B175" s="418"/>
      <c r="C175" s="419" t="s">
        <v>383</v>
      </c>
      <c r="D175" s="328" t="n">
        <v>178</v>
      </c>
      <c r="E175" s="328" t="n">
        <v>3364</v>
      </c>
      <c r="F175" s="328" t="n">
        <v>52452</v>
      </c>
      <c r="G175" s="420" t="n">
        <v>18.9</v>
      </c>
      <c r="H175" s="328" t="n">
        <v>30145</v>
      </c>
      <c r="I175" s="330" t="n">
        <v>1585</v>
      </c>
      <c r="S175" s="409"/>
      <c r="T175" s="409"/>
      <c r="U175" s="409"/>
      <c r="V175" s="409"/>
      <c r="W175" s="409"/>
      <c r="X175" s="409"/>
    </row>
    <row r="176" customFormat="false" ht="12.75" hidden="false" customHeight="true" outlineLevel="0" collapsed="false">
      <c r="B176" s="418"/>
      <c r="C176" s="421" t="s">
        <v>384</v>
      </c>
      <c r="D176" s="328" t="n">
        <v>4</v>
      </c>
      <c r="E176" s="328" t="n">
        <v>35</v>
      </c>
      <c r="F176" s="328" t="s">
        <v>349</v>
      </c>
      <c r="G176" s="420" t="n">
        <v>8.8</v>
      </c>
      <c r="H176" s="328" t="s">
        <v>349</v>
      </c>
      <c r="I176" s="330" t="s">
        <v>349</v>
      </c>
      <c r="S176" s="409"/>
      <c r="T176" s="409"/>
      <c r="U176" s="409"/>
      <c r="V176" s="409"/>
      <c r="W176" s="409"/>
      <c r="X176" s="409"/>
    </row>
    <row r="177" customFormat="false" ht="12.75" hidden="false" customHeight="true" outlineLevel="0" collapsed="false">
      <c r="B177" s="418"/>
      <c r="C177" s="419" t="s">
        <v>385</v>
      </c>
      <c r="D177" s="328" t="n">
        <v>344</v>
      </c>
      <c r="E177" s="328" t="n">
        <v>2198</v>
      </c>
      <c r="F177" s="328" t="n">
        <v>54104</v>
      </c>
      <c r="G177" s="420" t="n">
        <v>6.4</v>
      </c>
      <c r="H177" s="328" t="n">
        <v>16151</v>
      </c>
      <c r="I177" s="330" t="n">
        <v>2491</v>
      </c>
      <c r="S177" s="409"/>
      <c r="T177" s="409"/>
      <c r="U177" s="409"/>
      <c r="V177" s="409"/>
      <c r="W177" s="409"/>
      <c r="X177" s="409"/>
    </row>
    <row r="178" customFormat="false" ht="12.75" hidden="false" customHeight="true" outlineLevel="0" collapsed="false">
      <c r="B178" s="418"/>
      <c r="C178" s="419" t="s">
        <v>386</v>
      </c>
      <c r="D178" s="328" t="n">
        <v>58</v>
      </c>
      <c r="E178" s="328" t="n">
        <v>134</v>
      </c>
      <c r="F178" s="328" t="n">
        <v>2884</v>
      </c>
      <c r="G178" s="420" t="n">
        <v>2.3</v>
      </c>
      <c r="H178" s="328" t="n">
        <v>4973</v>
      </c>
      <c r="I178" s="330" t="n">
        <v>2013</v>
      </c>
      <c r="S178" s="409"/>
      <c r="T178" s="409"/>
      <c r="U178" s="409"/>
      <c r="V178" s="409"/>
      <c r="W178" s="409"/>
      <c r="X178" s="409"/>
    </row>
    <row r="179" customFormat="false" ht="12.75" hidden="false" customHeight="true" outlineLevel="0" collapsed="false">
      <c r="B179" s="418"/>
      <c r="C179" s="419" t="s">
        <v>387</v>
      </c>
      <c r="D179" s="328" t="n">
        <v>49</v>
      </c>
      <c r="E179" s="328" t="n">
        <v>249</v>
      </c>
      <c r="F179" s="328" t="n">
        <v>1087</v>
      </c>
      <c r="G179" s="420" t="n">
        <v>5.1</v>
      </c>
      <c r="H179" s="328" t="n">
        <v>2266</v>
      </c>
      <c r="I179" s="330" t="n">
        <v>720</v>
      </c>
      <c r="S179" s="409"/>
      <c r="T179" s="409"/>
      <c r="U179" s="409"/>
      <c r="V179" s="409"/>
      <c r="W179" s="409"/>
      <c r="X179" s="409"/>
    </row>
    <row r="180" customFormat="false" ht="12.75" hidden="false" customHeight="true" outlineLevel="0" collapsed="false">
      <c r="B180" s="418"/>
      <c r="C180" s="419" t="s">
        <v>388</v>
      </c>
      <c r="D180" s="328" t="n">
        <v>156</v>
      </c>
      <c r="E180" s="328" t="n">
        <v>572</v>
      </c>
      <c r="F180" s="328" t="n">
        <v>2064</v>
      </c>
      <c r="G180" s="420" t="n">
        <v>3.7</v>
      </c>
      <c r="H180" s="328" t="n">
        <v>1433</v>
      </c>
      <c r="I180" s="330" t="n">
        <v>399</v>
      </c>
      <c r="S180" s="409"/>
      <c r="T180" s="409"/>
      <c r="U180" s="409"/>
      <c r="V180" s="409"/>
      <c r="W180" s="409"/>
      <c r="X180" s="409"/>
    </row>
    <row r="181" customFormat="false" ht="12.75" hidden="false" customHeight="true" outlineLevel="0" collapsed="false">
      <c r="B181" s="418"/>
      <c r="C181" s="419" t="s">
        <v>389</v>
      </c>
      <c r="D181" s="328" t="n">
        <v>143</v>
      </c>
      <c r="E181" s="328" t="n">
        <v>285</v>
      </c>
      <c r="F181" s="328" t="n">
        <v>4222</v>
      </c>
      <c r="G181" s="420" t="n">
        <v>2</v>
      </c>
      <c r="H181" s="328" t="n">
        <v>2994</v>
      </c>
      <c r="I181" s="330" t="n">
        <v>1508</v>
      </c>
      <c r="S181" s="409"/>
      <c r="T181" s="409"/>
      <c r="U181" s="409"/>
      <c r="V181" s="409"/>
      <c r="W181" s="409"/>
      <c r="X181" s="409"/>
    </row>
    <row r="182" customFormat="false" ht="12.75" hidden="false" customHeight="true" outlineLevel="0" collapsed="false">
      <c r="B182" s="418"/>
      <c r="C182" s="421" t="s">
        <v>390</v>
      </c>
      <c r="D182" s="328" t="n">
        <v>28</v>
      </c>
      <c r="E182" s="328" t="n">
        <v>154</v>
      </c>
      <c r="F182" s="328" t="n">
        <v>1171</v>
      </c>
      <c r="G182" s="420" t="n">
        <v>5.5</v>
      </c>
      <c r="H182" s="328" t="n">
        <v>4336</v>
      </c>
      <c r="I182" s="330" t="n">
        <v>802</v>
      </c>
      <c r="S182" s="409"/>
      <c r="T182" s="409"/>
      <c r="U182" s="409"/>
      <c r="V182" s="409"/>
      <c r="W182" s="409"/>
      <c r="X182" s="409"/>
    </row>
    <row r="183" customFormat="false" ht="12.75" hidden="false" customHeight="true" outlineLevel="0" collapsed="false">
      <c r="B183" s="418"/>
      <c r="C183" s="419" t="s">
        <v>391</v>
      </c>
      <c r="D183" s="328" t="n">
        <v>107</v>
      </c>
      <c r="E183" s="328" t="n">
        <v>1593</v>
      </c>
      <c r="F183" s="328" t="n">
        <v>8853</v>
      </c>
      <c r="G183" s="420" t="n">
        <v>14.9</v>
      </c>
      <c r="H183" s="328" t="n">
        <v>8679</v>
      </c>
      <c r="I183" s="330" t="n">
        <v>565</v>
      </c>
      <c r="S183" s="409"/>
      <c r="T183" s="409"/>
      <c r="U183" s="409"/>
      <c r="V183" s="409"/>
      <c r="W183" s="409"/>
      <c r="X183" s="409"/>
    </row>
    <row r="184" customFormat="false" ht="12.75" hidden="false" customHeight="true" outlineLevel="0" collapsed="false">
      <c r="B184" s="418"/>
      <c r="C184" s="421" t="s">
        <v>392</v>
      </c>
      <c r="D184" s="328" t="n">
        <v>3</v>
      </c>
      <c r="E184" s="328" t="n">
        <v>66</v>
      </c>
      <c r="F184" s="328" t="n">
        <v>503</v>
      </c>
      <c r="G184" s="420" t="n">
        <v>22</v>
      </c>
      <c r="H184" s="328" t="n">
        <v>16760</v>
      </c>
      <c r="I184" s="330" t="n">
        <v>762</v>
      </c>
      <c r="S184" s="409"/>
      <c r="T184" s="409"/>
      <c r="U184" s="409"/>
      <c r="V184" s="409"/>
      <c r="W184" s="409"/>
      <c r="X184" s="409"/>
    </row>
    <row r="185" customFormat="false" ht="12.75" hidden="false" customHeight="true" outlineLevel="0" collapsed="false">
      <c r="B185" s="418"/>
      <c r="C185" s="422" t="s">
        <v>393</v>
      </c>
      <c r="D185" s="328" t="n">
        <v>41</v>
      </c>
      <c r="E185" s="328" t="n">
        <v>281</v>
      </c>
      <c r="F185" s="328" t="n">
        <v>2980</v>
      </c>
      <c r="G185" s="420" t="n">
        <v>6.9</v>
      </c>
      <c r="H185" s="328" t="n">
        <v>8054</v>
      </c>
      <c r="I185" s="330" t="n">
        <v>1208</v>
      </c>
      <c r="S185" s="409"/>
      <c r="T185" s="409"/>
      <c r="U185" s="409"/>
      <c r="V185" s="409"/>
      <c r="W185" s="409"/>
      <c r="X185" s="409"/>
    </row>
    <row r="186" customFormat="false" ht="12.75" hidden="false" customHeight="true" outlineLevel="0" collapsed="false">
      <c r="B186" s="418" t="s">
        <v>35</v>
      </c>
      <c r="C186" s="419" t="s">
        <v>381</v>
      </c>
      <c r="D186" s="441" t="n">
        <v>32</v>
      </c>
      <c r="E186" s="441" t="n">
        <v>400</v>
      </c>
      <c r="F186" s="441" t="n">
        <v>1651</v>
      </c>
      <c r="G186" s="427" t="n">
        <v>12.5</v>
      </c>
      <c r="H186" s="441" t="n">
        <v>5159</v>
      </c>
      <c r="I186" s="442" t="n">
        <v>413</v>
      </c>
      <c r="S186" s="409"/>
      <c r="T186" s="409"/>
      <c r="U186" s="409"/>
      <c r="V186" s="409"/>
      <c r="W186" s="409"/>
      <c r="X186" s="409"/>
    </row>
    <row r="187" customFormat="false" ht="12.75" hidden="false" customHeight="true" outlineLevel="0" collapsed="false">
      <c r="B187" s="418"/>
      <c r="C187" s="419" t="s">
        <v>382</v>
      </c>
      <c r="D187" s="328" t="s">
        <v>83</v>
      </c>
      <c r="E187" s="328" t="s">
        <v>83</v>
      </c>
      <c r="F187" s="328" t="s">
        <v>83</v>
      </c>
      <c r="G187" s="420" t="s">
        <v>83</v>
      </c>
      <c r="H187" s="328" t="s">
        <v>83</v>
      </c>
      <c r="I187" s="330" t="s">
        <v>83</v>
      </c>
      <c r="S187" s="409"/>
      <c r="T187" s="409"/>
      <c r="U187" s="409"/>
      <c r="V187" s="409"/>
      <c r="W187" s="409"/>
      <c r="X187" s="409"/>
    </row>
    <row r="188" customFormat="false" ht="12.75" hidden="false" customHeight="true" outlineLevel="0" collapsed="false">
      <c r="B188" s="418"/>
      <c r="C188" s="419" t="s">
        <v>383</v>
      </c>
      <c r="D188" s="328" t="n">
        <v>235</v>
      </c>
      <c r="E188" s="328" t="n">
        <v>7182</v>
      </c>
      <c r="F188" s="328" t="n">
        <v>202202</v>
      </c>
      <c r="G188" s="420" t="n">
        <v>30.6</v>
      </c>
      <c r="H188" s="328" t="n">
        <v>89076</v>
      </c>
      <c r="I188" s="330" t="n">
        <v>2859</v>
      </c>
      <c r="S188" s="409"/>
      <c r="T188" s="409"/>
      <c r="U188" s="409"/>
      <c r="V188" s="409"/>
      <c r="W188" s="409"/>
      <c r="X188" s="409"/>
    </row>
    <row r="189" customFormat="false" ht="12.75" hidden="false" customHeight="true" outlineLevel="0" collapsed="false">
      <c r="B189" s="418"/>
      <c r="C189" s="421" t="s">
        <v>384</v>
      </c>
      <c r="D189" s="328" t="n">
        <v>4</v>
      </c>
      <c r="E189" s="328" t="n">
        <v>26</v>
      </c>
      <c r="F189" s="328" t="n">
        <v>46</v>
      </c>
      <c r="G189" s="420" t="n">
        <v>6.5</v>
      </c>
      <c r="H189" s="328" t="n">
        <v>1539</v>
      </c>
      <c r="I189" s="330" t="n">
        <v>257</v>
      </c>
      <c r="S189" s="409"/>
      <c r="T189" s="409"/>
      <c r="U189" s="409"/>
      <c r="V189" s="409"/>
      <c r="W189" s="409"/>
      <c r="X189" s="409"/>
    </row>
    <row r="190" customFormat="false" ht="12.75" hidden="false" customHeight="true" outlineLevel="0" collapsed="false">
      <c r="B190" s="418"/>
      <c r="C190" s="419" t="s">
        <v>385</v>
      </c>
      <c r="D190" s="328" t="n">
        <v>723</v>
      </c>
      <c r="E190" s="328" t="n">
        <v>5888</v>
      </c>
      <c r="F190" s="328" t="n">
        <v>215489</v>
      </c>
      <c r="G190" s="420" t="n">
        <v>8.1</v>
      </c>
      <c r="H190" s="328" t="n">
        <v>31412</v>
      </c>
      <c r="I190" s="330" t="n">
        <v>3821</v>
      </c>
      <c r="S190" s="409"/>
      <c r="T190" s="409"/>
      <c r="U190" s="409"/>
      <c r="V190" s="409"/>
      <c r="W190" s="409"/>
      <c r="X190" s="409"/>
    </row>
    <row r="191" customFormat="false" ht="12.75" hidden="false" customHeight="true" outlineLevel="0" collapsed="false">
      <c r="B191" s="418"/>
      <c r="C191" s="419" t="s">
        <v>386</v>
      </c>
      <c r="D191" s="328" t="n">
        <v>168</v>
      </c>
      <c r="E191" s="328" t="n">
        <v>468</v>
      </c>
      <c r="F191" s="328" t="n">
        <v>12693</v>
      </c>
      <c r="G191" s="420" t="n">
        <v>2.8</v>
      </c>
      <c r="H191" s="328" t="n">
        <v>7787</v>
      </c>
      <c r="I191" s="330" t="n">
        <v>2852</v>
      </c>
      <c r="S191" s="409"/>
      <c r="T191" s="409"/>
      <c r="U191" s="409"/>
      <c r="V191" s="409"/>
      <c r="W191" s="409"/>
      <c r="X191" s="409"/>
    </row>
    <row r="192" customFormat="false" ht="12.75" hidden="false" customHeight="true" outlineLevel="0" collapsed="false">
      <c r="B192" s="418"/>
      <c r="C192" s="419" t="s">
        <v>387</v>
      </c>
      <c r="D192" s="328" t="n">
        <v>86</v>
      </c>
      <c r="E192" s="328" t="n">
        <v>361</v>
      </c>
      <c r="F192" s="328" t="n">
        <v>4680</v>
      </c>
      <c r="G192" s="420" t="n">
        <v>4.2</v>
      </c>
      <c r="H192" s="328" t="n">
        <v>5505</v>
      </c>
      <c r="I192" s="330" t="n">
        <v>1300</v>
      </c>
      <c r="S192" s="409"/>
      <c r="T192" s="409"/>
      <c r="U192" s="409"/>
      <c r="V192" s="409"/>
      <c r="W192" s="409"/>
      <c r="X192" s="409"/>
    </row>
    <row r="193" customFormat="false" ht="12.75" hidden="false" customHeight="true" outlineLevel="0" collapsed="false">
      <c r="B193" s="418"/>
      <c r="C193" s="419" t="s">
        <v>388</v>
      </c>
      <c r="D193" s="328" t="n">
        <v>331</v>
      </c>
      <c r="E193" s="328" t="n">
        <v>2546</v>
      </c>
      <c r="F193" s="328" t="n">
        <v>13868</v>
      </c>
      <c r="G193" s="420" t="n">
        <v>7.7</v>
      </c>
      <c r="H193" s="328" t="n">
        <v>4361</v>
      </c>
      <c r="I193" s="330" t="n">
        <v>570</v>
      </c>
      <c r="S193" s="409"/>
      <c r="T193" s="409"/>
      <c r="U193" s="409"/>
      <c r="V193" s="409"/>
      <c r="W193" s="409"/>
      <c r="X193" s="409"/>
    </row>
    <row r="194" customFormat="false" ht="12.75" hidden="false" customHeight="true" outlineLevel="0" collapsed="false">
      <c r="B194" s="418"/>
      <c r="C194" s="419" t="s">
        <v>389</v>
      </c>
      <c r="D194" s="328" t="n">
        <v>305</v>
      </c>
      <c r="E194" s="328" t="n">
        <v>1211</v>
      </c>
      <c r="F194" s="328" t="n">
        <v>9284</v>
      </c>
      <c r="G194" s="420" t="n">
        <v>4</v>
      </c>
      <c r="H194" s="328" t="n">
        <v>3168</v>
      </c>
      <c r="I194" s="330" t="n">
        <v>829</v>
      </c>
      <c r="S194" s="409"/>
      <c r="T194" s="409"/>
      <c r="U194" s="409"/>
      <c r="V194" s="409"/>
      <c r="W194" s="409"/>
      <c r="X194" s="409"/>
    </row>
    <row r="195" customFormat="false" ht="12.75" hidden="false" customHeight="true" outlineLevel="0" collapsed="false">
      <c r="B195" s="418"/>
      <c r="C195" s="421" t="s">
        <v>390</v>
      </c>
      <c r="D195" s="328" t="n">
        <v>69</v>
      </c>
      <c r="E195" s="328" t="n">
        <v>360</v>
      </c>
      <c r="F195" s="328" t="n">
        <v>875</v>
      </c>
      <c r="G195" s="420" t="n">
        <v>5.2</v>
      </c>
      <c r="H195" s="328" t="n">
        <v>1411</v>
      </c>
      <c r="I195" s="330" t="n">
        <v>339</v>
      </c>
      <c r="S195" s="409"/>
      <c r="T195" s="409"/>
      <c r="U195" s="409"/>
      <c r="V195" s="409"/>
      <c r="W195" s="409"/>
      <c r="X195" s="409"/>
    </row>
    <row r="196" customFormat="false" ht="12.75" hidden="false" customHeight="true" outlineLevel="0" collapsed="false">
      <c r="B196" s="418"/>
      <c r="C196" s="419" t="s">
        <v>391</v>
      </c>
      <c r="D196" s="328" t="n">
        <v>217</v>
      </c>
      <c r="E196" s="328" t="n">
        <v>2881</v>
      </c>
      <c r="F196" s="328" t="n">
        <v>20469</v>
      </c>
      <c r="G196" s="420" t="n">
        <v>13.3</v>
      </c>
      <c r="H196" s="328" t="n">
        <v>9655</v>
      </c>
      <c r="I196" s="330" t="n">
        <v>721</v>
      </c>
      <c r="S196" s="409"/>
      <c r="T196" s="409"/>
      <c r="U196" s="409"/>
      <c r="V196" s="409"/>
      <c r="W196" s="409"/>
      <c r="X196" s="409"/>
    </row>
    <row r="197" customFormat="false" ht="12.75" hidden="false" customHeight="true" outlineLevel="0" collapsed="false">
      <c r="B197" s="418"/>
      <c r="C197" s="421" t="s">
        <v>392</v>
      </c>
      <c r="D197" s="328" t="n">
        <v>11</v>
      </c>
      <c r="E197" s="328" t="n">
        <v>184</v>
      </c>
      <c r="F197" s="328" t="n">
        <v>4175</v>
      </c>
      <c r="G197" s="420" t="n">
        <v>16.7</v>
      </c>
      <c r="H197" s="328" t="n">
        <v>37954</v>
      </c>
      <c r="I197" s="330" t="n">
        <v>2269</v>
      </c>
      <c r="S197" s="409"/>
      <c r="T197" s="409"/>
      <c r="U197" s="409"/>
      <c r="V197" s="409"/>
      <c r="W197" s="409"/>
      <c r="X197" s="409"/>
    </row>
    <row r="198" customFormat="false" ht="12.75" hidden="false" customHeight="true" outlineLevel="0" collapsed="false">
      <c r="B198" s="418"/>
      <c r="C198" s="421" t="s">
        <v>393</v>
      </c>
      <c r="D198" s="423" t="n">
        <v>85</v>
      </c>
      <c r="E198" s="423" t="n">
        <v>955</v>
      </c>
      <c r="F198" s="423" t="n">
        <v>6610</v>
      </c>
      <c r="G198" s="434" t="n">
        <v>11.2</v>
      </c>
      <c r="H198" s="423" t="n">
        <v>8263</v>
      </c>
      <c r="I198" s="424" t="n">
        <v>850</v>
      </c>
      <c r="S198" s="409"/>
      <c r="T198" s="409"/>
      <c r="U198" s="409"/>
      <c r="V198" s="409"/>
      <c r="W198" s="409"/>
      <c r="X198" s="409"/>
    </row>
    <row r="199" customFormat="false" ht="12.75" hidden="false" customHeight="true" outlineLevel="0" collapsed="false">
      <c r="B199" s="418" t="s">
        <v>36</v>
      </c>
      <c r="C199" s="440" t="s">
        <v>381</v>
      </c>
      <c r="D199" s="441" t="n">
        <v>22</v>
      </c>
      <c r="E199" s="441" t="n">
        <v>165</v>
      </c>
      <c r="F199" s="441" t="n">
        <v>3299</v>
      </c>
      <c r="G199" s="427" t="n">
        <v>7.5</v>
      </c>
      <c r="H199" s="441" t="n">
        <v>20620</v>
      </c>
      <c r="I199" s="442" t="n">
        <v>2275</v>
      </c>
      <c r="S199" s="409"/>
      <c r="T199" s="409"/>
      <c r="U199" s="409"/>
      <c r="V199" s="409"/>
      <c r="W199" s="409"/>
      <c r="X199" s="409"/>
    </row>
    <row r="200" customFormat="false" ht="12.75" hidden="false" customHeight="true" outlineLevel="0" collapsed="false">
      <c r="B200" s="418"/>
      <c r="C200" s="419" t="s">
        <v>382</v>
      </c>
      <c r="D200" s="328" t="n">
        <v>2</v>
      </c>
      <c r="E200" s="328" t="n">
        <v>45</v>
      </c>
      <c r="F200" s="328" t="s">
        <v>349</v>
      </c>
      <c r="G200" s="420" t="n">
        <v>22.5</v>
      </c>
      <c r="H200" s="328" t="s">
        <v>349</v>
      </c>
      <c r="I200" s="330" t="s">
        <v>349</v>
      </c>
      <c r="S200" s="409"/>
      <c r="T200" s="409"/>
      <c r="U200" s="409"/>
      <c r="V200" s="409"/>
      <c r="W200" s="409"/>
      <c r="X200" s="409"/>
    </row>
    <row r="201" customFormat="false" ht="12.75" hidden="false" customHeight="true" outlineLevel="0" collapsed="false">
      <c r="B201" s="418"/>
      <c r="C201" s="419" t="s">
        <v>383</v>
      </c>
      <c r="D201" s="328" t="n">
        <v>175</v>
      </c>
      <c r="E201" s="328" t="n">
        <v>8454</v>
      </c>
      <c r="F201" s="328" t="n">
        <v>434977</v>
      </c>
      <c r="G201" s="420" t="n">
        <v>48.3</v>
      </c>
      <c r="H201" s="328" t="n">
        <v>262034</v>
      </c>
      <c r="I201" s="330" t="n">
        <v>5254</v>
      </c>
      <c r="S201" s="409"/>
      <c r="T201" s="409"/>
      <c r="U201" s="409"/>
      <c r="V201" s="409"/>
      <c r="W201" s="409"/>
      <c r="X201" s="409"/>
    </row>
    <row r="202" customFormat="false" ht="12.75" hidden="false" customHeight="true" outlineLevel="0" collapsed="false">
      <c r="B202" s="418"/>
      <c r="C202" s="421" t="s">
        <v>384</v>
      </c>
      <c r="D202" s="328" t="n">
        <v>3</v>
      </c>
      <c r="E202" s="328" t="n">
        <v>14</v>
      </c>
      <c r="F202" s="328" t="n">
        <v>75</v>
      </c>
      <c r="G202" s="420" t="n">
        <v>4.7</v>
      </c>
      <c r="H202" s="328" t="n">
        <v>2492</v>
      </c>
      <c r="I202" s="330" t="n">
        <v>534</v>
      </c>
      <c r="S202" s="409"/>
      <c r="T202" s="409"/>
      <c r="U202" s="409"/>
      <c r="V202" s="409"/>
      <c r="W202" s="409"/>
      <c r="X202" s="409"/>
    </row>
    <row r="203" customFormat="false" ht="12.75" hidden="false" customHeight="true" outlineLevel="0" collapsed="false">
      <c r="B203" s="418"/>
      <c r="C203" s="419" t="s">
        <v>385</v>
      </c>
      <c r="D203" s="328" t="n">
        <v>446</v>
      </c>
      <c r="E203" s="328" t="n">
        <v>3225</v>
      </c>
      <c r="F203" s="328" t="n">
        <v>90379</v>
      </c>
      <c r="G203" s="420" t="n">
        <v>7.2</v>
      </c>
      <c r="H203" s="328" t="n">
        <v>20921</v>
      </c>
      <c r="I203" s="330" t="n">
        <v>2852</v>
      </c>
      <c r="S203" s="409"/>
      <c r="T203" s="409"/>
      <c r="U203" s="409"/>
      <c r="V203" s="409"/>
      <c r="W203" s="409"/>
      <c r="X203" s="409"/>
    </row>
    <row r="204" customFormat="false" ht="12.75" hidden="false" customHeight="true" outlineLevel="0" collapsed="false">
      <c r="B204" s="418"/>
      <c r="C204" s="419" t="s">
        <v>386</v>
      </c>
      <c r="D204" s="328" t="n">
        <v>83</v>
      </c>
      <c r="E204" s="328" t="n">
        <v>224</v>
      </c>
      <c r="F204" s="328" t="n">
        <v>2892</v>
      </c>
      <c r="G204" s="420" t="n">
        <v>2.7</v>
      </c>
      <c r="H204" s="328" t="n">
        <v>3527</v>
      </c>
      <c r="I204" s="330" t="n">
        <v>1326</v>
      </c>
      <c r="S204" s="409"/>
      <c r="T204" s="409"/>
      <c r="U204" s="409"/>
      <c r="V204" s="409"/>
      <c r="W204" s="409"/>
      <c r="X204" s="409"/>
    </row>
    <row r="205" customFormat="false" ht="12.75" hidden="false" customHeight="true" outlineLevel="0" collapsed="false">
      <c r="B205" s="418"/>
      <c r="C205" s="419" t="s">
        <v>387</v>
      </c>
      <c r="D205" s="328" t="n">
        <v>54</v>
      </c>
      <c r="E205" s="328" t="n">
        <v>304</v>
      </c>
      <c r="F205" s="328" t="n">
        <v>2762</v>
      </c>
      <c r="G205" s="420" t="n">
        <v>5.6</v>
      </c>
      <c r="H205" s="328" t="n">
        <v>5211</v>
      </c>
      <c r="I205" s="330" t="n">
        <v>915</v>
      </c>
      <c r="S205" s="409"/>
      <c r="T205" s="409"/>
      <c r="U205" s="409"/>
      <c r="V205" s="409"/>
      <c r="W205" s="409"/>
      <c r="X205" s="409"/>
    </row>
    <row r="206" customFormat="false" ht="12.75" hidden="false" customHeight="true" outlineLevel="0" collapsed="false">
      <c r="B206" s="418"/>
      <c r="C206" s="419" t="s">
        <v>388</v>
      </c>
      <c r="D206" s="328" t="n">
        <v>205</v>
      </c>
      <c r="E206" s="328" t="n">
        <v>1464</v>
      </c>
      <c r="F206" s="328" t="n">
        <v>6385</v>
      </c>
      <c r="G206" s="420" t="n">
        <v>7.1</v>
      </c>
      <c r="H206" s="328" t="n">
        <v>3326</v>
      </c>
      <c r="I206" s="330" t="n">
        <v>494</v>
      </c>
      <c r="S206" s="409"/>
      <c r="T206" s="409"/>
      <c r="U206" s="409"/>
      <c r="V206" s="409"/>
      <c r="W206" s="409"/>
      <c r="X206" s="409"/>
    </row>
    <row r="207" customFormat="false" ht="12.75" hidden="false" customHeight="true" outlineLevel="0" collapsed="false">
      <c r="B207" s="418"/>
      <c r="C207" s="419" t="s">
        <v>389</v>
      </c>
      <c r="D207" s="328" t="n">
        <v>200</v>
      </c>
      <c r="E207" s="328" t="n">
        <v>670</v>
      </c>
      <c r="F207" s="328" t="n">
        <v>10010</v>
      </c>
      <c r="G207" s="420" t="n">
        <v>3.4</v>
      </c>
      <c r="H207" s="328" t="n">
        <v>5160</v>
      </c>
      <c r="I207" s="330" t="n">
        <v>1652</v>
      </c>
      <c r="S207" s="409"/>
      <c r="T207" s="409"/>
      <c r="U207" s="409"/>
      <c r="V207" s="409"/>
      <c r="W207" s="409"/>
      <c r="X207" s="409"/>
    </row>
    <row r="208" customFormat="false" ht="12.75" hidden="false" customHeight="true" outlineLevel="0" collapsed="false">
      <c r="B208" s="418"/>
      <c r="C208" s="421" t="s">
        <v>390</v>
      </c>
      <c r="D208" s="328" t="n">
        <v>36</v>
      </c>
      <c r="E208" s="328" t="n">
        <v>144</v>
      </c>
      <c r="F208" s="328" t="n">
        <v>610</v>
      </c>
      <c r="G208" s="420" t="n">
        <v>4</v>
      </c>
      <c r="H208" s="328" t="n">
        <v>1795</v>
      </c>
      <c r="I208" s="330" t="n">
        <v>455</v>
      </c>
      <c r="S208" s="409"/>
      <c r="T208" s="409"/>
      <c r="U208" s="409"/>
      <c r="V208" s="409"/>
      <c r="W208" s="409"/>
      <c r="X208" s="409"/>
    </row>
    <row r="209" customFormat="false" ht="12.75" hidden="false" customHeight="true" outlineLevel="0" collapsed="false">
      <c r="B209" s="418"/>
      <c r="C209" s="419" t="s">
        <v>391</v>
      </c>
      <c r="D209" s="328" t="n">
        <v>123</v>
      </c>
      <c r="E209" s="328" t="n">
        <v>2046</v>
      </c>
      <c r="F209" s="328" t="n">
        <v>12655</v>
      </c>
      <c r="G209" s="420" t="n">
        <v>16.6</v>
      </c>
      <c r="H209" s="328" t="n">
        <v>10373</v>
      </c>
      <c r="I209" s="330" t="n">
        <v>619</v>
      </c>
      <c r="S209" s="409"/>
      <c r="T209" s="409"/>
      <c r="U209" s="409"/>
      <c r="V209" s="409"/>
      <c r="W209" s="409"/>
      <c r="X209" s="409"/>
    </row>
    <row r="210" customFormat="false" ht="12.75" hidden="false" customHeight="true" outlineLevel="0" collapsed="false">
      <c r="B210" s="418"/>
      <c r="C210" s="421" t="s">
        <v>392</v>
      </c>
      <c r="D210" s="328" t="n">
        <v>1</v>
      </c>
      <c r="E210" s="328" t="n">
        <v>64</v>
      </c>
      <c r="F210" s="328" t="s">
        <v>349</v>
      </c>
      <c r="G210" s="420" t="n">
        <v>64</v>
      </c>
      <c r="H210" s="328" t="s">
        <v>349</v>
      </c>
      <c r="I210" s="330" t="s">
        <v>349</v>
      </c>
      <c r="S210" s="409"/>
      <c r="T210" s="409"/>
      <c r="U210" s="409"/>
      <c r="V210" s="409"/>
      <c r="W210" s="409"/>
      <c r="X210" s="409"/>
    </row>
    <row r="211" customFormat="false" ht="12.75" hidden="false" customHeight="true" outlineLevel="0" collapsed="false">
      <c r="B211" s="418"/>
      <c r="C211" s="422" t="s">
        <v>393</v>
      </c>
      <c r="D211" s="423" t="n">
        <v>50</v>
      </c>
      <c r="E211" s="423" t="n">
        <v>793</v>
      </c>
      <c r="F211" s="423" t="n">
        <v>6471</v>
      </c>
      <c r="G211" s="434" t="n">
        <v>15.9</v>
      </c>
      <c r="H211" s="423" t="n">
        <v>13768</v>
      </c>
      <c r="I211" s="424" t="n">
        <v>837</v>
      </c>
      <c r="S211" s="409"/>
      <c r="T211" s="409"/>
      <c r="U211" s="409"/>
      <c r="V211" s="409"/>
      <c r="W211" s="409"/>
      <c r="X211" s="409"/>
    </row>
    <row r="212" customFormat="false" ht="12.75" hidden="false" customHeight="true" outlineLevel="0" collapsed="false">
      <c r="B212" s="418" t="s">
        <v>37</v>
      </c>
      <c r="C212" s="419" t="s">
        <v>381</v>
      </c>
      <c r="D212" s="441" t="n">
        <v>25</v>
      </c>
      <c r="E212" s="441" t="n">
        <v>263</v>
      </c>
      <c r="F212" s="441" t="n">
        <v>3753</v>
      </c>
      <c r="G212" s="427" t="n">
        <v>10.5</v>
      </c>
      <c r="H212" s="441" t="n">
        <v>15011</v>
      </c>
      <c r="I212" s="442" t="n">
        <v>1424</v>
      </c>
      <c r="S212" s="409"/>
      <c r="T212" s="409"/>
      <c r="U212" s="409"/>
      <c r="V212" s="409"/>
      <c r="W212" s="409"/>
      <c r="X212" s="409"/>
    </row>
    <row r="213" customFormat="false" ht="12.75" hidden="false" customHeight="true" outlineLevel="0" collapsed="false">
      <c r="B213" s="418"/>
      <c r="C213" s="419" t="s">
        <v>382</v>
      </c>
      <c r="D213" s="328" t="s">
        <v>83</v>
      </c>
      <c r="E213" s="328" t="s">
        <v>83</v>
      </c>
      <c r="F213" s="328" t="s">
        <v>83</v>
      </c>
      <c r="G213" s="420" t="s">
        <v>83</v>
      </c>
      <c r="H213" s="328" t="s">
        <v>83</v>
      </c>
      <c r="I213" s="330" t="s">
        <v>83</v>
      </c>
      <c r="S213" s="409"/>
      <c r="T213" s="409"/>
      <c r="U213" s="409"/>
      <c r="V213" s="409"/>
      <c r="W213" s="409"/>
      <c r="X213" s="409"/>
    </row>
    <row r="214" customFormat="false" ht="12.75" hidden="false" customHeight="true" outlineLevel="0" collapsed="false">
      <c r="B214" s="418"/>
      <c r="C214" s="419" t="s">
        <v>383</v>
      </c>
      <c r="D214" s="328" t="n">
        <v>81</v>
      </c>
      <c r="E214" s="328" t="n">
        <v>1505</v>
      </c>
      <c r="F214" s="328" t="n">
        <v>29158</v>
      </c>
      <c r="G214" s="420" t="n">
        <v>18.6</v>
      </c>
      <c r="H214" s="328" t="n">
        <v>36448</v>
      </c>
      <c r="I214" s="330" t="n">
        <v>1998</v>
      </c>
      <c r="S214" s="409"/>
      <c r="T214" s="409"/>
      <c r="U214" s="409"/>
      <c r="V214" s="409"/>
      <c r="W214" s="409"/>
      <c r="X214" s="409"/>
    </row>
    <row r="215" customFormat="false" ht="12.75" hidden="false" customHeight="true" outlineLevel="0" collapsed="false">
      <c r="B215" s="418"/>
      <c r="C215" s="421" t="s">
        <v>384</v>
      </c>
      <c r="D215" s="328" t="s">
        <v>83</v>
      </c>
      <c r="E215" s="328" t="s">
        <v>83</v>
      </c>
      <c r="F215" s="328" t="s">
        <v>83</v>
      </c>
      <c r="G215" s="420" t="s">
        <v>83</v>
      </c>
      <c r="H215" s="328" t="s">
        <v>83</v>
      </c>
      <c r="I215" s="330" t="s">
        <v>83</v>
      </c>
      <c r="S215" s="409"/>
      <c r="T215" s="409"/>
      <c r="U215" s="409"/>
      <c r="V215" s="409"/>
      <c r="W215" s="409"/>
      <c r="X215" s="409"/>
    </row>
    <row r="216" customFormat="false" ht="12.75" hidden="false" customHeight="true" outlineLevel="0" collapsed="false">
      <c r="B216" s="418"/>
      <c r="C216" s="419" t="s">
        <v>385</v>
      </c>
      <c r="D216" s="328" t="n">
        <v>225</v>
      </c>
      <c r="E216" s="328" t="n">
        <v>1161</v>
      </c>
      <c r="F216" s="328" t="n">
        <v>27541</v>
      </c>
      <c r="G216" s="420" t="n">
        <v>5.2</v>
      </c>
      <c r="H216" s="328" t="n">
        <v>12462</v>
      </c>
      <c r="I216" s="330" t="n">
        <v>2399</v>
      </c>
      <c r="S216" s="409"/>
      <c r="T216" s="409"/>
      <c r="U216" s="409"/>
      <c r="V216" s="409"/>
      <c r="W216" s="409"/>
      <c r="X216" s="409"/>
    </row>
    <row r="217" customFormat="false" ht="12.75" hidden="false" customHeight="true" outlineLevel="0" collapsed="false">
      <c r="B217" s="418"/>
      <c r="C217" s="419" t="s">
        <v>386</v>
      </c>
      <c r="D217" s="328" t="n">
        <v>14</v>
      </c>
      <c r="E217" s="328" t="n">
        <v>27</v>
      </c>
      <c r="F217" s="328" t="n">
        <v>299</v>
      </c>
      <c r="G217" s="420" t="n">
        <v>1.9</v>
      </c>
      <c r="H217" s="328" t="n">
        <v>2133</v>
      </c>
      <c r="I217" s="330" t="n">
        <v>1106</v>
      </c>
      <c r="S217" s="409"/>
      <c r="T217" s="409"/>
      <c r="U217" s="409"/>
      <c r="V217" s="409"/>
      <c r="W217" s="409"/>
      <c r="X217" s="409"/>
    </row>
    <row r="218" customFormat="false" ht="12.75" hidden="false" customHeight="true" outlineLevel="0" collapsed="false">
      <c r="B218" s="418"/>
      <c r="C218" s="419" t="s">
        <v>387</v>
      </c>
      <c r="D218" s="328" t="n">
        <v>21</v>
      </c>
      <c r="E218" s="328" t="n">
        <v>128</v>
      </c>
      <c r="F218" s="328" t="n">
        <v>1235</v>
      </c>
      <c r="G218" s="420" t="n">
        <v>6.1</v>
      </c>
      <c r="H218" s="328" t="n">
        <v>6174</v>
      </c>
      <c r="I218" s="330" t="n">
        <v>980</v>
      </c>
      <c r="S218" s="409"/>
      <c r="T218" s="409"/>
      <c r="U218" s="409"/>
      <c r="V218" s="409"/>
      <c r="W218" s="409"/>
      <c r="X218" s="409"/>
    </row>
    <row r="219" customFormat="false" ht="12.75" hidden="false" customHeight="true" outlineLevel="0" collapsed="false">
      <c r="B219" s="418"/>
      <c r="C219" s="419" t="s">
        <v>388</v>
      </c>
      <c r="D219" s="328" t="n">
        <v>82</v>
      </c>
      <c r="E219" s="328" t="n">
        <v>486</v>
      </c>
      <c r="F219" s="328" t="n">
        <v>2847</v>
      </c>
      <c r="G219" s="420" t="n">
        <v>5.9</v>
      </c>
      <c r="H219" s="328" t="n">
        <v>3847</v>
      </c>
      <c r="I219" s="330" t="n">
        <v>635</v>
      </c>
      <c r="S219" s="409"/>
      <c r="T219" s="409"/>
      <c r="U219" s="409"/>
      <c r="V219" s="409"/>
      <c r="W219" s="409"/>
      <c r="X219" s="409"/>
    </row>
    <row r="220" customFormat="false" ht="12.75" hidden="false" customHeight="true" outlineLevel="0" collapsed="false">
      <c r="B220" s="418"/>
      <c r="C220" s="419" t="s">
        <v>389</v>
      </c>
      <c r="D220" s="328" t="n">
        <v>93</v>
      </c>
      <c r="E220" s="328" t="n">
        <v>230</v>
      </c>
      <c r="F220" s="328" t="n">
        <v>2556</v>
      </c>
      <c r="G220" s="420" t="n">
        <v>2.5</v>
      </c>
      <c r="H220" s="328" t="n">
        <v>2809</v>
      </c>
      <c r="I220" s="330" t="n">
        <v>1126</v>
      </c>
      <c r="S220" s="409"/>
      <c r="T220" s="409"/>
      <c r="U220" s="409"/>
      <c r="V220" s="409"/>
      <c r="W220" s="409"/>
      <c r="X220" s="409"/>
    </row>
    <row r="221" customFormat="false" ht="12.75" hidden="false" customHeight="true" outlineLevel="0" collapsed="false">
      <c r="B221" s="418"/>
      <c r="C221" s="421" t="s">
        <v>390</v>
      </c>
      <c r="D221" s="328" t="n">
        <v>6</v>
      </c>
      <c r="E221" s="328" t="n">
        <v>16</v>
      </c>
      <c r="F221" s="328" t="n">
        <v>19</v>
      </c>
      <c r="G221" s="420" t="n">
        <v>2.7</v>
      </c>
      <c r="H221" s="328" t="n">
        <v>386</v>
      </c>
      <c r="I221" s="330" t="n">
        <v>176</v>
      </c>
      <c r="S221" s="409"/>
      <c r="T221" s="409"/>
      <c r="U221" s="409"/>
      <c r="V221" s="409"/>
      <c r="W221" s="409"/>
      <c r="X221" s="409"/>
    </row>
    <row r="222" customFormat="false" ht="12.75" hidden="false" customHeight="true" outlineLevel="0" collapsed="false">
      <c r="B222" s="418"/>
      <c r="C222" s="419" t="s">
        <v>391</v>
      </c>
      <c r="D222" s="328" t="n">
        <v>41</v>
      </c>
      <c r="E222" s="328" t="n">
        <v>709</v>
      </c>
      <c r="F222" s="328" t="n">
        <v>5023</v>
      </c>
      <c r="G222" s="420" t="n">
        <v>17.3</v>
      </c>
      <c r="H222" s="328" t="n">
        <v>12559</v>
      </c>
      <c r="I222" s="330" t="n">
        <v>710</v>
      </c>
      <c r="S222" s="409"/>
      <c r="T222" s="409"/>
      <c r="U222" s="409"/>
      <c r="V222" s="409"/>
      <c r="W222" s="409"/>
      <c r="X222" s="409"/>
    </row>
    <row r="223" customFormat="false" ht="12.75" hidden="false" customHeight="true" outlineLevel="0" collapsed="false">
      <c r="B223" s="418"/>
      <c r="C223" s="421" t="s">
        <v>392</v>
      </c>
      <c r="D223" s="328" t="n">
        <v>1</v>
      </c>
      <c r="E223" s="328" t="n">
        <v>17</v>
      </c>
      <c r="F223" s="328" t="s">
        <v>349</v>
      </c>
      <c r="G223" s="420" t="n">
        <v>17</v>
      </c>
      <c r="H223" s="328" t="s">
        <v>349</v>
      </c>
      <c r="I223" s="330" t="s">
        <v>349</v>
      </c>
      <c r="S223" s="409"/>
      <c r="T223" s="409"/>
      <c r="U223" s="409"/>
      <c r="V223" s="409"/>
      <c r="W223" s="409"/>
      <c r="X223" s="409"/>
    </row>
    <row r="224" customFormat="false" ht="12.75" hidden="false" customHeight="true" outlineLevel="0" collapsed="false">
      <c r="B224" s="418"/>
      <c r="C224" s="421" t="s">
        <v>393</v>
      </c>
      <c r="D224" s="423" t="n">
        <v>22</v>
      </c>
      <c r="E224" s="423" t="n">
        <v>126</v>
      </c>
      <c r="F224" s="423" t="n">
        <v>1086</v>
      </c>
      <c r="G224" s="434" t="n">
        <v>5.7</v>
      </c>
      <c r="H224" s="423" t="n">
        <v>4938</v>
      </c>
      <c r="I224" s="424" t="n">
        <v>862</v>
      </c>
      <c r="S224" s="409"/>
      <c r="T224" s="409"/>
      <c r="U224" s="409"/>
      <c r="V224" s="409"/>
      <c r="W224" s="409"/>
      <c r="X224" s="409"/>
    </row>
    <row r="225" customFormat="false" ht="12.75" hidden="false" customHeight="true" outlineLevel="0" collapsed="false">
      <c r="B225" s="418" t="s">
        <v>38</v>
      </c>
      <c r="C225" s="440" t="s">
        <v>381</v>
      </c>
      <c r="D225" s="328" t="n">
        <v>17</v>
      </c>
      <c r="E225" s="328" t="n">
        <v>113</v>
      </c>
      <c r="F225" s="328" t="n">
        <v>2493</v>
      </c>
      <c r="G225" s="420" t="n">
        <v>6.6</v>
      </c>
      <c r="H225" s="328" t="n">
        <v>15584</v>
      </c>
      <c r="I225" s="330" t="n">
        <v>2309</v>
      </c>
      <c r="S225" s="409"/>
      <c r="T225" s="409"/>
      <c r="U225" s="409"/>
      <c r="V225" s="409"/>
      <c r="W225" s="409"/>
      <c r="X225" s="409"/>
    </row>
    <row r="226" customFormat="false" ht="12.75" hidden="false" customHeight="true" outlineLevel="0" collapsed="false">
      <c r="B226" s="418"/>
      <c r="C226" s="419" t="s">
        <v>382</v>
      </c>
      <c r="D226" s="328" t="s">
        <v>83</v>
      </c>
      <c r="E226" s="328" t="s">
        <v>83</v>
      </c>
      <c r="F226" s="328" t="s">
        <v>83</v>
      </c>
      <c r="G226" s="420" t="s">
        <v>83</v>
      </c>
      <c r="H226" s="328" t="s">
        <v>83</v>
      </c>
      <c r="I226" s="330" t="s">
        <v>83</v>
      </c>
      <c r="S226" s="409"/>
      <c r="T226" s="409"/>
      <c r="U226" s="409"/>
      <c r="V226" s="409"/>
      <c r="W226" s="409"/>
      <c r="X226" s="409"/>
    </row>
    <row r="227" customFormat="false" ht="12.75" hidden="false" customHeight="true" outlineLevel="0" collapsed="false">
      <c r="B227" s="418"/>
      <c r="C227" s="419" t="s">
        <v>383</v>
      </c>
      <c r="D227" s="328" t="n">
        <v>168</v>
      </c>
      <c r="E227" s="328" t="n">
        <v>3326</v>
      </c>
      <c r="F227" s="328" t="n">
        <v>52909</v>
      </c>
      <c r="G227" s="420" t="n">
        <v>19.8</v>
      </c>
      <c r="H227" s="328" t="n">
        <v>32863</v>
      </c>
      <c r="I227" s="330" t="n">
        <v>1604</v>
      </c>
      <c r="S227" s="409"/>
      <c r="T227" s="409"/>
      <c r="U227" s="409"/>
      <c r="V227" s="409"/>
      <c r="W227" s="409"/>
      <c r="X227" s="409"/>
    </row>
    <row r="228" customFormat="false" ht="12.75" hidden="false" customHeight="true" outlineLevel="0" collapsed="false">
      <c r="B228" s="418"/>
      <c r="C228" s="421" t="s">
        <v>384</v>
      </c>
      <c r="D228" s="328" t="n">
        <v>4</v>
      </c>
      <c r="E228" s="328" t="n">
        <v>8</v>
      </c>
      <c r="F228" s="328" t="n">
        <v>44</v>
      </c>
      <c r="G228" s="420" t="n">
        <v>2</v>
      </c>
      <c r="H228" s="328" t="n">
        <v>1104</v>
      </c>
      <c r="I228" s="330" t="n">
        <v>552</v>
      </c>
      <c r="S228" s="409"/>
      <c r="T228" s="409"/>
      <c r="U228" s="409"/>
      <c r="V228" s="409"/>
      <c r="W228" s="409"/>
      <c r="X228" s="409"/>
    </row>
    <row r="229" customFormat="false" ht="12.75" hidden="false" customHeight="true" outlineLevel="0" collapsed="false">
      <c r="B229" s="418"/>
      <c r="C229" s="419" t="s">
        <v>385</v>
      </c>
      <c r="D229" s="328" t="n">
        <v>386</v>
      </c>
      <c r="E229" s="328" t="n">
        <v>2330</v>
      </c>
      <c r="F229" s="328" t="n">
        <v>51220</v>
      </c>
      <c r="G229" s="420" t="n">
        <v>6</v>
      </c>
      <c r="H229" s="328" t="n">
        <v>13479</v>
      </c>
      <c r="I229" s="330" t="n">
        <v>2198</v>
      </c>
      <c r="S229" s="409"/>
      <c r="T229" s="409"/>
      <c r="U229" s="409"/>
      <c r="V229" s="409"/>
      <c r="W229" s="409"/>
      <c r="X229" s="409"/>
    </row>
    <row r="230" customFormat="false" ht="12.75" hidden="false" customHeight="true" outlineLevel="0" collapsed="false">
      <c r="B230" s="418"/>
      <c r="C230" s="419" t="s">
        <v>386</v>
      </c>
      <c r="D230" s="328" t="n">
        <v>89</v>
      </c>
      <c r="E230" s="328" t="n">
        <v>195</v>
      </c>
      <c r="F230" s="328" t="n">
        <v>1799</v>
      </c>
      <c r="G230" s="420" t="n">
        <v>2.2</v>
      </c>
      <c r="H230" s="328" t="n">
        <v>2142</v>
      </c>
      <c r="I230" s="330" t="n">
        <v>994</v>
      </c>
      <c r="S230" s="409"/>
      <c r="T230" s="409"/>
      <c r="U230" s="409"/>
      <c r="V230" s="409"/>
      <c r="W230" s="409"/>
      <c r="X230" s="409"/>
    </row>
    <row r="231" customFormat="false" ht="12.75" hidden="false" customHeight="true" outlineLevel="0" collapsed="false">
      <c r="B231" s="418"/>
      <c r="C231" s="419" t="s">
        <v>387</v>
      </c>
      <c r="D231" s="328" t="n">
        <v>46</v>
      </c>
      <c r="E231" s="328" t="n">
        <v>225</v>
      </c>
      <c r="F231" s="328" t="n">
        <v>1373</v>
      </c>
      <c r="G231" s="420" t="n">
        <v>4.9</v>
      </c>
      <c r="H231" s="328" t="n">
        <v>3051</v>
      </c>
      <c r="I231" s="330" t="n">
        <v>613</v>
      </c>
      <c r="S231" s="409"/>
      <c r="T231" s="409"/>
      <c r="U231" s="409"/>
      <c r="V231" s="409"/>
      <c r="W231" s="409"/>
      <c r="X231" s="409"/>
    </row>
    <row r="232" customFormat="false" ht="12.75" hidden="false" customHeight="true" outlineLevel="0" collapsed="false">
      <c r="B232" s="418"/>
      <c r="C232" s="419" t="s">
        <v>388</v>
      </c>
      <c r="D232" s="328" t="n">
        <v>230</v>
      </c>
      <c r="E232" s="328" t="n">
        <v>1134</v>
      </c>
      <c r="F232" s="328" t="n">
        <v>4265</v>
      </c>
      <c r="G232" s="420" t="n">
        <v>4.9</v>
      </c>
      <c r="H232" s="328" t="n">
        <v>1965</v>
      </c>
      <c r="I232" s="330" t="n">
        <v>404</v>
      </c>
      <c r="S232" s="409"/>
      <c r="T232" s="409"/>
      <c r="U232" s="409"/>
      <c r="V232" s="409"/>
      <c r="W232" s="409"/>
      <c r="X232" s="409"/>
    </row>
    <row r="233" customFormat="false" ht="12.75" hidden="false" customHeight="true" outlineLevel="0" collapsed="false">
      <c r="B233" s="418"/>
      <c r="C233" s="419" t="s">
        <v>389</v>
      </c>
      <c r="D233" s="328" t="n">
        <v>180</v>
      </c>
      <c r="E233" s="328" t="n">
        <v>479</v>
      </c>
      <c r="F233" s="328" t="n">
        <v>6017</v>
      </c>
      <c r="G233" s="420" t="n">
        <v>2.7</v>
      </c>
      <c r="H233" s="328" t="n">
        <v>3419</v>
      </c>
      <c r="I233" s="330" t="n">
        <v>1317</v>
      </c>
      <c r="S233" s="409"/>
      <c r="T233" s="409"/>
      <c r="U233" s="409"/>
      <c r="V233" s="409"/>
      <c r="W233" s="409"/>
      <c r="X233" s="409"/>
    </row>
    <row r="234" customFormat="false" ht="12.75" hidden="false" customHeight="true" outlineLevel="0" collapsed="false">
      <c r="B234" s="418"/>
      <c r="C234" s="421" t="s">
        <v>390</v>
      </c>
      <c r="D234" s="328" t="n">
        <v>32</v>
      </c>
      <c r="E234" s="328" t="n">
        <v>127</v>
      </c>
      <c r="F234" s="328" t="n">
        <v>912</v>
      </c>
      <c r="G234" s="420" t="n">
        <v>4</v>
      </c>
      <c r="H234" s="328" t="n">
        <v>3143</v>
      </c>
      <c r="I234" s="330" t="n">
        <v>940</v>
      </c>
      <c r="S234" s="409"/>
      <c r="T234" s="409"/>
      <c r="U234" s="409"/>
      <c r="V234" s="409"/>
      <c r="W234" s="409"/>
      <c r="X234" s="409"/>
    </row>
    <row r="235" customFormat="false" ht="12.75" hidden="false" customHeight="true" outlineLevel="0" collapsed="false">
      <c r="B235" s="418"/>
      <c r="C235" s="419" t="s">
        <v>391</v>
      </c>
      <c r="D235" s="328" t="n">
        <v>135</v>
      </c>
      <c r="E235" s="328" t="n">
        <v>2020</v>
      </c>
      <c r="F235" s="328" t="n">
        <v>11967</v>
      </c>
      <c r="G235" s="420" t="n">
        <v>15</v>
      </c>
      <c r="H235" s="328" t="n">
        <v>9423</v>
      </c>
      <c r="I235" s="330" t="n">
        <v>665</v>
      </c>
      <c r="S235" s="409"/>
      <c r="T235" s="409"/>
      <c r="U235" s="409"/>
      <c r="V235" s="409"/>
      <c r="W235" s="409"/>
      <c r="X235" s="409"/>
    </row>
    <row r="236" customFormat="false" ht="12.75" hidden="false" customHeight="true" outlineLevel="0" collapsed="false">
      <c r="B236" s="418"/>
      <c r="C236" s="421" t="s">
        <v>392</v>
      </c>
      <c r="D236" s="328" t="n">
        <v>4</v>
      </c>
      <c r="E236" s="328" t="n">
        <v>56</v>
      </c>
      <c r="F236" s="328" t="n">
        <v>2330</v>
      </c>
      <c r="G236" s="420" t="n">
        <v>14</v>
      </c>
      <c r="H236" s="328" t="n">
        <v>58254</v>
      </c>
      <c r="I236" s="330" t="n">
        <v>4161</v>
      </c>
      <c r="S236" s="409"/>
      <c r="T236" s="409"/>
      <c r="U236" s="409"/>
      <c r="V236" s="409"/>
      <c r="W236" s="409"/>
      <c r="X236" s="409"/>
    </row>
    <row r="237" customFormat="false" ht="12.75" hidden="false" customHeight="true" outlineLevel="0" collapsed="false">
      <c r="B237" s="418"/>
      <c r="C237" s="422" t="s">
        <v>393</v>
      </c>
      <c r="D237" s="328" t="n">
        <v>47</v>
      </c>
      <c r="E237" s="328" t="n">
        <v>330</v>
      </c>
      <c r="F237" s="328" t="n">
        <v>2217</v>
      </c>
      <c r="G237" s="420" t="n">
        <v>7</v>
      </c>
      <c r="H237" s="328" t="n">
        <v>4927</v>
      </c>
      <c r="I237" s="330" t="n">
        <v>754</v>
      </c>
      <c r="S237" s="409"/>
      <c r="T237" s="409"/>
      <c r="U237" s="409"/>
      <c r="V237" s="409"/>
      <c r="W237" s="409"/>
      <c r="X237" s="409"/>
    </row>
    <row r="238" customFormat="false" ht="12.75" hidden="false" customHeight="true" outlineLevel="0" collapsed="false">
      <c r="B238" s="418" t="s">
        <v>39</v>
      </c>
      <c r="C238" s="419" t="s">
        <v>381</v>
      </c>
      <c r="D238" s="441" t="n">
        <v>8</v>
      </c>
      <c r="E238" s="441" t="n">
        <v>72</v>
      </c>
      <c r="F238" s="441" t="n">
        <v>2267</v>
      </c>
      <c r="G238" s="427" t="n">
        <v>9</v>
      </c>
      <c r="H238" s="441" t="n">
        <v>45344</v>
      </c>
      <c r="I238" s="442" t="n">
        <v>6668</v>
      </c>
      <c r="S238" s="409"/>
      <c r="T238" s="409"/>
      <c r="U238" s="409"/>
      <c r="V238" s="409"/>
      <c r="W238" s="409"/>
      <c r="X238" s="409"/>
    </row>
    <row r="239" customFormat="false" ht="12.75" hidden="false" customHeight="true" outlineLevel="0" collapsed="false">
      <c r="B239" s="418"/>
      <c r="C239" s="419" t="s">
        <v>382</v>
      </c>
      <c r="D239" s="328" t="s">
        <v>83</v>
      </c>
      <c r="E239" s="328" t="s">
        <v>83</v>
      </c>
      <c r="F239" s="328" t="s">
        <v>83</v>
      </c>
      <c r="G239" s="420" t="s">
        <v>83</v>
      </c>
      <c r="H239" s="328" t="s">
        <v>83</v>
      </c>
      <c r="I239" s="330" t="s">
        <v>83</v>
      </c>
      <c r="S239" s="409"/>
      <c r="T239" s="409"/>
      <c r="U239" s="409"/>
      <c r="V239" s="409"/>
      <c r="W239" s="409"/>
      <c r="X239" s="409"/>
    </row>
    <row r="240" customFormat="false" ht="12.75" hidden="false" customHeight="true" outlineLevel="0" collapsed="false">
      <c r="B240" s="418"/>
      <c r="C240" s="419" t="s">
        <v>383</v>
      </c>
      <c r="D240" s="328" t="n">
        <v>60</v>
      </c>
      <c r="E240" s="328" t="n">
        <v>642</v>
      </c>
      <c r="F240" s="328" t="n">
        <v>4606</v>
      </c>
      <c r="G240" s="420" t="n">
        <v>10.7</v>
      </c>
      <c r="H240" s="328" t="n">
        <v>7807</v>
      </c>
      <c r="I240" s="330" t="n">
        <v>719</v>
      </c>
      <c r="S240" s="409"/>
      <c r="T240" s="409"/>
      <c r="U240" s="409"/>
      <c r="V240" s="409"/>
      <c r="W240" s="409"/>
      <c r="X240" s="409"/>
    </row>
    <row r="241" customFormat="false" ht="12.75" hidden="false" customHeight="true" outlineLevel="0" collapsed="false">
      <c r="B241" s="418"/>
      <c r="C241" s="421" t="s">
        <v>384</v>
      </c>
      <c r="D241" s="328" t="n">
        <v>1</v>
      </c>
      <c r="E241" s="328" t="n">
        <v>4</v>
      </c>
      <c r="F241" s="328" t="s">
        <v>349</v>
      </c>
      <c r="G241" s="420" t="n">
        <v>4</v>
      </c>
      <c r="H241" s="328" t="s">
        <v>349</v>
      </c>
      <c r="I241" s="330" t="s">
        <v>349</v>
      </c>
      <c r="S241" s="409"/>
      <c r="T241" s="409"/>
      <c r="U241" s="409"/>
      <c r="V241" s="409"/>
      <c r="W241" s="409"/>
      <c r="X241" s="409"/>
    </row>
    <row r="242" customFormat="false" ht="12.75" hidden="false" customHeight="true" outlineLevel="0" collapsed="false">
      <c r="B242" s="418"/>
      <c r="C242" s="419" t="s">
        <v>385</v>
      </c>
      <c r="D242" s="328" t="n">
        <v>108</v>
      </c>
      <c r="E242" s="328" t="n">
        <v>487</v>
      </c>
      <c r="F242" s="328" t="n">
        <v>7854</v>
      </c>
      <c r="G242" s="420" t="n">
        <v>4.5</v>
      </c>
      <c r="H242" s="328" t="n">
        <v>7480</v>
      </c>
      <c r="I242" s="330" t="n">
        <v>1797</v>
      </c>
      <c r="S242" s="409"/>
      <c r="T242" s="409"/>
      <c r="U242" s="409"/>
      <c r="V242" s="409"/>
      <c r="W242" s="409"/>
      <c r="X242" s="409"/>
    </row>
    <row r="243" customFormat="false" ht="12.75" hidden="false" customHeight="true" outlineLevel="0" collapsed="false">
      <c r="B243" s="418"/>
      <c r="C243" s="419" t="s">
        <v>386</v>
      </c>
      <c r="D243" s="328" t="n">
        <v>10</v>
      </c>
      <c r="E243" s="328" t="n">
        <v>16</v>
      </c>
      <c r="F243" s="328" t="n">
        <v>151</v>
      </c>
      <c r="G243" s="420" t="n">
        <v>1.6</v>
      </c>
      <c r="H243" s="328" t="n">
        <v>1506</v>
      </c>
      <c r="I243" s="330" t="n">
        <v>551</v>
      </c>
      <c r="S243" s="409"/>
      <c r="T243" s="409"/>
      <c r="U243" s="409"/>
      <c r="V243" s="409"/>
      <c r="W243" s="409"/>
      <c r="X243" s="409"/>
    </row>
    <row r="244" customFormat="false" ht="12.75" hidden="false" customHeight="true" outlineLevel="0" collapsed="false">
      <c r="B244" s="418"/>
      <c r="C244" s="419" t="s">
        <v>387</v>
      </c>
      <c r="D244" s="328" t="n">
        <v>8</v>
      </c>
      <c r="E244" s="328" t="n">
        <v>26</v>
      </c>
      <c r="F244" s="328" t="n">
        <v>203</v>
      </c>
      <c r="G244" s="420" t="n">
        <v>3.3</v>
      </c>
      <c r="H244" s="328" t="n">
        <v>2542</v>
      </c>
      <c r="I244" s="330" t="n">
        <v>782</v>
      </c>
      <c r="S244" s="409"/>
      <c r="T244" s="409"/>
      <c r="U244" s="409"/>
      <c r="V244" s="409"/>
      <c r="W244" s="409"/>
      <c r="X244" s="409"/>
    </row>
    <row r="245" customFormat="false" ht="12.75" hidden="false" customHeight="true" outlineLevel="0" collapsed="false">
      <c r="B245" s="418"/>
      <c r="C245" s="419" t="s">
        <v>388</v>
      </c>
      <c r="D245" s="328" t="n">
        <v>30</v>
      </c>
      <c r="E245" s="328" t="n">
        <v>126</v>
      </c>
      <c r="F245" s="328" t="n">
        <v>398</v>
      </c>
      <c r="G245" s="420" t="n">
        <v>4.2</v>
      </c>
      <c r="H245" s="328" t="n">
        <v>1371</v>
      </c>
      <c r="I245" s="330" t="n">
        <v>329</v>
      </c>
      <c r="S245" s="409"/>
      <c r="T245" s="409"/>
      <c r="U245" s="409"/>
      <c r="V245" s="409"/>
      <c r="W245" s="409"/>
      <c r="X245" s="409"/>
    </row>
    <row r="246" customFormat="false" ht="12.75" hidden="false" customHeight="true" outlineLevel="0" collapsed="false">
      <c r="B246" s="418"/>
      <c r="C246" s="419" t="s">
        <v>389</v>
      </c>
      <c r="D246" s="328" t="n">
        <v>42</v>
      </c>
      <c r="E246" s="328" t="n">
        <v>124</v>
      </c>
      <c r="F246" s="328" t="n">
        <v>489</v>
      </c>
      <c r="G246" s="420" t="n">
        <v>3</v>
      </c>
      <c r="H246" s="328" t="n">
        <v>1163</v>
      </c>
      <c r="I246" s="330" t="n">
        <v>394</v>
      </c>
      <c r="S246" s="409"/>
      <c r="T246" s="409"/>
      <c r="U246" s="409"/>
      <c r="V246" s="409"/>
      <c r="W246" s="409"/>
      <c r="X246" s="409"/>
    </row>
    <row r="247" customFormat="false" ht="12.75" hidden="false" customHeight="true" outlineLevel="0" collapsed="false">
      <c r="B247" s="418"/>
      <c r="C247" s="421" t="s">
        <v>390</v>
      </c>
      <c r="D247" s="328" t="n">
        <v>7</v>
      </c>
      <c r="E247" s="328" t="n">
        <v>21</v>
      </c>
      <c r="F247" s="328" t="n">
        <v>30</v>
      </c>
      <c r="G247" s="420" t="n">
        <v>3</v>
      </c>
      <c r="H247" s="328" t="n">
        <v>508</v>
      </c>
      <c r="I247" s="330" t="n">
        <v>190</v>
      </c>
      <c r="S247" s="409"/>
      <c r="T247" s="409"/>
      <c r="U247" s="409"/>
      <c r="V247" s="409"/>
      <c r="W247" s="409"/>
      <c r="X247" s="409"/>
    </row>
    <row r="248" customFormat="false" ht="12.75" hidden="false" customHeight="true" outlineLevel="0" collapsed="false">
      <c r="B248" s="418"/>
      <c r="C248" s="419" t="s">
        <v>391</v>
      </c>
      <c r="D248" s="328" t="n">
        <v>33</v>
      </c>
      <c r="E248" s="328" t="n">
        <v>452</v>
      </c>
      <c r="F248" s="328" t="n">
        <v>3089</v>
      </c>
      <c r="G248" s="420" t="n">
        <v>13.7</v>
      </c>
      <c r="H248" s="328" t="n">
        <v>10297</v>
      </c>
      <c r="I248" s="330" t="n">
        <v>794</v>
      </c>
      <c r="S248" s="409"/>
      <c r="T248" s="409"/>
      <c r="U248" s="409"/>
      <c r="V248" s="409"/>
      <c r="W248" s="409"/>
      <c r="X248" s="409"/>
    </row>
    <row r="249" customFormat="false" ht="12.75" hidden="false" customHeight="true" outlineLevel="0" collapsed="false">
      <c r="B249" s="418"/>
      <c r="C249" s="421" t="s">
        <v>392</v>
      </c>
      <c r="D249" s="328" t="n">
        <v>2</v>
      </c>
      <c r="E249" s="328" t="n">
        <v>15</v>
      </c>
      <c r="F249" s="328" t="s">
        <v>349</v>
      </c>
      <c r="G249" s="420" t="n">
        <v>7.5</v>
      </c>
      <c r="H249" s="328" t="s">
        <v>349</v>
      </c>
      <c r="I249" s="330" t="s">
        <v>349</v>
      </c>
      <c r="S249" s="409"/>
      <c r="T249" s="409"/>
      <c r="U249" s="409"/>
      <c r="V249" s="409"/>
      <c r="W249" s="409"/>
      <c r="X249" s="409"/>
    </row>
    <row r="250" customFormat="false" ht="12.75" hidden="false" customHeight="true" outlineLevel="0" collapsed="false">
      <c r="B250" s="418"/>
      <c r="C250" s="421" t="s">
        <v>393</v>
      </c>
      <c r="D250" s="423" t="n">
        <v>12</v>
      </c>
      <c r="E250" s="423" t="n">
        <v>34</v>
      </c>
      <c r="F250" s="423" t="n">
        <v>375</v>
      </c>
      <c r="G250" s="434" t="n">
        <v>2.8</v>
      </c>
      <c r="H250" s="423" t="n">
        <v>3407</v>
      </c>
      <c r="I250" s="424" t="n">
        <v>1136</v>
      </c>
      <c r="S250" s="409"/>
      <c r="T250" s="409"/>
      <c r="U250" s="409"/>
      <c r="V250" s="409"/>
      <c r="W250" s="409"/>
      <c r="X250" s="409"/>
    </row>
    <row r="251" customFormat="false" ht="12.75" hidden="false" customHeight="true" outlineLevel="0" collapsed="false">
      <c r="B251" s="418" t="s">
        <v>40</v>
      </c>
      <c r="C251" s="440" t="s">
        <v>381</v>
      </c>
      <c r="D251" s="441" t="n">
        <v>5</v>
      </c>
      <c r="E251" s="441" t="n">
        <v>73</v>
      </c>
      <c r="F251" s="441" t="n">
        <v>1945</v>
      </c>
      <c r="G251" s="427" t="n">
        <v>14.6</v>
      </c>
      <c r="H251" s="441" t="n">
        <v>38905</v>
      </c>
      <c r="I251" s="442" t="n">
        <v>2665</v>
      </c>
      <c r="S251" s="409"/>
      <c r="T251" s="409"/>
      <c r="U251" s="409"/>
      <c r="V251" s="409"/>
      <c r="W251" s="409"/>
      <c r="X251" s="409"/>
    </row>
    <row r="252" customFormat="false" ht="12.75" hidden="false" customHeight="true" outlineLevel="0" collapsed="false">
      <c r="B252" s="418"/>
      <c r="C252" s="419" t="s">
        <v>382</v>
      </c>
      <c r="D252" s="328" t="s">
        <v>83</v>
      </c>
      <c r="E252" s="328" t="s">
        <v>83</v>
      </c>
      <c r="F252" s="328" t="s">
        <v>83</v>
      </c>
      <c r="G252" s="420" t="s">
        <v>83</v>
      </c>
      <c r="H252" s="328" t="s">
        <v>83</v>
      </c>
      <c r="I252" s="330" t="s">
        <v>83</v>
      </c>
      <c r="S252" s="409"/>
      <c r="T252" s="409"/>
      <c r="U252" s="409"/>
      <c r="V252" s="409"/>
      <c r="W252" s="409"/>
      <c r="X252" s="409"/>
    </row>
    <row r="253" customFormat="false" ht="12.75" hidden="false" customHeight="true" outlineLevel="0" collapsed="false">
      <c r="B253" s="418"/>
      <c r="C253" s="419" t="s">
        <v>383</v>
      </c>
      <c r="D253" s="328" t="n">
        <v>39</v>
      </c>
      <c r="E253" s="328" t="n">
        <v>415</v>
      </c>
      <c r="F253" s="328" t="n">
        <v>5703</v>
      </c>
      <c r="G253" s="420" t="n">
        <v>10.6</v>
      </c>
      <c r="H253" s="328" t="n">
        <v>15008</v>
      </c>
      <c r="I253" s="330" t="n">
        <v>1451</v>
      </c>
      <c r="S253" s="409"/>
      <c r="T253" s="409"/>
      <c r="U253" s="409"/>
      <c r="V253" s="409"/>
      <c r="W253" s="409"/>
      <c r="X253" s="409"/>
    </row>
    <row r="254" customFormat="false" ht="12.75" hidden="false" customHeight="true" outlineLevel="0" collapsed="false">
      <c r="B254" s="418"/>
      <c r="C254" s="421" t="s">
        <v>384</v>
      </c>
      <c r="D254" s="328" t="s">
        <v>83</v>
      </c>
      <c r="E254" s="328" t="s">
        <v>83</v>
      </c>
      <c r="F254" s="328" t="s">
        <v>83</v>
      </c>
      <c r="G254" s="420" t="s">
        <v>83</v>
      </c>
      <c r="H254" s="328" t="s">
        <v>83</v>
      </c>
      <c r="I254" s="330" t="s">
        <v>83</v>
      </c>
      <c r="S254" s="409"/>
      <c r="T254" s="409"/>
      <c r="U254" s="409"/>
      <c r="V254" s="409"/>
      <c r="W254" s="409"/>
      <c r="X254" s="409"/>
    </row>
    <row r="255" customFormat="false" ht="12.75" hidden="false" customHeight="true" outlineLevel="0" collapsed="false">
      <c r="B255" s="418"/>
      <c r="C255" s="419" t="s">
        <v>385</v>
      </c>
      <c r="D255" s="328" t="n">
        <v>73</v>
      </c>
      <c r="E255" s="328" t="n">
        <v>480</v>
      </c>
      <c r="F255" s="328" t="n">
        <v>21410</v>
      </c>
      <c r="G255" s="420" t="n">
        <v>6.6</v>
      </c>
      <c r="H255" s="328" t="n">
        <v>29737</v>
      </c>
      <c r="I255" s="330" t="n">
        <v>4479</v>
      </c>
      <c r="S255" s="409"/>
      <c r="T255" s="409"/>
      <c r="U255" s="409"/>
      <c r="V255" s="409"/>
      <c r="W255" s="409"/>
      <c r="X255" s="409"/>
    </row>
    <row r="256" customFormat="false" ht="12.75" hidden="false" customHeight="true" outlineLevel="0" collapsed="false">
      <c r="B256" s="418"/>
      <c r="C256" s="419" t="s">
        <v>386</v>
      </c>
      <c r="D256" s="328" t="n">
        <v>7</v>
      </c>
      <c r="E256" s="328" t="n">
        <v>55</v>
      </c>
      <c r="F256" s="328" t="n">
        <v>756</v>
      </c>
      <c r="G256" s="420" t="n">
        <v>7.9</v>
      </c>
      <c r="H256" s="328" t="n">
        <v>10796</v>
      </c>
      <c r="I256" s="330" t="n">
        <v>906</v>
      </c>
      <c r="S256" s="409"/>
      <c r="T256" s="409"/>
      <c r="U256" s="409"/>
      <c r="V256" s="409"/>
      <c r="W256" s="409"/>
      <c r="X256" s="409"/>
    </row>
    <row r="257" customFormat="false" ht="12.75" hidden="false" customHeight="true" outlineLevel="0" collapsed="false">
      <c r="B257" s="418"/>
      <c r="C257" s="419" t="s">
        <v>387</v>
      </c>
      <c r="D257" s="328" t="n">
        <v>10</v>
      </c>
      <c r="E257" s="328" t="n">
        <v>15</v>
      </c>
      <c r="F257" s="328" t="n">
        <v>86</v>
      </c>
      <c r="G257" s="420" t="n">
        <v>1.5</v>
      </c>
      <c r="H257" s="328" t="n">
        <v>859</v>
      </c>
      <c r="I257" s="330" t="n">
        <v>572</v>
      </c>
      <c r="S257" s="409"/>
      <c r="T257" s="409"/>
      <c r="U257" s="409"/>
      <c r="V257" s="409"/>
      <c r="W257" s="409"/>
      <c r="X257" s="409"/>
    </row>
    <row r="258" customFormat="false" ht="12.75" hidden="false" customHeight="true" outlineLevel="0" collapsed="false">
      <c r="B258" s="418"/>
      <c r="C258" s="419" t="s">
        <v>388</v>
      </c>
      <c r="D258" s="328" t="n">
        <v>21</v>
      </c>
      <c r="E258" s="328" t="n">
        <v>118</v>
      </c>
      <c r="F258" s="328" t="n">
        <v>350</v>
      </c>
      <c r="G258" s="420" t="n">
        <v>5.6</v>
      </c>
      <c r="H258" s="328" t="n">
        <v>1751</v>
      </c>
      <c r="I258" s="330" t="n">
        <v>333</v>
      </c>
      <c r="S258" s="409"/>
      <c r="T258" s="409"/>
      <c r="U258" s="409"/>
      <c r="V258" s="409"/>
      <c r="W258" s="409"/>
      <c r="X258" s="409"/>
    </row>
    <row r="259" customFormat="false" ht="12.75" hidden="false" customHeight="true" outlineLevel="0" collapsed="false">
      <c r="B259" s="418"/>
      <c r="C259" s="419" t="s">
        <v>389</v>
      </c>
      <c r="D259" s="328" t="n">
        <v>35</v>
      </c>
      <c r="E259" s="328" t="n">
        <v>90</v>
      </c>
      <c r="F259" s="328" t="n">
        <v>1334</v>
      </c>
      <c r="G259" s="420" t="n">
        <v>2.6</v>
      </c>
      <c r="H259" s="328" t="n">
        <v>3810</v>
      </c>
      <c r="I259" s="330" t="n">
        <v>1482</v>
      </c>
      <c r="S259" s="409"/>
      <c r="T259" s="409"/>
      <c r="U259" s="409"/>
      <c r="V259" s="409"/>
      <c r="W259" s="409"/>
      <c r="X259" s="409"/>
    </row>
    <row r="260" customFormat="false" ht="12.75" hidden="false" customHeight="true" outlineLevel="0" collapsed="false">
      <c r="B260" s="418"/>
      <c r="C260" s="421" t="s">
        <v>390</v>
      </c>
      <c r="D260" s="328" t="n">
        <v>2</v>
      </c>
      <c r="E260" s="328" t="n">
        <v>4</v>
      </c>
      <c r="F260" s="328" t="s">
        <v>349</v>
      </c>
      <c r="G260" s="420" t="n">
        <v>2</v>
      </c>
      <c r="H260" s="328" t="s">
        <v>349</v>
      </c>
      <c r="I260" s="330" t="s">
        <v>349</v>
      </c>
      <c r="S260" s="409"/>
      <c r="T260" s="409"/>
      <c r="U260" s="409"/>
      <c r="V260" s="409"/>
      <c r="W260" s="409"/>
      <c r="X260" s="409"/>
    </row>
    <row r="261" customFormat="false" ht="12.75" hidden="false" customHeight="true" outlineLevel="0" collapsed="false">
      <c r="B261" s="418"/>
      <c r="C261" s="419" t="s">
        <v>391</v>
      </c>
      <c r="D261" s="328" t="n">
        <v>22</v>
      </c>
      <c r="E261" s="328" t="n">
        <v>387</v>
      </c>
      <c r="F261" s="328" t="n">
        <v>2588</v>
      </c>
      <c r="G261" s="420" t="n">
        <v>17.6</v>
      </c>
      <c r="H261" s="328" t="n">
        <v>11762</v>
      </c>
      <c r="I261" s="330" t="n">
        <v>669</v>
      </c>
      <c r="S261" s="409"/>
      <c r="T261" s="409"/>
      <c r="U261" s="409"/>
      <c r="V261" s="409"/>
      <c r="W261" s="409"/>
      <c r="X261" s="409"/>
    </row>
    <row r="262" customFormat="false" ht="12.75" hidden="false" customHeight="true" outlineLevel="0" collapsed="false">
      <c r="B262" s="418"/>
      <c r="C262" s="421" t="s">
        <v>392</v>
      </c>
      <c r="D262" s="328" t="n">
        <v>1</v>
      </c>
      <c r="E262" s="328" t="n">
        <v>13</v>
      </c>
      <c r="F262" s="328" t="s">
        <v>349</v>
      </c>
      <c r="G262" s="420" t="n">
        <v>13</v>
      </c>
      <c r="H262" s="328" t="s">
        <v>349</v>
      </c>
      <c r="I262" s="330" t="s">
        <v>349</v>
      </c>
      <c r="S262" s="409"/>
      <c r="T262" s="409"/>
      <c r="U262" s="409"/>
      <c r="V262" s="409"/>
      <c r="W262" s="409"/>
      <c r="X262" s="409"/>
    </row>
    <row r="263" customFormat="false" ht="12.75" hidden="false" customHeight="true" outlineLevel="0" collapsed="false">
      <c r="B263" s="418"/>
      <c r="C263" s="422" t="s">
        <v>393</v>
      </c>
      <c r="D263" s="423" t="n">
        <v>18</v>
      </c>
      <c r="E263" s="423" t="n">
        <v>110</v>
      </c>
      <c r="F263" s="423" t="n">
        <v>1059</v>
      </c>
      <c r="G263" s="434" t="n">
        <v>6.1</v>
      </c>
      <c r="H263" s="423" t="n">
        <v>6616</v>
      </c>
      <c r="I263" s="424" t="n">
        <v>1231</v>
      </c>
      <c r="S263" s="409"/>
      <c r="T263" s="409"/>
      <c r="U263" s="409"/>
      <c r="V263" s="409"/>
      <c r="W263" s="409"/>
      <c r="X263" s="409"/>
    </row>
    <row r="264" customFormat="false" ht="12.75" hidden="false" customHeight="true" outlineLevel="0" collapsed="false">
      <c r="B264" s="418" t="s">
        <v>41</v>
      </c>
      <c r="C264" s="419" t="s">
        <v>381</v>
      </c>
      <c r="D264" s="441" t="n">
        <v>12</v>
      </c>
      <c r="E264" s="441" t="n">
        <v>104</v>
      </c>
      <c r="F264" s="441" t="n">
        <v>1044</v>
      </c>
      <c r="G264" s="427" t="n">
        <v>8.7</v>
      </c>
      <c r="H264" s="441" t="n">
        <v>8699</v>
      </c>
      <c r="I264" s="442" t="n">
        <v>1004</v>
      </c>
      <c r="S264" s="409"/>
      <c r="T264" s="409"/>
      <c r="U264" s="409"/>
      <c r="V264" s="409"/>
      <c r="W264" s="409"/>
      <c r="X264" s="409"/>
    </row>
    <row r="265" customFormat="false" ht="12.75" hidden="false" customHeight="true" outlineLevel="0" collapsed="false">
      <c r="B265" s="418"/>
      <c r="C265" s="419" t="s">
        <v>382</v>
      </c>
      <c r="D265" s="328" t="s">
        <v>83</v>
      </c>
      <c r="E265" s="328" t="s">
        <v>83</v>
      </c>
      <c r="F265" s="328" t="s">
        <v>83</v>
      </c>
      <c r="G265" s="420" t="s">
        <v>83</v>
      </c>
      <c r="H265" s="328" t="s">
        <v>83</v>
      </c>
      <c r="I265" s="330" t="s">
        <v>83</v>
      </c>
      <c r="S265" s="409"/>
      <c r="T265" s="409"/>
      <c r="U265" s="409"/>
      <c r="V265" s="409"/>
      <c r="W265" s="409"/>
      <c r="X265" s="409"/>
    </row>
    <row r="266" customFormat="false" ht="12.75" hidden="false" customHeight="true" outlineLevel="0" collapsed="false">
      <c r="B266" s="418"/>
      <c r="C266" s="419" t="s">
        <v>383</v>
      </c>
      <c r="D266" s="328" t="n">
        <v>100</v>
      </c>
      <c r="E266" s="328" t="n">
        <v>2146</v>
      </c>
      <c r="F266" s="328" t="n">
        <v>33364</v>
      </c>
      <c r="G266" s="420" t="n">
        <v>21.5</v>
      </c>
      <c r="H266" s="328" t="n">
        <v>33701</v>
      </c>
      <c r="I266" s="330" t="n">
        <v>1555</v>
      </c>
      <c r="S266" s="409"/>
      <c r="T266" s="409"/>
      <c r="U266" s="409"/>
      <c r="V266" s="409"/>
      <c r="W266" s="409"/>
      <c r="X266" s="409"/>
    </row>
    <row r="267" customFormat="false" ht="12.75" hidden="false" customHeight="true" outlineLevel="0" collapsed="false">
      <c r="B267" s="418"/>
      <c r="C267" s="421" t="s">
        <v>384</v>
      </c>
      <c r="D267" s="328" t="n">
        <v>1</v>
      </c>
      <c r="E267" s="328" t="n">
        <v>1</v>
      </c>
      <c r="F267" s="328" t="s">
        <v>349</v>
      </c>
      <c r="G267" s="420" t="n">
        <v>1</v>
      </c>
      <c r="H267" s="328" t="s">
        <v>349</v>
      </c>
      <c r="I267" s="330" t="s">
        <v>349</v>
      </c>
      <c r="S267" s="409"/>
      <c r="T267" s="409"/>
      <c r="U267" s="409"/>
      <c r="V267" s="409"/>
      <c r="W267" s="409"/>
      <c r="X267" s="409"/>
    </row>
    <row r="268" customFormat="false" ht="12.75" hidden="false" customHeight="true" outlineLevel="0" collapsed="false">
      <c r="B268" s="418"/>
      <c r="C268" s="419" t="s">
        <v>385</v>
      </c>
      <c r="D268" s="328" t="n">
        <v>211</v>
      </c>
      <c r="E268" s="328" t="n">
        <v>1093</v>
      </c>
      <c r="F268" s="328" t="n">
        <v>18391</v>
      </c>
      <c r="G268" s="420" t="n">
        <v>5.2</v>
      </c>
      <c r="H268" s="328" t="n">
        <v>8971</v>
      </c>
      <c r="I268" s="330" t="n">
        <v>1741</v>
      </c>
      <c r="S268" s="409"/>
      <c r="T268" s="409"/>
      <c r="U268" s="409"/>
      <c r="V268" s="409"/>
      <c r="W268" s="409"/>
      <c r="X268" s="409"/>
    </row>
    <row r="269" customFormat="false" ht="12.75" hidden="false" customHeight="true" outlineLevel="0" collapsed="false">
      <c r="B269" s="418"/>
      <c r="C269" s="419" t="s">
        <v>386</v>
      </c>
      <c r="D269" s="328" t="n">
        <v>19</v>
      </c>
      <c r="E269" s="328" t="n">
        <v>55</v>
      </c>
      <c r="F269" s="328" t="n">
        <v>523</v>
      </c>
      <c r="G269" s="420" t="n">
        <v>2.9</v>
      </c>
      <c r="H269" s="328" t="n">
        <v>2751</v>
      </c>
      <c r="I269" s="330" t="n">
        <v>950</v>
      </c>
      <c r="S269" s="409"/>
      <c r="T269" s="409"/>
      <c r="U269" s="409"/>
      <c r="V269" s="409"/>
      <c r="W269" s="409"/>
      <c r="X269" s="409"/>
    </row>
    <row r="270" customFormat="false" ht="12.75" hidden="false" customHeight="true" outlineLevel="0" collapsed="false">
      <c r="B270" s="418"/>
      <c r="C270" s="419" t="s">
        <v>387</v>
      </c>
      <c r="D270" s="328" t="n">
        <v>26</v>
      </c>
      <c r="E270" s="328" t="n">
        <v>57</v>
      </c>
      <c r="F270" s="328" t="n">
        <v>337</v>
      </c>
      <c r="G270" s="420" t="n">
        <v>2.2</v>
      </c>
      <c r="H270" s="328" t="n">
        <v>1296</v>
      </c>
      <c r="I270" s="330" t="n">
        <v>591</v>
      </c>
      <c r="S270" s="409"/>
      <c r="T270" s="409"/>
      <c r="U270" s="409"/>
      <c r="V270" s="409"/>
      <c r="W270" s="409"/>
      <c r="X270" s="409"/>
    </row>
    <row r="271" customFormat="false" ht="12.75" hidden="false" customHeight="true" outlineLevel="0" collapsed="false">
      <c r="B271" s="418"/>
      <c r="C271" s="419" t="s">
        <v>388</v>
      </c>
      <c r="D271" s="328" t="n">
        <v>63</v>
      </c>
      <c r="E271" s="328" t="n">
        <v>231</v>
      </c>
      <c r="F271" s="328" t="n">
        <v>1139</v>
      </c>
      <c r="G271" s="420" t="n">
        <v>3.7</v>
      </c>
      <c r="H271" s="328" t="n">
        <v>1867</v>
      </c>
      <c r="I271" s="330" t="n">
        <v>518</v>
      </c>
      <c r="S271" s="409"/>
      <c r="T271" s="409"/>
      <c r="U271" s="409"/>
      <c r="V271" s="409"/>
      <c r="W271" s="409"/>
      <c r="X271" s="409"/>
    </row>
    <row r="272" customFormat="false" ht="12.75" hidden="false" customHeight="true" outlineLevel="0" collapsed="false">
      <c r="B272" s="418"/>
      <c r="C272" s="419" t="s">
        <v>389</v>
      </c>
      <c r="D272" s="328" t="n">
        <v>99</v>
      </c>
      <c r="E272" s="328" t="n">
        <v>286</v>
      </c>
      <c r="F272" s="328" t="n">
        <v>1732</v>
      </c>
      <c r="G272" s="420" t="n">
        <v>2.9</v>
      </c>
      <c r="H272" s="328" t="n">
        <v>1823</v>
      </c>
      <c r="I272" s="330" t="n">
        <v>624</v>
      </c>
      <c r="S272" s="409"/>
      <c r="T272" s="409"/>
      <c r="U272" s="409"/>
      <c r="V272" s="409"/>
      <c r="W272" s="409"/>
      <c r="X272" s="409"/>
    </row>
    <row r="273" customFormat="false" ht="12.75" hidden="false" customHeight="true" outlineLevel="0" collapsed="false">
      <c r="B273" s="418"/>
      <c r="C273" s="421" t="s">
        <v>390</v>
      </c>
      <c r="D273" s="328" t="n">
        <v>22</v>
      </c>
      <c r="E273" s="328" t="n">
        <v>59</v>
      </c>
      <c r="F273" s="328" t="n">
        <v>115</v>
      </c>
      <c r="G273" s="420" t="n">
        <v>2.7</v>
      </c>
      <c r="H273" s="328" t="n">
        <v>575</v>
      </c>
      <c r="I273" s="330" t="n">
        <v>239</v>
      </c>
      <c r="S273" s="409"/>
      <c r="T273" s="409"/>
      <c r="U273" s="409"/>
      <c r="V273" s="409"/>
      <c r="W273" s="409"/>
      <c r="X273" s="409"/>
    </row>
    <row r="274" customFormat="false" ht="12.75" hidden="false" customHeight="true" outlineLevel="0" collapsed="false">
      <c r="B274" s="418"/>
      <c r="C274" s="419" t="s">
        <v>391</v>
      </c>
      <c r="D274" s="328" t="n">
        <v>69</v>
      </c>
      <c r="E274" s="328" t="n">
        <v>948</v>
      </c>
      <c r="F274" s="328" t="n">
        <v>6722</v>
      </c>
      <c r="G274" s="420" t="n">
        <v>13.7</v>
      </c>
      <c r="H274" s="328" t="n">
        <v>10033</v>
      </c>
      <c r="I274" s="330" t="n">
        <v>711</v>
      </c>
      <c r="S274" s="409"/>
      <c r="T274" s="409"/>
      <c r="U274" s="409"/>
      <c r="V274" s="409"/>
      <c r="W274" s="409"/>
      <c r="X274" s="409"/>
    </row>
    <row r="275" customFormat="false" ht="12.75" hidden="false" customHeight="true" outlineLevel="0" collapsed="false">
      <c r="B275" s="418"/>
      <c r="C275" s="421" t="s">
        <v>392</v>
      </c>
      <c r="D275" s="328" t="n">
        <v>4</v>
      </c>
      <c r="E275" s="328" t="n">
        <v>32</v>
      </c>
      <c r="F275" s="328" t="n">
        <v>341</v>
      </c>
      <c r="G275" s="420" t="n">
        <v>8</v>
      </c>
      <c r="H275" s="328" t="n">
        <v>8537</v>
      </c>
      <c r="I275" s="330" t="n">
        <v>1067</v>
      </c>
      <c r="S275" s="409"/>
      <c r="T275" s="409"/>
      <c r="U275" s="409"/>
      <c r="V275" s="409"/>
      <c r="W275" s="409"/>
      <c r="X275" s="409"/>
    </row>
    <row r="276" customFormat="false" ht="12.75" hidden="false" customHeight="true" outlineLevel="0" collapsed="false">
      <c r="B276" s="418"/>
      <c r="C276" s="421" t="s">
        <v>393</v>
      </c>
      <c r="D276" s="423" t="n">
        <v>26</v>
      </c>
      <c r="E276" s="423" t="n">
        <v>137</v>
      </c>
      <c r="F276" s="423" t="n">
        <v>924</v>
      </c>
      <c r="G276" s="434" t="n">
        <v>5.3</v>
      </c>
      <c r="H276" s="423" t="n">
        <v>3555</v>
      </c>
      <c r="I276" s="424" t="n">
        <v>557</v>
      </c>
      <c r="S276" s="409"/>
      <c r="T276" s="409"/>
      <c r="U276" s="409"/>
      <c r="V276" s="409"/>
      <c r="W276" s="409"/>
      <c r="X276" s="409"/>
    </row>
    <row r="277" customFormat="false" ht="12.75" hidden="false" customHeight="true" outlineLevel="0" collapsed="false">
      <c r="B277" s="418" t="s">
        <v>42</v>
      </c>
      <c r="C277" s="440" t="s">
        <v>381</v>
      </c>
      <c r="D277" s="328" t="n">
        <v>4</v>
      </c>
      <c r="E277" s="328" t="n">
        <v>78</v>
      </c>
      <c r="F277" s="328" t="n">
        <v>456</v>
      </c>
      <c r="G277" s="420" t="n">
        <v>19.5</v>
      </c>
      <c r="H277" s="328" t="n">
        <v>11402</v>
      </c>
      <c r="I277" s="330" t="n">
        <v>585</v>
      </c>
      <c r="J277" s="445"/>
      <c r="S277" s="409"/>
      <c r="T277" s="409"/>
      <c r="U277" s="409"/>
      <c r="V277" s="409"/>
      <c r="W277" s="409"/>
      <c r="X277" s="409"/>
    </row>
    <row r="278" customFormat="false" ht="12.75" hidden="false" customHeight="true" outlineLevel="0" collapsed="false">
      <c r="B278" s="418"/>
      <c r="C278" s="419" t="s">
        <v>382</v>
      </c>
      <c r="D278" s="328" t="s">
        <v>83</v>
      </c>
      <c r="E278" s="328" t="s">
        <v>83</v>
      </c>
      <c r="F278" s="328" t="s">
        <v>83</v>
      </c>
      <c r="G278" s="420" t="s">
        <v>83</v>
      </c>
      <c r="H278" s="328" t="s">
        <v>83</v>
      </c>
      <c r="I278" s="330" t="s">
        <v>83</v>
      </c>
      <c r="S278" s="409"/>
      <c r="T278" s="409"/>
      <c r="U278" s="409"/>
      <c r="V278" s="409"/>
      <c r="W278" s="409"/>
      <c r="X278" s="409"/>
    </row>
    <row r="279" customFormat="false" ht="12.75" hidden="false" customHeight="true" outlineLevel="0" collapsed="false">
      <c r="B279" s="418"/>
      <c r="C279" s="419" t="s">
        <v>383</v>
      </c>
      <c r="D279" s="328" t="n">
        <v>23</v>
      </c>
      <c r="E279" s="328" t="n">
        <v>233</v>
      </c>
      <c r="F279" s="328" t="n">
        <v>2894</v>
      </c>
      <c r="G279" s="420" t="n">
        <v>10.1</v>
      </c>
      <c r="H279" s="328" t="n">
        <v>12581</v>
      </c>
      <c r="I279" s="330" t="n">
        <v>1242</v>
      </c>
      <c r="S279" s="409"/>
      <c r="T279" s="409"/>
      <c r="U279" s="409"/>
      <c r="V279" s="409"/>
      <c r="W279" s="409"/>
      <c r="X279" s="409"/>
    </row>
    <row r="280" customFormat="false" ht="12.75" hidden="false" customHeight="true" outlineLevel="0" collapsed="false">
      <c r="B280" s="418"/>
      <c r="C280" s="421" t="s">
        <v>384</v>
      </c>
      <c r="D280" s="328" t="s">
        <v>83</v>
      </c>
      <c r="E280" s="328" t="s">
        <v>83</v>
      </c>
      <c r="F280" s="328" t="s">
        <v>83</v>
      </c>
      <c r="G280" s="420" t="s">
        <v>83</v>
      </c>
      <c r="H280" s="328" t="s">
        <v>83</v>
      </c>
      <c r="I280" s="330" t="s">
        <v>83</v>
      </c>
      <c r="S280" s="409"/>
      <c r="T280" s="409"/>
      <c r="U280" s="409"/>
      <c r="V280" s="409"/>
      <c r="W280" s="409"/>
      <c r="X280" s="409"/>
    </row>
    <row r="281" customFormat="false" ht="12.75" hidden="false" customHeight="true" outlineLevel="0" collapsed="false">
      <c r="B281" s="418"/>
      <c r="C281" s="419" t="s">
        <v>385</v>
      </c>
      <c r="D281" s="328" t="n">
        <v>61</v>
      </c>
      <c r="E281" s="328" t="n">
        <v>305</v>
      </c>
      <c r="F281" s="328" t="n">
        <v>3623</v>
      </c>
      <c r="G281" s="420" t="n">
        <v>5</v>
      </c>
      <c r="H281" s="328" t="n">
        <v>6038</v>
      </c>
      <c r="I281" s="330" t="n">
        <v>1158</v>
      </c>
      <c r="S281" s="409"/>
      <c r="T281" s="409"/>
      <c r="U281" s="409"/>
      <c r="V281" s="409"/>
      <c r="W281" s="409"/>
      <c r="X281" s="409"/>
    </row>
    <row r="282" customFormat="false" ht="12.75" hidden="false" customHeight="true" outlineLevel="0" collapsed="false">
      <c r="B282" s="418"/>
      <c r="C282" s="419" t="s">
        <v>386</v>
      </c>
      <c r="D282" s="328" t="n">
        <v>2</v>
      </c>
      <c r="E282" s="328" t="n">
        <v>4</v>
      </c>
      <c r="F282" s="328" t="s">
        <v>349</v>
      </c>
      <c r="G282" s="420" t="n">
        <v>2</v>
      </c>
      <c r="H282" s="328" t="s">
        <v>349</v>
      </c>
      <c r="I282" s="330" t="s">
        <v>349</v>
      </c>
      <c r="S282" s="409"/>
      <c r="T282" s="409"/>
      <c r="U282" s="409"/>
      <c r="V282" s="409"/>
      <c r="W282" s="409"/>
      <c r="X282" s="409"/>
    </row>
    <row r="283" customFormat="false" ht="12.75" hidden="false" customHeight="true" outlineLevel="0" collapsed="false">
      <c r="B283" s="418"/>
      <c r="C283" s="419" t="s">
        <v>387</v>
      </c>
      <c r="D283" s="328" t="n">
        <v>8</v>
      </c>
      <c r="E283" s="328" t="n">
        <v>14</v>
      </c>
      <c r="F283" s="328" t="n">
        <v>88</v>
      </c>
      <c r="G283" s="420" t="n">
        <v>1.8</v>
      </c>
      <c r="H283" s="328" t="n">
        <v>1097</v>
      </c>
      <c r="I283" s="330" t="n">
        <v>627</v>
      </c>
      <c r="S283" s="409"/>
      <c r="T283" s="409"/>
      <c r="U283" s="409"/>
      <c r="V283" s="409"/>
      <c r="W283" s="409"/>
      <c r="X283" s="409"/>
    </row>
    <row r="284" customFormat="false" ht="12.75" hidden="false" customHeight="true" outlineLevel="0" collapsed="false">
      <c r="B284" s="418"/>
      <c r="C284" s="419" t="s">
        <v>388</v>
      </c>
      <c r="D284" s="328" t="n">
        <v>41</v>
      </c>
      <c r="E284" s="328" t="n">
        <v>165</v>
      </c>
      <c r="F284" s="328" t="n">
        <v>599</v>
      </c>
      <c r="G284" s="420" t="n">
        <v>4</v>
      </c>
      <c r="H284" s="328" t="n">
        <v>1462</v>
      </c>
      <c r="I284" s="330" t="n">
        <v>363</v>
      </c>
      <c r="S284" s="409"/>
      <c r="T284" s="409"/>
      <c r="U284" s="409"/>
      <c r="V284" s="409"/>
      <c r="W284" s="409"/>
      <c r="X284" s="409"/>
    </row>
    <row r="285" customFormat="false" ht="12.75" hidden="false" customHeight="true" outlineLevel="0" collapsed="false">
      <c r="B285" s="418"/>
      <c r="C285" s="419" t="s">
        <v>389</v>
      </c>
      <c r="D285" s="328" t="n">
        <v>21</v>
      </c>
      <c r="E285" s="328" t="n">
        <v>26</v>
      </c>
      <c r="F285" s="328" t="n">
        <v>24</v>
      </c>
      <c r="G285" s="420" t="n">
        <v>1.2</v>
      </c>
      <c r="H285" s="328" t="n">
        <v>128</v>
      </c>
      <c r="I285" s="330" t="n">
        <v>116</v>
      </c>
      <c r="S285" s="409"/>
      <c r="T285" s="409"/>
      <c r="U285" s="409"/>
      <c r="V285" s="409"/>
      <c r="W285" s="409"/>
      <c r="X285" s="409"/>
    </row>
    <row r="286" customFormat="false" ht="12.75" hidden="false" customHeight="true" outlineLevel="0" collapsed="false">
      <c r="B286" s="418"/>
      <c r="C286" s="421" t="s">
        <v>390</v>
      </c>
      <c r="D286" s="328" t="n">
        <v>4</v>
      </c>
      <c r="E286" s="328" t="n">
        <v>7</v>
      </c>
      <c r="F286" s="328" t="n">
        <v>4</v>
      </c>
      <c r="G286" s="420" t="n">
        <v>1.8</v>
      </c>
      <c r="H286" s="328" t="n">
        <v>133</v>
      </c>
      <c r="I286" s="330" t="n">
        <v>80</v>
      </c>
      <c r="S286" s="409"/>
      <c r="T286" s="409"/>
      <c r="U286" s="409"/>
      <c r="V286" s="409"/>
      <c r="W286" s="409"/>
      <c r="X286" s="409"/>
    </row>
    <row r="287" customFormat="false" ht="12.75" hidden="false" customHeight="true" outlineLevel="0" collapsed="false">
      <c r="B287" s="418"/>
      <c r="C287" s="419" t="s">
        <v>391</v>
      </c>
      <c r="D287" s="328" t="n">
        <v>10</v>
      </c>
      <c r="E287" s="328" t="n">
        <v>159</v>
      </c>
      <c r="F287" s="328" t="n">
        <v>790</v>
      </c>
      <c r="G287" s="420" t="n">
        <v>15.9</v>
      </c>
      <c r="H287" s="328" t="n">
        <v>7903</v>
      </c>
      <c r="I287" s="330" t="n">
        <v>497</v>
      </c>
      <c r="S287" s="409"/>
      <c r="T287" s="409"/>
      <c r="U287" s="409"/>
      <c r="V287" s="409"/>
      <c r="W287" s="409"/>
      <c r="X287" s="409"/>
    </row>
    <row r="288" customFormat="false" ht="12.75" hidden="false" customHeight="true" outlineLevel="0" collapsed="false">
      <c r="B288" s="418"/>
      <c r="C288" s="421" t="s">
        <v>392</v>
      </c>
      <c r="D288" s="328" t="n">
        <v>1</v>
      </c>
      <c r="E288" s="328" t="n">
        <v>14</v>
      </c>
      <c r="F288" s="328" t="s">
        <v>349</v>
      </c>
      <c r="G288" s="420" t="n">
        <v>14</v>
      </c>
      <c r="H288" s="328" t="s">
        <v>349</v>
      </c>
      <c r="I288" s="330" t="s">
        <v>349</v>
      </c>
      <c r="S288" s="409"/>
      <c r="T288" s="409"/>
      <c r="U288" s="409"/>
      <c r="V288" s="409"/>
      <c r="W288" s="409"/>
      <c r="X288" s="409"/>
    </row>
    <row r="289" customFormat="false" ht="12.75" hidden="false" customHeight="true" outlineLevel="0" collapsed="false">
      <c r="B289" s="418"/>
      <c r="C289" s="422" t="s">
        <v>393</v>
      </c>
      <c r="D289" s="328" t="n">
        <v>10</v>
      </c>
      <c r="E289" s="328" t="n">
        <v>53</v>
      </c>
      <c r="F289" s="328" t="n">
        <v>310</v>
      </c>
      <c r="G289" s="420" t="n">
        <v>5.3</v>
      </c>
      <c r="H289" s="328" t="n">
        <v>3103</v>
      </c>
      <c r="I289" s="330" t="n">
        <v>585</v>
      </c>
      <c r="S289" s="409"/>
      <c r="T289" s="409"/>
      <c r="U289" s="409"/>
      <c r="V289" s="409"/>
      <c r="W289" s="409"/>
      <c r="X289" s="409"/>
    </row>
    <row r="290" customFormat="false" ht="12.75" hidden="false" customHeight="true" outlineLevel="0" collapsed="false">
      <c r="B290" s="443" t="s">
        <v>395</v>
      </c>
      <c r="C290" s="419" t="s">
        <v>381</v>
      </c>
      <c r="D290" s="441" t="n">
        <v>3</v>
      </c>
      <c r="E290" s="441" t="n">
        <v>17</v>
      </c>
      <c r="F290" s="441" t="n">
        <v>342</v>
      </c>
      <c r="G290" s="427" t="n">
        <v>5.7</v>
      </c>
      <c r="H290" s="441" t="n">
        <v>11385</v>
      </c>
      <c r="I290" s="442" t="n">
        <v>2009</v>
      </c>
      <c r="S290" s="409"/>
      <c r="T290" s="409"/>
      <c r="U290" s="409"/>
      <c r="V290" s="409"/>
      <c r="W290" s="409"/>
      <c r="X290" s="409"/>
    </row>
    <row r="291" customFormat="false" ht="12.75" hidden="false" customHeight="true" outlineLevel="0" collapsed="false">
      <c r="B291" s="443"/>
      <c r="C291" s="419" t="s">
        <v>382</v>
      </c>
      <c r="D291" s="328" t="s">
        <v>83</v>
      </c>
      <c r="E291" s="328" t="s">
        <v>83</v>
      </c>
      <c r="F291" s="328" t="s">
        <v>83</v>
      </c>
      <c r="G291" s="420" t="s">
        <v>83</v>
      </c>
      <c r="H291" s="328" t="s">
        <v>83</v>
      </c>
      <c r="I291" s="330" t="s">
        <v>83</v>
      </c>
      <c r="S291" s="409"/>
      <c r="T291" s="409"/>
      <c r="U291" s="409"/>
      <c r="V291" s="409"/>
      <c r="W291" s="409"/>
      <c r="X291" s="409"/>
    </row>
    <row r="292" customFormat="false" ht="12.75" hidden="false" customHeight="true" outlineLevel="0" collapsed="false">
      <c r="B292" s="443"/>
      <c r="C292" s="419" t="s">
        <v>383</v>
      </c>
      <c r="D292" s="328" t="n">
        <v>26</v>
      </c>
      <c r="E292" s="328" t="n">
        <v>435</v>
      </c>
      <c r="F292" s="328" t="n">
        <v>5561</v>
      </c>
      <c r="G292" s="420" t="n">
        <v>16.7</v>
      </c>
      <c r="H292" s="328" t="n">
        <v>21390</v>
      </c>
      <c r="I292" s="330" t="n">
        <v>1279</v>
      </c>
      <c r="S292" s="409"/>
      <c r="T292" s="409"/>
      <c r="U292" s="409"/>
      <c r="V292" s="409"/>
      <c r="W292" s="409"/>
      <c r="X292" s="409"/>
    </row>
    <row r="293" customFormat="false" ht="12.75" hidden="false" customHeight="true" outlineLevel="0" collapsed="false">
      <c r="B293" s="443"/>
      <c r="C293" s="421" t="s">
        <v>384</v>
      </c>
      <c r="D293" s="328" t="n">
        <v>2</v>
      </c>
      <c r="E293" s="328" t="n">
        <v>3</v>
      </c>
      <c r="F293" s="328" t="s">
        <v>349</v>
      </c>
      <c r="G293" s="420" t="n">
        <v>1.5</v>
      </c>
      <c r="H293" s="328" t="s">
        <v>349</v>
      </c>
      <c r="I293" s="330" t="s">
        <v>349</v>
      </c>
      <c r="S293" s="409"/>
      <c r="T293" s="409"/>
      <c r="U293" s="409"/>
      <c r="V293" s="409"/>
      <c r="W293" s="409"/>
      <c r="X293" s="409"/>
    </row>
    <row r="294" customFormat="false" ht="12.75" hidden="false" customHeight="true" outlineLevel="0" collapsed="false">
      <c r="B294" s="443"/>
      <c r="C294" s="419" t="s">
        <v>385</v>
      </c>
      <c r="D294" s="328" t="n">
        <v>69</v>
      </c>
      <c r="E294" s="328" t="n">
        <v>285</v>
      </c>
      <c r="F294" s="328" t="n">
        <v>3972</v>
      </c>
      <c r="G294" s="420" t="n">
        <v>4.1</v>
      </c>
      <c r="H294" s="328" t="n">
        <v>5757</v>
      </c>
      <c r="I294" s="330" t="n">
        <v>1394</v>
      </c>
      <c r="S294" s="409"/>
      <c r="T294" s="409"/>
      <c r="U294" s="409"/>
      <c r="V294" s="409"/>
      <c r="W294" s="409"/>
      <c r="X294" s="409"/>
    </row>
    <row r="295" customFormat="false" ht="12.75" hidden="false" customHeight="true" outlineLevel="0" collapsed="false">
      <c r="B295" s="443"/>
      <c r="C295" s="419" t="s">
        <v>386</v>
      </c>
      <c r="D295" s="328" t="n">
        <v>4</v>
      </c>
      <c r="E295" s="328" t="n">
        <v>11</v>
      </c>
      <c r="F295" s="328" t="n">
        <v>74</v>
      </c>
      <c r="G295" s="420" t="n">
        <v>2.8</v>
      </c>
      <c r="H295" s="328" t="n">
        <v>1839</v>
      </c>
      <c r="I295" s="330" t="n">
        <v>669</v>
      </c>
      <c r="S295" s="409"/>
      <c r="T295" s="409"/>
      <c r="U295" s="409"/>
      <c r="V295" s="409"/>
      <c r="W295" s="409"/>
      <c r="X295" s="409"/>
    </row>
    <row r="296" customFormat="false" ht="12.75" hidden="false" customHeight="true" outlineLevel="0" collapsed="false">
      <c r="B296" s="443"/>
      <c r="C296" s="419" t="s">
        <v>387</v>
      </c>
      <c r="D296" s="328" t="n">
        <v>7</v>
      </c>
      <c r="E296" s="328" t="n">
        <v>13</v>
      </c>
      <c r="F296" s="328" t="n">
        <v>17</v>
      </c>
      <c r="G296" s="420" t="n">
        <v>1.9</v>
      </c>
      <c r="H296" s="328" t="n">
        <v>291</v>
      </c>
      <c r="I296" s="330" t="n">
        <v>175</v>
      </c>
      <c r="S296" s="409"/>
      <c r="T296" s="409"/>
      <c r="U296" s="409"/>
      <c r="V296" s="409"/>
      <c r="W296" s="409"/>
      <c r="X296" s="409"/>
    </row>
    <row r="297" customFormat="false" ht="12.75" hidden="false" customHeight="true" outlineLevel="0" collapsed="false">
      <c r="B297" s="443"/>
      <c r="C297" s="419" t="s">
        <v>388</v>
      </c>
      <c r="D297" s="328" t="n">
        <v>27</v>
      </c>
      <c r="E297" s="328" t="n">
        <v>105</v>
      </c>
      <c r="F297" s="328" t="n">
        <v>361</v>
      </c>
      <c r="G297" s="420" t="n">
        <v>3.9</v>
      </c>
      <c r="H297" s="328" t="n">
        <v>1389</v>
      </c>
      <c r="I297" s="330" t="n">
        <v>361</v>
      </c>
      <c r="S297" s="409"/>
      <c r="T297" s="409"/>
      <c r="U297" s="409"/>
      <c r="V297" s="409"/>
      <c r="W297" s="409"/>
      <c r="X297" s="409"/>
    </row>
    <row r="298" customFormat="false" ht="12.75" hidden="false" customHeight="true" outlineLevel="0" collapsed="false">
      <c r="B298" s="443"/>
      <c r="C298" s="419" t="s">
        <v>389</v>
      </c>
      <c r="D298" s="328" t="n">
        <v>39</v>
      </c>
      <c r="E298" s="328" t="n">
        <v>59</v>
      </c>
      <c r="F298" s="328" t="n">
        <v>115</v>
      </c>
      <c r="G298" s="420" t="n">
        <v>1.5</v>
      </c>
      <c r="H298" s="328" t="n">
        <v>295</v>
      </c>
      <c r="I298" s="330" t="n">
        <v>195</v>
      </c>
      <c r="S298" s="409"/>
      <c r="T298" s="409"/>
      <c r="U298" s="409"/>
      <c r="V298" s="409"/>
      <c r="W298" s="409"/>
      <c r="X298" s="409"/>
    </row>
    <row r="299" customFormat="false" ht="12.75" hidden="false" customHeight="true" outlineLevel="0" collapsed="false">
      <c r="B299" s="443"/>
      <c r="C299" s="421" t="s">
        <v>390</v>
      </c>
      <c r="D299" s="328" t="s">
        <v>83</v>
      </c>
      <c r="E299" s="328" t="s">
        <v>83</v>
      </c>
      <c r="F299" s="328" t="s">
        <v>83</v>
      </c>
      <c r="G299" s="420" t="s">
        <v>83</v>
      </c>
      <c r="H299" s="328" t="s">
        <v>83</v>
      </c>
      <c r="I299" s="330" t="s">
        <v>83</v>
      </c>
      <c r="S299" s="409"/>
      <c r="T299" s="409"/>
      <c r="U299" s="409"/>
      <c r="V299" s="409"/>
      <c r="W299" s="409"/>
      <c r="X299" s="409"/>
    </row>
    <row r="300" customFormat="false" ht="12.75" hidden="false" customHeight="true" outlineLevel="0" collapsed="false">
      <c r="B300" s="443"/>
      <c r="C300" s="419" t="s">
        <v>391</v>
      </c>
      <c r="D300" s="328" t="n">
        <v>18</v>
      </c>
      <c r="E300" s="328" t="n">
        <v>305</v>
      </c>
      <c r="F300" s="328" t="n">
        <v>1493</v>
      </c>
      <c r="G300" s="420" t="n">
        <v>16.9</v>
      </c>
      <c r="H300" s="328" t="n">
        <v>8294</v>
      </c>
      <c r="I300" s="330" t="n">
        <v>489</v>
      </c>
      <c r="S300" s="409"/>
      <c r="T300" s="409"/>
      <c r="U300" s="409"/>
      <c r="V300" s="409"/>
      <c r="W300" s="409"/>
      <c r="X300" s="409"/>
    </row>
    <row r="301" customFormat="false" ht="12.75" hidden="false" customHeight="true" outlineLevel="0" collapsed="false">
      <c r="B301" s="443"/>
      <c r="C301" s="421" t="s">
        <v>392</v>
      </c>
      <c r="D301" s="328" t="n">
        <v>3</v>
      </c>
      <c r="E301" s="328" t="n">
        <v>23</v>
      </c>
      <c r="F301" s="328" t="n">
        <v>220</v>
      </c>
      <c r="G301" s="420" t="n">
        <v>7.7</v>
      </c>
      <c r="H301" s="328" t="n">
        <v>7325</v>
      </c>
      <c r="I301" s="330" t="n">
        <v>955</v>
      </c>
      <c r="S301" s="409"/>
      <c r="T301" s="409"/>
      <c r="U301" s="409"/>
      <c r="V301" s="409"/>
      <c r="W301" s="409"/>
      <c r="X301" s="409"/>
    </row>
    <row r="302" customFormat="false" ht="12.75" hidden="false" customHeight="true" outlineLevel="0" collapsed="false">
      <c r="B302" s="443"/>
      <c r="C302" s="421" t="s">
        <v>393</v>
      </c>
      <c r="D302" s="328" t="n">
        <v>13</v>
      </c>
      <c r="E302" s="328" t="n">
        <v>52</v>
      </c>
      <c r="F302" s="328" t="n">
        <v>326</v>
      </c>
      <c r="G302" s="420" t="n">
        <v>4</v>
      </c>
      <c r="H302" s="328" t="n">
        <v>2509</v>
      </c>
      <c r="I302" s="330" t="n">
        <v>627</v>
      </c>
      <c r="S302" s="409"/>
      <c r="T302" s="409"/>
      <c r="U302" s="409"/>
      <c r="V302" s="409"/>
      <c r="W302" s="409"/>
      <c r="X302" s="409"/>
    </row>
    <row r="303" customFormat="false" ht="12.75" hidden="false" customHeight="true" outlineLevel="0" collapsed="false">
      <c r="B303" s="418" t="s">
        <v>44</v>
      </c>
      <c r="C303" s="440" t="s">
        <v>381</v>
      </c>
      <c r="D303" s="441" t="n">
        <v>3</v>
      </c>
      <c r="E303" s="441" t="n">
        <v>17</v>
      </c>
      <c r="F303" s="441" t="n">
        <v>60</v>
      </c>
      <c r="G303" s="427" t="n">
        <v>5.7</v>
      </c>
      <c r="H303" s="441" t="n">
        <v>1996</v>
      </c>
      <c r="I303" s="442" t="n">
        <v>352</v>
      </c>
      <c r="S303" s="409"/>
      <c r="T303" s="409"/>
      <c r="U303" s="409"/>
      <c r="V303" s="409"/>
      <c r="W303" s="409"/>
      <c r="X303" s="409"/>
    </row>
    <row r="304" customFormat="false" ht="12.75" hidden="false" customHeight="true" outlineLevel="0" collapsed="false">
      <c r="B304" s="418"/>
      <c r="C304" s="419" t="s">
        <v>382</v>
      </c>
      <c r="D304" s="328" t="n">
        <v>1</v>
      </c>
      <c r="E304" s="328" t="n">
        <v>15</v>
      </c>
      <c r="F304" s="328" t="s">
        <v>349</v>
      </c>
      <c r="G304" s="420" t="n">
        <v>15</v>
      </c>
      <c r="H304" s="328" t="s">
        <v>349</v>
      </c>
      <c r="I304" s="330" t="s">
        <v>349</v>
      </c>
      <c r="S304" s="409"/>
      <c r="T304" s="409"/>
      <c r="U304" s="409"/>
      <c r="V304" s="409"/>
      <c r="W304" s="409"/>
      <c r="X304" s="409"/>
    </row>
    <row r="305" customFormat="false" ht="12.75" hidden="false" customHeight="true" outlineLevel="0" collapsed="false">
      <c r="B305" s="418"/>
      <c r="C305" s="419" t="s">
        <v>383</v>
      </c>
      <c r="D305" s="328" t="n">
        <v>45</v>
      </c>
      <c r="E305" s="328" t="n">
        <v>1040</v>
      </c>
      <c r="F305" s="328" t="n">
        <v>20975</v>
      </c>
      <c r="G305" s="420" t="n">
        <v>23.1</v>
      </c>
      <c r="H305" s="328" t="n">
        <v>46611</v>
      </c>
      <c r="I305" s="330" t="n">
        <v>2017</v>
      </c>
      <c r="S305" s="409"/>
      <c r="T305" s="409"/>
      <c r="U305" s="409"/>
      <c r="V305" s="409"/>
      <c r="W305" s="409"/>
      <c r="X305" s="409"/>
    </row>
    <row r="306" customFormat="false" ht="12.75" hidden="false" customHeight="true" outlineLevel="0" collapsed="false">
      <c r="B306" s="418"/>
      <c r="C306" s="421" t="s">
        <v>384</v>
      </c>
      <c r="D306" s="328" t="s">
        <v>83</v>
      </c>
      <c r="E306" s="328" t="s">
        <v>83</v>
      </c>
      <c r="F306" s="328" t="s">
        <v>83</v>
      </c>
      <c r="G306" s="420" t="s">
        <v>83</v>
      </c>
      <c r="H306" s="328" t="s">
        <v>83</v>
      </c>
      <c r="I306" s="330" t="s">
        <v>83</v>
      </c>
      <c r="S306" s="409"/>
      <c r="T306" s="409"/>
      <c r="U306" s="409"/>
      <c r="V306" s="409"/>
      <c r="W306" s="409"/>
      <c r="X306" s="409"/>
    </row>
    <row r="307" customFormat="false" ht="12.75" hidden="false" customHeight="true" outlineLevel="0" collapsed="false">
      <c r="B307" s="418"/>
      <c r="C307" s="419" t="s">
        <v>385</v>
      </c>
      <c r="D307" s="328" t="n">
        <v>80</v>
      </c>
      <c r="E307" s="328" t="n">
        <v>294</v>
      </c>
      <c r="F307" s="328" t="n">
        <v>3685</v>
      </c>
      <c r="G307" s="420" t="n">
        <v>3.7</v>
      </c>
      <c r="H307" s="328" t="n">
        <v>4724</v>
      </c>
      <c r="I307" s="330" t="n">
        <v>1293</v>
      </c>
      <c r="S307" s="409"/>
      <c r="T307" s="409"/>
      <c r="U307" s="409"/>
      <c r="V307" s="409"/>
      <c r="W307" s="409"/>
      <c r="X307" s="409"/>
    </row>
    <row r="308" customFormat="false" ht="12.75" hidden="false" customHeight="true" outlineLevel="0" collapsed="false">
      <c r="B308" s="418"/>
      <c r="C308" s="419" t="s">
        <v>386</v>
      </c>
      <c r="D308" s="328" t="n">
        <v>5</v>
      </c>
      <c r="E308" s="328" t="n">
        <v>22</v>
      </c>
      <c r="F308" s="328" t="n">
        <v>158</v>
      </c>
      <c r="G308" s="420" t="n">
        <v>4.4</v>
      </c>
      <c r="H308" s="328" t="n">
        <v>3153</v>
      </c>
      <c r="I308" s="330" t="n">
        <v>717</v>
      </c>
      <c r="S308" s="409"/>
      <c r="T308" s="409"/>
      <c r="U308" s="409"/>
      <c r="V308" s="409"/>
      <c r="W308" s="409"/>
      <c r="X308" s="409"/>
    </row>
    <row r="309" customFormat="false" ht="12.75" hidden="false" customHeight="true" outlineLevel="0" collapsed="false">
      <c r="B309" s="418"/>
      <c r="C309" s="419" t="s">
        <v>387</v>
      </c>
      <c r="D309" s="328" t="n">
        <v>4</v>
      </c>
      <c r="E309" s="328" t="n">
        <v>8</v>
      </c>
      <c r="F309" s="328" t="n">
        <v>32</v>
      </c>
      <c r="G309" s="420" t="n">
        <v>2</v>
      </c>
      <c r="H309" s="328" t="n">
        <v>802</v>
      </c>
      <c r="I309" s="330" t="n">
        <v>401</v>
      </c>
      <c r="S309" s="409"/>
      <c r="T309" s="409"/>
      <c r="U309" s="409"/>
      <c r="V309" s="409"/>
      <c r="W309" s="409"/>
      <c r="X309" s="409"/>
    </row>
    <row r="310" customFormat="false" ht="12.75" hidden="false" customHeight="true" outlineLevel="0" collapsed="false">
      <c r="B310" s="418"/>
      <c r="C310" s="419" t="s">
        <v>388</v>
      </c>
      <c r="D310" s="328" t="n">
        <v>37</v>
      </c>
      <c r="E310" s="328" t="n">
        <v>103</v>
      </c>
      <c r="F310" s="328" t="n">
        <v>362</v>
      </c>
      <c r="G310" s="420" t="n">
        <v>2.8</v>
      </c>
      <c r="H310" s="328" t="n">
        <v>1005</v>
      </c>
      <c r="I310" s="330" t="n">
        <v>362</v>
      </c>
      <c r="S310" s="409"/>
      <c r="T310" s="409"/>
      <c r="U310" s="409"/>
      <c r="V310" s="409"/>
      <c r="W310" s="409"/>
      <c r="X310" s="409"/>
    </row>
    <row r="311" customFormat="false" ht="12.75" hidden="false" customHeight="true" outlineLevel="0" collapsed="false">
      <c r="B311" s="418"/>
      <c r="C311" s="419" t="s">
        <v>389</v>
      </c>
      <c r="D311" s="328" t="n">
        <v>42</v>
      </c>
      <c r="E311" s="328" t="n">
        <v>90</v>
      </c>
      <c r="F311" s="328" t="n">
        <v>352</v>
      </c>
      <c r="G311" s="420" t="n">
        <v>2.1</v>
      </c>
      <c r="H311" s="328" t="n">
        <v>837</v>
      </c>
      <c r="I311" s="330" t="n">
        <v>391</v>
      </c>
      <c r="S311" s="409"/>
      <c r="T311" s="409"/>
      <c r="U311" s="409"/>
      <c r="V311" s="409"/>
      <c r="W311" s="409"/>
      <c r="X311" s="409"/>
    </row>
    <row r="312" customFormat="false" ht="12.75" hidden="false" customHeight="true" outlineLevel="0" collapsed="false">
      <c r="B312" s="418"/>
      <c r="C312" s="421" t="s">
        <v>390</v>
      </c>
      <c r="D312" s="328" t="n">
        <v>3</v>
      </c>
      <c r="E312" s="328" t="n">
        <v>18</v>
      </c>
      <c r="F312" s="328" t="n">
        <v>51</v>
      </c>
      <c r="G312" s="420" t="n">
        <v>6</v>
      </c>
      <c r="H312" s="328" t="n">
        <v>1690</v>
      </c>
      <c r="I312" s="330" t="n">
        <v>282</v>
      </c>
      <c r="S312" s="409"/>
      <c r="T312" s="409"/>
      <c r="U312" s="409"/>
      <c r="V312" s="409"/>
      <c r="W312" s="409"/>
      <c r="X312" s="409"/>
    </row>
    <row r="313" customFormat="false" ht="12.75" hidden="false" customHeight="true" outlineLevel="0" collapsed="false">
      <c r="B313" s="418"/>
      <c r="C313" s="419" t="s">
        <v>391</v>
      </c>
      <c r="D313" s="328" t="n">
        <v>22</v>
      </c>
      <c r="E313" s="328" t="n">
        <v>391</v>
      </c>
      <c r="F313" s="328" t="n">
        <v>2118</v>
      </c>
      <c r="G313" s="420" t="n">
        <v>17.8</v>
      </c>
      <c r="H313" s="328" t="n">
        <v>10086</v>
      </c>
      <c r="I313" s="330" t="n">
        <v>554</v>
      </c>
      <c r="S313" s="409"/>
      <c r="T313" s="409"/>
      <c r="U313" s="409"/>
      <c r="V313" s="409"/>
      <c r="W313" s="409"/>
      <c r="X313" s="409"/>
    </row>
    <row r="314" customFormat="false" ht="12.75" hidden="false" customHeight="true" outlineLevel="0" collapsed="false">
      <c r="B314" s="418"/>
      <c r="C314" s="421" t="s">
        <v>392</v>
      </c>
      <c r="D314" s="328" t="n">
        <v>2</v>
      </c>
      <c r="E314" s="328" t="n">
        <v>19</v>
      </c>
      <c r="F314" s="328" t="s">
        <v>349</v>
      </c>
      <c r="G314" s="420" t="n">
        <v>9.5</v>
      </c>
      <c r="H314" s="328" t="s">
        <v>349</v>
      </c>
      <c r="I314" s="330" t="s">
        <v>349</v>
      </c>
      <c r="S314" s="409"/>
      <c r="T314" s="409"/>
      <c r="U314" s="409"/>
      <c r="V314" s="409"/>
      <c r="W314" s="409"/>
      <c r="X314" s="409"/>
    </row>
    <row r="315" customFormat="false" ht="12.75" hidden="false" customHeight="true" outlineLevel="0" collapsed="false">
      <c r="B315" s="418"/>
      <c r="C315" s="422" t="s">
        <v>393</v>
      </c>
      <c r="D315" s="423" t="n">
        <v>10</v>
      </c>
      <c r="E315" s="423" t="n">
        <v>73</v>
      </c>
      <c r="F315" s="423" t="n">
        <v>718</v>
      </c>
      <c r="G315" s="434" t="n">
        <v>7.3</v>
      </c>
      <c r="H315" s="423" t="n">
        <v>8974</v>
      </c>
      <c r="I315" s="424" t="n">
        <v>1197</v>
      </c>
      <c r="S315" s="409"/>
      <c r="T315" s="409"/>
      <c r="U315" s="409"/>
      <c r="V315" s="409"/>
      <c r="W315" s="409"/>
      <c r="X315" s="409"/>
    </row>
    <row r="316" customFormat="false" ht="12.75" hidden="false" customHeight="true" outlineLevel="0" collapsed="false">
      <c r="B316" s="444" t="s">
        <v>45</v>
      </c>
      <c r="C316" s="419" t="s">
        <v>381</v>
      </c>
      <c r="D316" s="328" t="n">
        <v>3</v>
      </c>
      <c r="E316" s="328" t="n">
        <v>17</v>
      </c>
      <c r="F316" s="328" t="n">
        <v>123</v>
      </c>
      <c r="G316" s="420" t="n">
        <v>5.7</v>
      </c>
      <c r="H316" s="328" t="n">
        <v>4115</v>
      </c>
      <c r="I316" s="330" t="n">
        <v>726</v>
      </c>
      <c r="S316" s="409"/>
      <c r="T316" s="409"/>
      <c r="U316" s="409"/>
      <c r="V316" s="409"/>
      <c r="W316" s="409"/>
      <c r="X316" s="409"/>
    </row>
    <row r="317" customFormat="false" ht="12.75" hidden="false" customHeight="true" outlineLevel="0" collapsed="false">
      <c r="B317" s="444"/>
      <c r="C317" s="419" t="s">
        <v>382</v>
      </c>
      <c r="D317" s="328" t="s">
        <v>83</v>
      </c>
      <c r="E317" s="328" t="s">
        <v>83</v>
      </c>
      <c r="F317" s="328" t="s">
        <v>83</v>
      </c>
      <c r="G317" s="420" t="s">
        <v>83</v>
      </c>
      <c r="H317" s="328" t="s">
        <v>83</v>
      </c>
      <c r="I317" s="330" t="s">
        <v>83</v>
      </c>
      <c r="S317" s="409"/>
      <c r="T317" s="409"/>
      <c r="U317" s="409"/>
      <c r="V317" s="409"/>
      <c r="W317" s="409"/>
      <c r="X317" s="409"/>
    </row>
    <row r="318" customFormat="false" ht="12.75" hidden="false" customHeight="true" outlineLevel="0" collapsed="false">
      <c r="B318" s="444"/>
      <c r="C318" s="419" t="s">
        <v>383</v>
      </c>
      <c r="D318" s="328" t="n">
        <v>30</v>
      </c>
      <c r="E318" s="328" t="n">
        <v>547</v>
      </c>
      <c r="F318" s="328" t="n">
        <v>7529</v>
      </c>
      <c r="G318" s="420" t="n">
        <v>18.2</v>
      </c>
      <c r="H318" s="328" t="n">
        <v>25097</v>
      </c>
      <c r="I318" s="330" t="n">
        <v>1376</v>
      </c>
      <c r="S318" s="409"/>
      <c r="T318" s="409"/>
      <c r="U318" s="409"/>
      <c r="V318" s="409"/>
      <c r="W318" s="409"/>
      <c r="X318" s="409"/>
    </row>
    <row r="319" customFormat="false" ht="12.75" hidden="false" customHeight="true" outlineLevel="0" collapsed="false">
      <c r="B319" s="444"/>
      <c r="C319" s="421" t="s">
        <v>384</v>
      </c>
      <c r="D319" s="328" t="s">
        <v>83</v>
      </c>
      <c r="E319" s="328" t="s">
        <v>83</v>
      </c>
      <c r="F319" s="328" t="s">
        <v>83</v>
      </c>
      <c r="G319" s="420" t="s">
        <v>83</v>
      </c>
      <c r="H319" s="328" t="s">
        <v>83</v>
      </c>
      <c r="I319" s="330" t="s">
        <v>83</v>
      </c>
      <c r="S319" s="409"/>
      <c r="T319" s="409"/>
      <c r="U319" s="409"/>
      <c r="V319" s="409"/>
      <c r="W319" s="409"/>
      <c r="X319" s="409"/>
    </row>
    <row r="320" customFormat="false" ht="12.75" hidden="false" customHeight="true" outlineLevel="0" collapsed="false">
      <c r="B320" s="444"/>
      <c r="C320" s="419" t="s">
        <v>385</v>
      </c>
      <c r="D320" s="328" t="n">
        <v>68</v>
      </c>
      <c r="E320" s="328" t="n">
        <v>228</v>
      </c>
      <c r="F320" s="328" t="n">
        <v>5200</v>
      </c>
      <c r="G320" s="420" t="n">
        <v>3.4</v>
      </c>
      <c r="H320" s="328" t="n">
        <v>7647</v>
      </c>
      <c r="I320" s="330" t="n">
        <v>2281</v>
      </c>
      <c r="S320" s="409"/>
      <c r="T320" s="409"/>
      <c r="U320" s="409"/>
      <c r="V320" s="409"/>
      <c r="W320" s="409"/>
      <c r="X320" s="409"/>
    </row>
    <row r="321" customFormat="false" ht="12.75" hidden="false" customHeight="true" outlineLevel="0" collapsed="false">
      <c r="B321" s="444"/>
      <c r="C321" s="419" t="s">
        <v>386</v>
      </c>
      <c r="D321" s="328" t="n">
        <v>5</v>
      </c>
      <c r="E321" s="328" t="n">
        <v>6</v>
      </c>
      <c r="F321" s="328" t="n">
        <v>11</v>
      </c>
      <c r="G321" s="420" t="n">
        <v>1.2</v>
      </c>
      <c r="H321" s="328" t="n">
        <v>220</v>
      </c>
      <c r="I321" s="330" t="n">
        <v>184</v>
      </c>
      <c r="S321" s="409"/>
      <c r="T321" s="409"/>
      <c r="U321" s="409"/>
      <c r="V321" s="409"/>
      <c r="W321" s="409"/>
      <c r="X321" s="409"/>
    </row>
    <row r="322" customFormat="false" ht="12.75" hidden="false" customHeight="true" outlineLevel="0" collapsed="false">
      <c r="B322" s="444"/>
      <c r="C322" s="419" t="s">
        <v>387</v>
      </c>
      <c r="D322" s="328" t="n">
        <v>5</v>
      </c>
      <c r="E322" s="328" t="n">
        <v>11</v>
      </c>
      <c r="F322" s="328" t="n">
        <v>55</v>
      </c>
      <c r="G322" s="420" t="n">
        <v>2.2</v>
      </c>
      <c r="H322" s="328" t="n">
        <v>1098</v>
      </c>
      <c r="I322" s="330" t="n">
        <v>499</v>
      </c>
      <c r="S322" s="409"/>
      <c r="T322" s="409"/>
      <c r="U322" s="409"/>
      <c r="V322" s="409"/>
      <c r="W322" s="409"/>
      <c r="X322" s="409"/>
    </row>
    <row r="323" customFormat="false" ht="12.75" hidden="false" customHeight="true" outlineLevel="0" collapsed="false">
      <c r="B323" s="444"/>
      <c r="C323" s="419" t="s">
        <v>388</v>
      </c>
      <c r="D323" s="328" t="n">
        <v>32</v>
      </c>
      <c r="E323" s="328" t="n">
        <v>125</v>
      </c>
      <c r="F323" s="328" t="n">
        <v>476</v>
      </c>
      <c r="G323" s="420" t="n">
        <v>3.9</v>
      </c>
      <c r="H323" s="328" t="n">
        <v>1487</v>
      </c>
      <c r="I323" s="330" t="n">
        <v>381</v>
      </c>
      <c r="S323" s="409"/>
      <c r="T323" s="409"/>
      <c r="U323" s="409"/>
      <c r="V323" s="409"/>
      <c r="W323" s="409"/>
      <c r="X323" s="409"/>
    </row>
    <row r="324" customFormat="false" ht="12.75" hidden="false" customHeight="true" outlineLevel="0" collapsed="false">
      <c r="B324" s="444"/>
      <c r="C324" s="419" t="s">
        <v>389</v>
      </c>
      <c r="D324" s="328" t="n">
        <v>35</v>
      </c>
      <c r="E324" s="328" t="n">
        <v>82</v>
      </c>
      <c r="F324" s="328" t="n">
        <v>268</v>
      </c>
      <c r="G324" s="420" t="n">
        <v>2.3</v>
      </c>
      <c r="H324" s="328" t="n">
        <v>789</v>
      </c>
      <c r="I324" s="330" t="n">
        <v>331</v>
      </c>
      <c r="S324" s="409"/>
      <c r="T324" s="409"/>
      <c r="U324" s="409"/>
      <c r="V324" s="409"/>
      <c r="W324" s="409"/>
      <c r="X324" s="409"/>
    </row>
    <row r="325" customFormat="false" ht="12.75" hidden="false" customHeight="true" outlineLevel="0" collapsed="false">
      <c r="B325" s="444"/>
      <c r="C325" s="421" t="s">
        <v>390</v>
      </c>
      <c r="D325" s="328" t="n">
        <v>2</v>
      </c>
      <c r="E325" s="328" t="n">
        <v>3</v>
      </c>
      <c r="F325" s="328" t="s">
        <v>349</v>
      </c>
      <c r="G325" s="420" t="n">
        <v>1.5</v>
      </c>
      <c r="H325" s="328" t="s">
        <v>349</v>
      </c>
      <c r="I325" s="330" t="s">
        <v>349</v>
      </c>
      <c r="S325" s="409"/>
      <c r="T325" s="409"/>
      <c r="U325" s="409"/>
      <c r="V325" s="409"/>
      <c r="W325" s="409"/>
      <c r="X325" s="409"/>
    </row>
    <row r="326" customFormat="false" ht="12.75" hidden="false" customHeight="true" outlineLevel="0" collapsed="false">
      <c r="B326" s="444"/>
      <c r="C326" s="419" t="s">
        <v>391</v>
      </c>
      <c r="D326" s="328" t="n">
        <v>23</v>
      </c>
      <c r="E326" s="328" t="n">
        <v>341</v>
      </c>
      <c r="F326" s="328" t="n">
        <v>2700</v>
      </c>
      <c r="G326" s="420" t="n">
        <v>14.8</v>
      </c>
      <c r="H326" s="328" t="n">
        <v>11740</v>
      </c>
      <c r="I326" s="330" t="n">
        <v>792</v>
      </c>
      <c r="S326" s="409"/>
      <c r="T326" s="409"/>
      <c r="U326" s="409"/>
      <c r="V326" s="409"/>
      <c r="W326" s="409"/>
      <c r="X326" s="409"/>
    </row>
    <row r="327" customFormat="false" ht="12.75" hidden="false" customHeight="true" outlineLevel="0" collapsed="false">
      <c r="B327" s="444"/>
      <c r="C327" s="421" t="s">
        <v>392</v>
      </c>
      <c r="D327" s="328" t="n">
        <v>1</v>
      </c>
      <c r="E327" s="328" t="n">
        <v>12</v>
      </c>
      <c r="F327" s="328" t="s">
        <v>349</v>
      </c>
      <c r="G327" s="420" t="n">
        <v>12</v>
      </c>
      <c r="H327" s="328" t="s">
        <v>349</v>
      </c>
      <c r="I327" s="330" t="s">
        <v>349</v>
      </c>
      <c r="S327" s="409"/>
      <c r="T327" s="409"/>
      <c r="U327" s="409"/>
      <c r="V327" s="409"/>
      <c r="W327" s="409"/>
      <c r="X327" s="409"/>
    </row>
    <row r="328" customFormat="false" ht="12.75" hidden="false" customHeight="true" outlineLevel="0" collapsed="false">
      <c r="B328" s="444"/>
      <c r="C328" s="421" t="s">
        <v>393</v>
      </c>
      <c r="D328" s="423" t="n">
        <v>13</v>
      </c>
      <c r="E328" s="423" t="n">
        <v>61</v>
      </c>
      <c r="F328" s="423" t="n">
        <v>291</v>
      </c>
      <c r="G328" s="434" t="n">
        <v>4.7</v>
      </c>
      <c r="H328" s="423" t="n">
        <v>2426</v>
      </c>
      <c r="I328" s="424" t="n">
        <v>493</v>
      </c>
      <c r="S328" s="409"/>
      <c r="T328" s="409"/>
      <c r="U328" s="409"/>
      <c r="V328" s="409"/>
      <c r="W328" s="409"/>
      <c r="X328" s="409"/>
    </row>
    <row r="329" customFormat="false" ht="12.75" hidden="false" customHeight="true" outlineLevel="0" collapsed="false">
      <c r="B329" s="418" t="s">
        <v>46</v>
      </c>
      <c r="C329" s="440" t="s">
        <v>381</v>
      </c>
      <c r="D329" s="328" t="n">
        <v>12</v>
      </c>
      <c r="E329" s="328" t="n">
        <v>137</v>
      </c>
      <c r="F329" s="328" t="n">
        <v>568</v>
      </c>
      <c r="G329" s="420" t="n">
        <v>11.4</v>
      </c>
      <c r="H329" s="328" t="n">
        <v>5162</v>
      </c>
      <c r="I329" s="330" t="n">
        <v>473</v>
      </c>
      <c r="S329" s="409"/>
      <c r="T329" s="409"/>
      <c r="U329" s="409"/>
      <c r="V329" s="409"/>
      <c r="W329" s="409"/>
      <c r="X329" s="409"/>
    </row>
    <row r="330" customFormat="false" ht="12.75" hidden="false" customHeight="true" outlineLevel="0" collapsed="false">
      <c r="B330" s="418"/>
      <c r="C330" s="419" t="s">
        <v>382</v>
      </c>
      <c r="D330" s="328" t="n">
        <v>1</v>
      </c>
      <c r="E330" s="328" t="n">
        <v>3</v>
      </c>
      <c r="F330" s="328" t="s">
        <v>349</v>
      </c>
      <c r="G330" s="420" t="n">
        <v>3</v>
      </c>
      <c r="H330" s="328" t="s">
        <v>349</v>
      </c>
      <c r="I330" s="330" t="s">
        <v>349</v>
      </c>
      <c r="S330" s="409"/>
      <c r="T330" s="409"/>
      <c r="U330" s="409"/>
      <c r="V330" s="409"/>
      <c r="W330" s="409"/>
      <c r="X330" s="409"/>
    </row>
    <row r="331" customFormat="false" ht="12.75" hidden="false" customHeight="true" outlineLevel="0" collapsed="false">
      <c r="B331" s="418"/>
      <c r="C331" s="419" t="s">
        <v>383</v>
      </c>
      <c r="D331" s="328" t="n">
        <v>15</v>
      </c>
      <c r="E331" s="328" t="n">
        <v>467</v>
      </c>
      <c r="F331" s="328" t="n">
        <v>2771</v>
      </c>
      <c r="G331" s="420" t="n">
        <v>31.1</v>
      </c>
      <c r="H331" s="328" t="n">
        <v>18472</v>
      </c>
      <c r="I331" s="330" t="n">
        <v>593</v>
      </c>
      <c r="S331" s="409"/>
      <c r="T331" s="409"/>
      <c r="U331" s="409"/>
      <c r="V331" s="409"/>
      <c r="W331" s="409"/>
      <c r="X331" s="409"/>
    </row>
    <row r="332" customFormat="false" ht="12.75" hidden="false" customHeight="true" outlineLevel="0" collapsed="false">
      <c r="B332" s="418"/>
      <c r="C332" s="421" t="s">
        <v>384</v>
      </c>
      <c r="D332" s="328" t="s">
        <v>83</v>
      </c>
      <c r="E332" s="328" t="s">
        <v>83</v>
      </c>
      <c r="F332" s="328" t="s">
        <v>83</v>
      </c>
      <c r="G332" s="420" t="s">
        <v>83</v>
      </c>
      <c r="H332" s="328" t="s">
        <v>83</v>
      </c>
      <c r="I332" s="330" t="s">
        <v>83</v>
      </c>
      <c r="S332" s="409"/>
      <c r="T332" s="409"/>
      <c r="U332" s="409"/>
      <c r="V332" s="409"/>
      <c r="W332" s="409"/>
      <c r="X332" s="409"/>
    </row>
    <row r="333" customFormat="false" ht="12.75" hidden="false" customHeight="true" outlineLevel="0" collapsed="false">
      <c r="B333" s="418"/>
      <c r="C333" s="419" t="s">
        <v>385</v>
      </c>
      <c r="D333" s="328" t="n">
        <v>59</v>
      </c>
      <c r="E333" s="328" t="n">
        <v>208</v>
      </c>
      <c r="F333" s="328" t="n">
        <v>3417</v>
      </c>
      <c r="G333" s="420" t="n">
        <v>3.5</v>
      </c>
      <c r="H333" s="328" t="n">
        <v>5891</v>
      </c>
      <c r="I333" s="330" t="n">
        <v>1651</v>
      </c>
      <c r="S333" s="409"/>
      <c r="T333" s="409"/>
      <c r="U333" s="409"/>
      <c r="V333" s="409"/>
      <c r="W333" s="409"/>
      <c r="X333" s="409"/>
    </row>
    <row r="334" customFormat="false" ht="12.75" hidden="false" customHeight="true" outlineLevel="0" collapsed="false">
      <c r="B334" s="418"/>
      <c r="C334" s="419" t="s">
        <v>386</v>
      </c>
      <c r="D334" s="328" t="s">
        <v>83</v>
      </c>
      <c r="E334" s="328" t="s">
        <v>83</v>
      </c>
      <c r="F334" s="328" t="s">
        <v>83</v>
      </c>
      <c r="G334" s="420" t="s">
        <v>83</v>
      </c>
      <c r="H334" s="328" t="s">
        <v>83</v>
      </c>
      <c r="I334" s="330" t="s">
        <v>83</v>
      </c>
      <c r="S334" s="409"/>
      <c r="T334" s="409"/>
      <c r="U334" s="409"/>
      <c r="V334" s="409"/>
      <c r="W334" s="409"/>
      <c r="X334" s="409"/>
    </row>
    <row r="335" customFormat="false" ht="12.75" hidden="false" customHeight="true" outlineLevel="0" collapsed="false">
      <c r="B335" s="418"/>
      <c r="C335" s="419" t="s">
        <v>387</v>
      </c>
      <c r="D335" s="328" t="n">
        <v>3</v>
      </c>
      <c r="E335" s="328" t="n">
        <v>5</v>
      </c>
      <c r="F335" s="328" t="n">
        <v>24</v>
      </c>
      <c r="G335" s="420" t="n">
        <v>1.7</v>
      </c>
      <c r="H335" s="328" t="n">
        <v>810</v>
      </c>
      <c r="I335" s="330" t="n">
        <v>486</v>
      </c>
      <c r="S335" s="409"/>
      <c r="T335" s="409"/>
      <c r="U335" s="409"/>
      <c r="V335" s="409"/>
      <c r="W335" s="409"/>
      <c r="X335" s="409"/>
    </row>
    <row r="336" customFormat="false" ht="12.75" hidden="false" customHeight="true" outlineLevel="0" collapsed="false">
      <c r="B336" s="418"/>
      <c r="C336" s="419" t="s">
        <v>388</v>
      </c>
      <c r="D336" s="328" t="n">
        <v>22</v>
      </c>
      <c r="E336" s="328" t="n">
        <v>78</v>
      </c>
      <c r="F336" s="328" t="n">
        <v>260</v>
      </c>
      <c r="G336" s="420" t="n">
        <v>3.5</v>
      </c>
      <c r="H336" s="328" t="n">
        <v>1240</v>
      </c>
      <c r="I336" s="330" t="n">
        <v>367</v>
      </c>
      <c r="S336" s="409"/>
      <c r="T336" s="409"/>
      <c r="U336" s="409"/>
      <c r="V336" s="409"/>
      <c r="W336" s="409"/>
      <c r="X336" s="409"/>
    </row>
    <row r="337" customFormat="false" ht="12.75" hidden="false" customHeight="true" outlineLevel="0" collapsed="false">
      <c r="B337" s="418"/>
      <c r="C337" s="419" t="s">
        <v>389</v>
      </c>
      <c r="D337" s="328" t="n">
        <v>28</v>
      </c>
      <c r="E337" s="328" t="n">
        <v>44</v>
      </c>
      <c r="F337" s="328" t="n">
        <v>116</v>
      </c>
      <c r="G337" s="420" t="n">
        <v>1.6</v>
      </c>
      <c r="H337" s="328" t="n">
        <v>413</v>
      </c>
      <c r="I337" s="330" t="n">
        <v>263</v>
      </c>
      <c r="S337" s="409"/>
      <c r="T337" s="409"/>
      <c r="U337" s="409"/>
      <c r="V337" s="409"/>
      <c r="W337" s="409"/>
      <c r="X337" s="409"/>
    </row>
    <row r="338" customFormat="false" ht="12.75" hidden="false" customHeight="true" outlineLevel="0" collapsed="false">
      <c r="B338" s="418"/>
      <c r="C338" s="421" t="s">
        <v>390</v>
      </c>
      <c r="D338" s="328" t="n">
        <v>3</v>
      </c>
      <c r="E338" s="328" t="n">
        <v>5</v>
      </c>
      <c r="F338" s="328" t="n">
        <v>5</v>
      </c>
      <c r="G338" s="420" t="n">
        <v>1.7</v>
      </c>
      <c r="H338" s="328" t="n">
        <v>165</v>
      </c>
      <c r="I338" s="330" t="n">
        <v>99</v>
      </c>
      <c r="S338" s="409"/>
      <c r="T338" s="409"/>
      <c r="U338" s="409"/>
      <c r="V338" s="409"/>
      <c r="W338" s="409"/>
      <c r="X338" s="409"/>
    </row>
    <row r="339" customFormat="false" ht="12.75" hidden="false" customHeight="true" outlineLevel="0" collapsed="false">
      <c r="B339" s="418"/>
      <c r="C339" s="419" t="s">
        <v>391</v>
      </c>
      <c r="D339" s="328" t="n">
        <v>8</v>
      </c>
      <c r="E339" s="328" t="n">
        <v>135</v>
      </c>
      <c r="F339" s="328" t="n">
        <v>701</v>
      </c>
      <c r="G339" s="420" t="n">
        <v>16.9</v>
      </c>
      <c r="H339" s="328" t="n">
        <v>8758</v>
      </c>
      <c r="I339" s="330" t="n">
        <v>519</v>
      </c>
      <c r="S339" s="409"/>
      <c r="T339" s="409"/>
      <c r="U339" s="409"/>
      <c r="V339" s="409"/>
      <c r="W339" s="409"/>
      <c r="X339" s="409"/>
    </row>
    <row r="340" customFormat="false" ht="12.75" hidden="false" customHeight="true" outlineLevel="0" collapsed="false">
      <c r="B340" s="418"/>
      <c r="C340" s="421" t="s">
        <v>392</v>
      </c>
      <c r="D340" s="328" t="n">
        <v>1</v>
      </c>
      <c r="E340" s="328" t="n">
        <v>26</v>
      </c>
      <c r="F340" s="328" t="s">
        <v>349</v>
      </c>
      <c r="G340" s="420" t="n">
        <v>26</v>
      </c>
      <c r="H340" s="328" t="s">
        <v>349</v>
      </c>
      <c r="I340" s="330" t="s">
        <v>349</v>
      </c>
      <c r="S340" s="409"/>
      <c r="T340" s="409"/>
      <c r="U340" s="409"/>
      <c r="V340" s="409"/>
      <c r="W340" s="409"/>
      <c r="X340" s="409"/>
    </row>
    <row r="341" customFormat="false" ht="12.75" hidden="false" customHeight="true" outlineLevel="0" collapsed="false">
      <c r="B341" s="418"/>
      <c r="C341" s="422" t="s">
        <v>393</v>
      </c>
      <c r="D341" s="328" t="n">
        <v>6</v>
      </c>
      <c r="E341" s="328" t="n">
        <v>30</v>
      </c>
      <c r="F341" s="328" t="n">
        <v>216</v>
      </c>
      <c r="G341" s="420" t="n">
        <v>5</v>
      </c>
      <c r="H341" s="328" t="n">
        <v>3597</v>
      </c>
      <c r="I341" s="330" t="n">
        <v>719</v>
      </c>
      <c r="S341" s="409"/>
      <c r="T341" s="409"/>
      <c r="U341" s="409"/>
      <c r="V341" s="409"/>
      <c r="W341" s="409"/>
      <c r="X341" s="409"/>
    </row>
    <row r="342" customFormat="false" ht="12.75" hidden="false" customHeight="true" outlineLevel="0" collapsed="false">
      <c r="B342" s="418" t="s">
        <v>47</v>
      </c>
      <c r="C342" s="419" t="s">
        <v>381</v>
      </c>
      <c r="D342" s="441" t="n">
        <v>8</v>
      </c>
      <c r="E342" s="441" t="n">
        <v>89</v>
      </c>
      <c r="F342" s="441" t="n">
        <v>2111</v>
      </c>
      <c r="G342" s="427" t="n">
        <v>11.1</v>
      </c>
      <c r="H342" s="441" t="n">
        <v>26381</v>
      </c>
      <c r="I342" s="442" t="n">
        <v>2371</v>
      </c>
      <c r="S342" s="409"/>
      <c r="T342" s="409"/>
      <c r="U342" s="409"/>
      <c r="V342" s="409"/>
      <c r="W342" s="409"/>
      <c r="X342" s="409"/>
    </row>
    <row r="343" customFormat="false" ht="12.75" hidden="false" customHeight="true" outlineLevel="0" collapsed="false">
      <c r="B343" s="418"/>
      <c r="C343" s="419" t="s">
        <v>382</v>
      </c>
      <c r="D343" s="328" t="n">
        <v>3</v>
      </c>
      <c r="E343" s="328" t="n">
        <v>17</v>
      </c>
      <c r="F343" s="328" t="n">
        <v>357</v>
      </c>
      <c r="G343" s="420" t="n">
        <v>5.7</v>
      </c>
      <c r="H343" s="328" t="n">
        <v>11898</v>
      </c>
      <c r="I343" s="330" t="n">
        <v>2100</v>
      </c>
      <c r="S343" s="409"/>
      <c r="T343" s="409"/>
      <c r="U343" s="409"/>
      <c r="V343" s="409"/>
      <c r="W343" s="409"/>
      <c r="X343" s="409"/>
    </row>
    <row r="344" customFormat="false" ht="12.75" hidden="false" customHeight="true" outlineLevel="0" collapsed="false">
      <c r="B344" s="418"/>
      <c r="C344" s="419" t="s">
        <v>383</v>
      </c>
      <c r="D344" s="328" t="n">
        <v>33</v>
      </c>
      <c r="E344" s="328" t="n">
        <v>530</v>
      </c>
      <c r="F344" s="328" t="n">
        <v>5936</v>
      </c>
      <c r="G344" s="420" t="n">
        <v>16.1</v>
      </c>
      <c r="H344" s="328" t="n">
        <v>17988</v>
      </c>
      <c r="I344" s="330" t="n">
        <v>1120</v>
      </c>
      <c r="S344" s="409"/>
      <c r="T344" s="409"/>
      <c r="U344" s="409"/>
      <c r="V344" s="409"/>
      <c r="W344" s="409"/>
      <c r="X344" s="409"/>
    </row>
    <row r="345" customFormat="false" ht="12.75" hidden="false" customHeight="true" outlineLevel="0" collapsed="false">
      <c r="B345" s="418"/>
      <c r="C345" s="421" t="s">
        <v>384</v>
      </c>
      <c r="D345" s="328" t="n">
        <v>1</v>
      </c>
      <c r="E345" s="328" t="n">
        <v>1</v>
      </c>
      <c r="F345" s="328" t="s">
        <v>349</v>
      </c>
      <c r="G345" s="420" t="n">
        <v>1</v>
      </c>
      <c r="H345" s="328" t="s">
        <v>349</v>
      </c>
      <c r="I345" s="330" t="s">
        <v>349</v>
      </c>
      <c r="S345" s="409"/>
      <c r="T345" s="409"/>
      <c r="U345" s="409"/>
      <c r="V345" s="409"/>
      <c r="W345" s="409"/>
      <c r="X345" s="409"/>
    </row>
    <row r="346" customFormat="false" ht="12.75" hidden="false" customHeight="true" outlineLevel="0" collapsed="false">
      <c r="B346" s="418"/>
      <c r="C346" s="419" t="s">
        <v>385</v>
      </c>
      <c r="D346" s="328" t="n">
        <v>81</v>
      </c>
      <c r="E346" s="328" t="n">
        <v>339</v>
      </c>
      <c r="F346" s="328" t="n">
        <v>6163</v>
      </c>
      <c r="G346" s="420" t="n">
        <v>4.2</v>
      </c>
      <c r="H346" s="328" t="n">
        <v>7704</v>
      </c>
      <c r="I346" s="330" t="n">
        <v>1851</v>
      </c>
      <c r="S346" s="409"/>
      <c r="T346" s="409"/>
      <c r="U346" s="409"/>
      <c r="V346" s="409"/>
      <c r="W346" s="409"/>
      <c r="X346" s="409"/>
    </row>
    <row r="347" customFormat="false" ht="12.75" hidden="false" customHeight="true" outlineLevel="0" collapsed="false">
      <c r="B347" s="418"/>
      <c r="C347" s="419" t="s">
        <v>386</v>
      </c>
      <c r="D347" s="328" t="n">
        <v>1</v>
      </c>
      <c r="E347" s="328" t="n">
        <v>4</v>
      </c>
      <c r="F347" s="328" t="s">
        <v>349</v>
      </c>
      <c r="G347" s="420" t="n">
        <v>4</v>
      </c>
      <c r="H347" s="328" t="s">
        <v>349</v>
      </c>
      <c r="I347" s="330" t="s">
        <v>349</v>
      </c>
      <c r="S347" s="409"/>
      <c r="T347" s="409"/>
      <c r="U347" s="409"/>
      <c r="V347" s="409"/>
      <c r="W347" s="409"/>
      <c r="X347" s="409"/>
    </row>
    <row r="348" customFormat="false" ht="12.75" hidden="false" customHeight="true" outlineLevel="0" collapsed="false">
      <c r="B348" s="418"/>
      <c r="C348" s="419" t="s">
        <v>387</v>
      </c>
      <c r="D348" s="328" t="n">
        <v>10</v>
      </c>
      <c r="E348" s="328" t="n">
        <v>36</v>
      </c>
      <c r="F348" s="328" t="n">
        <v>358</v>
      </c>
      <c r="G348" s="420" t="n">
        <v>3.6</v>
      </c>
      <c r="H348" s="328" t="n">
        <v>3578</v>
      </c>
      <c r="I348" s="330" t="n">
        <v>994</v>
      </c>
      <c r="S348" s="409"/>
      <c r="T348" s="409"/>
      <c r="U348" s="409"/>
      <c r="V348" s="409"/>
      <c r="W348" s="409"/>
      <c r="X348" s="409"/>
    </row>
    <row r="349" customFormat="false" ht="12.75" hidden="false" customHeight="true" outlineLevel="0" collapsed="false">
      <c r="B349" s="418"/>
      <c r="C349" s="419" t="s">
        <v>388</v>
      </c>
      <c r="D349" s="328" t="n">
        <v>41</v>
      </c>
      <c r="E349" s="328" t="n">
        <v>240</v>
      </c>
      <c r="F349" s="328" t="n">
        <v>900</v>
      </c>
      <c r="G349" s="420" t="n">
        <v>5.9</v>
      </c>
      <c r="H349" s="328" t="n">
        <v>2196</v>
      </c>
      <c r="I349" s="330" t="n">
        <v>375</v>
      </c>
      <c r="S349" s="409"/>
      <c r="T349" s="409"/>
      <c r="U349" s="409"/>
      <c r="V349" s="409"/>
      <c r="W349" s="409"/>
      <c r="X349" s="409"/>
    </row>
    <row r="350" customFormat="false" ht="12.75" hidden="false" customHeight="true" outlineLevel="0" collapsed="false">
      <c r="B350" s="418"/>
      <c r="C350" s="419" t="s">
        <v>389</v>
      </c>
      <c r="D350" s="328" t="n">
        <v>41</v>
      </c>
      <c r="E350" s="328" t="n">
        <v>146</v>
      </c>
      <c r="F350" s="328" t="n">
        <v>471</v>
      </c>
      <c r="G350" s="420" t="n">
        <v>3.6</v>
      </c>
      <c r="H350" s="328" t="n">
        <v>1149</v>
      </c>
      <c r="I350" s="330" t="n">
        <v>323</v>
      </c>
      <c r="S350" s="409"/>
      <c r="T350" s="409"/>
      <c r="U350" s="409"/>
      <c r="V350" s="409"/>
      <c r="W350" s="409"/>
      <c r="X350" s="409"/>
    </row>
    <row r="351" customFormat="false" ht="12.75" hidden="false" customHeight="true" outlineLevel="0" collapsed="false">
      <c r="B351" s="418"/>
      <c r="C351" s="421" t="s">
        <v>390</v>
      </c>
      <c r="D351" s="328" t="n">
        <v>7</v>
      </c>
      <c r="E351" s="328" t="n">
        <v>9</v>
      </c>
      <c r="F351" s="328" t="n">
        <v>8</v>
      </c>
      <c r="G351" s="420" t="n">
        <v>1.3</v>
      </c>
      <c r="H351" s="328" t="n">
        <v>108</v>
      </c>
      <c r="I351" s="330" t="n">
        <v>84</v>
      </c>
      <c r="S351" s="409"/>
      <c r="T351" s="409"/>
      <c r="U351" s="409"/>
      <c r="V351" s="409"/>
      <c r="W351" s="409"/>
      <c r="X351" s="409"/>
    </row>
    <row r="352" customFormat="false" ht="12.75" hidden="false" customHeight="true" outlineLevel="0" collapsed="false">
      <c r="B352" s="418"/>
      <c r="C352" s="419" t="s">
        <v>391</v>
      </c>
      <c r="D352" s="328" t="n">
        <v>19</v>
      </c>
      <c r="E352" s="328" t="n">
        <v>310</v>
      </c>
      <c r="F352" s="328" t="n">
        <v>1801</v>
      </c>
      <c r="G352" s="420" t="n">
        <v>16.3</v>
      </c>
      <c r="H352" s="328" t="n">
        <v>9477</v>
      </c>
      <c r="I352" s="330" t="n">
        <v>581</v>
      </c>
      <c r="S352" s="409"/>
      <c r="T352" s="409"/>
      <c r="U352" s="409"/>
      <c r="V352" s="409"/>
      <c r="W352" s="409"/>
      <c r="X352" s="409"/>
    </row>
    <row r="353" customFormat="false" ht="12.75" hidden="false" customHeight="true" outlineLevel="0" collapsed="false">
      <c r="B353" s="418"/>
      <c r="C353" s="421" t="s">
        <v>392</v>
      </c>
      <c r="D353" s="328" t="n">
        <v>1</v>
      </c>
      <c r="E353" s="328" t="n">
        <v>13</v>
      </c>
      <c r="F353" s="328" t="s">
        <v>349</v>
      </c>
      <c r="G353" s="420" t="n">
        <v>13</v>
      </c>
      <c r="H353" s="328" t="s">
        <v>349</v>
      </c>
      <c r="I353" s="330" t="s">
        <v>349</v>
      </c>
      <c r="S353" s="409"/>
      <c r="T353" s="409"/>
      <c r="U353" s="409"/>
      <c r="V353" s="409"/>
      <c r="W353" s="409"/>
      <c r="X353" s="409"/>
    </row>
    <row r="354" customFormat="false" ht="12.75" hidden="false" customHeight="true" outlineLevel="0" collapsed="false">
      <c r="B354" s="418"/>
      <c r="C354" s="421" t="s">
        <v>393</v>
      </c>
      <c r="D354" s="423" t="n">
        <v>16</v>
      </c>
      <c r="E354" s="423" t="n">
        <v>70</v>
      </c>
      <c r="F354" s="423" t="n">
        <v>1479</v>
      </c>
      <c r="G354" s="434" t="n">
        <v>4.4</v>
      </c>
      <c r="H354" s="423" t="n">
        <v>9860</v>
      </c>
      <c r="I354" s="424" t="n">
        <v>2311</v>
      </c>
      <c r="S354" s="409"/>
      <c r="T354" s="409"/>
      <c r="U354" s="409"/>
      <c r="V354" s="409"/>
      <c r="W354" s="409"/>
      <c r="X354" s="409"/>
    </row>
    <row r="355" customFormat="false" ht="12.75" hidden="false" customHeight="true" outlineLevel="0" collapsed="false">
      <c r="B355" s="418" t="s">
        <v>48</v>
      </c>
      <c r="C355" s="440" t="s">
        <v>381</v>
      </c>
      <c r="D355" s="441" t="n">
        <v>5</v>
      </c>
      <c r="E355" s="441" t="n">
        <v>135</v>
      </c>
      <c r="F355" s="441" t="n">
        <v>1579</v>
      </c>
      <c r="G355" s="427" t="n">
        <v>27</v>
      </c>
      <c r="H355" s="441" t="n">
        <v>31571</v>
      </c>
      <c r="I355" s="442" t="n">
        <v>1169</v>
      </c>
      <c r="S355" s="409"/>
      <c r="T355" s="409"/>
      <c r="U355" s="409"/>
      <c r="V355" s="409"/>
      <c r="W355" s="409"/>
      <c r="X355" s="409"/>
    </row>
    <row r="356" customFormat="false" ht="12.75" hidden="false" customHeight="true" outlineLevel="0" collapsed="false">
      <c r="B356" s="418"/>
      <c r="C356" s="419" t="s">
        <v>382</v>
      </c>
      <c r="D356" s="328" t="s">
        <v>83</v>
      </c>
      <c r="E356" s="328" t="s">
        <v>83</v>
      </c>
      <c r="F356" s="328" t="s">
        <v>83</v>
      </c>
      <c r="G356" s="420" t="s">
        <v>83</v>
      </c>
      <c r="H356" s="328" t="s">
        <v>83</v>
      </c>
      <c r="I356" s="330" t="s">
        <v>83</v>
      </c>
      <c r="S356" s="409"/>
      <c r="T356" s="409"/>
      <c r="U356" s="409"/>
      <c r="V356" s="409"/>
      <c r="W356" s="409"/>
      <c r="X356" s="409"/>
    </row>
    <row r="357" customFormat="false" ht="12.75" hidden="false" customHeight="true" outlineLevel="0" collapsed="false">
      <c r="B357" s="418"/>
      <c r="C357" s="419" t="s">
        <v>383</v>
      </c>
      <c r="D357" s="328" t="n">
        <v>16</v>
      </c>
      <c r="E357" s="328" t="n">
        <v>294</v>
      </c>
      <c r="F357" s="328" t="n">
        <v>3886</v>
      </c>
      <c r="G357" s="420" t="n">
        <v>18.4</v>
      </c>
      <c r="H357" s="328" t="n">
        <v>24290</v>
      </c>
      <c r="I357" s="330" t="n">
        <v>1322</v>
      </c>
      <c r="S357" s="409"/>
      <c r="T357" s="409"/>
      <c r="U357" s="409"/>
      <c r="V357" s="409"/>
      <c r="W357" s="409"/>
      <c r="X357" s="409"/>
    </row>
    <row r="358" customFormat="false" ht="12.75" hidden="false" customHeight="true" outlineLevel="0" collapsed="false">
      <c r="B358" s="418"/>
      <c r="C358" s="421" t="s">
        <v>384</v>
      </c>
      <c r="D358" s="328" t="s">
        <v>83</v>
      </c>
      <c r="E358" s="328" t="s">
        <v>83</v>
      </c>
      <c r="F358" s="328" t="s">
        <v>83</v>
      </c>
      <c r="G358" s="420" t="s">
        <v>83</v>
      </c>
      <c r="H358" s="328" t="s">
        <v>83</v>
      </c>
      <c r="I358" s="330" t="s">
        <v>83</v>
      </c>
      <c r="S358" s="409"/>
      <c r="T358" s="409"/>
      <c r="U358" s="409"/>
      <c r="V358" s="409"/>
      <c r="W358" s="409"/>
      <c r="X358" s="409"/>
    </row>
    <row r="359" customFormat="false" ht="12.75" hidden="false" customHeight="true" outlineLevel="0" collapsed="false">
      <c r="B359" s="418"/>
      <c r="C359" s="419" t="s">
        <v>385</v>
      </c>
      <c r="D359" s="328" t="n">
        <v>33</v>
      </c>
      <c r="E359" s="328" t="n">
        <v>155</v>
      </c>
      <c r="F359" s="328" t="n">
        <v>4034</v>
      </c>
      <c r="G359" s="420" t="n">
        <v>4.7</v>
      </c>
      <c r="H359" s="328" t="n">
        <v>12605</v>
      </c>
      <c r="I359" s="330" t="n">
        <v>2744</v>
      </c>
      <c r="S359" s="409"/>
      <c r="T359" s="409"/>
      <c r="U359" s="409"/>
      <c r="V359" s="409"/>
      <c r="W359" s="409"/>
      <c r="X359" s="409"/>
    </row>
    <row r="360" customFormat="false" ht="12.75" hidden="false" customHeight="true" outlineLevel="0" collapsed="false">
      <c r="B360" s="418"/>
      <c r="C360" s="419" t="s">
        <v>386</v>
      </c>
      <c r="D360" s="328" t="n">
        <v>4</v>
      </c>
      <c r="E360" s="328" t="n">
        <v>21</v>
      </c>
      <c r="F360" s="328" t="n">
        <v>521</v>
      </c>
      <c r="G360" s="420" t="n">
        <v>5.3</v>
      </c>
      <c r="H360" s="328" t="n">
        <v>13027</v>
      </c>
      <c r="I360" s="330" t="n">
        <v>2481</v>
      </c>
      <c r="S360" s="409"/>
      <c r="T360" s="409"/>
      <c r="U360" s="409"/>
      <c r="V360" s="409"/>
      <c r="W360" s="409"/>
      <c r="X360" s="409"/>
    </row>
    <row r="361" customFormat="false" ht="12.75" hidden="false" customHeight="true" outlineLevel="0" collapsed="false">
      <c r="B361" s="418"/>
      <c r="C361" s="419" t="s">
        <v>387</v>
      </c>
      <c r="D361" s="328" t="n">
        <v>6</v>
      </c>
      <c r="E361" s="328" t="n">
        <v>24</v>
      </c>
      <c r="F361" s="328" t="n">
        <v>256</v>
      </c>
      <c r="G361" s="420" t="n">
        <v>4</v>
      </c>
      <c r="H361" s="328" t="n">
        <v>4266</v>
      </c>
      <c r="I361" s="330" t="n">
        <v>1067</v>
      </c>
      <c r="S361" s="409"/>
      <c r="T361" s="409"/>
      <c r="U361" s="409"/>
      <c r="V361" s="409"/>
      <c r="W361" s="409"/>
      <c r="X361" s="409"/>
    </row>
    <row r="362" customFormat="false" ht="12.75" hidden="false" customHeight="true" outlineLevel="0" collapsed="false">
      <c r="B362" s="418"/>
      <c r="C362" s="419" t="s">
        <v>388</v>
      </c>
      <c r="D362" s="328" t="n">
        <v>13</v>
      </c>
      <c r="E362" s="328" t="n">
        <v>43</v>
      </c>
      <c r="F362" s="328" t="n">
        <v>67</v>
      </c>
      <c r="G362" s="420" t="n">
        <v>3.3</v>
      </c>
      <c r="H362" s="328" t="n">
        <v>609</v>
      </c>
      <c r="I362" s="330" t="n">
        <v>248</v>
      </c>
      <c r="S362" s="409"/>
      <c r="T362" s="409"/>
      <c r="U362" s="409"/>
      <c r="V362" s="409"/>
      <c r="W362" s="409"/>
      <c r="X362" s="409"/>
    </row>
    <row r="363" customFormat="false" ht="12.75" hidden="false" customHeight="true" outlineLevel="0" collapsed="false">
      <c r="B363" s="418"/>
      <c r="C363" s="419" t="s">
        <v>389</v>
      </c>
      <c r="D363" s="328" t="n">
        <v>21</v>
      </c>
      <c r="E363" s="328" t="n">
        <v>98</v>
      </c>
      <c r="F363" s="328" t="n">
        <v>426</v>
      </c>
      <c r="G363" s="420" t="n">
        <v>4.7</v>
      </c>
      <c r="H363" s="328" t="n">
        <v>2027</v>
      </c>
      <c r="I363" s="330" t="n">
        <v>434</v>
      </c>
      <c r="S363" s="409"/>
      <c r="T363" s="409"/>
      <c r="U363" s="409"/>
      <c r="V363" s="409"/>
      <c r="W363" s="409"/>
      <c r="X363" s="409"/>
    </row>
    <row r="364" customFormat="false" ht="12.75" hidden="false" customHeight="true" outlineLevel="0" collapsed="false">
      <c r="B364" s="418"/>
      <c r="C364" s="421" t="s">
        <v>390</v>
      </c>
      <c r="D364" s="328" t="s">
        <v>83</v>
      </c>
      <c r="E364" s="328" t="s">
        <v>83</v>
      </c>
      <c r="F364" s="328" t="s">
        <v>83</v>
      </c>
      <c r="G364" s="420" t="s">
        <v>83</v>
      </c>
      <c r="H364" s="328" t="s">
        <v>83</v>
      </c>
      <c r="I364" s="330" t="s">
        <v>83</v>
      </c>
      <c r="S364" s="409"/>
      <c r="T364" s="409"/>
      <c r="U364" s="409"/>
      <c r="V364" s="409"/>
      <c r="W364" s="409"/>
      <c r="X364" s="409"/>
    </row>
    <row r="365" customFormat="false" ht="12.75" hidden="false" customHeight="true" outlineLevel="0" collapsed="false">
      <c r="B365" s="418"/>
      <c r="C365" s="419" t="s">
        <v>391</v>
      </c>
      <c r="D365" s="328" t="n">
        <v>12</v>
      </c>
      <c r="E365" s="328" t="n">
        <v>332</v>
      </c>
      <c r="F365" s="328" t="n">
        <v>2118</v>
      </c>
      <c r="G365" s="420" t="n">
        <v>27.7</v>
      </c>
      <c r="H365" s="328" t="n">
        <v>17652</v>
      </c>
      <c r="I365" s="330" t="n">
        <v>638</v>
      </c>
      <c r="S365" s="409"/>
      <c r="T365" s="409"/>
      <c r="U365" s="409"/>
      <c r="V365" s="409"/>
      <c r="W365" s="409"/>
      <c r="X365" s="409"/>
    </row>
    <row r="366" customFormat="false" ht="12.75" hidden="false" customHeight="true" outlineLevel="0" collapsed="false">
      <c r="B366" s="418"/>
      <c r="C366" s="421" t="s">
        <v>392</v>
      </c>
      <c r="D366" s="328" t="n">
        <v>1</v>
      </c>
      <c r="E366" s="328" t="n">
        <v>13</v>
      </c>
      <c r="F366" s="328" t="s">
        <v>349</v>
      </c>
      <c r="G366" s="420" t="n">
        <v>13</v>
      </c>
      <c r="H366" s="328" t="s">
        <v>349</v>
      </c>
      <c r="I366" s="330" t="s">
        <v>349</v>
      </c>
      <c r="S366" s="409"/>
      <c r="T366" s="409"/>
      <c r="U366" s="409"/>
      <c r="V366" s="409"/>
      <c r="W366" s="409"/>
      <c r="X366" s="409"/>
    </row>
    <row r="367" customFormat="false" ht="12.75" hidden="false" customHeight="true" outlineLevel="0" collapsed="false">
      <c r="B367" s="418"/>
      <c r="C367" s="422" t="s">
        <v>393</v>
      </c>
      <c r="D367" s="423" t="n">
        <v>8</v>
      </c>
      <c r="E367" s="423" t="n">
        <v>34</v>
      </c>
      <c r="F367" s="423" t="n">
        <v>271</v>
      </c>
      <c r="G367" s="434" t="n">
        <v>4.3</v>
      </c>
      <c r="H367" s="423" t="n">
        <v>3383</v>
      </c>
      <c r="I367" s="424" t="n">
        <v>796</v>
      </c>
      <c r="S367" s="409"/>
      <c r="T367" s="409"/>
      <c r="U367" s="409"/>
      <c r="V367" s="409"/>
      <c r="W367" s="409"/>
      <c r="X367" s="409"/>
    </row>
    <row r="368" customFormat="false" ht="12.75" hidden="false" customHeight="true" outlineLevel="0" collapsed="false">
      <c r="B368" s="418" t="s">
        <v>49</v>
      </c>
      <c r="C368" s="419" t="s">
        <v>381</v>
      </c>
      <c r="D368" s="441" t="n">
        <v>19</v>
      </c>
      <c r="E368" s="441" t="n">
        <v>191</v>
      </c>
      <c r="F368" s="441" t="n">
        <v>2327</v>
      </c>
      <c r="G368" s="427" t="n">
        <v>10.1</v>
      </c>
      <c r="H368" s="441" t="n">
        <v>13689</v>
      </c>
      <c r="I368" s="442" t="n">
        <v>1377</v>
      </c>
      <c r="S368" s="409"/>
      <c r="T368" s="409"/>
      <c r="U368" s="409"/>
      <c r="V368" s="409"/>
      <c r="W368" s="409"/>
      <c r="X368" s="409"/>
    </row>
    <row r="369" customFormat="false" ht="12.75" hidden="false" customHeight="true" outlineLevel="0" collapsed="false">
      <c r="B369" s="418"/>
      <c r="C369" s="419" t="s">
        <v>382</v>
      </c>
      <c r="D369" s="328" t="s">
        <v>83</v>
      </c>
      <c r="E369" s="328" t="s">
        <v>83</v>
      </c>
      <c r="F369" s="328" t="s">
        <v>83</v>
      </c>
      <c r="G369" s="420" t="s">
        <v>83</v>
      </c>
      <c r="H369" s="328" t="s">
        <v>83</v>
      </c>
      <c r="I369" s="330" t="s">
        <v>83</v>
      </c>
      <c r="S369" s="409"/>
      <c r="T369" s="409"/>
      <c r="U369" s="409"/>
      <c r="V369" s="409"/>
      <c r="W369" s="409"/>
      <c r="X369" s="409"/>
    </row>
    <row r="370" customFormat="false" ht="12.75" hidden="false" customHeight="true" outlineLevel="0" collapsed="false">
      <c r="B370" s="418"/>
      <c r="C370" s="419" t="s">
        <v>383</v>
      </c>
      <c r="D370" s="328" t="n">
        <v>26</v>
      </c>
      <c r="E370" s="328" t="n">
        <v>404</v>
      </c>
      <c r="F370" s="328" t="n">
        <v>5477</v>
      </c>
      <c r="G370" s="420" t="n">
        <v>15.5</v>
      </c>
      <c r="H370" s="328" t="n">
        <v>21067</v>
      </c>
      <c r="I370" s="330" t="n">
        <v>1356</v>
      </c>
      <c r="S370" s="409"/>
      <c r="T370" s="409"/>
      <c r="U370" s="409"/>
      <c r="V370" s="409"/>
      <c r="W370" s="409"/>
      <c r="X370" s="409"/>
    </row>
    <row r="371" customFormat="false" ht="12.75" hidden="false" customHeight="true" outlineLevel="0" collapsed="false">
      <c r="B371" s="418"/>
      <c r="C371" s="421" t="s">
        <v>384</v>
      </c>
      <c r="D371" s="328" t="s">
        <v>83</v>
      </c>
      <c r="E371" s="328" t="s">
        <v>83</v>
      </c>
      <c r="F371" s="328" t="s">
        <v>83</v>
      </c>
      <c r="G371" s="420" t="s">
        <v>83</v>
      </c>
      <c r="H371" s="328" t="s">
        <v>83</v>
      </c>
      <c r="I371" s="330" t="s">
        <v>83</v>
      </c>
      <c r="S371" s="409"/>
      <c r="T371" s="409"/>
      <c r="U371" s="409"/>
      <c r="V371" s="409"/>
      <c r="W371" s="409"/>
      <c r="X371" s="409"/>
    </row>
    <row r="372" customFormat="false" ht="12.75" hidden="false" customHeight="true" outlineLevel="0" collapsed="false">
      <c r="B372" s="418"/>
      <c r="C372" s="419" t="s">
        <v>385</v>
      </c>
      <c r="D372" s="328" t="n">
        <v>68</v>
      </c>
      <c r="E372" s="328" t="n">
        <v>339</v>
      </c>
      <c r="F372" s="328" t="n">
        <v>6389</v>
      </c>
      <c r="G372" s="420" t="n">
        <v>5</v>
      </c>
      <c r="H372" s="328" t="n">
        <v>9536</v>
      </c>
      <c r="I372" s="330" t="n">
        <v>1902</v>
      </c>
      <c r="S372" s="409"/>
      <c r="T372" s="409"/>
      <c r="U372" s="409"/>
      <c r="V372" s="409"/>
      <c r="W372" s="409"/>
      <c r="X372" s="409"/>
    </row>
    <row r="373" customFormat="false" ht="12.75" hidden="false" customHeight="true" outlineLevel="0" collapsed="false">
      <c r="B373" s="418"/>
      <c r="C373" s="419" t="s">
        <v>386</v>
      </c>
      <c r="D373" s="328" t="n">
        <v>6</v>
      </c>
      <c r="E373" s="328" t="n">
        <v>11</v>
      </c>
      <c r="F373" s="328" t="n">
        <v>23</v>
      </c>
      <c r="G373" s="420" t="n">
        <v>1.8</v>
      </c>
      <c r="H373" s="328" t="n">
        <v>466</v>
      </c>
      <c r="I373" s="330" t="n">
        <v>233</v>
      </c>
      <c r="S373" s="409"/>
      <c r="T373" s="409"/>
      <c r="U373" s="409"/>
      <c r="V373" s="409"/>
      <c r="W373" s="409"/>
      <c r="X373" s="409"/>
    </row>
    <row r="374" customFormat="false" ht="12.75" hidden="false" customHeight="true" outlineLevel="0" collapsed="false">
      <c r="B374" s="418"/>
      <c r="C374" s="419" t="s">
        <v>387</v>
      </c>
      <c r="D374" s="328" t="n">
        <v>4</v>
      </c>
      <c r="E374" s="328" t="n">
        <v>30</v>
      </c>
      <c r="F374" s="328" t="n">
        <v>151</v>
      </c>
      <c r="G374" s="420" t="n">
        <v>7.5</v>
      </c>
      <c r="H374" s="328" t="n">
        <v>5047</v>
      </c>
      <c r="I374" s="330" t="n">
        <v>1009</v>
      </c>
      <c r="S374" s="409"/>
      <c r="T374" s="409"/>
      <c r="U374" s="409"/>
      <c r="V374" s="409"/>
      <c r="W374" s="409"/>
      <c r="X374" s="409"/>
    </row>
    <row r="375" customFormat="false" ht="12.75" hidden="false" customHeight="true" outlineLevel="0" collapsed="false">
      <c r="B375" s="418"/>
      <c r="C375" s="419" t="s">
        <v>388</v>
      </c>
      <c r="D375" s="328" t="n">
        <v>22</v>
      </c>
      <c r="E375" s="328" t="n">
        <v>85</v>
      </c>
      <c r="F375" s="328" t="n">
        <v>177</v>
      </c>
      <c r="G375" s="420" t="n">
        <v>3.9</v>
      </c>
      <c r="H375" s="328" t="n">
        <v>842</v>
      </c>
      <c r="I375" s="330" t="n">
        <v>272</v>
      </c>
      <c r="S375" s="409"/>
      <c r="T375" s="409"/>
      <c r="U375" s="409"/>
      <c r="V375" s="409"/>
      <c r="W375" s="409"/>
      <c r="X375" s="409"/>
    </row>
    <row r="376" customFormat="false" ht="12.75" hidden="false" customHeight="true" outlineLevel="0" collapsed="false">
      <c r="B376" s="418"/>
      <c r="C376" s="419" t="s">
        <v>389</v>
      </c>
      <c r="D376" s="328" t="n">
        <v>46</v>
      </c>
      <c r="E376" s="328" t="n">
        <v>96</v>
      </c>
      <c r="F376" s="328" t="n">
        <v>677</v>
      </c>
      <c r="G376" s="420" t="n">
        <v>2.1</v>
      </c>
      <c r="H376" s="328" t="n">
        <v>1504</v>
      </c>
      <c r="I376" s="330" t="n">
        <v>712</v>
      </c>
      <c r="S376" s="409"/>
      <c r="T376" s="409"/>
      <c r="U376" s="409"/>
      <c r="V376" s="409"/>
      <c r="W376" s="409"/>
      <c r="X376" s="409"/>
    </row>
    <row r="377" customFormat="false" ht="12.75" hidden="false" customHeight="true" outlineLevel="0" collapsed="false">
      <c r="B377" s="418"/>
      <c r="C377" s="421" t="s">
        <v>390</v>
      </c>
      <c r="D377" s="328" t="s">
        <v>83</v>
      </c>
      <c r="E377" s="328" t="s">
        <v>83</v>
      </c>
      <c r="F377" s="328" t="s">
        <v>83</v>
      </c>
      <c r="G377" s="420" t="s">
        <v>83</v>
      </c>
      <c r="H377" s="328" t="s">
        <v>83</v>
      </c>
      <c r="I377" s="330" t="s">
        <v>83</v>
      </c>
      <c r="S377" s="409"/>
      <c r="T377" s="409"/>
      <c r="U377" s="409"/>
      <c r="V377" s="409"/>
      <c r="W377" s="409"/>
      <c r="X377" s="409"/>
    </row>
    <row r="378" customFormat="false" ht="12.75" hidden="false" customHeight="true" outlineLevel="0" collapsed="false">
      <c r="B378" s="418"/>
      <c r="C378" s="419" t="s">
        <v>391</v>
      </c>
      <c r="D378" s="328" t="n">
        <v>15</v>
      </c>
      <c r="E378" s="328" t="n">
        <v>396</v>
      </c>
      <c r="F378" s="328" t="n">
        <v>1861</v>
      </c>
      <c r="G378" s="420" t="n">
        <v>26.4</v>
      </c>
      <c r="H378" s="328" t="n">
        <v>13294</v>
      </c>
      <c r="I378" s="330" t="n">
        <v>560</v>
      </c>
      <c r="S378" s="409"/>
      <c r="T378" s="409"/>
      <c r="U378" s="409"/>
      <c r="V378" s="409"/>
      <c r="W378" s="409"/>
      <c r="X378" s="409"/>
    </row>
    <row r="379" customFormat="false" ht="12.75" hidden="false" customHeight="true" outlineLevel="0" collapsed="false">
      <c r="B379" s="418"/>
      <c r="C379" s="421" t="s">
        <v>392</v>
      </c>
      <c r="D379" s="328" t="n">
        <v>1</v>
      </c>
      <c r="E379" s="328" t="n">
        <v>13</v>
      </c>
      <c r="F379" s="328" t="s">
        <v>349</v>
      </c>
      <c r="G379" s="420" t="n">
        <v>13</v>
      </c>
      <c r="H379" s="328" t="s">
        <v>349</v>
      </c>
      <c r="I379" s="330" t="s">
        <v>349</v>
      </c>
      <c r="S379" s="409"/>
      <c r="T379" s="409"/>
      <c r="U379" s="409"/>
      <c r="V379" s="409"/>
      <c r="W379" s="409"/>
      <c r="X379" s="409"/>
    </row>
    <row r="380" customFormat="false" ht="12.75" hidden="false" customHeight="true" outlineLevel="0" collapsed="false">
      <c r="B380" s="418"/>
      <c r="C380" s="421" t="s">
        <v>393</v>
      </c>
      <c r="D380" s="423" t="n">
        <v>12</v>
      </c>
      <c r="E380" s="423" t="n">
        <v>71</v>
      </c>
      <c r="F380" s="423" t="n">
        <v>740</v>
      </c>
      <c r="G380" s="434" t="n">
        <v>5.9</v>
      </c>
      <c r="H380" s="423" t="n">
        <v>6171</v>
      </c>
      <c r="I380" s="424" t="n">
        <v>1043</v>
      </c>
      <c r="S380" s="409"/>
      <c r="T380" s="409"/>
      <c r="U380" s="409"/>
      <c r="V380" s="409"/>
      <c r="W380" s="409"/>
      <c r="X380" s="409"/>
    </row>
    <row r="381" customFormat="false" ht="12.75" hidden="false" customHeight="true" outlineLevel="0" collapsed="false">
      <c r="B381" s="418" t="s">
        <v>50</v>
      </c>
      <c r="C381" s="440" t="s">
        <v>381</v>
      </c>
      <c r="D381" s="328" t="n">
        <v>5</v>
      </c>
      <c r="E381" s="328" t="n">
        <v>34</v>
      </c>
      <c r="F381" s="328" t="n">
        <v>263</v>
      </c>
      <c r="G381" s="420" t="n">
        <v>6.8</v>
      </c>
      <c r="H381" s="328" t="n">
        <v>5259</v>
      </c>
      <c r="I381" s="330" t="n">
        <v>773</v>
      </c>
      <c r="S381" s="409"/>
      <c r="T381" s="409"/>
      <c r="U381" s="409"/>
      <c r="V381" s="409"/>
      <c r="W381" s="409"/>
      <c r="X381" s="409"/>
    </row>
    <row r="382" customFormat="false" ht="12.75" hidden="false" customHeight="true" outlineLevel="0" collapsed="false">
      <c r="B382" s="418"/>
      <c r="C382" s="419" t="s">
        <v>382</v>
      </c>
      <c r="D382" s="328" t="n">
        <v>1</v>
      </c>
      <c r="E382" s="328" t="n">
        <v>6</v>
      </c>
      <c r="F382" s="328" t="s">
        <v>349</v>
      </c>
      <c r="G382" s="420" t="n">
        <v>6</v>
      </c>
      <c r="H382" s="328" t="s">
        <v>349</v>
      </c>
      <c r="I382" s="330" t="s">
        <v>349</v>
      </c>
      <c r="S382" s="409"/>
      <c r="T382" s="409"/>
      <c r="U382" s="409"/>
      <c r="V382" s="409"/>
      <c r="W382" s="409"/>
      <c r="X382" s="409"/>
    </row>
    <row r="383" customFormat="false" ht="12.75" hidden="false" customHeight="true" outlineLevel="0" collapsed="false">
      <c r="B383" s="418"/>
      <c r="C383" s="419" t="s">
        <v>383</v>
      </c>
      <c r="D383" s="328" t="n">
        <v>10</v>
      </c>
      <c r="E383" s="328" t="n">
        <v>58</v>
      </c>
      <c r="F383" s="328" t="n">
        <v>434</v>
      </c>
      <c r="G383" s="420" t="n">
        <v>5.8</v>
      </c>
      <c r="H383" s="328" t="n">
        <v>4345</v>
      </c>
      <c r="I383" s="330" t="n">
        <v>749</v>
      </c>
      <c r="S383" s="409"/>
      <c r="T383" s="409"/>
      <c r="U383" s="409"/>
      <c r="V383" s="409"/>
      <c r="W383" s="409"/>
      <c r="X383" s="409"/>
    </row>
    <row r="384" customFormat="false" ht="12.75" hidden="false" customHeight="true" outlineLevel="0" collapsed="false">
      <c r="B384" s="418"/>
      <c r="C384" s="421" t="s">
        <v>384</v>
      </c>
      <c r="D384" s="328" t="s">
        <v>83</v>
      </c>
      <c r="E384" s="328" t="s">
        <v>83</v>
      </c>
      <c r="F384" s="328" t="s">
        <v>83</v>
      </c>
      <c r="G384" s="420" t="s">
        <v>83</v>
      </c>
      <c r="H384" s="328" t="s">
        <v>83</v>
      </c>
      <c r="I384" s="330" t="s">
        <v>83</v>
      </c>
      <c r="S384" s="409"/>
      <c r="T384" s="409"/>
      <c r="U384" s="409"/>
      <c r="V384" s="409"/>
      <c r="W384" s="409"/>
      <c r="X384" s="409"/>
    </row>
    <row r="385" customFormat="false" ht="12.75" hidden="false" customHeight="true" outlineLevel="0" collapsed="false">
      <c r="B385" s="418"/>
      <c r="C385" s="419" t="s">
        <v>385</v>
      </c>
      <c r="D385" s="328" t="n">
        <v>40</v>
      </c>
      <c r="E385" s="328" t="n">
        <v>152</v>
      </c>
      <c r="F385" s="328" t="n">
        <v>2308</v>
      </c>
      <c r="G385" s="420" t="n">
        <v>3.8</v>
      </c>
      <c r="H385" s="328" t="n">
        <v>5770</v>
      </c>
      <c r="I385" s="330" t="n">
        <v>1518</v>
      </c>
      <c r="S385" s="409"/>
      <c r="T385" s="409"/>
      <c r="U385" s="409"/>
      <c r="V385" s="409"/>
      <c r="W385" s="409"/>
      <c r="X385" s="409"/>
    </row>
    <row r="386" customFormat="false" ht="12.75" hidden="false" customHeight="true" outlineLevel="0" collapsed="false">
      <c r="B386" s="418"/>
      <c r="C386" s="419" t="s">
        <v>386</v>
      </c>
      <c r="D386" s="328" t="n">
        <v>1</v>
      </c>
      <c r="E386" s="328" t="n">
        <v>3</v>
      </c>
      <c r="F386" s="328" t="s">
        <v>349</v>
      </c>
      <c r="G386" s="420" t="n">
        <v>3</v>
      </c>
      <c r="H386" s="328" t="s">
        <v>349</v>
      </c>
      <c r="I386" s="330" t="s">
        <v>349</v>
      </c>
      <c r="S386" s="409"/>
      <c r="T386" s="409"/>
      <c r="U386" s="409"/>
      <c r="V386" s="409"/>
      <c r="W386" s="409"/>
      <c r="X386" s="409"/>
    </row>
    <row r="387" customFormat="false" ht="12.75" hidden="false" customHeight="true" outlineLevel="0" collapsed="false">
      <c r="B387" s="418"/>
      <c r="C387" s="419" t="s">
        <v>387</v>
      </c>
      <c r="D387" s="328" t="n">
        <v>2</v>
      </c>
      <c r="E387" s="328" t="n">
        <v>4</v>
      </c>
      <c r="F387" s="328" t="s">
        <v>349</v>
      </c>
      <c r="G387" s="420" t="n">
        <v>2</v>
      </c>
      <c r="H387" s="328" t="s">
        <v>349</v>
      </c>
      <c r="I387" s="330" t="s">
        <v>349</v>
      </c>
      <c r="S387" s="409"/>
      <c r="T387" s="409"/>
      <c r="U387" s="409"/>
      <c r="V387" s="409"/>
      <c r="W387" s="409"/>
      <c r="X387" s="409"/>
    </row>
    <row r="388" customFormat="false" ht="12.75" hidden="false" customHeight="true" outlineLevel="0" collapsed="false">
      <c r="B388" s="418"/>
      <c r="C388" s="419" t="s">
        <v>388</v>
      </c>
      <c r="D388" s="328" t="n">
        <v>29</v>
      </c>
      <c r="E388" s="328" t="n">
        <v>141</v>
      </c>
      <c r="F388" s="328" t="n">
        <v>595</v>
      </c>
      <c r="G388" s="420" t="n">
        <v>4.9</v>
      </c>
      <c r="H388" s="328" t="n">
        <v>2051</v>
      </c>
      <c r="I388" s="330" t="n">
        <v>422</v>
      </c>
      <c r="S388" s="409"/>
      <c r="T388" s="409"/>
      <c r="U388" s="409"/>
      <c r="V388" s="409"/>
      <c r="W388" s="409"/>
      <c r="X388" s="409"/>
    </row>
    <row r="389" customFormat="false" ht="12.75" hidden="false" customHeight="true" outlineLevel="0" collapsed="false">
      <c r="B389" s="418"/>
      <c r="C389" s="419" t="s">
        <v>389</v>
      </c>
      <c r="D389" s="328" t="n">
        <v>17</v>
      </c>
      <c r="E389" s="328" t="n">
        <v>55</v>
      </c>
      <c r="F389" s="328" t="n">
        <v>173</v>
      </c>
      <c r="G389" s="420" t="n">
        <v>3.2</v>
      </c>
      <c r="H389" s="328" t="n">
        <v>1017</v>
      </c>
      <c r="I389" s="330" t="n">
        <v>314</v>
      </c>
      <c r="S389" s="409"/>
      <c r="T389" s="409"/>
      <c r="U389" s="409"/>
      <c r="V389" s="409"/>
      <c r="W389" s="409"/>
      <c r="X389" s="409"/>
    </row>
    <row r="390" customFormat="false" ht="12.75" hidden="false" customHeight="true" outlineLevel="0" collapsed="false">
      <c r="B390" s="418"/>
      <c r="C390" s="421" t="s">
        <v>390</v>
      </c>
      <c r="D390" s="328" t="s">
        <v>83</v>
      </c>
      <c r="E390" s="328" t="s">
        <v>83</v>
      </c>
      <c r="F390" s="328" t="s">
        <v>83</v>
      </c>
      <c r="G390" s="420" t="s">
        <v>83</v>
      </c>
      <c r="H390" s="328" t="s">
        <v>83</v>
      </c>
      <c r="I390" s="330" t="s">
        <v>83</v>
      </c>
      <c r="S390" s="409"/>
      <c r="T390" s="409"/>
      <c r="U390" s="409"/>
      <c r="V390" s="409"/>
      <c r="W390" s="409"/>
      <c r="X390" s="409"/>
    </row>
    <row r="391" customFormat="false" ht="12.75" hidden="false" customHeight="true" outlineLevel="0" collapsed="false">
      <c r="B391" s="418"/>
      <c r="C391" s="419" t="s">
        <v>391</v>
      </c>
      <c r="D391" s="328" t="n">
        <v>3</v>
      </c>
      <c r="E391" s="328" t="n">
        <v>84</v>
      </c>
      <c r="F391" s="328" t="n">
        <v>439</v>
      </c>
      <c r="G391" s="420" t="n">
        <v>28</v>
      </c>
      <c r="H391" s="328" t="n">
        <v>14638</v>
      </c>
      <c r="I391" s="330" t="n">
        <v>517</v>
      </c>
      <c r="S391" s="409"/>
      <c r="T391" s="409"/>
      <c r="U391" s="409"/>
      <c r="V391" s="409"/>
      <c r="W391" s="409"/>
      <c r="X391" s="409"/>
    </row>
    <row r="392" customFormat="false" ht="12.75" hidden="false" customHeight="true" outlineLevel="0" collapsed="false">
      <c r="B392" s="418"/>
      <c r="C392" s="421" t="s">
        <v>392</v>
      </c>
      <c r="D392" s="328" t="n">
        <v>1</v>
      </c>
      <c r="E392" s="328" t="n">
        <v>8</v>
      </c>
      <c r="F392" s="328" t="s">
        <v>349</v>
      </c>
      <c r="G392" s="420" t="n">
        <v>8</v>
      </c>
      <c r="H392" s="328" t="s">
        <v>349</v>
      </c>
      <c r="I392" s="330" t="s">
        <v>349</v>
      </c>
      <c r="S392" s="409"/>
      <c r="T392" s="409"/>
      <c r="U392" s="409"/>
      <c r="V392" s="409"/>
      <c r="W392" s="409"/>
      <c r="X392" s="409"/>
    </row>
    <row r="393" customFormat="false" ht="12.75" hidden="false" customHeight="true" outlineLevel="0" collapsed="false">
      <c r="B393" s="418"/>
      <c r="C393" s="422" t="s">
        <v>393</v>
      </c>
      <c r="D393" s="328" t="n">
        <v>4</v>
      </c>
      <c r="E393" s="328" t="n">
        <v>7</v>
      </c>
      <c r="F393" s="328" t="n">
        <v>61</v>
      </c>
      <c r="G393" s="420" t="n">
        <v>1.8</v>
      </c>
      <c r="H393" s="328" t="n">
        <v>1525</v>
      </c>
      <c r="I393" s="330" t="n">
        <v>871</v>
      </c>
      <c r="S393" s="409"/>
      <c r="T393" s="409"/>
      <c r="U393" s="409"/>
      <c r="V393" s="409"/>
      <c r="W393" s="409"/>
      <c r="X393" s="409"/>
    </row>
    <row r="394" customFormat="false" ht="12.75" hidden="false" customHeight="true" outlineLevel="0" collapsed="false">
      <c r="B394" s="418" t="s">
        <v>51</v>
      </c>
      <c r="C394" s="419" t="s">
        <v>381</v>
      </c>
      <c r="D394" s="441" t="n">
        <v>14</v>
      </c>
      <c r="E394" s="441" t="n">
        <v>227</v>
      </c>
      <c r="F394" s="441" t="n">
        <v>2872</v>
      </c>
      <c r="G394" s="427" t="n">
        <v>16.2</v>
      </c>
      <c r="H394" s="441" t="n">
        <v>20511</v>
      </c>
      <c r="I394" s="442" t="n">
        <v>1265</v>
      </c>
      <c r="S394" s="409"/>
      <c r="T394" s="409"/>
      <c r="U394" s="409"/>
      <c r="V394" s="409"/>
      <c r="W394" s="409"/>
      <c r="X394" s="409"/>
    </row>
    <row r="395" customFormat="false" ht="12.75" hidden="false" customHeight="true" outlineLevel="0" collapsed="false">
      <c r="B395" s="418"/>
      <c r="C395" s="419" t="s">
        <v>382</v>
      </c>
      <c r="D395" s="328" t="s">
        <v>83</v>
      </c>
      <c r="E395" s="328" t="s">
        <v>83</v>
      </c>
      <c r="F395" s="328" t="s">
        <v>83</v>
      </c>
      <c r="G395" s="420" t="s">
        <v>83</v>
      </c>
      <c r="H395" s="328" t="s">
        <v>83</v>
      </c>
      <c r="I395" s="330" t="s">
        <v>83</v>
      </c>
      <c r="S395" s="409"/>
      <c r="T395" s="409"/>
      <c r="U395" s="409"/>
      <c r="V395" s="409"/>
      <c r="W395" s="409"/>
      <c r="X395" s="409"/>
    </row>
    <row r="396" customFormat="false" ht="12.75" hidden="false" customHeight="true" outlineLevel="0" collapsed="false">
      <c r="B396" s="418"/>
      <c r="C396" s="419" t="s">
        <v>383</v>
      </c>
      <c r="D396" s="328" t="n">
        <v>18</v>
      </c>
      <c r="E396" s="328" t="n">
        <v>202</v>
      </c>
      <c r="F396" s="328" t="n">
        <v>4441</v>
      </c>
      <c r="G396" s="420" t="n">
        <v>11.2</v>
      </c>
      <c r="H396" s="328" t="n">
        <v>26124</v>
      </c>
      <c r="I396" s="330" t="n">
        <v>2254</v>
      </c>
      <c r="S396" s="409"/>
      <c r="T396" s="409"/>
      <c r="U396" s="409"/>
      <c r="V396" s="409"/>
      <c r="W396" s="409"/>
      <c r="X396" s="409"/>
    </row>
    <row r="397" customFormat="false" ht="12.75" hidden="false" customHeight="true" outlineLevel="0" collapsed="false">
      <c r="B397" s="418"/>
      <c r="C397" s="421" t="s">
        <v>384</v>
      </c>
      <c r="D397" s="328" t="n">
        <v>1</v>
      </c>
      <c r="E397" s="328" t="n">
        <v>4</v>
      </c>
      <c r="F397" s="328" t="s">
        <v>349</v>
      </c>
      <c r="G397" s="420" t="n">
        <v>4</v>
      </c>
      <c r="H397" s="328" t="s">
        <v>349</v>
      </c>
      <c r="I397" s="330" t="s">
        <v>349</v>
      </c>
      <c r="S397" s="409"/>
      <c r="T397" s="409"/>
      <c r="U397" s="409"/>
      <c r="V397" s="409"/>
      <c r="W397" s="409"/>
      <c r="X397" s="409"/>
    </row>
    <row r="398" customFormat="false" ht="12.75" hidden="false" customHeight="true" outlineLevel="0" collapsed="false">
      <c r="B398" s="418"/>
      <c r="C398" s="419" t="s">
        <v>385</v>
      </c>
      <c r="D398" s="328" t="n">
        <v>27</v>
      </c>
      <c r="E398" s="328" t="n">
        <v>99</v>
      </c>
      <c r="F398" s="328" t="n">
        <v>2025</v>
      </c>
      <c r="G398" s="420" t="n">
        <v>3.7</v>
      </c>
      <c r="H398" s="328" t="n">
        <v>7500</v>
      </c>
      <c r="I398" s="330" t="n">
        <v>2045</v>
      </c>
      <c r="S398" s="409"/>
      <c r="T398" s="409"/>
      <c r="U398" s="409"/>
      <c r="V398" s="409"/>
      <c r="W398" s="409"/>
      <c r="X398" s="409"/>
    </row>
    <row r="399" customFormat="false" ht="12.75" hidden="false" customHeight="true" outlineLevel="0" collapsed="false">
      <c r="B399" s="418"/>
      <c r="C399" s="419" t="s">
        <v>386</v>
      </c>
      <c r="D399" s="328" t="n">
        <v>1</v>
      </c>
      <c r="E399" s="328" t="n">
        <v>3</v>
      </c>
      <c r="F399" s="328" t="s">
        <v>349</v>
      </c>
      <c r="G399" s="420" t="n">
        <v>3</v>
      </c>
      <c r="H399" s="328" t="s">
        <v>349</v>
      </c>
      <c r="I399" s="330" t="s">
        <v>349</v>
      </c>
      <c r="S399" s="409"/>
      <c r="T399" s="409"/>
      <c r="U399" s="409"/>
      <c r="V399" s="409"/>
      <c r="W399" s="409"/>
      <c r="X399" s="409"/>
    </row>
    <row r="400" customFormat="false" ht="12.75" hidden="false" customHeight="true" outlineLevel="0" collapsed="false">
      <c r="B400" s="418"/>
      <c r="C400" s="419" t="s">
        <v>387</v>
      </c>
      <c r="D400" s="328" t="n">
        <v>4</v>
      </c>
      <c r="E400" s="328" t="n">
        <v>9</v>
      </c>
      <c r="F400" s="328" t="n">
        <v>50</v>
      </c>
      <c r="G400" s="420" t="n">
        <v>2.3</v>
      </c>
      <c r="H400" s="328" t="n">
        <v>1260</v>
      </c>
      <c r="I400" s="330" t="n">
        <v>560</v>
      </c>
      <c r="S400" s="409"/>
      <c r="T400" s="409"/>
      <c r="U400" s="409"/>
      <c r="V400" s="409"/>
      <c r="W400" s="409"/>
      <c r="X400" s="409"/>
    </row>
    <row r="401" customFormat="false" ht="12.75" hidden="false" customHeight="true" outlineLevel="0" collapsed="false">
      <c r="B401" s="418"/>
      <c r="C401" s="419" t="s">
        <v>388</v>
      </c>
      <c r="D401" s="328" t="n">
        <v>12</v>
      </c>
      <c r="E401" s="328" t="n">
        <v>33</v>
      </c>
      <c r="F401" s="328" t="n">
        <v>109</v>
      </c>
      <c r="G401" s="420" t="n">
        <v>2.8</v>
      </c>
      <c r="H401" s="328" t="n">
        <v>910</v>
      </c>
      <c r="I401" s="330" t="n">
        <v>331</v>
      </c>
      <c r="S401" s="409"/>
      <c r="T401" s="409"/>
      <c r="U401" s="409"/>
      <c r="V401" s="409"/>
      <c r="W401" s="409"/>
      <c r="X401" s="409"/>
    </row>
    <row r="402" customFormat="false" ht="12.75" hidden="false" customHeight="true" outlineLevel="0" collapsed="false">
      <c r="B402" s="418"/>
      <c r="C402" s="419" t="s">
        <v>389</v>
      </c>
      <c r="D402" s="328" t="n">
        <v>16</v>
      </c>
      <c r="E402" s="328" t="n">
        <v>54</v>
      </c>
      <c r="F402" s="328" t="n">
        <v>307</v>
      </c>
      <c r="G402" s="420" t="n">
        <v>3.4</v>
      </c>
      <c r="H402" s="328" t="n">
        <v>1920</v>
      </c>
      <c r="I402" s="330" t="n">
        <v>569</v>
      </c>
      <c r="S402" s="409"/>
      <c r="T402" s="409"/>
      <c r="U402" s="409"/>
      <c r="V402" s="409"/>
      <c r="W402" s="409"/>
      <c r="X402" s="409"/>
    </row>
    <row r="403" customFormat="false" ht="12.75" hidden="false" customHeight="true" outlineLevel="0" collapsed="false">
      <c r="B403" s="418"/>
      <c r="C403" s="421" t="s">
        <v>390</v>
      </c>
      <c r="D403" s="328" t="s">
        <v>83</v>
      </c>
      <c r="E403" s="328" t="s">
        <v>83</v>
      </c>
      <c r="F403" s="328" t="s">
        <v>83</v>
      </c>
      <c r="G403" s="420" t="s">
        <v>83</v>
      </c>
      <c r="H403" s="328" t="s">
        <v>83</v>
      </c>
      <c r="I403" s="330" t="s">
        <v>83</v>
      </c>
      <c r="S403" s="409"/>
      <c r="T403" s="409"/>
      <c r="U403" s="409"/>
      <c r="V403" s="409"/>
      <c r="W403" s="409"/>
      <c r="X403" s="409"/>
    </row>
    <row r="404" customFormat="false" ht="12.75" hidden="false" customHeight="true" outlineLevel="0" collapsed="false">
      <c r="B404" s="418"/>
      <c r="C404" s="419" t="s">
        <v>391</v>
      </c>
      <c r="D404" s="328" t="n">
        <v>8</v>
      </c>
      <c r="E404" s="328" t="n">
        <v>125</v>
      </c>
      <c r="F404" s="328" t="n">
        <v>719</v>
      </c>
      <c r="G404" s="420" t="n">
        <v>15.6</v>
      </c>
      <c r="H404" s="328" t="n">
        <v>8983</v>
      </c>
      <c r="I404" s="330" t="n">
        <v>575</v>
      </c>
      <c r="S404" s="409"/>
      <c r="T404" s="409"/>
      <c r="U404" s="409"/>
      <c r="V404" s="409"/>
      <c r="W404" s="409"/>
      <c r="X404" s="409"/>
    </row>
    <row r="405" customFormat="false" ht="12.75" hidden="false" customHeight="true" outlineLevel="0" collapsed="false">
      <c r="B405" s="418"/>
      <c r="C405" s="421" t="s">
        <v>392</v>
      </c>
      <c r="D405" s="328" t="n">
        <v>2</v>
      </c>
      <c r="E405" s="328" t="n">
        <v>15</v>
      </c>
      <c r="F405" s="328" t="s">
        <v>349</v>
      </c>
      <c r="G405" s="420" t="n">
        <v>7.5</v>
      </c>
      <c r="H405" s="328" t="s">
        <v>349</v>
      </c>
      <c r="I405" s="330" t="s">
        <v>349</v>
      </c>
      <c r="S405" s="409"/>
      <c r="T405" s="409"/>
      <c r="U405" s="409"/>
      <c r="V405" s="409"/>
      <c r="W405" s="409"/>
      <c r="X405" s="409"/>
    </row>
    <row r="406" customFormat="false" ht="12.75" hidden="false" customHeight="true" outlineLevel="0" collapsed="false">
      <c r="B406" s="418"/>
      <c r="C406" s="421" t="s">
        <v>393</v>
      </c>
      <c r="D406" s="423" t="n">
        <v>6</v>
      </c>
      <c r="E406" s="423" t="n">
        <v>79</v>
      </c>
      <c r="F406" s="423" t="n">
        <v>660</v>
      </c>
      <c r="G406" s="434" t="n">
        <v>13.2</v>
      </c>
      <c r="H406" s="423" t="n">
        <v>10997</v>
      </c>
      <c r="I406" s="424" t="n">
        <v>835</v>
      </c>
      <c r="S406" s="409"/>
      <c r="T406" s="409"/>
      <c r="U406" s="409"/>
      <c r="V406" s="409"/>
      <c r="W406" s="409"/>
      <c r="X406" s="409"/>
    </row>
    <row r="407" customFormat="false" ht="12.75" hidden="false" customHeight="true" outlineLevel="0" collapsed="false">
      <c r="B407" s="418" t="s">
        <v>52</v>
      </c>
      <c r="C407" s="440" t="s">
        <v>381</v>
      </c>
      <c r="D407" s="441" t="n">
        <v>4</v>
      </c>
      <c r="E407" s="441" t="n">
        <v>41</v>
      </c>
      <c r="F407" s="328" t="n">
        <v>423</v>
      </c>
      <c r="G407" s="427" t="n">
        <v>10.3</v>
      </c>
      <c r="H407" s="328" t="n">
        <v>10566</v>
      </c>
      <c r="I407" s="330" t="n">
        <v>1031</v>
      </c>
      <c r="S407" s="409"/>
      <c r="T407" s="409"/>
      <c r="U407" s="409"/>
      <c r="V407" s="409"/>
      <c r="W407" s="409"/>
      <c r="X407" s="409"/>
    </row>
    <row r="408" customFormat="false" ht="12.75" hidden="false" customHeight="true" outlineLevel="0" collapsed="false">
      <c r="B408" s="418"/>
      <c r="C408" s="419" t="s">
        <v>382</v>
      </c>
      <c r="D408" s="328" t="s">
        <v>83</v>
      </c>
      <c r="E408" s="328" t="s">
        <v>83</v>
      </c>
      <c r="F408" s="328" t="s">
        <v>83</v>
      </c>
      <c r="G408" s="420" t="s">
        <v>83</v>
      </c>
      <c r="H408" s="328" t="s">
        <v>83</v>
      </c>
      <c r="I408" s="330" t="s">
        <v>83</v>
      </c>
      <c r="S408" s="409"/>
      <c r="T408" s="409"/>
      <c r="U408" s="409"/>
      <c r="V408" s="409"/>
      <c r="W408" s="409"/>
      <c r="X408" s="409"/>
    </row>
    <row r="409" customFormat="false" ht="12.75" hidden="false" customHeight="true" outlineLevel="0" collapsed="false">
      <c r="B409" s="418"/>
      <c r="C409" s="419" t="s">
        <v>383</v>
      </c>
      <c r="D409" s="328" t="n">
        <v>21</v>
      </c>
      <c r="E409" s="328" t="n">
        <v>199</v>
      </c>
      <c r="F409" s="328" t="n">
        <v>1467</v>
      </c>
      <c r="G409" s="420" t="n">
        <v>9.5</v>
      </c>
      <c r="H409" s="328" t="n">
        <v>6985</v>
      </c>
      <c r="I409" s="330" t="n">
        <v>737</v>
      </c>
      <c r="S409" s="409"/>
      <c r="T409" s="409"/>
      <c r="U409" s="409"/>
      <c r="V409" s="409"/>
      <c r="W409" s="409"/>
      <c r="X409" s="409"/>
    </row>
    <row r="410" customFormat="false" ht="12.75" hidden="false" customHeight="true" outlineLevel="0" collapsed="false">
      <c r="B410" s="418"/>
      <c r="C410" s="421" t="s">
        <v>384</v>
      </c>
      <c r="D410" s="328" t="s">
        <v>83</v>
      </c>
      <c r="E410" s="328" t="s">
        <v>83</v>
      </c>
      <c r="F410" s="328" t="s">
        <v>83</v>
      </c>
      <c r="G410" s="420" t="s">
        <v>83</v>
      </c>
      <c r="H410" s="328" t="s">
        <v>83</v>
      </c>
      <c r="I410" s="330" t="s">
        <v>83</v>
      </c>
      <c r="S410" s="409"/>
      <c r="T410" s="409"/>
      <c r="U410" s="409"/>
      <c r="V410" s="409"/>
      <c r="W410" s="409"/>
      <c r="X410" s="409"/>
    </row>
    <row r="411" customFormat="false" ht="12.75" hidden="false" customHeight="true" outlineLevel="0" collapsed="false">
      <c r="B411" s="418"/>
      <c r="C411" s="419" t="s">
        <v>385</v>
      </c>
      <c r="D411" s="328" t="n">
        <v>35</v>
      </c>
      <c r="E411" s="328" t="n">
        <v>131</v>
      </c>
      <c r="F411" s="328" t="n">
        <v>2433</v>
      </c>
      <c r="G411" s="420" t="n">
        <v>3.7</v>
      </c>
      <c r="H411" s="328" t="n">
        <v>6951</v>
      </c>
      <c r="I411" s="330" t="n">
        <v>1857</v>
      </c>
      <c r="S411" s="409"/>
      <c r="T411" s="409"/>
      <c r="U411" s="409"/>
      <c r="V411" s="409"/>
      <c r="W411" s="409"/>
      <c r="X411" s="409"/>
    </row>
    <row r="412" customFormat="false" ht="12.75" hidden="false" customHeight="true" outlineLevel="0" collapsed="false">
      <c r="B412" s="418"/>
      <c r="C412" s="419" t="s">
        <v>386</v>
      </c>
      <c r="D412" s="328" t="n">
        <v>1</v>
      </c>
      <c r="E412" s="328" t="n">
        <v>3</v>
      </c>
      <c r="F412" s="328" t="s">
        <v>349</v>
      </c>
      <c r="G412" s="420" t="n">
        <v>3</v>
      </c>
      <c r="H412" s="328" t="s">
        <v>349</v>
      </c>
      <c r="I412" s="330" t="s">
        <v>349</v>
      </c>
      <c r="S412" s="409"/>
      <c r="T412" s="409"/>
      <c r="U412" s="409"/>
      <c r="V412" s="409"/>
      <c r="W412" s="409"/>
      <c r="X412" s="409"/>
    </row>
    <row r="413" customFormat="false" ht="12.75" hidden="false" customHeight="true" outlineLevel="0" collapsed="false">
      <c r="B413" s="418"/>
      <c r="C413" s="419" t="s">
        <v>387</v>
      </c>
      <c r="D413" s="328" t="n">
        <v>2</v>
      </c>
      <c r="E413" s="328" t="n">
        <v>4</v>
      </c>
      <c r="F413" s="328" t="s">
        <v>349</v>
      </c>
      <c r="G413" s="420" t="n">
        <v>2</v>
      </c>
      <c r="H413" s="328" t="s">
        <v>349</v>
      </c>
      <c r="I413" s="330" t="s">
        <v>349</v>
      </c>
      <c r="S413" s="409"/>
      <c r="T413" s="409"/>
      <c r="U413" s="409"/>
      <c r="V413" s="409"/>
      <c r="W413" s="409"/>
      <c r="X413" s="409"/>
    </row>
    <row r="414" customFormat="false" ht="12.75" hidden="false" customHeight="true" outlineLevel="0" collapsed="false">
      <c r="B414" s="418"/>
      <c r="C414" s="419" t="s">
        <v>388</v>
      </c>
      <c r="D414" s="328" t="n">
        <v>16</v>
      </c>
      <c r="E414" s="328" t="n">
        <v>57</v>
      </c>
      <c r="F414" s="328" t="n">
        <v>279</v>
      </c>
      <c r="G414" s="420" t="n">
        <v>3.6</v>
      </c>
      <c r="H414" s="328" t="n">
        <v>1858</v>
      </c>
      <c r="I414" s="330" t="n">
        <v>547</v>
      </c>
      <c r="S414" s="409"/>
      <c r="T414" s="409"/>
      <c r="U414" s="409"/>
      <c r="V414" s="409"/>
      <c r="W414" s="409"/>
      <c r="X414" s="409"/>
    </row>
    <row r="415" customFormat="false" ht="12.75" hidden="false" customHeight="true" outlineLevel="0" collapsed="false">
      <c r="B415" s="418"/>
      <c r="C415" s="419" t="s">
        <v>389</v>
      </c>
      <c r="D415" s="328" t="n">
        <v>19</v>
      </c>
      <c r="E415" s="328" t="n">
        <v>37</v>
      </c>
      <c r="F415" s="328" t="n">
        <v>83</v>
      </c>
      <c r="G415" s="420" t="n">
        <v>1.9</v>
      </c>
      <c r="H415" s="328" t="n">
        <v>436</v>
      </c>
      <c r="I415" s="330" t="n">
        <v>224</v>
      </c>
      <c r="S415" s="409"/>
      <c r="T415" s="409"/>
      <c r="U415" s="409"/>
      <c r="V415" s="409"/>
      <c r="W415" s="409"/>
      <c r="X415" s="409"/>
    </row>
    <row r="416" customFormat="false" ht="12.75" hidden="false" customHeight="true" outlineLevel="0" collapsed="false">
      <c r="B416" s="418"/>
      <c r="C416" s="421" t="s">
        <v>390</v>
      </c>
      <c r="D416" s="328" t="n">
        <v>2</v>
      </c>
      <c r="E416" s="328" t="n">
        <v>3</v>
      </c>
      <c r="F416" s="328" t="s">
        <v>349</v>
      </c>
      <c r="G416" s="420" t="n">
        <v>1.5</v>
      </c>
      <c r="H416" s="328" t="s">
        <v>349</v>
      </c>
      <c r="I416" s="330" t="s">
        <v>349</v>
      </c>
      <c r="S416" s="409"/>
      <c r="T416" s="409"/>
      <c r="U416" s="409"/>
      <c r="V416" s="409"/>
      <c r="W416" s="409"/>
      <c r="X416" s="409"/>
    </row>
    <row r="417" customFormat="false" ht="12.75" hidden="false" customHeight="true" outlineLevel="0" collapsed="false">
      <c r="B417" s="418"/>
      <c r="C417" s="419" t="s">
        <v>391</v>
      </c>
      <c r="D417" s="328" t="n">
        <v>13</v>
      </c>
      <c r="E417" s="328" t="n">
        <v>172</v>
      </c>
      <c r="F417" s="328" t="n">
        <v>943</v>
      </c>
      <c r="G417" s="420" t="n">
        <v>13.2</v>
      </c>
      <c r="H417" s="328" t="n">
        <v>7252</v>
      </c>
      <c r="I417" s="330" t="n">
        <v>548</v>
      </c>
      <c r="S417" s="409"/>
      <c r="T417" s="409"/>
      <c r="U417" s="409"/>
      <c r="V417" s="409"/>
      <c r="W417" s="409"/>
      <c r="X417" s="409"/>
    </row>
    <row r="418" customFormat="false" ht="12.75" hidden="false" customHeight="true" outlineLevel="0" collapsed="false">
      <c r="B418" s="418"/>
      <c r="C418" s="421" t="s">
        <v>392</v>
      </c>
      <c r="D418" s="328" t="n">
        <v>1</v>
      </c>
      <c r="E418" s="328" t="n">
        <v>11</v>
      </c>
      <c r="F418" s="328" t="s">
        <v>349</v>
      </c>
      <c r="G418" s="420" t="n">
        <v>11</v>
      </c>
      <c r="H418" s="328" t="s">
        <v>349</v>
      </c>
      <c r="I418" s="330" t="s">
        <v>349</v>
      </c>
      <c r="S418" s="409"/>
      <c r="T418" s="409"/>
      <c r="U418" s="409"/>
      <c r="V418" s="409"/>
      <c r="W418" s="409"/>
      <c r="X418" s="409"/>
    </row>
    <row r="419" customFormat="false" ht="12.75" hidden="false" customHeight="true" outlineLevel="0" collapsed="false">
      <c r="B419" s="418"/>
      <c r="C419" s="422" t="s">
        <v>393</v>
      </c>
      <c r="D419" s="423" t="n">
        <v>8</v>
      </c>
      <c r="E419" s="423" t="n">
        <v>22</v>
      </c>
      <c r="F419" s="423" t="n">
        <v>167</v>
      </c>
      <c r="G419" s="434" t="n">
        <v>2.8</v>
      </c>
      <c r="H419" s="423" t="n">
        <v>2083</v>
      </c>
      <c r="I419" s="424" t="n">
        <v>758</v>
      </c>
      <c r="S419" s="409"/>
      <c r="T419" s="409"/>
      <c r="U419" s="409"/>
      <c r="V419" s="409"/>
      <c r="W419" s="409"/>
      <c r="X419" s="409"/>
    </row>
    <row r="420" customFormat="false" ht="12.75" hidden="false" customHeight="true" outlineLevel="0" collapsed="false">
      <c r="B420" s="418" t="s">
        <v>53</v>
      </c>
      <c r="C420" s="419" t="s">
        <v>381</v>
      </c>
      <c r="D420" s="441" t="n">
        <v>13</v>
      </c>
      <c r="E420" s="441" t="n">
        <v>77</v>
      </c>
      <c r="F420" s="441" t="n">
        <v>1026</v>
      </c>
      <c r="G420" s="427" t="n">
        <v>5.9</v>
      </c>
      <c r="H420" s="441" t="n">
        <v>9329</v>
      </c>
      <c r="I420" s="442" t="n">
        <v>1387</v>
      </c>
      <c r="S420" s="409"/>
      <c r="T420" s="409"/>
      <c r="U420" s="409"/>
      <c r="V420" s="409"/>
      <c r="W420" s="409"/>
      <c r="X420" s="409"/>
    </row>
    <row r="421" customFormat="false" ht="12.75" hidden="false" customHeight="true" outlineLevel="0" collapsed="false">
      <c r="B421" s="418"/>
      <c r="C421" s="419" t="s">
        <v>382</v>
      </c>
      <c r="D421" s="328" t="s">
        <v>83</v>
      </c>
      <c r="E421" s="328" t="s">
        <v>83</v>
      </c>
      <c r="F421" s="328" t="s">
        <v>83</v>
      </c>
      <c r="G421" s="420" t="s">
        <v>83</v>
      </c>
      <c r="H421" s="328" t="s">
        <v>83</v>
      </c>
      <c r="I421" s="330" t="s">
        <v>83</v>
      </c>
      <c r="S421" s="409"/>
      <c r="T421" s="409"/>
      <c r="U421" s="409"/>
      <c r="V421" s="409"/>
      <c r="W421" s="409"/>
      <c r="X421" s="409"/>
    </row>
    <row r="422" customFormat="false" ht="12.75" hidden="false" customHeight="true" outlineLevel="0" collapsed="false">
      <c r="B422" s="418"/>
      <c r="C422" s="419" t="s">
        <v>383</v>
      </c>
      <c r="D422" s="328" t="n">
        <v>112</v>
      </c>
      <c r="E422" s="328" t="n">
        <v>3022</v>
      </c>
      <c r="F422" s="328" t="n">
        <v>47231</v>
      </c>
      <c r="G422" s="420" t="n">
        <v>27</v>
      </c>
      <c r="H422" s="328" t="n">
        <v>43331</v>
      </c>
      <c r="I422" s="330" t="n">
        <v>1606</v>
      </c>
      <c r="S422" s="409"/>
      <c r="T422" s="409"/>
      <c r="U422" s="409"/>
      <c r="V422" s="409"/>
      <c r="W422" s="409"/>
      <c r="X422" s="409"/>
    </row>
    <row r="423" customFormat="false" ht="12.75" hidden="false" customHeight="true" outlineLevel="0" collapsed="false">
      <c r="B423" s="418"/>
      <c r="C423" s="421" t="s">
        <v>384</v>
      </c>
      <c r="D423" s="328" t="n">
        <v>4</v>
      </c>
      <c r="E423" s="328" t="n">
        <v>9</v>
      </c>
      <c r="F423" s="328" t="n">
        <v>47</v>
      </c>
      <c r="G423" s="420" t="n">
        <v>2.3</v>
      </c>
      <c r="H423" s="328" t="n">
        <v>1165</v>
      </c>
      <c r="I423" s="330" t="n">
        <v>518</v>
      </c>
      <c r="S423" s="409"/>
      <c r="T423" s="409"/>
      <c r="U423" s="409"/>
      <c r="V423" s="409"/>
      <c r="W423" s="409"/>
      <c r="X423" s="409"/>
    </row>
    <row r="424" customFormat="false" ht="12.75" hidden="false" customHeight="true" outlineLevel="0" collapsed="false">
      <c r="B424" s="418"/>
      <c r="C424" s="419" t="s">
        <v>385</v>
      </c>
      <c r="D424" s="328" t="n">
        <v>235</v>
      </c>
      <c r="E424" s="328" t="n">
        <v>1342</v>
      </c>
      <c r="F424" s="328" t="n">
        <v>29429</v>
      </c>
      <c r="G424" s="420" t="n">
        <v>5.7</v>
      </c>
      <c r="H424" s="328" t="n">
        <v>12685</v>
      </c>
      <c r="I424" s="330" t="n">
        <v>2243</v>
      </c>
      <c r="S424" s="409"/>
      <c r="T424" s="409"/>
      <c r="U424" s="409"/>
      <c r="V424" s="409"/>
      <c r="W424" s="409"/>
      <c r="X424" s="409"/>
    </row>
    <row r="425" customFormat="false" ht="12.75" hidden="false" customHeight="true" outlineLevel="0" collapsed="false">
      <c r="B425" s="418"/>
      <c r="C425" s="419" t="s">
        <v>386</v>
      </c>
      <c r="D425" s="328" t="n">
        <v>59</v>
      </c>
      <c r="E425" s="328" t="n">
        <v>148</v>
      </c>
      <c r="F425" s="328" t="n">
        <v>2137</v>
      </c>
      <c r="G425" s="420" t="n">
        <v>2.5</v>
      </c>
      <c r="H425" s="328" t="n">
        <v>3684</v>
      </c>
      <c r="I425" s="330" t="n">
        <v>1358</v>
      </c>
      <c r="S425" s="409"/>
      <c r="T425" s="409"/>
      <c r="U425" s="409"/>
      <c r="V425" s="409"/>
      <c r="W425" s="409"/>
      <c r="X425" s="409"/>
    </row>
    <row r="426" customFormat="false" ht="12.75" hidden="false" customHeight="true" outlineLevel="0" collapsed="false">
      <c r="B426" s="418"/>
      <c r="C426" s="419" t="s">
        <v>387</v>
      </c>
      <c r="D426" s="328" t="n">
        <v>25</v>
      </c>
      <c r="E426" s="328" t="n">
        <v>86</v>
      </c>
      <c r="F426" s="328" t="n">
        <v>444</v>
      </c>
      <c r="G426" s="420" t="n">
        <v>3.4</v>
      </c>
      <c r="H426" s="328" t="n">
        <v>1849</v>
      </c>
      <c r="I426" s="330" t="n">
        <v>555</v>
      </c>
      <c r="S426" s="409"/>
      <c r="T426" s="409"/>
      <c r="U426" s="409"/>
      <c r="V426" s="409"/>
      <c r="W426" s="409"/>
      <c r="X426" s="409"/>
    </row>
    <row r="427" customFormat="false" ht="12.75" hidden="false" customHeight="true" outlineLevel="0" collapsed="false">
      <c r="B427" s="418"/>
      <c r="C427" s="419" t="s">
        <v>388</v>
      </c>
      <c r="D427" s="328" t="n">
        <v>91</v>
      </c>
      <c r="E427" s="328" t="n">
        <v>308</v>
      </c>
      <c r="F427" s="328" t="n">
        <v>1109</v>
      </c>
      <c r="G427" s="420" t="n">
        <v>3.4</v>
      </c>
      <c r="H427" s="328" t="n">
        <v>1290</v>
      </c>
      <c r="I427" s="330" t="n">
        <v>395</v>
      </c>
      <c r="S427" s="409"/>
      <c r="T427" s="409"/>
      <c r="U427" s="409"/>
      <c r="V427" s="409"/>
      <c r="W427" s="409"/>
      <c r="X427" s="409"/>
    </row>
    <row r="428" customFormat="false" ht="12.75" hidden="false" customHeight="true" outlineLevel="0" collapsed="false">
      <c r="B428" s="418"/>
      <c r="C428" s="419" t="s">
        <v>389</v>
      </c>
      <c r="D428" s="328" t="n">
        <v>99</v>
      </c>
      <c r="E428" s="328" t="n">
        <v>203</v>
      </c>
      <c r="F428" s="328" t="n">
        <v>762</v>
      </c>
      <c r="G428" s="420" t="n">
        <v>2.1</v>
      </c>
      <c r="H428" s="328" t="n">
        <v>778</v>
      </c>
      <c r="I428" s="330" t="n">
        <v>377</v>
      </c>
      <c r="S428" s="409"/>
      <c r="T428" s="409"/>
      <c r="U428" s="409"/>
      <c r="V428" s="409"/>
      <c r="W428" s="409"/>
      <c r="X428" s="409"/>
    </row>
    <row r="429" customFormat="false" ht="12.75" hidden="false" customHeight="true" outlineLevel="0" collapsed="false">
      <c r="B429" s="418"/>
      <c r="C429" s="421" t="s">
        <v>390</v>
      </c>
      <c r="D429" s="328" t="n">
        <v>11</v>
      </c>
      <c r="E429" s="328" t="n">
        <v>80</v>
      </c>
      <c r="F429" s="328" t="n">
        <v>64</v>
      </c>
      <c r="G429" s="420" t="n">
        <v>7.3</v>
      </c>
      <c r="H429" s="328" t="n">
        <v>638</v>
      </c>
      <c r="I429" s="330" t="n">
        <v>354</v>
      </c>
      <c r="S429" s="409"/>
      <c r="T429" s="409"/>
      <c r="U429" s="409"/>
      <c r="V429" s="409"/>
      <c r="W429" s="409"/>
      <c r="X429" s="409"/>
    </row>
    <row r="430" customFormat="false" ht="12.75" hidden="false" customHeight="true" outlineLevel="0" collapsed="false">
      <c r="B430" s="418"/>
      <c r="C430" s="419" t="s">
        <v>391</v>
      </c>
      <c r="D430" s="328" t="n">
        <v>60</v>
      </c>
      <c r="E430" s="328" t="n">
        <v>700</v>
      </c>
      <c r="F430" s="328" t="n">
        <v>4484</v>
      </c>
      <c r="G430" s="420" t="n">
        <v>11.7</v>
      </c>
      <c r="H430" s="328" t="n">
        <v>7474</v>
      </c>
      <c r="I430" s="330" t="n">
        <v>641</v>
      </c>
      <c r="S430" s="409"/>
      <c r="T430" s="409"/>
      <c r="U430" s="409"/>
      <c r="V430" s="409"/>
      <c r="W430" s="409"/>
      <c r="X430" s="409"/>
    </row>
    <row r="431" customFormat="false" ht="12.75" hidden="false" customHeight="true" outlineLevel="0" collapsed="false">
      <c r="B431" s="418"/>
      <c r="C431" s="421" t="s">
        <v>392</v>
      </c>
      <c r="D431" s="328" t="n">
        <v>2</v>
      </c>
      <c r="E431" s="328" t="n">
        <v>44</v>
      </c>
      <c r="F431" s="328" t="s">
        <v>349</v>
      </c>
      <c r="G431" s="420" t="n">
        <v>22</v>
      </c>
      <c r="H431" s="328" t="s">
        <v>349</v>
      </c>
      <c r="I431" s="330" t="s">
        <v>349</v>
      </c>
      <c r="S431" s="409"/>
      <c r="T431" s="409"/>
      <c r="U431" s="409"/>
      <c r="V431" s="409"/>
      <c r="W431" s="409"/>
      <c r="X431" s="409"/>
    </row>
    <row r="432" customFormat="false" ht="12.75" hidden="false" customHeight="true" outlineLevel="0" collapsed="false">
      <c r="B432" s="418"/>
      <c r="C432" s="421" t="s">
        <v>393</v>
      </c>
      <c r="D432" s="423" t="n">
        <v>34</v>
      </c>
      <c r="E432" s="423" t="n">
        <v>541</v>
      </c>
      <c r="F432" s="423" t="n">
        <v>2505</v>
      </c>
      <c r="G432" s="434" t="n">
        <v>15.9</v>
      </c>
      <c r="H432" s="423" t="n">
        <v>8081</v>
      </c>
      <c r="I432" s="424" t="n">
        <v>469</v>
      </c>
      <c r="S432" s="409"/>
      <c r="T432" s="409"/>
      <c r="U432" s="409"/>
      <c r="V432" s="409"/>
      <c r="W432" s="409"/>
      <c r="X432" s="409"/>
    </row>
    <row r="433" customFormat="false" ht="12.75" hidden="false" customHeight="true" outlineLevel="0" collapsed="false">
      <c r="B433" s="418" t="s">
        <v>54</v>
      </c>
      <c r="C433" s="440" t="s">
        <v>381</v>
      </c>
      <c r="D433" s="328" t="n">
        <v>22</v>
      </c>
      <c r="E433" s="328" t="n">
        <v>242</v>
      </c>
      <c r="F433" s="328" t="n">
        <v>1058</v>
      </c>
      <c r="G433" s="420" t="n">
        <v>11</v>
      </c>
      <c r="H433" s="328" t="n">
        <v>5875</v>
      </c>
      <c r="I433" s="330" t="n">
        <v>766</v>
      </c>
      <c r="S433" s="409"/>
      <c r="T433" s="409"/>
      <c r="U433" s="409"/>
      <c r="V433" s="409"/>
      <c r="W433" s="409"/>
      <c r="X433" s="409"/>
    </row>
    <row r="434" customFormat="false" ht="12.75" hidden="false" customHeight="true" outlineLevel="0" collapsed="false">
      <c r="B434" s="418"/>
      <c r="C434" s="419" t="s">
        <v>382</v>
      </c>
      <c r="D434" s="328" t="s">
        <v>83</v>
      </c>
      <c r="E434" s="328" t="s">
        <v>83</v>
      </c>
      <c r="F434" s="328" t="s">
        <v>83</v>
      </c>
      <c r="G434" s="420" t="s">
        <v>83</v>
      </c>
      <c r="H434" s="328" t="s">
        <v>83</v>
      </c>
      <c r="I434" s="330" t="s">
        <v>83</v>
      </c>
      <c r="S434" s="409"/>
      <c r="T434" s="409"/>
      <c r="U434" s="409"/>
      <c r="V434" s="409"/>
      <c r="W434" s="409"/>
      <c r="X434" s="409"/>
    </row>
    <row r="435" customFormat="false" ht="12.75" hidden="false" customHeight="true" outlineLevel="0" collapsed="false">
      <c r="B435" s="418"/>
      <c r="C435" s="419" t="s">
        <v>383</v>
      </c>
      <c r="D435" s="328" t="n">
        <v>61</v>
      </c>
      <c r="E435" s="328" t="n">
        <v>1289</v>
      </c>
      <c r="F435" s="328" t="n">
        <v>26169</v>
      </c>
      <c r="G435" s="420" t="n">
        <v>21.1</v>
      </c>
      <c r="H435" s="328" t="n">
        <v>43615</v>
      </c>
      <c r="I435" s="330" t="n">
        <v>1856</v>
      </c>
      <c r="S435" s="409"/>
      <c r="T435" s="409"/>
      <c r="U435" s="409"/>
      <c r="V435" s="409"/>
      <c r="W435" s="409"/>
      <c r="X435" s="409"/>
    </row>
    <row r="436" customFormat="false" ht="12.75" hidden="false" customHeight="true" outlineLevel="0" collapsed="false">
      <c r="B436" s="418"/>
      <c r="C436" s="421" t="s">
        <v>384</v>
      </c>
      <c r="D436" s="328" t="n">
        <v>2</v>
      </c>
      <c r="E436" s="328" t="n">
        <v>4</v>
      </c>
      <c r="F436" s="328" t="s">
        <v>349</v>
      </c>
      <c r="G436" s="420" t="n">
        <v>2</v>
      </c>
      <c r="H436" s="328" t="s">
        <v>349</v>
      </c>
      <c r="I436" s="330" t="s">
        <v>349</v>
      </c>
      <c r="S436" s="409"/>
      <c r="T436" s="409"/>
      <c r="U436" s="409"/>
      <c r="V436" s="409"/>
      <c r="W436" s="409"/>
      <c r="X436" s="409"/>
    </row>
    <row r="437" customFormat="false" ht="12.75" hidden="false" customHeight="true" outlineLevel="0" collapsed="false">
      <c r="B437" s="418"/>
      <c r="C437" s="419" t="s">
        <v>385</v>
      </c>
      <c r="D437" s="328" t="n">
        <v>133</v>
      </c>
      <c r="E437" s="328" t="n">
        <v>736</v>
      </c>
      <c r="F437" s="328" t="n">
        <v>13933</v>
      </c>
      <c r="G437" s="420" t="n">
        <v>5.5</v>
      </c>
      <c r="H437" s="328" t="n">
        <v>10801</v>
      </c>
      <c r="I437" s="330" t="n">
        <v>1739</v>
      </c>
      <c r="S437" s="409"/>
      <c r="T437" s="409"/>
      <c r="U437" s="409"/>
      <c r="V437" s="409"/>
      <c r="W437" s="409"/>
      <c r="X437" s="409"/>
    </row>
    <row r="438" customFormat="false" ht="12.75" hidden="false" customHeight="true" outlineLevel="0" collapsed="false">
      <c r="B438" s="418"/>
      <c r="C438" s="419" t="s">
        <v>386</v>
      </c>
      <c r="D438" s="328" t="n">
        <v>6</v>
      </c>
      <c r="E438" s="328" t="n">
        <v>18</v>
      </c>
      <c r="F438" s="328" t="n">
        <v>131</v>
      </c>
      <c r="G438" s="420" t="n">
        <v>3</v>
      </c>
      <c r="H438" s="328" t="n">
        <v>2184</v>
      </c>
      <c r="I438" s="330" t="n">
        <v>728</v>
      </c>
      <c r="S438" s="409"/>
      <c r="T438" s="409"/>
      <c r="U438" s="409"/>
      <c r="V438" s="409"/>
      <c r="W438" s="409"/>
      <c r="X438" s="409"/>
    </row>
    <row r="439" customFormat="false" ht="12.75" hidden="false" customHeight="true" outlineLevel="0" collapsed="false">
      <c r="B439" s="418"/>
      <c r="C439" s="419" t="s">
        <v>387</v>
      </c>
      <c r="D439" s="328" t="n">
        <v>10</v>
      </c>
      <c r="E439" s="328" t="n">
        <v>20</v>
      </c>
      <c r="F439" s="328" t="n">
        <v>118</v>
      </c>
      <c r="G439" s="420" t="n">
        <v>2</v>
      </c>
      <c r="H439" s="328" t="n">
        <v>1177</v>
      </c>
      <c r="I439" s="330" t="n">
        <v>588</v>
      </c>
      <c r="S439" s="409"/>
      <c r="T439" s="409"/>
      <c r="U439" s="409"/>
      <c r="V439" s="409"/>
      <c r="W439" s="409"/>
      <c r="X439" s="409"/>
    </row>
    <row r="440" customFormat="false" ht="12.75" hidden="false" customHeight="true" outlineLevel="0" collapsed="false">
      <c r="B440" s="418"/>
      <c r="C440" s="419" t="s">
        <v>388</v>
      </c>
      <c r="D440" s="328" t="n">
        <v>47</v>
      </c>
      <c r="E440" s="328" t="n">
        <v>226</v>
      </c>
      <c r="F440" s="328" t="n">
        <v>652</v>
      </c>
      <c r="G440" s="420" t="n">
        <v>4.8</v>
      </c>
      <c r="H440" s="328" t="n">
        <v>1715</v>
      </c>
      <c r="I440" s="330" t="n">
        <v>405</v>
      </c>
      <c r="S440" s="409"/>
      <c r="T440" s="409"/>
      <c r="U440" s="409"/>
      <c r="V440" s="409"/>
      <c r="W440" s="409"/>
      <c r="X440" s="409"/>
    </row>
    <row r="441" customFormat="false" ht="12.75" hidden="false" customHeight="true" outlineLevel="0" collapsed="false">
      <c r="B441" s="418"/>
      <c r="C441" s="419" t="s">
        <v>389</v>
      </c>
      <c r="D441" s="328" t="n">
        <v>72</v>
      </c>
      <c r="E441" s="328" t="n">
        <v>140</v>
      </c>
      <c r="F441" s="328" t="n">
        <v>1597</v>
      </c>
      <c r="G441" s="420" t="n">
        <v>1.9</v>
      </c>
      <c r="H441" s="328" t="n">
        <v>2217</v>
      </c>
      <c r="I441" s="330" t="n">
        <v>1140</v>
      </c>
      <c r="S441" s="409"/>
      <c r="T441" s="409"/>
      <c r="U441" s="409"/>
      <c r="V441" s="409"/>
      <c r="W441" s="409"/>
      <c r="X441" s="409"/>
    </row>
    <row r="442" customFormat="false" ht="12.75" hidden="false" customHeight="true" outlineLevel="0" collapsed="false">
      <c r="B442" s="418"/>
      <c r="C442" s="421" t="s">
        <v>390</v>
      </c>
      <c r="D442" s="328" t="n">
        <v>2</v>
      </c>
      <c r="E442" s="328" t="n">
        <v>6</v>
      </c>
      <c r="F442" s="328" t="s">
        <v>349</v>
      </c>
      <c r="G442" s="420" t="n">
        <v>3</v>
      </c>
      <c r="H442" s="328" t="s">
        <v>349</v>
      </c>
      <c r="I442" s="330" t="s">
        <v>349</v>
      </c>
      <c r="S442" s="409"/>
      <c r="T442" s="409"/>
      <c r="U442" s="409"/>
      <c r="V442" s="409"/>
      <c r="W442" s="409"/>
      <c r="X442" s="409"/>
    </row>
    <row r="443" customFormat="false" ht="12.75" hidden="false" customHeight="true" outlineLevel="0" collapsed="false">
      <c r="B443" s="418"/>
      <c r="C443" s="419" t="s">
        <v>391</v>
      </c>
      <c r="D443" s="328" t="n">
        <v>44</v>
      </c>
      <c r="E443" s="328" t="n">
        <v>1027</v>
      </c>
      <c r="F443" s="328" t="n">
        <v>6411</v>
      </c>
      <c r="G443" s="420" t="n">
        <v>23.3</v>
      </c>
      <c r="H443" s="328" t="n">
        <v>15263</v>
      </c>
      <c r="I443" s="330" t="n">
        <v>632</v>
      </c>
      <c r="S443" s="409"/>
      <c r="T443" s="409"/>
      <c r="U443" s="409"/>
      <c r="V443" s="409"/>
      <c r="W443" s="409"/>
      <c r="X443" s="409"/>
    </row>
    <row r="444" customFormat="false" ht="12.75" hidden="false" customHeight="true" outlineLevel="0" collapsed="false">
      <c r="B444" s="418"/>
      <c r="C444" s="421" t="s">
        <v>392</v>
      </c>
      <c r="D444" s="328" t="n">
        <v>2</v>
      </c>
      <c r="E444" s="328" t="n">
        <v>148</v>
      </c>
      <c r="F444" s="328" t="s">
        <v>349</v>
      </c>
      <c r="G444" s="420" t="n">
        <v>74</v>
      </c>
      <c r="H444" s="328" t="s">
        <v>349</v>
      </c>
      <c r="I444" s="330" t="s">
        <v>349</v>
      </c>
      <c r="S444" s="409"/>
      <c r="T444" s="409"/>
      <c r="U444" s="409"/>
      <c r="V444" s="409"/>
      <c r="W444" s="409"/>
      <c r="X444" s="409"/>
    </row>
    <row r="445" customFormat="false" ht="12.75" hidden="false" customHeight="true" outlineLevel="0" collapsed="false">
      <c r="B445" s="418"/>
      <c r="C445" s="422" t="s">
        <v>393</v>
      </c>
      <c r="D445" s="328" t="n">
        <v>15</v>
      </c>
      <c r="E445" s="328" t="n">
        <v>69</v>
      </c>
      <c r="F445" s="328" t="n">
        <v>704</v>
      </c>
      <c r="G445" s="420" t="n">
        <v>4.6</v>
      </c>
      <c r="H445" s="328" t="n">
        <v>5032</v>
      </c>
      <c r="I445" s="330" t="n">
        <v>1067</v>
      </c>
      <c r="S445" s="409"/>
      <c r="T445" s="409"/>
      <c r="U445" s="409"/>
      <c r="V445" s="409"/>
      <c r="W445" s="409"/>
      <c r="X445" s="409"/>
    </row>
    <row r="446" customFormat="false" ht="12.75" hidden="false" customHeight="true" outlineLevel="0" collapsed="false">
      <c r="B446" s="418" t="s">
        <v>55</v>
      </c>
      <c r="C446" s="419" t="s">
        <v>381</v>
      </c>
      <c r="D446" s="441" t="n">
        <v>11</v>
      </c>
      <c r="E446" s="441" t="n">
        <v>99</v>
      </c>
      <c r="F446" s="441" t="n">
        <v>777</v>
      </c>
      <c r="G446" s="427" t="n">
        <v>9</v>
      </c>
      <c r="H446" s="441" t="n">
        <v>7067</v>
      </c>
      <c r="I446" s="442" t="n">
        <v>785</v>
      </c>
      <c r="S446" s="409"/>
      <c r="T446" s="409"/>
      <c r="U446" s="409"/>
      <c r="V446" s="409"/>
      <c r="W446" s="409"/>
      <c r="X446" s="409"/>
    </row>
    <row r="447" customFormat="false" ht="12.75" hidden="false" customHeight="true" outlineLevel="0" collapsed="false">
      <c r="B447" s="418"/>
      <c r="C447" s="419" t="s">
        <v>382</v>
      </c>
      <c r="D447" s="328" t="n">
        <v>1</v>
      </c>
      <c r="E447" s="328" t="n">
        <v>16</v>
      </c>
      <c r="F447" s="328" t="s">
        <v>349</v>
      </c>
      <c r="G447" s="420" t="n">
        <v>16</v>
      </c>
      <c r="H447" s="328" t="s">
        <v>349</v>
      </c>
      <c r="I447" s="330" t="s">
        <v>349</v>
      </c>
      <c r="S447" s="409"/>
      <c r="T447" s="409"/>
      <c r="U447" s="409"/>
      <c r="V447" s="409"/>
      <c r="W447" s="409"/>
      <c r="X447" s="409"/>
    </row>
    <row r="448" customFormat="false" ht="12.75" hidden="false" customHeight="true" outlineLevel="0" collapsed="false">
      <c r="B448" s="418"/>
      <c r="C448" s="419" t="s">
        <v>383</v>
      </c>
      <c r="D448" s="328" t="n">
        <v>27</v>
      </c>
      <c r="E448" s="328" t="n">
        <v>1402</v>
      </c>
      <c r="F448" s="328" t="n">
        <v>35121</v>
      </c>
      <c r="G448" s="420" t="n">
        <v>51.9</v>
      </c>
      <c r="H448" s="328" t="n">
        <v>130078</v>
      </c>
      <c r="I448" s="330" t="n">
        <v>2505</v>
      </c>
      <c r="S448" s="409"/>
      <c r="T448" s="409"/>
      <c r="U448" s="409"/>
      <c r="V448" s="409"/>
      <c r="W448" s="409"/>
      <c r="X448" s="409"/>
    </row>
    <row r="449" customFormat="false" ht="12.75" hidden="false" customHeight="true" outlineLevel="0" collapsed="false">
      <c r="B449" s="418"/>
      <c r="C449" s="421" t="s">
        <v>384</v>
      </c>
      <c r="D449" s="328" t="s">
        <v>83</v>
      </c>
      <c r="E449" s="328" t="s">
        <v>83</v>
      </c>
      <c r="F449" s="328" t="s">
        <v>83</v>
      </c>
      <c r="G449" s="420" t="s">
        <v>83</v>
      </c>
      <c r="H449" s="328" t="s">
        <v>83</v>
      </c>
      <c r="I449" s="330" t="s">
        <v>83</v>
      </c>
      <c r="S449" s="409"/>
      <c r="T449" s="409"/>
      <c r="U449" s="409"/>
      <c r="V449" s="409"/>
      <c r="W449" s="409"/>
      <c r="X449" s="409"/>
    </row>
    <row r="450" customFormat="false" ht="12.75" hidden="false" customHeight="true" outlineLevel="0" collapsed="false">
      <c r="B450" s="418"/>
      <c r="C450" s="419" t="s">
        <v>385</v>
      </c>
      <c r="D450" s="328" t="n">
        <v>72</v>
      </c>
      <c r="E450" s="328" t="n">
        <v>368</v>
      </c>
      <c r="F450" s="328" t="n">
        <v>5611</v>
      </c>
      <c r="G450" s="420" t="n">
        <v>5.1</v>
      </c>
      <c r="H450" s="328" t="n">
        <v>7793</v>
      </c>
      <c r="I450" s="330" t="n">
        <v>1525</v>
      </c>
      <c r="S450" s="409"/>
      <c r="T450" s="409"/>
      <c r="U450" s="409"/>
      <c r="V450" s="409"/>
      <c r="W450" s="409"/>
      <c r="X450" s="409"/>
    </row>
    <row r="451" customFormat="false" ht="12.75" hidden="false" customHeight="true" outlineLevel="0" collapsed="false">
      <c r="B451" s="418"/>
      <c r="C451" s="419" t="s">
        <v>386</v>
      </c>
      <c r="D451" s="328" t="n">
        <v>13</v>
      </c>
      <c r="E451" s="328" t="n">
        <v>36</v>
      </c>
      <c r="F451" s="328" t="n">
        <v>144</v>
      </c>
      <c r="G451" s="420" t="n">
        <v>2.8</v>
      </c>
      <c r="H451" s="328" t="n">
        <v>1104</v>
      </c>
      <c r="I451" s="330" t="n">
        <v>399</v>
      </c>
      <c r="S451" s="409"/>
      <c r="T451" s="409"/>
      <c r="U451" s="409"/>
      <c r="V451" s="409"/>
      <c r="W451" s="409"/>
      <c r="X451" s="409"/>
    </row>
    <row r="452" customFormat="false" ht="12.75" hidden="false" customHeight="true" outlineLevel="0" collapsed="false">
      <c r="B452" s="418"/>
      <c r="C452" s="419" t="s">
        <v>387</v>
      </c>
      <c r="D452" s="328" t="n">
        <v>7</v>
      </c>
      <c r="E452" s="328" t="n">
        <v>14</v>
      </c>
      <c r="F452" s="328" t="n">
        <v>94</v>
      </c>
      <c r="G452" s="420" t="n">
        <v>2</v>
      </c>
      <c r="H452" s="328" t="n">
        <v>1341</v>
      </c>
      <c r="I452" s="330" t="n">
        <v>670</v>
      </c>
      <c r="S452" s="409"/>
      <c r="T452" s="409"/>
      <c r="U452" s="409"/>
      <c r="V452" s="409"/>
      <c r="W452" s="409"/>
      <c r="X452" s="409"/>
    </row>
    <row r="453" customFormat="false" ht="12.75" hidden="false" customHeight="true" outlineLevel="0" collapsed="false">
      <c r="B453" s="418"/>
      <c r="C453" s="419" t="s">
        <v>388</v>
      </c>
      <c r="D453" s="328" t="n">
        <v>48</v>
      </c>
      <c r="E453" s="328" t="n">
        <v>183</v>
      </c>
      <c r="F453" s="328" t="n">
        <v>543</v>
      </c>
      <c r="G453" s="420" t="n">
        <v>3.8</v>
      </c>
      <c r="H453" s="328" t="n">
        <v>1181</v>
      </c>
      <c r="I453" s="330" t="n">
        <v>323</v>
      </c>
      <c r="S453" s="409"/>
      <c r="T453" s="409"/>
      <c r="U453" s="409"/>
      <c r="V453" s="409"/>
      <c r="W453" s="409"/>
      <c r="X453" s="409"/>
    </row>
    <row r="454" customFormat="false" ht="12.75" hidden="false" customHeight="true" outlineLevel="0" collapsed="false">
      <c r="B454" s="418"/>
      <c r="C454" s="419" t="s">
        <v>389</v>
      </c>
      <c r="D454" s="328" t="n">
        <v>54</v>
      </c>
      <c r="E454" s="328" t="n">
        <v>94</v>
      </c>
      <c r="F454" s="328" t="n">
        <v>306</v>
      </c>
      <c r="G454" s="420" t="n">
        <v>1.7</v>
      </c>
      <c r="H454" s="328" t="n">
        <v>566</v>
      </c>
      <c r="I454" s="330" t="n">
        <v>325</v>
      </c>
      <c r="S454" s="409"/>
      <c r="T454" s="409"/>
      <c r="U454" s="409"/>
      <c r="V454" s="409"/>
      <c r="W454" s="409"/>
      <c r="X454" s="409"/>
    </row>
    <row r="455" customFormat="false" ht="12.75" hidden="false" customHeight="true" outlineLevel="0" collapsed="false">
      <c r="B455" s="418"/>
      <c r="C455" s="421" t="s">
        <v>390</v>
      </c>
      <c r="D455" s="328" t="n">
        <v>4</v>
      </c>
      <c r="E455" s="328" t="n">
        <v>6</v>
      </c>
      <c r="F455" s="328" t="n">
        <v>6</v>
      </c>
      <c r="G455" s="420" t="n">
        <v>1.5</v>
      </c>
      <c r="H455" s="328" t="n">
        <v>214</v>
      </c>
      <c r="I455" s="330" t="n">
        <v>107</v>
      </c>
      <c r="S455" s="409"/>
      <c r="T455" s="409"/>
      <c r="U455" s="409"/>
      <c r="V455" s="409"/>
      <c r="W455" s="409"/>
      <c r="X455" s="409"/>
    </row>
    <row r="456" customFormat="false" ht="12.75" hidden="false" customHeight="true" outlineLevel="0" collapsed="false">
      <c r="B456" s="418"/>
      <c r="C456" s="419" t="s">
        <v>391</v>
      </c>
      <c r="D456" s="328" t="n">
        <v>13</v>
      </c>
      <c r="E456" s="328" t="n">
        <v>214</v>
      </c>
      <c r="F456" s="328" t="n">
        <v>985</v>
      </c>
      <c r="G456" s="420" t="n">
        <v>16.5</v>
      </c>
      <c r="H456" s="328" t="n">
        <v>8206</v>
      </c>
      <c r="I456" s="330" t="n">
        <v>467</v>
      </c>
      <c r="S456" s="409"/>
      <c r="T456" s="409"/>
      <c r="U456" s="409"/>
      <c r="V456" s="409"/>
      <c r="W456" s="409"/>
      <c r="X456" s="409"/>
    </row>
    <row r="457" customFormat="false" ht="12.75" hidden="false" customHeight="true" outlineLevel="0" collapsed="false">
      <c r="B457" s="418"/>
      <c r="C457" s="421" t="s">
        <v>392</v>
      </c>
      <c r="D457" s="328" t="n">
        <v>1</v>
      </c>
      <c r="E457" s="328" t="n">
        <v>12</v>
      </c>
      <c r="F457" s="328" t="s">
        <v>349</v>
      </c>
      <c r="G457" s="420" t="n">
        <v>12</v>
      </c>
      <c r="H457" s="328" t="s">
        <v>349</v>
      </c>
      <c r="I457" s="330" t="s">
        <v>349</v>
      </c>
      <c r="S457" s="409"/>
      <c r="T457" s="409"/>
      <c r="U457" s="409"/>
      <c r="V457" s="409"/>
      <c r="W457" s="409"/>
      <c r="X457" s="409"/>
    </row>
    <row r="458" customFormat="false" ht="12.75" hidden="false" customHeight="true" outlineLevel="0" collapsed="false">
      <c r="B458" s="418"/>
      <c r="C458" s="421" t="s">
        <v>393</v>
      </c>
      <c r="D458" s="423" t="n">
        <v>12</v>
      </c>
      <c r="E458" s="423" t="n">
        <v>77</v>
      </c>
      <c r="F458" s="423" t="n">
        <v>731</v>
      </c>
      <c r="G458" s="434" t="n">
        <v>6.4</v>
      </c>
      <c r="H458" s="423" t="n">
        <v>6089</v>
      </c>
      <c r="I458" s="424" t="n">
        <v>921</v>
      </c>
      <c r="S458" s="409"/>
      <c r="T458" s="409"/>
      <c r="U458" s="409"/>
      <c r="V458" s="409"/>
      <c r="W458" s="409"/>
      <c r="X458" s="409"/>
    </row>
    <row r="459" customFormat="false" ht="12.75" hidden="false" customHeight="true" outlineLevel="0" collapsed="false">
      <c r="B459" s="418" t="s">
        <v>56</v>
      </c>
      <c r="C459" s="440" t="s">
        <v>381</v>
      </c>
      <c r="D459" s="441" t="n">
        <v>12</v>
      </c>
      <c r="E459" s="441" t="n">
        <v>85</v>
      </c>
      <c r="F459" s="441" t="n">
        <v>1218</v>
      </c>
      <c r="G459" s="427" t="n">
        <v>7.1</v>
      </c>
      <c r="H459" s="441" t="n">
        <v>11071</v>
      </c>
      <c r="I459" s="442" t="n">
        <v>1467</v>
      </c>
      <c r="S459" s="409"/>
      <c r="T459" s="409"/>
      <c r="U459" s="409"/>
      <c r="V459" s="409"/>
      <c r="W459" s="409"/>
      <c r="X459" s="409"/>
    </row>
    <row r="460" customFormat="false" ht="12.75" hidden="false" customHeight="true" outlineLevel="0" collapsed="false">
      <c r="B460" s="418"/>
      <c r="C460" s="419" t="s">
        <v>382</v>
      </c>
      <c r="D460" s="328" t="s">
        <v>83</v>
      </c>
      <c r="E460" s="328" t="s">
        <v>83</v>
      </c>
      <c r="F460" s="328" t="s">
        <v>83</v>
      </c>
      <c r="G460" s="420" t="s">
        <v>83</v>
      </c>
      <c r="H460" s="328" t="s">
        <v>83</v>
      </c>
      <c r="I460" s="330" t="s">
        <v>83</v>
      </c>
      <c r="S460" s="409"/>
      <c r="T460" s="409"/>
      <c r="U460" s="409"/>
      <c r="V460" s="409"/>
      <c r="W460" s="409"/>
      <c r="X460" s="409"/>
    </row>
    <row r="461" customFormat="false" ht="12.75" hidden="false" customHeight="true" outlineLevel="0" collapsed="false">
      <c r="B461" s="418"/>
      <c r="C461" s="419" t="s">
        <v>383</v>
      </c>
      <c r="D461" s="328" t="n">
        <v>92</v>
      </c>
      <c r="E461" s="328" t="n">
        <v>1638</v>
      </c>
      <c r="F461" s="328" t="n">
        <v>23297</v>
      </c>
      <c r="G461" s="420" t="n">
        <v>17.8</v>
      </c>
      <c r="H461" s="328" t="n">
        <v>25323</v>
      </c>
      <c r="I461" s="330" t="n">
        <v>1422</v>
      </c>
      <c r="S461" s="409"/>
      <c r="T461" s="409"/>
      <c r="U461" s="409"/>
      <c r="V461" s="409"/>
      <c r="W461" s="409"/>
      <c r="X461" s="409"/>
    </row>
    <row r="462" customFormat="false" ht="12.75" hidden="false" customHeight="true" outlineLevel="0" collapsed="false">
      <c r="B462" s="418"/>
      <c r="C462" s="421" t="s">
        <v>384</v>
      </c>
      <c r="D462" s="328" t="n">
        <v>1</v>
      </c>
      <c r="E462" s="328" t="n">
        <v>8</v>
      </c>
      <c r="F462" s="328" t="s">
        <v>349</v>
      </c>
      <c r="G462" s="420" t="n">
        <v>8</v>
      </c>
      <c r="H462" s="328" t="s">
        <v>349</v>
      </c>
      <c r="I462" s="330" t="s">
        <v>349</v>
      </c>
      <c r="S462" s="409"/>
      <c r="T462" s="409"/>
      <c r="U462" s="409"/>
      <c r="V462" s="409"/>
      <c r="W462" s="409"/>
      <c r="X462" s="409"/>
    </row>
    <row r="463" customFormat="false" ht="12.75" hidden="false" customHeight="true" outlineLevel="0" collapsed="false">
      <c r="B463" s="418"/>
      <c r="C463" s="419" t="s">
        <v>385</v>
      </c>
      <c r="D463" s="328" t="n">
        <v>130</v>
      </c>
      <c r="E463" s="328" t="n">
        <v>587</v>
      </c>
      <c r="F463" s="328" t="n">
        <v>8282</v>
      </c>
      <c r="G463" s="420" t="n">
        <v>4.5</v>
      </c>
      <c r="H463" s="328" t="n">
        <v>6521</v>
      </c>
      <c r="I463" s="330" t="n">
        <v>1484</v>
      </c>
      <c r="S463" s="409"/>
      <c r="T463" s="409"/>
      <c r="U463" s="409"/>
      <c r="V463" s="409"/>
      <c r="W463" s="409"/>
      <c r="X463" s="409"/>
    </row>
    <row r="464" customFormat="false" ht="12.75" hidden="false" customHeight="true" outlineLevel="0" collapsed="false">
      <c r="B464" s="418"/>
      <c r="C464" s="419" t="s">
        <v>386</v>
      </c>
      <c r="D464" s="328" t="n">
        <v>12</v>
      </c>
      <c r="E464" s="328" t="n">
        <v>34</v>
      </c>
      <c r="F464" s="328" t="n">
        <v>319</v>
      </c>
      <c r="G464" s="420" t="n">
        <v>2.8</v>
      </c>
      <c r="H464" s="328" t="n">
        <v>2655</v>
      </c>
      <c r="I464" s="330" t="n">
        <v>937</v>
      </c>
      <c r="S464" s="409"/>
      <c r="T464" s="409"/>
      <c r="U464" s="409"/>
      <c r="V464" s="409"/>
      <c r="W464" s="409"/>
      <c r="X464" s="409"/>
    </row>
    <row r="465" customFormat="false" ht="12.75" hidden="false" customHeight="true" outlineLevel="0" collapsed="false">
      <c r="B465" s="418"/>
      <c r="C465" s="419" t="s">
        <v>387</v>
      </c>
      <c r="D465" s="328" t="n">
        <v>17</v>
      </c>
      <c r="E465" s="328" t="n">
        <v>95</v>
      </c>
      <c r="F465" s="328" t="n">
        <v>696</v>
      </c>
      <c r="G465" s="420" t="n">
        <v>5.6</v>
      </c>
      <c r="H465" s="328" t="n">
        <v>4097</v>
      </c>
      <c r="I465" s="330" t="n">
        <v>733</v>
      </c>
      <c r="S465" s="409"/>
      <c r="T465" s="409"/>
      <c r="U465" s="409"/>
      <c r="V465" s="409"/>
      <c r="W465" s="409"/>
      <c r="X465" s="409"/>
    </row>
    <row r="466" customFormat="false" ht="12.75" hidden="false" customHeight="true" outlineLevel="0" collapsed="false">
      <c r="B466" s="418"/>
      <c r="C466" s="419" t="s">
        <v>388</v>
      </c>
      <c r="D466" s="328" t="n">
        <v>46</v>
      </c>
      <c r="E466" s="328" t="n">
        <v>173</v>
      </c>
      <c r="F466" s="328" t="n">
        <v>560</v>
      </c>
      <c r="G466" s="420" t="n">
        <v>3.8</v>
      </c>
      <c r="H466" s="328" t="n">
        <v>1332</v>
      </c>
      <c r="I466" s="330" t="n">
        <v>381</v>
      </c>
      <c r="S466" s="409"/>
      <c r="T466" s="409"/>
      <c r="U466" s="409"/>
      <c r="V466" s="409"/>
      <c r="W466" s="409"/>
      <c r="X466" s="409"/>
    </row>
    <row r="467" customFormat="false" ht="12.75" hidden="false" customHeight="true" outlineLevel="0" collapsed="false">
      <c r="B467" s="418"/>
      <c r="C467" s="419" t="s">
        <v>389</v>
      </c>
      <c r="D467" s="328" t="n">
        <v>65</v>
      </c>
      <c r="E467" s="328" t="n">
        <v>102</v>
      </c>
      <c r="F467" s="328" t="n">
        <v>240</v>
      </c>
      <c r="G467" s="420" t="n">
        <v>1.6</v>
      </c>
      <c r="H467" s="328" t="n">
        <v>369</v>
      </c>
      <c r="I467" s="330" t="n">
        <v>235</v>
      </c>
      <c r="S467" s="409"/>
      <c r="T467" s="409"/>
      <c r="U467" s="409"/>
      <c r="V467" s="409"/>
      <c r="W467" s="409"/>
      <c r="X467" s="409"/>
    </row>
    <row r="468" customFormat="false" ht="12.75" hidden="false" customHeight="true" outlineLevel="0" collapsed="false">
      <c r="B468" s="418"/>
      <c r="C468" s="421" t="s">
        <v>390</v>
      </c>
      <c r="D468" s="328" t="n">
        <v>5</v>
      </c>
      <c r="E468" s="328" t="n">
        <v>46</v>
      </c>
      <c r="F468" s="328" t="n">
        <v>537</v>
      </c>
      <c r="G468" s="420" t="n">
        <v>9.2</v>
      </c>
      <c r="H468" s="328" t="n">
        <v>10746</v>
      </c>
      <c r="I468" s="330" t="n">
        <v>1168</v>
      </c>
      <c r="S468" s="409"/>
      <c r="T468" s="409"/>
      <c r="U468" s="409"/>
      <c r="V468" s="409"/>
      <c r="W468" s="409"/>
      <c r="X468" s="409"/>
    </row>
    <row r="469" customFormat="false" ht="12.75" hidden="false" customHeight="true" outlineLevel="0" collapsed="false">
      <c r="B469" s="418"/>
      <c r="C469" s="419" t="s">
        <v>391</v>
      </c>
      <c r="D469" s="328" t="n">
        <v>43</v>
      </c>
      <c r="E469" s="328" t="n">
        <v>562</v>
      </c>
      <c r="F469" s="328" t="n">
        <v>3273</v>
      </c>
      <c r="G469" s="420" t="n">
        <v>13.1</v>
      </c>
      <c r="H469" s="328" t="n">
        <v>8183</v>
      </c>
      <c r="I469" s="330" t="n">
        <v>597</v>
      </c>
      <c r="S469" s="409"/>
      <c r="T469" s="409"/>
      <c r="U469" s="409"/>
      <c r="V469" s="409"/>
      <c r="W469" s="409"/>
      <c r="X469" s="409"/>
    </row>
    <row r="470" customFormat="false" ht="12.75" hidden="false" customHeight="true" outlineLevel="0" collapsed="false">
      <c r="B470" s="418"/>
      <c r="C470" s="421" t="s">
        <v>392</v>
      </c>
      <c r="D470" s="328" t="n">
        <v>2</v>
      </c>
      <c r="E470" s="328" t="n">
        <v>31</v>
      </c>
      <c r="F470" s="328" t="s">
        <v>349</v>
      </c>
      <c r="G470" s="420" t="n">
        <v>15.5</v>
      </c>
      <c r="H470" s="328" t="s">
        <v>349</v>
      </c>
      <c r="I470" s="330" t="s">
        <v>349</v>
      </c>
      <c r="S470" s="409"/>
      <c r="T470" s="409"/>
      <c r="U470" s="409"/>
      <c r="V470" s="409"/>
      <c r="W470" s="409"/>
      <c r="X470" s="409"/>
    </row>
    <row r="471" customFormat="false" ht="12.75" hidden="false" customHeight="true" outlineLevel="0" collapsed="false">
      <c r="B471" s="418"/>
      <c r="C471" s="422" t="s">
        <v>393</v>
      </c>
      <c r="D471" s="423" t="n">
        <v>32</v>
      </c>
      <c r="E471" s="423" t="n">
        <v>261</v>
      </c>
      <c r="F471" s="423" t="n">
        <v>3189</v>
      </c>
      <c r="G471" s="434" t="n">
        <v>8.2</v>
      </c>
      <c r="H471" s="423" t="n">
        <v>9965</v>
      </c>
      <c r="I471" s="424" t="n">
        <v>1222</v>
      </c>
      <c r="S471" s="409"/>
      <c r="T471" s="409"/>
      <c r="U471" s="409"/>
      <c r="V471" s="409"/>
      <c r="W471" s="409"/>
      <c r="X471" s="409"/>
    </row>
    <row r="472" customFormat="false" ht="12.75" hidden="false" customHeight="true" outlineLevel="0" collapsed="false">
      <c r="B472" s="418" t="s">
        <v>57</v>
      </c>
      <c r="C472" s="419" t="s">
        <v>381</v>
      </c>
      <c r="D472" s="441" t="n">
        <v>14</v>
      </c>
      <c r="E472" s="441" t="n">
        <v>130</v>
      </c>
      <c r="F472" s="441" t="n">
        <v>929</v>
      </c>
      <c r="G472" s="427" t="n">
        <v>9.3</v>
      </c>
      <c r="H472" s="441" t="n">
        <v>7144</v>
      </c>
      <c r="I472" s="442" t="n">
        <v>755</v>
      </c>
      <c r="S472" s="409"/>
      <c r="T472" s="409"/>
      <c r="U472" s="409"/>
      <c r="V472" s="409"/>
      <c r="W472" s="409"/>
      <c r="X472" s="409"/>
    </row>
    <row r="473" customFormat="false" ht="12.75" hidden="false" customHeight="true" outlineLevel="0" collapsed="false">
      <c r="B473" s="418"/>
      <c r="C473" s="419" t="s">
        <v>382</v>
      </c>
      <c r="D473" s="328" t="s">
        <v>83</v>
      </c>
      <c r="E473" s="328" t="s">
        <v>83</v>
      </c>
      <c r="F473" s="328" t="s">
        <v>83</v>
      </c>
      <c r="G473" s="420" t="s">
        <v>83</v>
      </c>
      <c r="H473" s="328" t="s">
        <v>83</v>
      </c>
      <c r="I473" s="330" t="s">
        <v>83</v>
      </c>
      <c r="S473" s="409"/>
      <c r="T473" s="409"/>
      <c r="U473" s="409"/>
      <c r="V473" s="409"/>
      <c r="W473" s="409"/>
      <c r="X473" s="409"/>
    </row>
    <row r="474" customFormat="false" ht="12.75" hidden="false" customHeight="true" outlineLevel="0" collapsed="false">
      <c r="B474" s="418"/>
      <c r="C474" s="419" t="s">
        <v>383</v>
      </c>
      <c r="D474" s="328" t="n">
        <v>34</v>
      </c>
      <c r="E474" s="328" t="n">
        <v>1155</v>
      </c>
      <c r="F474" s="328" t="n">
        <v>21211</v>
      </c>
      <c r="G474" s="420" t="n">
        <v>34</v>
      </c>
      <c r="H474" s="328" t="n">
        <v>64277</v>
      </c>
      <c r="I474" s="330" t="n">
        <v>1853</v>
      </c>
      <c r="S474" s="409"/>
      <c r="T474" s="409"/>
      <c r="U474" s="409"/>
      <c r="V474" s="409"/>
      <c r="W474" s="409"/>
      <c r="X474" s="409"/>
    </row>
    <row r="475" customFormat="false" ht="12.75" hidden="false" customHeight="true" outlineLevel="0" collapsed="false">
      <c r="B475" s="418"/>
      <c r="C475" s="421" t="s">
        <v>384</v>
      </c>
      <c r="D475" s="328" t="s">
        <v>83</v>
      </c>
      <c r="E475" s="328" t="s">
        <v>83</v>
      </c>
      <c r="F475" s="328" t="s">
        <v>83</v>
      </c>
      <c r="G475" s="420" t="s">
        <v>83</v>
      </c>
      <c r="H475" s="328" t="s">
        <v>83</v>
      </c>
      <c r="I475" s="330" t="s">
        <v>83</v>
      </c>
      <c r="S475" s="409"/>
      <c r="T475" s="409"/>
      <c r="U475" s="409"/>
      <c r="V475" s="409"/>
      <c r="W475" s="409"/>
      <c r="X475" s="409"/>
    </row>
    <row r="476" customFormat="false" ht="12.75" hidden="false" customHeight="true" outlineLevel="0" collapsed="false">
      <c r="B476" s="418"/>
      <c r="C476" s="419" t="s">
        <v>385</v>
      </c>
      <c r="D476" s="328" t="n">
        <v>56</v>
      </c>
      <c r="E476" s="328" t="n">
        <v>273</v>
      </c>
      <c r="F476" s="328" t="n">
        <v>3882</v>
      </c>
      <c r="G476" s="420" t="n">
        <v>4.9</v>
      </c>
      <c r="H476" s="328" t="n">
        <v>7058</v>
      </c>
      <c r="I476" s="330" t="n">
        <v>1476</v>
      </c>
      <c r="S476" s="409"/>
      <c r="T476" s="409"/>
      <c r="U476" s="409"/>
      <c r="V476" s="409"/>
      <c r="W476" s="409"/>
      <c r="X476" s="409"/>
    </row>
    <row r="477" customFormat="false" ht="12.75" hidden="false" customHeight="true" outlineLevel="0" collapsed="false">
      <c r="B477" s="418"/>
      <c r="C477" s="419" t="s">
        <v>386</v>
      </c>
      <c r="D477" s="328" t="n">
        <v>3</v>
      </c>
      <c r="E477" s="328" t="n">
        <v>13</v>
      </c>
      <c r="F477" s="328" t="n">
        <v>50</v>
      </c>
      <c r="G477" s="420" t="n">
        <v>4.3</v>
      </c>
      <c r="H477" s="328" t="n">
        <v>1651</v>
      </c>
      <c r="I477" s="330" t="n">
        <v>381</v>
      </c>
      <c r="S477" s="409"/>
      <c r="T477" s="409"/>
      <c r="U477" s="409"/>
      <c r="V477" s="409"/>
      <c r="W477" s="409"/>
      <c r="X477" s="409"/>
    </row>
    <row r="478" customFormat="false" ht="12.75" hidden="false" customHeight="true" outlineLevel="0" collapsed="false">
      <c r="B478" s="418"/>
      <c r="C478" s="419" t="s">
        <v>387</v>
      </c>
      <c r="D478" s="328" t="n">
        <v>7</v>
      </c>
      <c r="E478" s="328" t="n">
        <v>18</v>
      </c>
      <c r="F478" s="328" t="n">
        <v>80</v>
      </c>
      <c r="G478" s="420" t="n">
        <v>2.6</v>
      </c>
      <c r="H478" s="328" t="n">
        <v>1143</v>
      </c>
      <c r="I478" s="330" t="n">
        <v>445</v>
      </c>
      <c r="S478" s="409"/>
      <c r="T478" s="409"/>
      <c r="U478" s="409"/>
      <c r="V478" s="409"/>
      <c r="W478" s="409"/>
      <c r="X478" s="409"/>
    </row>
    <row r="479" customFormat="false" ht="12.75" hidden="false" customHeight="true" outlineLevel="0" collapsed="false">
      <c r="B479" s="418"/>
      <c r="C479" s="419" t="s">
        <v>388</v>
      </c>
      <c r="D479" s="328" t="n">
        <v>31</v>
      </c>
      <c r="E479" s="328" t="n">
        <v>169</v>
      </c>
      <c r="F479" s="328" t="n">
        <v>646</v>
      </c>
      <c r="G479" s="420" t="n">
        <v>5.5</v>
      </c>
      <c r="H479" s="328" t="n">
        <v>2153</v>
      </c>
      <c r="I479" s="330" t="n">
        <v>384</v>
      </c>
      <c r="S479" s="409"/>
      <c r="T479" s="409"/>
      <c r="U479" s="409"/>
      <c r="V479" s="409"/>
      <c r="W479" s="409"/>
      <c r="X479" s="409"/>
    </row>
    <row r="480" customFormat="false" ht="12.75" hidden="false" customHeight="true" outlineLevel="0" collapsed="false">
      <c r="B480" s="418"/>
      <c r="C480" s="419" t="s">
        <v>389</v>
      </c>
      <c r="D480" s="328" t="n">
        <v>31</v>
      </c>
      <c r="E480" s="328" t="n">
        <v>68</v>
      </c>
      <c r="F480" s="328" t="n">
        <v>179</v>
      </c>
      <c r="G480" s="420" t="n">
        <v>2.2</v>
      </c>
      <c r="H480" s="328" t="n">
        <v>576</v>
      </c>
      <c r="I480" s="330" t="n">
        <v>263</v>
      </c>
      <c r="S480" s="409"/>
      <c r="T480" s="409"/>
      <c r="U480" s="409"/>
      <c r="V480" s="409"/>
      <c r="W480" s="409"/>
      <c r="X480" s="409"/>
    </row>
    <row r="481" customFormat="false" ht="12.75" hidden="false" customHeight="true" outlineLevel="0" collapsed="false">
      <c r="B481" s="418"/>
      <c r="C481" s="421" t="s">
        <v>390</v>
      </c>
      <c r="D481" s="328" t="n">
        <v>3</v>
      </c>
      <c r="E481" s="328" t="n">
        <v>10</v>
      </c>
      <c r="F481" s="328" t="n">
        <v>57</v>
      </c>
      <c r="G481" s="420" t="n">
        <v>3.3</v>
      </c>
      <c r="H481" s="328" t="n">
        <v>1904</v>
      </c>
      <c r="I481" s="330" t="n">
        <v>571</v>
      </c>
      <c r="S481" s="409"/>
      <c r="T481" s="409"/>
      <c r="U481" s="409"/>
      <c r="V481" s="409"/>
      <c r="W481" s="409"/>
      <c r="X481" s="409"/>
    </row>
    <row r="482" customFormat="false" ht="12.75" hidden="false" customHeight="true" outlineLevel="0" collapsed="false">
      <c r="B482" s="418"/>
      <c r="C482" s="419" t="s">
        <v>391</v>
      </c>
      <c r="D482" s="328" t="n">
        <v>16</v>
      </c>
      <c r="E482" s="328" t="n">
        <v>209</v>
      </c>
      <c r="F482" s="328" t="n">
        <v>1034</v>
      </c>
      <c r="G482" s="420" t="n">
        <v>13.1</v>
      </c>
      <c r="H482" s="328" t="n">
        <v>6462</v>
      </c>
      <c r="I482" s="330" t="n">
        <v>495</v>
      </c>
      <c r="S482" s="409"/>
      <c r="T482" s="409"/>
      <c r="U482" s="409"/>
      <c r="V482" s="409"/>
      <c r="W482" s="409"/>
      <c r="X482" s="409"/>
    </row>
    <row r="483" customFormat="false" ht="12.75" hidden="false" customHeight="true" outlineLevel="0" collapsed="false">
      <c r="B483" s="418"/>
      <c r="C483" s="421" t="s">
        <v>392</v>
      </c>
      <c r="D483" s="328" t="n">
        <v>1</v>
      </c>
      <c r="E483" s="328" t="n">
        <v>15</v>
      </c>
      <c r="F483" s="328" t="s">
        <v>349</v>
      </c>
      <c r="G483" s="420" t="n">
        <v>15</v>
      </c>
      <c r="H483" s="328" t="s">
        <v>349</v>
      </c>
      <c r="I483" s="330" t="s">
        <v>349</v>
      </c>
      <c r="S483" s="409"/>
      <c r="T483" s="409"/>
      <c r="U483" s="409"/>
      <c r="V483" s="409"/>
      <c r="W483" s="409"/>
      <c r="X483" s="409"/>
    </row>
    <row r="484" customFormat="false" ht="12.75" hidden="false" customHeight="true" outlineLevel="0" collapsed="false">
      <c r="B484" s="418"/>
      <c r="C484" s="421" t="s">
        <v>393</v>
      </c>
      <c r="D484" s="423" t="n">
        <v>12</v>
      </c>
      <c r="E484" s="423" t="n">
        <v>46</v>
      </c>
      <c r="F484" s="423" t="n">
        <v>389</v>
      </c>
      <c r="G484" s="434" t="n">
        <v>3.8</v>
      </c>
      <c r="H484" s="423" t="n">
        <v>3537</v>
      </c>
      <c r="I484" s="424" t="n">
        <v>838</v>
      </c>
      <c r="S484" s="409"/>
      <c r="T484" s="409"/>
      <c r="U484" s="409"/>
      <c r="V484" s="409"/>
      <c r="W484" s="409"/>
      <c r="X484" s="409"/>
    </row>
    <row r="485" customFormat="false" ht="12.75" hidden="false" customHeight="true" outlineLevel="0" collapsed="false">
      <c r="B485" s="418" t="s">
        <v>58</v>
      </c>
      <c r="C485" s="440" t="s">
        <v>381</v>
      </c>
      <c r="D485" s="328" t="n">
        <v>13</v>
      </c>
      <c r="E485" s="328" t="n">
        <v>75</v>
      </c>
      <c r="F485" s="328" t="n">
        <v>273</v>
      </c>
      <c r="G485" s="420" t="n">
        <v>5.8</v>
      </c>
      <c r="H485" s="328" t="n">
        <v>2275</v>
      </c>
      <c r="I485" s="330" t="n">
        <v>479</v>
      </c>
      <c r="S485" s="409"/>
      <c r="T485" s="409"/>
      <c r="U485" s="409"/>
      <c r="V485" s="409"/>
      <c r="W485" s="409"/>
      <c r="X485" s="409"/>
    </row>
    <row r="486" customFormat="false" ht="12.75" hidden="false" customHeight="true" outlineLevel="0" collapsed="false">
      <c r="B486" s="418"/>
      <c r="C486" s="419" t="s">
        <v>382</v>
      </c>
      <c r="D486" s="328" t="s">
        <v>83</v>
      </c>
      <c r="E486" s="328" t="s">
        <v>83</v>
      </c>
      <c r="F486" s="328" t="s">
        <v>83</v>
      </c>
      <c r="G486" s="420" t="s">
        <v>83</v>
      </c>
      <c r="H486" s="328" t="s">
        <v>83</v>
      </c>
      <c r="I486" s="330" t="s">
        <v>83</v>
      </c>
      <c r="S486" s="409"/>
      <c r="T486" s="409"/>
      <c r="U486" s="409"/>
      <c r="V486" s="409"/>
      <c r="W486" s="409"/>
      <c r="X486" s="409"/>
    </row>
    <row r="487" customFormat="false" ht="12.75" hidden="false" customHeight="true" outlineLevel="0" collapsed="false">
      <c r="B487" s="418"/>
      <c r="C487" s="419" t="s">
        <v>383</v>
      </c>
      <c r="D487" s="328" t="n">
        <v>31</v>
      </c>
      <c r="E487" s="328" t="n">
        <v>885</v>
      </c>
      <c r="F487" s="328" t="n">
        <v>19088</v>
      </c>
      <c r="G487" s="420" t="n">
        <v>28.5</v>
      </c>
      <c r="H487" s="328" t="n">
        <v>61574</v>
      </c>
      <c r="I487" s="330" t="n">
        <v>2141</v>
      </c>
      <c r="S487" s="409"/>
      <c r="T487" s="409"/>
      <c r="U487" s="409"/>
      <c r="V487" s="409"/>
      <c r="W487" s="409"/>
      <c r="X487" s="409"/>
    </row>
    <row r="488" customFormat="false" ht="12.75" hidden="false" customHeight="true" outlineLevel="0" collapsed="false">
      <c r="B488" s="418"/>
      <c r="C488" s="421" t="s">
        <v>384</v>
      </c>
      <c r="D488" s="328" t="s">
        <v>83</v>
      </c>
      <c r="E488" s="328" t="s">
        <v>83</v>
      </c>
      <c r="F488" s="328" t="s">
        <v>83</v>
      </c>
      <c r="G488" s="420" t="s">
        <v>83</v>
      </c>
      <c r="H488" s="328" t="s">
        <v>83</v>
      </c>
      <c r="I488" s="330" t="s">
        <v>83</v>
      </c>
      <c r="S488" s="409"/>
      <c r="T488" s="409"/>
      <c r="U488" s="409"/>
      <c r="V488" s="409"/>
      <c r="W488" s="409"/>
      <c r="X488" s="409"/>
    </row>
    <row r="489" customFormat="false" ht="12.75" hidden="false" customHeight="true" outlineLevel="0" collapsed="false">
      <c r="B489" s="418"/>
      <c r="C489" s="419" t="s">
        <v>385</v>
      </c>
      <c r="D489" s="328" t="n">
        <v>126</v>
      </c>
      <c r="E489" s="328" t="n">
        <v>1298</v>
      </c>
      <c r="F489" s="328" t="n">
        <v>49302</v>
      </c>
      <c r="G489" s="420" t="n">
        <v>10.3</v>
      </c>
      <c r="H489" s="328" t="n">
        <v>40083</v>
      </c>
      <c r="I489" s="330" t="n">
        <v>3835</v>
      </c>
      <c r="S489" s="409"/>
      <c r="T489" s="409"/>
      <c r="U489" s="409"/>
      <c r="V489" s="409"/>
      <c r="W489" s="409"/>
      <c r="X489" s="409"/>
    </row>
    <row r="490" customFormat="false" ht="12.75" hidden="false" customHeight="true" outlineLevel="0" collapsed="false">
      <c r="B490" s="418"/>
      <c r="C490" s="419" t="s">
        <v>386</v>
      </c>
      <c r="D490" s="328" t="n">
        <v>8</v>
      </c>
      <c r="E490" s="328" t="n">
        <v>53</v>
      </c>
      <c r="F490" s="328" t="n">
        <v>439</v>
      </c>
      <c r="G490" s="420" t="n">
        <v>6.6</v>
      </c>
      <c r="H490" s="328" t="n">
        <v>6269</v>
      </c>
      <c r="I490" s="330" t="n">
        <v>914</v>
      </c>
      <c r="S490" s="409"/>
      <c r="T490" s="409"/>
      <c r="U490" s="409"/>
      <c r="V490" s="409"/>
      <c r="W490" s="409"/>
      <c r="X490" s="409"/>
    </row>
    <row r="491" customFormat="false" ht="12.75" hidden="false" customHeight="true" outlineLevel="0" collapsed="false">
      <c r="B491" s="418"/>
      <c r="C491" s="419" t="s">
        <v>387</v>
      </c>
      <c r="D491" s="328" t="n">
        <v>13</v>
      </c>
      <c r="E491" s="328" t="n">
        <v>57</v>
      </c>
      <c r="F491" s="328" t="n">
        <v>568</v>
      </c>
      <c r="G491" s="420" t="n">
        <v>4.4</v>
      </c>
      <c r="H491" s="328" t="n">
        <v>4734</v>
      </c>
      <c r="I491" s="330" t="n">
        <v>1033</v>
      </c>
      <c r="S491" s="409"/>
      <c r="T491" s="409"/>
      <c r="U491" s="409"/>
      <c r="V491" s="409"/>
      <c r="W491" s="409"/>
      <c r="X491" s="409"/>
    </row>
    <row r="492" customFormat="false" ht="12.75" hidden="false" customHeight="true" outlineLevel="0" collapsed="false">
      <c r="B492" s="418"/>
      <c r="C492" s="419" t="s">
        <v>388</v>
      </c>
      <c r="D492" s="328" t="n">
        <v>33</v>
      </c>
      <c r="E492" s="328" t="n">
        <v>252</v>
      </c>
      <c r="F492" s="328" t="n">
        <v>1059</v>
      </c>
      <c r="G492" s="420" t="n">
        <v>7.6</v>
      </c>
      <c r="H492" s="328" t="n">
        <v>3209</v>
      </c>
      <c r="I492" s="330" t="n">
        <v>420</v>
      </c>
      <c r="S492" s="409"/>
      <c r="T492" s="409"/>
      <c r="U492" s="409"/>
      <c r="V492" s="409"/>
      <c r="W492" s="409"/>
      <c r="X492" s="409"/>
    </row>
    <row r="493" customFormat="false" ht="12.75" hidden="false" customHeight="true" outlineLevel="0" collapsed="false">
      <c r="B493" s="418"/>
      <c r="C493" s="419" t="s">
        <v>389</v>
      </c>
      <c r="D493" s="328" t="n">
        <v>45</v>
      </c>
      <c r="E493" s="328" t="n">
        <v>207</v>
      </c>
      <c r="F493" s="328" t="n">
        <v>4538</v>
      </c>
      <c r="G493" s="420" t="n">
        <v>4.6</v>
      </c>
      <c r="H493" s="328" t="n">
        <v>10554</v>
      </c>
      <c r="I493" s="330" t="n">
        <v>2327</v>
      </c>
      <c r="S493" s="409"/>
      <c r="T493" s="409"/>
      <c r="U493" s="409"/>
      <c r="V493" s="409"/>
      <c r="W493" s="409"/>
      <c r="X493" s="409"/>
    </row>
    <row r="494" customFormat="false" ht="12.75" hidden="false" customHeight="true" outlineLevel="0" collapsed="false">
      <c r="B494" s="418"/>
      <c r="C494" s="421" t="s">
        <v>390</v>
      </c>
      <c r="D494" s="328" t="n">
        <v>6</v>
      </c>
      <c r="E494" s="328" t="n">
        <v>7</v>
      </c>
      <c r="F494" s="328" t="n">
        <v>11</v>
      </c>
      <c r="G494" s="420" t="n">
        <v>1.2</v>
      </c>
      <c r="H494" s="328" t="n">
        <v>190</v>
      </c>
      <c r="I494" s="330" t="n">
        <v>163</v>
      </c>
      <c r="S494" s="409"/>
      <c r="T494" s="409"/>
      <c r="U494" s="409"/>
      <c r="V494" s="409"/>
      <c r="W494" s="409"/>
      <c r="X494" s="409"/>
    </row>
    <row r="495" customFormat="false" ht="12.75" hidden="false" customHeight="true" outlineLevel="0" collapsed="false">
      <c r="B495" s="418"/>
      <c r="C495" s="419" t="s">
        <v>391</v>
      </c>
      <c r="D495" s="328" t="n">
        <v>26</v>
      </c>
      <c r="E495" s="328" t="n">
        <v>664</v>
      </c>
      <c r="F495" s="328" t="n">
        <v>3892</v>
      </c>
      <c r="G495" s="420" t="n">
        <v>25.5</v>
      </c>
      <c r="H495" s="328" t="n">
        <v>14968</v>
      </c>
      <c r="I495" s="330" t="n">
        <v>586</v>
      </c>
      <c r="S495" s="409"/>
      <c r="T495" s="409"/>
      <c r="U495" s="409"/>
      <c r="V495" s="409"/>
      <c r="W495" s="409"/>
      <c r="X495" s="409"/>
    </row>
    <row r="496" customFormat="false" ht="12.75" hidden="false" customHeight="true" outlineLevel="0" collapsed="false">
      <c r="B496" s="418"/>
      <c r="C496" s="421" t="s">
        <v>392</v>
      </c>
      <c r="D496" s="328" t="n">
        <v>2</v>
      </c>
      <c r="E496" s="328" t="n">
        <v>32</v>
      </c>
      <c r="F496" s="328" t="s">
        <v>349</v>
      </c>
      <c r="G496" s="420" t="n">
        <v>16</v>
      </c>
      <c r="H496" s="328" t="s">
        <v>349</v>
      </c>
      <c r="I496" s="330" t="s">
        <v>349</v>
      </c>
      <c r="S496" s="409"/>
      <c r="T496" s="409"/>
      <c r="U496" s="409"/>
      <c r="V496" s="409"/>
      <c r="W496" s="409"/>
      <c r="X496" s="409"/>
    </row>
    <row r="497" customFormat="false" ht="12.75" hidden="false" customHeight="true" outlineLevel="0" collapsed="false">
      <c r="B497" s="418"/>
      <c r="C497" s="422" t="s">
        <v>393</v>
      </c>
      <c r="D497" s="328" t="n">
        <v>19</v>
      </c>
      <c r="E497" s="328" t="n">
        <v>85</v>
      </c>
      <c r="F497" s="328" t="n">
        <v>637</v>
      </c>
      <c r="G497" s="420" t="n">
        <v>4.5</v>
      </c>
      <c r="H497" s="328" t="n">
        <v>3351</v>
      </c>
      <c r="I497" s="330" t="n">
        <v>721</v>
      </c>
      <c r="S497" s="409"/>
      <c r="T497" s="409"/>
      <c r="U497" s="409"/>
      <c r="V497" s="409"/>
      <c r="W497" s="409"/>
      <c r="X497" s="409"/>
    </row>
    <row r="498" customFormat="false" ht="12.75" hidden="false" customHeight="true" outlineLevel="0" collapsed="false">
      <c r="B498" s="418" t="s">
        <v>59</v>
      </c>
      <c r="C498" s="419" t="s">
        <v>381</v>
      </c>
      <c r="D498" s="441" t="n">
        <v>21</v>
      </c>
      <c r="E498" s="441" t="n">
        <v>209</v>
      </c>
      <c r="F498" s="441" t="n">
        <v>2217</v>
      </c>
      <c r="G498" s="427" t="n">
        <v>10</v>
      </c>
      <c r="H498" s="441" t="n">
        <v>12315</v>
      </c>
      <c r="I498" s="442" t="n">
        <v>1120</v>
      </c>
      <c r="S498" s="409"/>
      <c r="T498" s="409"/>
      <c r="U498" s="409"/>
      <c r="V498" s="409"/>
      <c r="W498" s="409"/>
      <c r="X498" s="409"/>
    </row>
    <row r="499" customFormat="false" ht="12.75" hidden="false" customHeight="true" outlineLevel="0" collapsed="false">
      <c r="B499" s="418"/>
      <c r="C499" s="419" t="s">
        <v>382</v>
      </c>
      <c r="D499" s="328" t="n">
        <v>3</v>
      </c>
      <c r="E499" s="328" t="n">
        <v>17</v>
      </c>
      <c r="F499" s="328" t="n">
        <v>395</v>
      </c>
      <c r="G499" s="420" t="n">
        <v>5.7</v>
      </c>
      <c r="H499" s="328" t="n">
        <v>13178</v>
      </c>
      <c r="I499" s="330" t="n">
        <v>2326</v>
      </c>
      <c r="S499" s="409"/>
      <c r="T499" s="409"/>
      <c r="U499" s="409"/>
      <c r="V499" s="409"/>
      <c r="W499" s="409"/>
      <c r="X499" s="409"/>
    </row>
    <row r="500" customFormat="false" ht="12.75" hidden="false" customHeight="true" outlineLevel="0" collapsed="false">
      <c r="B500" s="418"/>
      <c r="C500" s="419" t="s">
        <v>383</v>
      </c>
      <c r="D500" s="328" t="n">
        <v>100</v>
      </c>
      <c r="E500" s="328" t="n">
        <v>1467</v>
      </c>
      <c r="F500" s="328" t="n">
        <v>19084</v>
      </c>
      <c r="G500" s="420" t="n">
        <v>14.7</v>
      </c>
      <c r="H500" s="328" t="n">
        <v>19879</v>
      </c>
      <c r="I500" s="330" t="n">
        <v>1378</v>
      </c>
      <c r="S500" s="409"/>
      <c r="T500" s="409"/>
      <c r="U500" s="409"/>
      <c r="V500" s="409"/>
      <c r="W500" s="409"/>
      <c r="X500" s="409"/>
    </row>
    <row r="501" customFormat="false" ht="12.75" hidden="false" customHeight="true" outlineLevel="0" collapsed="false">
      <c r="B501" s="418"/>
      <c r="C501" s="421" t="s">
        <v>384</v>
      </c>
      <c r="D501" s="328" t="s">
        <v>83</v>
      </c>
      <c r="E501" s="328" t="s">
        <v>83</v>
      </c>
      <c r="F501" s="328" t="s">
        <v>83</v>
      </c>
      <c r="G501" s="420" t="s">
        <v>83</v>
      </c>
      <c r="H501" s="328" t="s">
        <v>83</v>
      </c>
      <c r="I501" s="330" t="s">
        <v>83</v>
      </c>
      <c r="S501" s="409"/>
      <c r="T501" s="409"/>
      <c r="U501" s="409"/>
      <c r="V501" s="409"/>
      <c r="W501" s="409"/>
      <c r="X501" s="409"/>
    </row>
    <row r="502" customFormat="false" ht="12.75" hidden="false" customHeight="true" outlineLevel="0" collapsed="false">
      <c r="B502" s="418"/>
      <c r="C502" s="419" t="s">
        <v>385</v>
      </c>
      <c r="D502" s="328" t="n">
        <v>180</v>
      </c>
      <c r="E502" s="328" t="n">
        <v>931</v>
      </c>
      <c r="F502" s="328" t="n">
        <v>26879</v>
      </c>
      <c r="G502" s="420" t="n">
        <v>5.2</v>
      </c>
      <c r="H502" s="328" t="n">
        <v>15186</v>
      </c>
      <c r="I502" s="330" t="n">
        <v>2938</v>
      </c>
      <c r="S502" s="409"/>
      <c r="T502" s="409"/>
      <c r="U502" s="409"/>
      <c r="V502" s="409"/>
      <c r="W502" s="409"/>
      <c r="X502" s="409"/>
    </row>
    <row r="503" customFormat="false" ht="12.75" hidden="false" customHeight="true" outlineLevel="0" collapsed="false">
      <c r="B503" s="418"/>
      <c r="C503" s="419" t="s">
        <v>386</v>
      </c>
      <c r="D503" s="328" t="n">
        <v>11</v>
      </c>
      <c r="E503" s="328" t="n">
        <v>33</v>
      </c>
      <c r="F503" s="328" t="n">
        <v>114</v>
      </c>
      <c r="G503" s="420" t="n">
        <v>3</v>
      </c>
      <c r="H503" s="328" t="n">
        <v>1137</v>
      </c>
      <c r="I503" s="330" t="n">
        <v>355</v>
      </c>
      <c r="S503" s="409"/>
      <c r="T503" s="409"/>
      <c r="U503" s="409"/>
      <c r="V503" s="409"/>
      <c r="W503" s="409"/>
      <c r="X503" s="409"/>
    </row>
    <row r="504" customFormat="false" ht="12.75" hidden="false" customHeight="true" outlineLevel="0" collapsed="false">
      <c r="B504" s="418"/>
      <c r="C504" s="419" t="s">
        <v>387</v>
      </c>
      <c r="D504" s="328" t="n">
        <v>20</v>
      </c>
      <c r="E504" s="328" t="n">
        <v>82</v>
      </c>
      <c r="F504" s="328" t="n">
        <v>689</v>
      </c>
      <c r="G504" s="420" t="n">
        <v>4.1</v>
      </c>
      <c r="H504" s="328" t="n">
        <v>3629</v>
      </c>
      <c r="I504" s="330" t="n">
        <v>851</v>
      </c>
      <c r="S504" s="409"/>
      <c r="T504" s="409"/>
      <c r="U504" s="409"/>
      <c r="V504" s="409"/>
      <c r="W504" s="409"/>
      <c r="X504" s="409"/>
    </row>
    <row r="505" customFormat="false" ht="12.75" hidden="false" customHeight="true" outlineLevel="0" collapsed="false">
      <c r="B505" s="418"/>
      <c r="C505" s="419" t="s">
        <v>388</v>
      </c>
      <c r="D505" s="328" t="n">
        <v>64</v>
      </c>
      <c r="E505" s="328" t="n">
        <v>194</v>
      </c>
      <c r="F505" s="328" t="n">
        <v>770</v>
      </c>
      <c r="G505" s="420" t="n">
        <v>3</v>
      </c>
      <c r="H505" s="328" t="n">
        <v>1263</v>
      </c>
      <c r="I505" s="330" t="n">
        <v>423</v>
      </c>
      <c r="S505" s="409"/>
      <c r="T505" s="409"/>
      <c r="U505" s="409"/>
      <c r="V505" s="409"/>
      <c r="W505" s="409"/>
      <c r="X505" s="409"/>
    </row>
    <row r="506" customFormat="false" ht="12.75" hidden="false" customHeight="true" outlineLevel="0" collapsed="false">
      <c r="B506" s="418"/>
      <c r="C506" s="419" t="s">
        <v>389</v>
      </c>
      <c r="D506" s="328" t="n">
        <v>102</v>
      </c>
      <c r="E506" s="328" t="n">
        <v>245</v>
      </c>
      <c r="F506" s="328" t="n">
        <v>1788</v>
      </c>
      <c r="G506" s="420" t="n">
        <v>2.4</v>
      </c>
      <c r="H506" s="328" t="n">
        <v>1770</v>
      </c>
      <c r="I506" s="330" t="n">
        <v>733</v>
      </c>
      <c r="S506" s="409"/>
      <c r="T506" s="409"/>
      <c r="U506" s="409"/>
      <c r="V506" s="409"/>
      <c r="W506" s="409"/>
      <c r="X506" s="409"/>
    </row>
    <row r="507" customFormat="false" ht="12.75" hidden="false" customHeight="true" outlineLevel="0" collapsed="false">
      <c r="B507" s="418"/>
      <c r="C507" s="421" t="s">
        <v>390</v>
      </c>
      <c r="D507" s="328" t="n">
        <v>9</v>
      </c>
      <c r="E507" s="328" t="n">
        <v>26</v>
      </c>
      <c r="F507" s="328" t="n">
        <v>273</v>
      </c>
      <c r="G507" s="420" t="n">
        <v>2.9</v>
      </c>
      <c r="H507" s="328" t="n">
        <v>3034</v>
      </c>
      <c r="I507" s="330" t="n">
        <v>1050</v>
      </c>
      <c r="S507" s="409"/>
      <c r="T507" s="409"/>
      <c r="U507" s="409"/>
      <c r="V507" s="409"/>
      <c r="W507" s="409"/>
      <c r="X507" s="409"/>
    </row>
    <row r="508" customFormat="false" ht="12.75" hidden="false" customHeight="true" outlineLevel="0" collapsed="false">
      <c r="B508" s="418"/>
      <c r="C508" s="419" t="s">
        <v>391</v>
      </c>
      <c r="D508" s="328" t="n">
        <v>58</v>
      </c>
      <c r="E508" s="328" t="n">
        <v>1171</v>
      </c>
      <c r="F508" s="328" t="n">
        <v>9653</v>
      </c>
      <c r="G508" s="420" t="n">
        <v>20.2</v>
      </c>
      <c r="H508" s="328" t="n">
        <v>16935</v>
      </c>
      <c r="I508" s="330" t="n">
        <v>831</v>
      </c>
      <c r="S508" s="409"/>
      <c r="T508" s="409"/>
      <c r="U508" s="409"/>
      <c r="V508" s="409"/>
      <c r="W508" s="409"/>
      <c r="X508" s="409"/>
    </row>
    <row r="509" customFormat="false" ht="12.75" hidden="false" customHeight="true" outlineLevel="0" collapsed="false">
      <c r="B509" s="418"/>
      <c r="C509" s="421" t="s">
        <v>392</v>
      </c>
      <c r="D509" s="328" t="n">
        <v>2</v>
      </c>
      <c r="E509" s="328" t="n">
        <v>54</v>
      </c>
      <c r="F509" s="328" t="s">
        <v>349</v>
      </c>
      <c r="G509" s="420" t="n">
        <v>27</v>
      </c>
      <c r="H509" s="328" t="s">
        <v>349</v>
      </c>
      <c r="I509" s="330" t="s">
        <v>349</v>
      </c>
      <c r="S509" s="409"/>
      <c r="T509" s="409"/>
      <c r="U509" s="409"/>
      <c r="V509" s="409"/>
      <c r="W509" s="409"/>
      <c r="X509" s="409"/>
    </row>
    <row r="510" customFormat="false" ht="12.75" hidden="false" customHeight="true" outlineLevel="0" collapsed="false">
      <c r="B510" s="418"/>
      <c r="C510" s="421" t="s">
        <v>393</v>
      </c>
      <c r="D510" s="423" t="n">
        <v>25</v>
      </c>
      <c r="E510" s="423" t="n">
        <v>259</v>
      </c>
      <c r="F510" s="423" t="n">
        <v>2251</v>
      </c>
      <c r="G510" s="434" t="n">
        <v>10.4</v>
      </c>
      <c r="H510" s="423" t="n">
        <v>9005</v>
      </c>
      <c r="I510" s="424" t="n">
        <v>869</v>
      </c>
      <c r="S510" s="409"/>
      <c r="T510" s="409"/>
      <c r="U510" s="409"/>
      <c r="V510" s="409"/>
      <c r="W510" s="409"/>
      <c r="X510" s="409"/>
    </row>
    <row r="511" customFormat="false" ht="12.75" hidden="false" customHeight="true" outlineLevel="0" collapsed="false">
      <c r="B511" s="446" t="s">
        <v>60</v>
      </c>
      <c r="C511" s="440" t="s">
        <v>381</v>
      </c>
      <c r="D511" s="441" t="n">
        <v>28</v>
      </c>
      <c r="E511" s="441" t="n">
        <v>438</v>
      </c>
      <c r="F511" s="441" t="n">
        <v>4058</v>
      </c>
      <c r="G511" s="427" t="n">
        <v>15.6</v>
      </c>
      <c r="H511" s="441" t="n">
        <v>15029</v>
      </c>
      <c r="I511" s="442" t="n">
        <v>935</v>
      </c>
      <c r="S511" s="409"/>
      <c r="T511" s="409"/>
      <c r="U511" s="409"/>
      <c r="V511" s="409"/>
      <c r="W511" s="409"/>
      <c r="X511" s="409"/>
    </row>
    <row r="512" customFormat="false" ht="12.75" hidden="false" customHeight="true" outlineLevel="0" collapsed="false">
      <c r="B512" s="446"/>
      <c r="C512" s="419" t="s">
        <v>382</v>
      </c>
      <c r="D512" s="328" t="n">
        <v>1</v>
      </c>
      <c r="E512" s="328" t="n">
        <v>8</v>
      </c>
      <c r="F512" s="328" t="s">
        <v>349</v>
      </c>
      <c r="G512" s="420" t="n">
        <v>8</v>
      </c>
      <c r="H512" s="328" t="s">
        <v>349</v>
      </c>
      <c r="I512" s="330" t="s">
        <v>349</v>
      </c>
      <c r="S512" s="409"/>
      <c r="T512" s="409"/>
      <c r="U512" s="409"/>
      <c r="V512" s="409"/>
      <c r="W512" s="409"/>
      <c r="X512" s="409"/>
    </row>
    <row r="513" customFormat="false" ht="12.75" hidden="false" customHeight="true" outlineLevel="0" collapsed="false">
      <c r="B513" s="446"/>
      <c r="C513" s="419" t="s">
        <v>383</v>
      </c>
      <c r="D513" s="328" t="n">
        <v>48</v>
      </c>
      <c r="E513" s="328" t="n">
        <v>606</v>
      </c>
      <c r="F513" s="328" t="n">
        <v>14002</v>
      </c>
      <c r="G513" s="420" t="n">
        <v>12.6</v>
      </c>
      <c r="H513" s="328" t="n">
        <v>29171</v>
      </c>
      <c r="I513" s="330" t="n">
        <v>2311</v>
      </c>
      <c r="S513" s="409"/>
      <c r="T513" s="409"/>
      <c r="U513" s="409"/>
      <c r="V513" s="409"/>
      <c r="W513" s="409"/>
      <c r="X513" s="409"/>
    </row>
    <row r="514" customFormat="false" ht="12.75" hidden="false" customHeight="true" outlineLevel="0" collapsed="false">
      <c r="B514" s="446"/>
      <c r="C514" s="421" t="s">
        <v>384</v>
      </c>
      <c r="D514" s="328" t="s">
        <v>83</v>
      </c>
      <c r="E514" s="328" t="s">
        <v>83</v>
      </c>
      <c r="F514" s="328" t="s">
        <v>83</v>
      </c>
      <c r="G514" s="420" t="s">
        <v>83</v>
      </c>
      <c r="H514" s="328" t="s">
        <v>83</v>
      </c>
      <c r="I514" s="330" t="s">
        <v>83</v>
      </c>
      <c r="S514" s="409"/>
      <c r="T514" s="409"/>
      <c r="U514" s="409"/>
      <c r="V514" s="409"/>
      <c r="W514" s="409"/>
      <c r="X514" s="409"/>
    </row>
    <row r="515" customFormat="false" ht="12.75" hidden="false" customHeight="true" outlineLevel="0" collapsed="false">
      <c r="B515" s="446"/>
      <c r="C515" s="419" t="s">
        <v>385</v>
      </c>
      <c r="D515" s="328" t="n">
        <v>128</v>
      </c>
      <c r="E515" s="328" t="n">
        <v>659</v>
      </c>
      <c r="F515" s="328" t="n">
        <v>13991</v>
      </c>
      <c r="G515" s="420" t="n">
        <v>5.1</v>
      </c>
      <c r="H515" s="328" t="n">
        <v>11193</v>
      </c>
      <c r="I515" s="330" t="n">
        <v>2239</v>
      </c>
      <c r="S515" s="409"/>
      <c r="T515" s="409"/>
      <c r="U515" s="409"/>
      <c r="V515" s="409"/>
      <c r="W515" s="409"/>
      <c r="X515" s="409"/>
    </row>
    <row r="516" customFormat="false" ht="12.75" hidden="false" customHeight="true" outlineLevel="0" collapsed="false">
      <c r="B516" s="446"/>
      <c r="C516" s="419" t="s">
        <v>386</v>
      </c>
      <c r="D516" s="328" t="n">
        <v>16</v>
      </c>
      <c r="E516" s="328" t="n">
        <v>30</v>
      </c>
      <c r="F516" s="328" t="n">
        <v>269</v>
      </c>
      <c r="G516" s="420" t="n">
        <v>1.9</v>
      </c>
      <c r="H516" s="328" t="n">
        <v>1684</v>
      </c>
      <c r="I516" s="330" t="n">
        <v>898</v>
      </c>
      <c r="S516" s="409"/>
      <c r="T516" s="409"/>
      <c r="U516" s="409"/>
      <c r="V516" s="409"/>
      <c r="W516" s="409"/>
      <c r="X516" s="409"/>
    </row>
    <row r="517" customFormat="false" ht="12.75" hidden="false" customHeight="true" outlineLevel="0" collapsed="false">
      <c r="B517" s="446"/>
      <c r="C517" s="419" t="s">
        <v>387</v>
      </c>
      <c r="D517" s="328" t="n">
        <v>5</v>
      </c>
      <c r="E517" s="328" t="n">
        <v>12</v>
      </c>
      <c r="F517" s="328" t="n">
        <v>22</v>
      </c>
      <c r="G517" s="420" t="n">
        <v>2.4</v>
      </c>
      <c r="H517" s="328" t="n">
        <v>440</v>
      </c>
      <c r="I517" s="330" t="n">
        <v>183</v>
      </c>
      <c r="S517" s="409"/>
      <c r="T517" s="409"/>
      <c r="U517" s="409"/>
      <c r="V517" s="409"/>
      <c r="W517" s="409"/>
      <c r="X517" s="409"/>
    </row>
    <row r="518" customFormat="false" ht="12.75" hidden="false" customHeight="true" outlineLevel="0" collapsed="false">
      <c r="B518" s="446"/>
      <c r="C518" s="419" t="s">
        <v>388</v>
      </c>
      <c r="D518" s="328" t="n">
        <v>47</v>
      </c>
      <c r="E518" s="328" t="n">
        <v>207</v>
      </c>
      <c r="F518" s="328" t="n">
        <v>779</v>
      </c>
      <c r="G518" s="420" t="n">
        <v>4.4</v>
      </c>
      <c r="H518" s="328" t="n">
        <v>1732</v>
      </c>
      <c r="I518" s="330" t="n">
        <v>382</v>
      </c>
      <c r="S518" s="409"/>
      <c r="T518" s="409"/>
      <c r="U518" s="409"/>
      <c r="V518" s="409"/>
      <c r="W518" s="409"/>
      <c r="X518" s="409"/>
    </row>
    <row r="519" customFormat="false" ht="12.75" hidden="false" customHeight="true" outlineLevel="0" collapsed="false">
      <c r="B519" s="446"/>
      <c r="C519" s="419" t="s">
        <v>389</v>
      </c>
      <c r="D519" s="328" t="n">
        <v>61</v>
      </c>
      <c r="E519" s="328" t="n">
        <v>129</v>
      </c>
      <c r="F519" s="328" t="n">
        <v>447</v>
      </c>
      <c r="G519" s="420" t="n">
        <v>2.1</v>
      </c>
      <c r="H519" s="328" t="n">
        <v>733</v>
      </c>
      <c r="I519" s="330" t="n">
        <v>347</v>
      </c>
      <c r="S519" s="409"/>
      <c r="T519" s="409"/>
      <c r="U519" s="409"/>
      <c r="V519" s="409"/>
      <c r="W519" s="409"/>
      <c r="X519" s="409"/>
    </row>
    <row r="520" customFormat="false" ht="12.75" hidden="false" customHeight="true" outlineLevel="0" collapsed="false">
      <c r="B520" s="446"/>
      <c r="C520" s="421" t="s">
        <v>390</v>
      </c>
      <c r="D520" s="328" t="n">
        <v>8</v>
      </c>
      <c r="E520" s="328" t="n">
        <v>17</v>
      </c>
      <c r="F520" s="328" t="n">
        <v>46</v>
      </c>
      <c r="G520" s="420" t="n">
        <v>2.1</v>
      </c>
      <c r="H520" s="328" t="n">
        <v>578</v>
      </c>
      <c r="I520" s="330" t="n">
        <v>272</v>
      </c>
      <c r="S520" s="409"/>
      <c r="T520" s="409"/>
      <c r="U520" s="409"/>
      <c r="V520" s="409"/>
      <c r="W520" s="409"/>
      <c r="X520" s="409"/>
    </row>
    <row r="521" customFormat="false" ht="12.75" hidden="false" customHeight="true" outlineLevel="0" collapsed="false">
      <c r="B521" s="446"/>
      <c r="C521" s="419" t="s">
        <v>391</v>
      </c>
      <c r="D521" s="328" t="n">
        <v>41</v>
      </c>
      <c r="E521" s="328" t="n">
        <v>702</v>
      </c>
      <c r="F521" s="328" t="n">
        <v>3980</v>
      </c>
      <c r="G521" s="420" t="n">
        <v>17.1</v>
      </c>
      <c r="H521" s="328" t="n">
        <v>9707</v>
      </c>
      <c r="I521" s="330" t="n">
        <v>567</v>
      </c>
      <c r="S521" s="409"/>
      <c r="T521" s="409"/>
      <c r="U521" s="409"/>
      <c r="V521" s="409"/>
      <c r="W521" s="409"/>
      <c r="X521" s="409"/>
    </row>
    <row r="522" customFormat="false" ht="12.75" hidden="false" customHeight="true" outlineLevel="0" collapsed="false">
      <c r="B522" s="446"/>
      <c r="C522" s="421" t="s">
        <v>392</v>
      </c>
      <c r="D522" s="328" t="n">
        <v>3</v>
      </c>
      <c r="E522" s="328" t="n">
        <v>56</v>
      </c>
      <c r="F522" s="328" t="n">
        <v>452</v>
      </c>
      <c r="G522" s="420" t="n">
        <v>18.7</v>
      </c>
      <c r="H522" s="328" t="n">
        <v>15067</v>
      </c>
      <c r="I522" s="330" t="n">
        <v>807</v>
      </c>
      <c r="S522" s="409"/>
      <c r="T522" s="409"/>
      <c r="U522" s="409"/>
      <c r="V522" s="409"/>
      <c r="W522" s="409"/>
      <c r="X522" s="409"/>
    </row>
    <row r="523" customFormat="false" ht="12.75" hidden="false" customHeight="true" outlineLevel="0" collapsed="false">
      <c r="B523" s="446"/>
      <c r="C523" s="447" t="s">
        <v>393</v>
      </c>
      <c r="D523" s="332" t="n">
        <v>14</v>
      </c>
      <c r="E523" s="332" t="n">
        <v>95</v>
      </c>
      <c r="F523" s="332" t="n">
        <v>1321</v>
      </c>
      <c r="G523" s="448" t="n">
        <v>6.8</v>
      </c>
      <c r="H523" s="332" t="n">
        <v>9435</v>
      </c>
      <c r="I523" s="334" t="n">
        <v>1390</v>
      </c>
      <c r="S523" s="409"/>
      <c r="T523" s="409"/>
      <c r="U523" s="409"/>
      <c r="V523" s="409"/>
      <c r="W523" s="409"/>
      <c r="X523" s="409"/>
    </row>
    <row r="524" customFormat="false" ht="12.75" hidden="false" customHeight="true" outlineLevel="0" collapsed="false">
      <c r="B524" s="449" t="s">
        <v>396</v>
      </c>
      <c r="C524" s="450"/>
      <c r="D524" s="451"/>
      <c r="E524" s="451"/>
      <c r="F524" s="451"/>
      <c r="G524" s="452"/>
      <c r="H524" s="451"/>
      <c r="I524" s="451"/>
      <c r="S524" s="409"/>
      <c r="T524" s="409"/>
      <c r="U524" s="409"/>
      <c r="V524" s="409"/>
      <c r="W524" s="409"/>
      <c r="X524" s="409"/>
    </row>
    <row r="525" customFormat="false" ht="12.75" hidden="false" customHeight="true" outlineLevel="0" collapsed="false">
      <c r="B525" s="449" t="s">
        <v>397</v>
      </c>
      <c r="C525" s="450"/>
      <c r="D525" s="451"/>
      <c r="E525" s="451"/>
      <c r="F525" s="451"/>
      <c r="G525" s="452"/>
      <c r="H525" s="451"/>
      <c r="I525" s="451"/>
      <c r="S525" s="409"/>
      <c r="T525" s="409"/>
      <c r="U525" s="409"/>
      <c r="V525" s="409"/>
      <c r="W525" s="409"/>
      <c r="X525" s="409"/>
    </row>
    <row r="526" customFormat="false" ht="12.75" hidden="false" customHeight="true" outlineLevel="0" collapsed="false">
      <c r="B526" s="449" t="s">
        <v>398</v>
      </c>
      <c r="C526" s="450"/>
      <c r="D526" s="451"/>
      <c r="E526" s="451"/>
      <c r="F526" s="451"/>
      <c r="G526" s="452"/>
      <c r="H526" s="451"/>
      <c r="I526" s="451"/>
      <c r="S526" s="409"/>
      <c r="T526" s="409"/>
      <c r="U526" s="409"/>
      <c r="V526" s="409"/>
      <c r="W526" s="409"/>
      <c r="X526" s="409"/>
    </row>
    <row r="527" customFormat="false" ht="12.75" hidden="false" customHeight="true" outlineLevel="0" collapsed="false">
      <c r="B527" s="453" t="s">
        <v>399</v>
      </c>
      <c r="C527" s="450"/>
      <c r="D527" s="451"/>
      <c r="E527" s="451"/>
      <c r="F527" s="451"/>
      <c r="G527" s="452"/>
      <c r="H527" s="451"/>
      <c r="I527" s="451"/>
      <c r="S527" s="409"/>
      <c r="T527" s="409"/>
      <c r="U527" s="409"/>
      <c r="V527" s="409"/>
      <c r="W527" s="409"/>
      <c r="X527" s="409"/>
    </row>
    <row r="528" customFormat="false" ht="12.6" hidden="false" customHeight="true" outlineLevel="0" collapsed="false">
      <c r="B528" s="412" t="s">
        <v>400</v>
      </c>
      <c r="C528" s="412"/>
      <c r="D528" s="412"/>
      <c r="E528" s="412"/>
      <c r="F528" s="412"/>
      <c r="G528" s="412"/>
      <c r="H528" s="412"/>
      <c r="I528" s="412"/>
      <c r="S528" s="409"/>
      <c r="T528" s="409"/>
      <c r="U528" s="409"/>
      <c r="V528" s="409"/>
      <c r="W528" s="409"/>
      <c r="X528" s="409"/>
    </row>
    <row r="529" customFormat="false" ht="12.6" hidden="false" customHeight="true" outlineLevel="0" collapsed="false">
      <c r="B529" s="449" t="s">
        <v>401</v>
      </c>
      <c r="C529" s="454"/>
      <c r="D529" s="454"/>
      <c r="E529" s="454"/>
      <c r="F529" s="454"/>
      <c r="G529" s="454"/>
      <c r="H529" s="454"/>
      <c r="I529" s="454"/>
      <c r="S529" s="409"/>
      <c r="T529" s="409"/>
      <c r="U529" s="409"/>
      <c r="V529" s="409"/>
      <c r="W529" s="409"/>
      <c r="X529" s="409"/>
    </row>
    <row r="530" customFormat="false" ht="12.6" hidden="false" customHeight="true" outlineLevel="0" collapsed="false">
      <c r="B530" s="449" t="s">
        <v>402</v>
      </c>
      <c r="C530" s="454"/>
      <c r="D530" s="454"/>
      <c r="E530" s="454"/>
      <c r="F530" s="454"/>
      <c r="G530" s="454"/>
      <c r="H530" s="454"/>
      <c r="I530" s="454"/>
      <c r="J530" s="455"/>
      <c r="K530" s="455"/>
      <c r="L530" s="455"/>
      <c r="M530" s="455"/>
    </row>
    <row r="531" customFormat="false" ht="12.6" hidden="false" customHeight="true" outlineLevel="0" collapsed="false">
      <c r="B531" s="453" t="s">
        <v>403</v>
      </c>
      <c r="C531" s="454"/>
      <c r="D531" s="454"/>
      <c r="E531" s="454"/>
      <c r="F531" s="454"/>
      <c r="G531" s="454"/>
      <c r="H531" s="454"/>
      <c r="I531" s="454"/>
      <c r="J531" s="455"/>
      <c r="K531" s="455"/>
      <c r="L531" s="455"/>
      <c r="M531" s="455"/>
    </row>
    <row r="532" customFormat="false" ht="12" hidden="false" customHeight="false" outlineLevel="0" collapsed="false">
      <c r="B532" s="453" t="s">
        <v>404</v>
      </c>
      <c r="C532" s="450"/>
      <c r="D532" s="456"/>
      <c r="E532" s="456"/>
      <c r="F532" s="456"/>
      <c r="G532" s="457"/>
      <c r="H532" s="456"/>
      <c r="I532" s="456"/>
      <c r="J532" s="455"/>
      <c r="K532" s="455"/>
      <c r="L532" s="455"/>
      <c r="M532" s="455"/>
    </row>
    <row r="533" customFormat="false" ht="12" hidden="false" customHeight="false" outlineLevel="0" collapsed="false">
      <c r="B533" s="453" t="s">
        <v>405</v>
      </c>
      <c r="C533" s="450"/>
      <c r="D533" s="456"/>
      <c r="E533" s="456"/>
      <c r="F533" s="456"/>
      <c r="G533" s="457"/>
      <c r="H533" s="456"/>
      <c r="I533" s="456"/>
      <c r="J533" s="455"/>
      <c r="K533" s="455"/>
      <c r="L533" s="455"/>
      <c r="M533" s="455"/>
    </row>
    <row r="534" customFormat="false" ht="12" hidden="false" customHeight="false" outlineLevel="0" collapsed="false">
      <c r="B534" s="453" t="s">
        <v>120</v>
      </c>
      <c r="C534" s="450"/>
      <c r="D534" s="456"/>
      <c r="E534" s="456"/>
      <c r="F534" s="456"/>
      <c r="G534" s="457"/>
      <c r="H534" s="456"/>
      <c r="I534" s="456"/>
    </row>
    <row r="535" customFormat="false" ht="12" hidden="false" customHeight="false" outlineLevel="0" collapsed="false">
      <c r="B535" s="453" t="s">
        <v>120</v>
      </c>
      <c r="C535" s="450"/>
      <c r="D535" s="456"/>
      <c r="E535" s="456"/>
      <c r="F535" s="456"/>
      <c r="G535" s="457"/>
      <c r="H535" s="456"/>
      <c r="I535" s="456"/>
    </row>
    <row r="536" customFormat="false" ht="12" hidden="false" customHeight="false" outlineLevel="0" collapsed="false">
      <c r="B536" s="453" t="s">
        <v>120</v>
      </c>
      <c r="C536" s="450"/>
      <c r="D536" s="456"/>
      <c r="E536" s="456"/>
      <c r="F536" s="456"/>
      <c r="G536" s="457"/>
      <c r="H536" s="456"/>
      <c r="I536" s="456"/>
    </row>
  </sheetData>
  <mergeCells count="43">
    <mergeCell ref="B1:I1"/>
    <mergeCell ref="B2:I2"/>
    <mergeCell ref="B4:B16"/>
    <mergeCell ref="B17:B29"/>
    <mergeCell ref="B30:B42"/>
    <mergeCell ref="B43:B55"/>
    <mergeCell ref="B56:B68"/>
    <mergeCell ref="B69:B81"/>
    <mergeCell ref="B82:B94"/>
    <mergeCell ref="B95:B107"/>
    <mergeCell ref="B108:B120"/>
    <mergeCell ref="B121:B133"/>
    <mergeCell ref="B134:B146"/>
    <mergeCell ref="B147:B159"/>
    <mergeCell ref="B160:B172"/>
    <mergeCell ref="B173:B185"/>
    <mergeCell ref="B186:B198"/>
    <mergeCell ref="B199:B211"/>
    <mergeCell ref="B212:B224"/>
    <mergeCell ref="B225:B237"/>
    <mergeCell ref="B238:B250"/>
    <mergeCell ref="B251:B263"/>
    <mergeCell ref="B264:B276"/>
    <mergeCell ref="B277:B289"/>
    <mergeCell ref="B290:B302"/>
    <mergeCell ref="B303:B315"/>
    <mergeCell ref="B316:B328"/>
    <mergeCell ref="B329:B341"/>
    <mergeCell ref="B342:B354"/>
    <mergeCell ref="B355:B367"/>
    <mergeCell ref="B368:B380"/>
    <mergeCell ref="B381:B393"/>
    <mergeCell ref="B394:B406"/>
    <mergeCell ref="B407:B419"/>
    <mergeCell ref="B420:B432"/>
    <mergeCell ref="B433:B445"/>
    <mergeCell ref="B446:B458"/>
    <mergeCell ref="B459:B471"/>
    <mergeCell ref="B472:B484"/>
    <mergeCell ref="B485:B497"/>
    <mergeCell ref="B498:B510"/>
    <mergeCell ref="B511:B523"/>
    <mergeCell ref="B528:I5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6" useFirstPageNumber="true" horizontalDpi="300" verticalDpi="300" copies="1"/>
  <headerFooter differentFirst="false" differentOddEven="false">
    <oddHeader/>
    <oddFooter/>
  </headerFooter>
  <rowBreaks count="9" manualBreakCount="9">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rowBreaks>
  <colBreaks count="2" manualBreakCount="2">
    <brk id="1" man="true" max="65535" min="0"/>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5-04-09T03:30:34Z</cp:lastPrinted>
  <dcterms:modified xsi:type="dcterms:W3CDTF">2025-04-09T10:09:31Z</dcterms:modified>
  <cp:revision>0</cp:revision>
  <dc:subject/>
  <dc:title/>
</cp:coreProperties>
</file>