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4-1" sheetId="2" state="visible" r:id="rId3"/>
    <sheet name="4-2" sheetId="3" state="visible" r:id="rId4"/>
    <sheet name="4-3" sheetId="4" state="visible" r:id="rId5"/>
    <sheet name="4-4" sheetId="5" state="visible" r:id="rId6"/>
    <sheet name="4-5" sheetId="6" state="visible" r:id="rId7"/>
    <sheet name="4-6" sheetId="7" state="visible" r:id="rId8"/>
    <sheet name="4-7" sheetId="8" state="visible" r:id="rId9"/>
    <sheet name="4-8" sheetId="9" state="visible" r:id="rId10"/>
    <sheet name="4-9" sheetId="10" state="visible" r:id="rId11"/>
    <sheet name="4-10" sheetId="11" state="visible" r:id="rId12"/>
    <sheet name="4-11" sheetId="12" state="visible" r:id="rId13"/>
    <sheet name="4-12" sheetId="13" state="visible" r:id="rId14"/>
    <sheet name="4-13" sheetId="14" state="visible" r:id="rId15"/>
    <sheet name="4-14" sheetId="15" state="visible" r:id="rId16"/>
    <sheet name="4-15" sheetId="16" state="visible" r:id="rId17"/>
    <sheet name="4-16" sheetId="17" state="visible" r:id="rId18"/>
    <sheet name="4-17" sheetId="18" state="visible" r:id="rId19"/>
    <sheet name="4-18" sheetId="19" state="visible" r:id="rId20"/>
    <sheet name="4-19" sheetId="20" state="visible" r:id="rId21"/>
    <sheet name="4-20(1)(2)" sheetId="21" state="visible" r:id="rId22"/>
    <sheet name="4-20(3)" sheetId="22" state="visible" r:id="rId23"/>
    <sheet name="4-20(4)" sheetId="23" state="visible" r:id="rId24"/>
    <sheet name="4-21" sheetId="24" state="visible" r:id="rId25"/>
    <sheet name="4-22" sheetId="25" state="visible" r:id="rId26"/>
    <sheet name="4-23" sheetId="26" state="visible" r:id="rId27"/>
    <sheet name="4-24" sheetId="27" state="visible" r:id="rId28"/>
    <sheet name="4-25" sheetId="28" state="visible" r:id="rId29"/>
    <sheet name="4-26" sheetId="29" state="visible" r:id="rId30"/>
    <sheet name="4-27" sheetId="30" state="visible" r:id="rId31"/>
    <sheet name="4-28" sheetId="31" state="visible" r:id="rId32"/>
  </sheets>
  <externalReferences>
    <externalReference r:id="rId33"/>
    <externalReference r:id="rId34"/>
    <externalReference r:id="rId35"/>
    <externalReference r:id="rId36"/>
  </externalReferences>
  <definedNames>
    <definedName function="false" hidden="false" localSheetId="1" name="_xlnm.Print_Area" vbProcedure="false">'4-1'!$B$1:$P$59</definedName>
    <definedName function="false" hidden="false" localSheetId="1" name="_xlnm.Print_Titles" vbProcedure="false">'4-1'!$2:$5</definedName>
    <definedName function="false" hidden="false" localSheetId="11" name="_xlnm.Print_Area" vbProcedure="false">'4-11'!$B$1:$J$55</definedName>
    <definedName function="false" hidden="false" localSheetId="11" name="_xlnm.Print_Titles" vbProcedure="false">'4-11'!$2:$6</definedName>
    <definedName function="false" hidden="false" localSheetId="12" name="_xlnm.Print_Area" vbProcedure="false">'4-12'!$A$1:$N$60</definedName>
    <definedName function="false" hidden="false" localSheetId="13" name="_xlnm.Print_Area" vbProcedure="false">'4-13'!$B$1:$K$59</definedName>
    <definedName function="false" hidden="false" localSheetId="14" name="_xlnm.Print_Area" vbProcedure="false">'4-14'!$B$1:$AF$57</definedName>
    <definedName function="false" hidden="false" localSheetId="15" name="_xlnm.Print_Area" vbProcedure="false">'4-15'!$B$1:$T$58</definedName>
    <definedName function="false" hidden="false" localSheetId="16" name="_xlnm.Print_Area" vbProcedure="false">'4-16'!$B$1:$Z$59</definedName>
    <definedName function="false" hidden="false" localSheetId="18" name="_xlnm.Print_Area" vbProcedure="false">'4-18'!$A$1:$L$25</definedName>
    <definedName function="false" hidden="false" localSheetId="19" name="_xlnm.Print_Area" vbProcedure="false">'4-19'!$A$1:$E$51</definedName>
    <definedName function="false" hidden="false" localSheetId="2" name="_xlnm.Print_Titles" vbProcedure="false">'4-2'!$2:$4</definedName>
    <definedName function="false" hidden="false" localSheetId="27" name="_xlnm.Print_Area" vbProcedure="false">'4-25'!$A$1:$N$36</definedName>
    <definedName function="false" hidden="false" localSheetId="29" name="_xlnm.Print_Area" vbProcedure="false">'4-27'!$B$1:$L$32</definedName>
    <definedName function="false" hidden="false" localSheetId="30" name="_xlnm.Print_Area" vbProcedure="false">'4-28'!$A$1:$H$32</definedName>
    <definedName function="false" hidden="false" localSheetId="3" name="_xlnm.Print_Area" vbProcedure="false">'4-3'!$B$1:$R$60</definedName>
    <definedName function="false" hidden="false" localSheetId="3" name="_xlnm.Print_Titles" vbProcedure="false">'4-3'!$2:$4</definedName>
    <definedName function="false" hidden="false" localSheetId="4" name="_xlnm.Print_Area" vbProcedure="false">'4-4'!$B$1:$AL$57</definedName>
    <definedName function="false" hidden="false" localSheetId="4" name="_xlnm.Print_Titles" vbProcedure="false">'4-4'!$2:$5</definedName>
    <definedName function="false" hidden="false" localSheetId="5" name="_xlnm.Print_Area" vbProcedure="false">'4-5'!$B$1:$K$57</definedName>
    <definedName function="false" hidden="false" localSheetId="6" name="_xlnm.Print_Area" vbProcedure="false">'4-6'!$A$1:$J$57</definedName>
    <definedName function="false" hidden="false" localSheetId="7" name="_xlnm.Print_Area" vbProcedure="false">'4-7'!$B$2:$Q$58</definedName>
    <definedName function="false" hidden="false" localSheetId="8" name="_xlnm.Print_Area" vbProcedure="false">'4-8'!$B$1:$J$60</definedName>
    <definedName function="false" hidden="false" localSheetId="8" name="_xlnm.Print_Titles" vbProcedure="false">'4-8'!$2:$4</definedName>
    <definedName function="false" hidden="false" localSheetId="9" name="_xlnm.Print_Area" vbProcedure="false">'4-9'!$B$1:$J$56</definedName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  <definedName function="false" hidden="false" localSheetId="0" name="COLNUM" vbProcedure="false">'[4]'!$A$1</definedName>
    <definedName function="false" hidden="false" localSheetId="0" name="COLNUM2" vbProcedure="false">'[4]'!$B$2</definedName>
    <definedName function="false" hidden="false" localSheetId="0" name="COLSZ" vbProcedure="false">'[4]'!$B$2</definedName>
    <definedName function="false" hidden="false" localSheetId="0" name="COLSZ2" vbProcedure="false">'[4]'!$B$2</definedName>
    <definedName function="false" hidden="false" localSheetId="0" name="PKNUM" vbProcedure="false">'[4]'!$B$2</definedName>
    <definedName function="false" hidden="false" localSheetId="0" name="PKSZ" vbProcedure="false">'[4]'!$B$2</definedName>
    <definedName function="false" hidden="false" localSheetId="0" name="PKSZ2" vbProcedure="false">'[4]'!$B$2</definedName>
    <definedName function="false" hidden="false" localSheetId="11" name="COLNUM2" vbProcedure="false">'[3]'!$Z$3</definedName>
    <definedName function="false" hidden="false" localSheetId="11" name="COLSZ2" vbProcedure="false">'[3]'!$Y$3</definedName>
    <definedName function="false" hidden="false" localSheetId="11" name="PKSZ2" vbProcedure="false">'[3]'!$AA$3</definedName>
    <definedName function="false" hidden="false" localSheetId="19" name="Excel_BuiltIn__FilterDatabase" vbProcedure="false">'4-19'!$A$5:$K$8</definedName>
    <definedName function="false" hidden="false" localSheetId="25" name="Excel_BuiltIn__FilterDatabase" vbProcedure="false">'4-23'!$B$14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8" uniqueCount="634">
  <si>
    <t xml:space="preserve">第４章　農業</t>
  </si>
  <si>
    <t xml:space="preserve">－</t>
  </si>
  <si>
    <t xml:space="preserve">.</t>
  </si>
  <si>
    <t xml:space="preserve">組織形態別経営体数</t>
  </si>
  <si>
    <t xml:space="preserve">農産物販売金額規模別経営体数</t>
  </si>
  <si>
    <t xml:space="preserve">農産物販売金額１位の部門別経営体数</t>
  </si>
  <si>
    <t xml:space="preserve">農業経営組織別経営体数</t>
  </si>
  <si>
    <t xml:space="preserve">農業生産関連事業を行っている経営体の事業種類別経営体数</t>
  </si>
  <si>
    <t xml:space="preserve">耕地種類別経営耕地面積</t>
  </si>
  <si>
    <t xml:space="preserve">7</t>
  </si>
  <si>
    <t xml:space="preserve">経営耕地面積規模別経営体数</t>
  </si>
  <si>
    <t xml:space="preserve">借入耕地のある経営体数と借入耕地面積</t>
  </si>
  <si>
    <t xml:space="preserve">貸付耕地のある経営体数と貸付耕地面積</t>
  </si>
  <si>
    <t xml:space="preserve">総農家数</t>
  </si>
  <si>
    <t xml:space="preserve">家畜を販売目的で飼養している経営体数と飼養頭羽数</t>
  </si>
  <si>
    <t xml:space="preserve">農作業を受託した経営体の事業部門別経営体数</t>
  </si>
  <si>
    <t xml:space="preserve">水稲作受託作業種類別経営体数</t>
  </si>
  <si>
    <t xml:space="preserve">年齢階層別世帯員数（個人経営体）</t>
  </si>
  <si>
    <t xml:space="preserve">15</t>
  </si>
  <si>
    <r>
      <rPr>
        <sz val="10"/>
        <rFont val="Noto Sans"/>
        <family val="2"/>
      </rPr>
      <t xml:space="preserve">過去１年間の生活の主な状態別世帯員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個人経営体）</t>
    </r>
  </si>
  <si>
    <t xml:space="preserve">16</t>
  </si>
  <si>
    <t xml:space="preserve">自営農業従事日数階層別の農業従事者数
（自営農業に従事した世帯員数）（個人経営体）</t>
  </si>
  <si>
    <t xml:space="preserve">17</t>
  </si>
  <si>
    <t xml:space="preserve">年齢階層別の基幹的農業従事者数（個人経営体）</t>
  </si>
  <si>
    <t xml:space="preserve">18</t>
  </si>
  <si>
    <t xml:space="preserve">農業産出額と生産農業所得</t>
  </si>
  <si>
    <t xml:space="preserve">19</t>
  </si>
  <si>
    <t xml:space="preserve">水稲の作付面積及び収穫量</t>
  </si>
  <si>
    <t xml:space="preserve">20</t>
  </si>
  <si>
    <r>
      <rPr>
        <sz val="10"/>
        <rFont val="Noto Sans"/>
        <family val="2"/>
      </rPr>
      <t xml:space="preserve">農作物の生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稲を除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麦類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豆類・雑穀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野菜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果樹</t>
    </r>
  </si>
  <si>
    <t xml:space="preserve">花き</t>
  </si>
  <si>
    <t xml:space="preserve">工芸農作物の生産</t>
  </si>
  <si>
    <t xml:space="preserve">生乳及び牛乳生産量</t>
  </si>
  <si>
    <t xml:space="preserve">水稲の主要被害</t>
  </si>
  <si>
    <t xml:space="preserve">品目別農業産出額</t>
  </si>
  <si>
    <t xml:space="preserve">養蚕戸数、蚕種掃立数量及び繭生産量</t>
  </si>
  <si>
    <t xml:space="preserve">水稲うるちの品種別作付け面積</t>
  </si>
  <si>
    <t xml:space="preserve">と畜場別のと畜頭数</t>
  </si>
  <si>
    <r>
      <rPr>
        <sz val="12"/>
        <rFont val="Noto Sans"/>
        <family val="2"/>
      </rPr>
      <t xml:space="preserve">４－１．組織形態別経営体数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、令和２年）</t>
    </r>
  </si>
  <si>
    <t xml:space="preserve">２月１日現在  単位：経営体</t>
  </si>
  <si>
    <t xml:space="preserve">市町村別</t>
  </si>
  <si>
    <t xml:space="preserve">法人化している</t>
  </si>
  <si>
    <t xml:space="preserve">地方
公共
団体・
財産区</t>
  </si>
  <si>
    <t xml:space="preserve">法人化し
ていない</t>
  </si>
  <si>
    <t xml:space="preserve">合計</t>
  </si>
  <si>
    <t xml:space="preserve">計</t>
  </si>
  <si>
    <t xml:space="preserve">農事組合法人</t>
  </si>
  <si>
    <t xml:space="preserve">会社</t>
  </si>
  <si>
    <t xml:space="preserve">各種団体</t>
  </si>
  <si>
    <t xml:space="preserve">個人
経営体</t>
  </si>
  <si>
    <t xml:space="preserve">株式
会社</t>
  </si>
  <si>
    <t xml:space="preserve">合名・
合資
会社</t>
  </si>
  <si>
    <t xml:space="preserve">合同
会社</t>
  </si>
  <si>
    <t xml:space="preserve">相互会社</t>
  </si>
  <si>
    <t xml:space="preserve">農協</t>
  </si>
  <si>
    <t xml:space="preserve">森林組合</t>
  </si>
  <si>
    <t xml:space="preserve">その他
の各種
団　体</t>
  </si>
  <si>
    <t xml:space="preserve">その他の法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令和２年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山形市　　　　　　　　　　　　          </t>
  </si>
  <si>
    <t xml:space="preserve">米沢市　　　　　　　　　　　　          </t>
  </si>
  <si>
    <t xml:space="preserve">鶴岡市　　　　　　　　　　　　          </t>
  </si>
  <si>
    <t xml:space="preserve">酒田市　　　　　　　　　　　　          </t>
  </si>
  <si>
    <t xml:space="preserve">新庄市　　　　　　　　　　　　          </t>
  </si>
  <si>
    <t xml:space="preserve">寒河江市　　　　　　　　　　　          </t>
  </si>
  <si>
    <t xml:space="preserve">上山市　　　　　　　　　　　　          </t>
  </si>
  <si>
    <t xml:space="preserve">村山市　　　　　　　　　　　　          </t>
  </si>
  <si>
    <t xml:space="preserve">長井市　　　　　　　　　　　　          </t>
  </si>
  <si>
    <t xml:space="preserve">天童市　　　　　　　　　　　　          </t>
  </si>
  <si>
    <t xml:space="preserve">東根市　　　　　　　　　　　　          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r>
      <rPr>
        <sz val="10"/>
        <rFont val="Noto Sans"/>
        <family val="2"/>
      </rPr>
      <t xml:space="preserve">資料：県統計企画課「</t>
    </r>
    <r>
      <rPr>
        <sz val="10"/>
        <rFont val="ＭＳ 明朝"/>
        <family val="1"/>
        <charset val="128"/>
      </rPr>
      <t xml:space="preserve">2020</t>
    </r>
    <r>
      <rPr>
        <sz val="10"/>
        <rFont val="Noto Sans"/>
        <family val="2"/>
      </rPr>
      <t xml:space="preserve">年農林業センサス農林業経営体調査結果報告書」（令和２年山形県の農業）</t>
    </r>
  </si>
  <si>
    <r>
      <rPr>
        <sz val="12"/>
        <rFont val="Noto Sans"/>
        <family val="2"/>
      </rPr>
      <t xml:space="preserve">４－２．農産物販売金額規模別経営体数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、令和２年）</t>
    </r>
  </si>
  <si>
    <t xml:space="preserve">販売
なし</t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万円
未満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
  </t>
    </r>
    <r>
      <rPr>
        <sz val="9"/>
        <rFont val="ＭＳ Ｐ明朝"/>
        <family val="1"/>
        <charset val="128"/>
      </rPr>
      <t xml:space="preserve">100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
  </t>
    </r>
    <r>
      <rPr>
        <sz val="9"/>
        <rFont val="ＭＳ Ｐ明朝"/>
        <family val="1"/>
        <charset val="128"/>
      </rPr>
      <t xml:space="preserve">300</t>
    </r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
  </t>
    </r>
    <r>
      <rPr>
        <sz val="9"/>
        <rFont val="ＭＳ Ｐ明朝"/>
        <family val="1"/>
        <charset val="128"/>
      </rPr>
      <t xml:space="preserve">500</t>
    </r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
  </t>
    </r>
    <r>
      <rPr>
        <sz val="9"/>
        <rFont val="ＭＳ Ｐ明朝"/>
        <family val="1"/>
        <charset val="128"/>
      </rPr>
      <t xml:space="preserve">1,000</t>
    </r>
  </si>
  <si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～
  </t>
    </r>
    <r>
      <rPr>
        <sz val="9"/>
        <rFont val="ＭＳ Ｐ明朝"/>
        <family val="1"/>
        <charset val="128"/>
      </rPr>
      <t xml:space="preserve">3,000</t>
    </r>
  </si>
  <si>
    <r>
      <rPr>
        <sz val="9"/>
        <rFont val="ＭＳ Ｐ明朝"/>
        <family val="1"/>
        <charset val="128"/>
      </rPr>
      <t xml:space="preserve">3,000</t>
    </r>
    <r>
      <rPr>
        <sz val="9"/>
        <rFont val="Noto Sans"/>
        <family val="2"/>
      </rPr>
      <t xml:space="preserve">～
  </t>
    </r>
    <r>
      <rPr>
        <sz val="9"/>
        <rFont val="ＭＳ Ｐ明朝"/>
        <family val="1"/>
        <charset val="128"/>
      </rPr>
      <t xml:space="preserve">5,000</t>
    </r>
  </si>
  <si>
    <r>
      <rPr>
        <sz val="9"/>
        <rFont val="ＭＳ Ｐ明朝"/>
        <family val="1"/>
        <charset val="128"/>
      </rPr>
      <t xml:space="preserve">5,000
</t>
    </r>
    <r>
      <rPr>
        <sz val="9"/>
        <rFont val="Noto Sans"/>
        <family val="2"/>
      </rPr>
      <t xml:space="preserve">～
 １億円</t>
    </r>
  </si>
  <si>
    <t xml:space="preserve">１～３</t>
  </si>
  <si>
    <t xml:space="preserve">３～５</t>
  </si>
  <si>
    <t xml:space="preserve">５億円
以上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r>
      <rPr>
        <sz val="12"/>
        <rFont val="Noto Sans"/>
        <family val="2"/>
      </rPr>
      <t xml:space="preserve">４－３．農産物販売金額１位の部門別経営体数</t>
    </r>
    <r>
      <rPr>
        <sz val="10"/>
        <rFont val="Noto Sans"/>
        <family val="2"/>
      </rPr>
      <t xml:space="preserve"> 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、令和２年）</t>
    </r>
  </si>
  <si>
    <t xml:space="preserve">稲作</t>
  </si>
  <si>
    <t xml:space="preserve">麦類
作</t>
  </si>
  <si>
    <t xml:space="preserve">雑穀・
いも類
・豆類</t>
  </si>
  <si>
    <t xml:space="preserve">工芸
農作物</t>
  </si>
  <si>
    <t xml:space="preserve">露地
野菜</t>
  </si>
  <si>
    <t xml:space="preserve">施設
野菜</t>
  </si>
  <si>
    <t xml:space="preserve">果樹類</t>
  </si>
  <si>
    <t xml:space="preserve">花き
・
花木</t>
  </si>
  <si>
    <t xml:space="preserve">その他の作物</t>
  </si>
  <si>
    <t xml:space="preserve">酪農</t>
  </si>
  <si>
    <t xml:space="preserve">肉用
牛</t>
  </si>
  <si>
    <t xml:space="preserve">養豚</t>
  </si>
  <si>
    <t xml:space="preserve">養鶏</t>
  </si>
  <si>
    <t xml:space="preserve">養蚕</t>
  </si>
  <si>
    <t xml:space="preserve">その他の畜産</t>
  </si>
  <si>
    <r>
      <rPr>
        <sz val="12"/>
        <rFont val="Noto Sans"/>
        <family val="2"/>
      </rPr>
      <t xml:space="preserve">４－４．農業経営組織別経営体数 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、令和２年）</t>
    </r>
  </si>
  <si>
    <t xml:space="preserve">２月１日現在</t>
  </si>
  <si>
    <t xml:space="preserve">単位：経営体</t>
  </si>
  <si>
    <t xml:space="preserve">農 作 物
販 売 のあ っ た
経営体数</t>
  </si>
  <si>
    <r>
      <rPr>
        <sz val="10"/>
        <rFont val="Noto Sans"/>
        <family val="2"/>
      </rPr>
      <t xml:space="preserve">単一経営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主位部門の販売金額が８割以上の経営体）の主位部門</t>
    </r>
  </si>
  <si>
    <r>
      <rPr>
        <sz val="10"/>
        <rFont val="Noto Sans"/>
        <family val="2"/>
      </rPr>
      <t xml:space="preserve">準単一複合経営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主位部門の販売金額が６割以上８割未満の経営体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主位部門</t>
    </r>
  </si>
  <si>
    <r>
      <rPr>
        <sz val="10"/>
        <rFont val="Noto Sans"/>
        <family val="2"/>
      </rPr>
      <t xml:space="preserve">複合経営体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主位部門の販売金額が６割未満</t>
    </r>
    <r>
      <rPr>
        <sz val="10"/>
        <rFont val="ＭＳ Ｐ明朝"/>
        <family val="1"/>
        <charset val="128"/>
      </rPr>
      <t xml:space="preserve">)</t>
    </r>
  </si>
  <si>
    <t xml:space="preserve">農作物
販売の
なかった
経営体数</t>
  </si>
  <si>
    <t xml:space="preserve">稲 作</t>
  </si>
  <si>
    <t xml:space="preserve">麦類作</t>
  </si>
  <si>
    <t xml:space="preserve">花き・
花木</t>
  </si>
  <si>
    <t xml:space="preserve">その他
の作物</t>
  </si>
  <si>
    <t xml:space="preserve">肉用牛</t>
  </si>
  <si>
    <t xml:space="preserve">その他
の畜産</t>
  </si>
  <si>
    <t xml:space="preserve">その他</t>
  </si>
  <si>
    <t xml:space="preserve">…</t>
  </si>
  <si>
    <t xml:space="preserve">-</t>
  </si>
  <si>
    <r>
      <rPr>
        <sz val="10"/>
        <rFont val="Noto Sans"/>
        <family val="2"/>
      </rPr>
      <t xml:space="preserve">資料：県統計企画課「</t>
    </r>
    <r>
      <rPr>
        <sz val="10"/>
        <rFont val="ＭＳ 明朝"/>
        <family val="1"/>
        <charset val="128"/>
      </rPr>
      <t xml:space="preserve">2020</t>
    </r>
    <r>
      <rPr>
        <sz val="10"/>
        <rFont val="Noto Sans"/>
        <family val="2"/>
      </rPr>
      <t xml:space="preserve">年農林業センサス農林業経営体調査結果報告書」、
</t>
    </r>
  </si>
  <si>
    <r>
      <rPr>
        <sz val="10"/>
        <rFont val="Noto Sans"/>
        <family val="2"/>
      </rPr>
      <t xml:space="preserve">       「</t>
    </r>
    <r>
      <rPr>
        <sz val="10"/>
        <rFont val="ＭＳ 明朝"/>
        <family val="1"/>
        <charset val="128"/>
      </rPr>
      <t xml:space="preserve">2020</t>
    </r>
    <r>
      <rPr>
        <sz val="10"/>
        <rFont val="Noto Sans"/>
        <family val="2"/>
      </rPr>
      <t xml:space="preserve">年農林業センサス農林業経営体調査結果報告書 別冊」（令和２年山形県の農業）</t>
    </r>
  </si>
  <si>
    <r>
      <rPr>
        <sz val="12"/>
        <rFont val="Noto Sans"/>
        <family val="2"/>
      </rPr>
      <t xml:space="preserve">４－５．農業生産関連事業を行っている経営体の事業種類別経営体数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、令和２年）</t>
    </r>
  </si>
  <si>
    <t xml:space="preserve">２月１日現在　単位：経営体 </t>
  </si>
  <si>
    <t xml:space="preserve">農産物の加工</t>
  </si>
  <si>
    <t xml:space="preserve">小売業</t>
  </si>
  <si>
    <t xml:space="preserve">観光農園</t>
  </si>
  <si>
    <t xml:space="preserve">貸 農 園 ・
体験農園等</t>
  </si>
  <si>
    <t xml:space="preserve">農家民宿</t>
  </si>
  <si>
    <t xml:space="preserve">農家レストラン</t>
  </si>
  <si>
    <t xml:space="preserve">海外への輸出</t>
  </si>
  <si>
    <t xml:space="preserve">再生可能
エネルギー発電</t>
  </si>
  <si>
    <t xml:space="preserve">尾花沢市　　　　　　　　　　　          </t>
  </si>
  <si>
    <t xml:space="preserve">南陽市　　　　　　　　　　　　          </t>
  </si>
  <si>
    <t xml:space="preserve">山辺町　　　　　　　　　　　　          </t>
  </si>
  <si>
    <t xml:space="preserve">中山町　　　　　　　　　　　　          </t>
  </si>
  <si>
    <t xml:space="preserve">河北町　　　　　　　　　　　　          </t>
  </si>
  <si>
    <t xml:space="preserve">西川町　　　　　　　　　　　　          </t>
  </si>
  <si>
    <t xml:space="preserve">朝日町　　　　　　　　　　　　          </t>
  </si>
  <si>
    <t xml:space="preserve">大江町　　　　　　　　　　　　          </t>
  </si>
  <si>
    <t xml:space="preserve">大石田町　　　　　　　　　　　          </t>
  </si>
  <si>
    <t xml:space="preserve">金山町　　　　　　　　　　　　          </t>
  </si>
  <si>
    <t xml:space="preserve">最上町　　　　　　　　　　　　          </t>
  </si>
  <si>
    <t xml:space="preserve">舟形町　　　　　　　　　　　　          </t>
  </si>
  <si>
    <t xml:space="preserve">真室川町　　　　　　　　　　　          </t>
  </si>
  <si>
    <t xml:space="preserve">大蔵村　　　　　　　　　　　　          </t>
  </si>
  <si>
    <t xml:space="preserve">鮭川村　　　　　　　　　　　　          </t>
  </si>
  <si>
    <t xml:space="preserve">戸沢村　　　　　　　　　　　　          </t>
  </si>
  <si>
    <t xml:space="preserve">高畠町　　　　　　　　　　　　          </t>
  </si>
  <si>
    <t xml:space="preserve">川西町　　　　　　　　　　　　          </t>
  </si>
  <si>
    <t xml:space="preserve">小国町　　　　　　　　　　　　          </t>
  </si>
  <si>
    <t xml:space="preserve">白鷹町　　　　　　　　　　　　          </t>
  </si>
  <si>
    <t xml:space="preserve">飯豊町　　　　　　　　　　　　          </t>
  </si>
  <si>
    <t xml:space="preserve">三川町　　　　　　　　　　　　          </t>
  </si>
  <si>
    <t xml:space="preserve">注：１つの経営体で複数の事業を行っている場合、各項目にそれぞれ計上されている。
</t>
  </si>
  <si>
    <r>
      <rPr>
        <sz val="12"/>
        <rFont val="Noto Sans"/>
        <family val="2"/>
      </rPr>
      <t xml:space="preserve">４－６．耕地種類別経営耕地面積 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、令和２年）</t>
    </r>
  </si>
  <si>
    <r>
      <rPr>
        <sz val="10"/>
        <rFont val="Noto Sans"/>
        <family val="2"/>
      </rPr>
      <t xml:space="preserve">２月１日現在　単位：経営体、</t>
    </r>
    <r>
      <rPr>
        <sz val="10"/>
        <rFont val="ＭＳ 明朝"/>
        <family val="1"/>
        <charset val="128"/>
      </rPr>
      <t xml:space="preserve">a</t>
    </r>
  </si>
  <si>
    <t xml:space="preserve">経営耕地のある経営体数</t>
  </si>
  <si>
    <t xml:space="preserve">経営耕地
総 面 積</t>
  </si>
  <si>
    <t xml:space="preserve">田</t>
  </si>
  <si>
    <t xml:space="preserve">畑（樹園地を除く）</t>
  </si>
  <si>
    <t xml:space="preserve">樹園地</t>
  </si>
  <si>
    <t xml:space="preserve">田のある
経営体数</t>
  </si>
  <si>
    <t xml:space="preserve">面 積 </t>
  </si>
  <si>
    <t xml:space="preserve">畑のある
経営体数</t>
  </si>
  <si>
    <t xml:space="preserve">樹園地
の  あ  る
経営体数</t>
  </si>
  <si>
    <t xml:space="preserve">面 積</t>
  </si>
  <si>
    <r>
      <rPr>
        <sz val="10"/>
        <rFont val="Noto Sans"/>
        <family val="2"/>
      </rPr>
      <t xml:space="preserve">資料：県統計企画課「</t>
    </r>
    <r>
      <rPr>
        <sz val="10"/>
        <rFont val="ＭＳ 明朝"/>
        <family val="1"/>
        <charset val="128"/>
      </rPr>
      <t xml:space="preserve">2020</t>
    </r>
    <r>
      <rPr>
        <sz val="10"/>
        <rFont val="Noto Sans"/>
        <family val="2"/>
      </rPr>
      <t xml:space="preserve">年農林業センサス農林業経営体調査結果報告書」
</t>
    </r>
  </si>
  <si>
    <t xml:space="preserve">     （令和２年山形県の農業）</t>
  </si>
  <si>
    <r>
      <rPr>
        <sz val="12"/>
        <rFont val="Noto Sans"/>
        <family val="2"/>
      </rPr>
      <t xml:space="preserve">４－７．経営耕地面積規模別経営体数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、令和２年）</t>
    </r>
  </si>
  <si>
    <t xml:space="preserve">２月１日現在　単位：経営体</t>
  </si>
  <si>
    <t xml:space="preserve">経営耕地なし</t>
  </si>
  <si>
    <r>
      <rPr>
        <sz val="10"/>
        <rFont val="ＭＳ 明朝"/>
        <family val="1"/>
        <charset val="128"/>
      </rPr>
      <t xml:space="preserve">0.3ha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0.3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0.5</t>
    </r>
  </si>
  <si>
    <r>
      <rPr>
        <sz val="10"/>
        <rFont val="ＭＳ 明朝"/>
        <family val="1"/>
        <charset val="128"/>
      </rPr>
      <t xml:space="preserve">0.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.0</t>
    </r>
  </si>
  <si>
    <r>
      <rPr>
        <sz val="10"/>
        <rFont val="ＭＳ 明朝"/>
        <family val="1"/>
        <charset val="128"/>
      </rPr>
      <t xml:space="preserve">1.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.5</t>
    </r>
  </si>
  <si>
    <r>
      <rPr>
        <sz val="10"/>
        <rFont val="ＭＳ 明朝"/>
        <family val="1"/>
        <charset val="128"/>
      </rPr>
      <t xml:space="preserve">1.5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.0</t>
    </r>
  </si>
  <si>
    <r>
      <rPr>
        <sz val="10"/>
        <rFont val="ＭＳ 明朝"/>
        <family val="1"/>
        <charset val="128"/>
      </rPr>
      <t xml:space="preserve">2.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3.0</t>
    </r>
  </si>
  <si>
    <r>
      <rPr>
        <sz val="10"/>
        <rFont val="ＭＳ 明朝"/>
        <family val="1"/>
        <charset val="128"/>
      </rPr>
      <t xml:space="preserve">3.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.0</t>
    </r>
  </si>
  <si>
    <r>
      <rPr>
        <sz val="10"/>
        <rFont val="ＭＳ 明朝"/>
        <family val="1"/>
        <charset val="128"/>
      </rPr>
      <t xml:space="preserve">5.0 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.0</t>
    </r>
  </si>
  <si>
    <r>
      <rPr>
        <sz val="10"/>
        <rFont val="ＭＳ 明朝"/>
        <family val="1"/>
        <charset val="128"/>
      </rPr>
      <t xml:space="preserve">10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.0</t>
    </r>
  </si>
  <si>
    <r>
      <rPr>
        <sz val="10"/>
        <rFont val="ＭＳ 明朝"/>
        <family val="1"/>
        <charset val="128"/>
      </rPr>
      <t xml:space="preserve">20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.0</t>
    </r>
  </si>
  <si>
    <r>
      <rPr>
        <sz val="10"/>
        <rFont val="ＭＳ 明朝"/>
        <family val="1"/>
        <charset val="128"/>
      </rPr>
      <t xml:space="preserve">30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.0</t>
    </r>
  </si>
  <si>
    <r>
      <rPr>
        <sz val="10"/>
        <rFont val="ＭＳ 明朝"/>
        <family val="1"/>
        <charset val="128"/>
      </rPr>
      <t xml:space="preserve">50.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0.0</t>
    </r>
  </si>
  <si>
    <r>
      <rPr>
        <sz val="10"/>
        <rFont val="ＭＳ 明朝"/>
        <family val="1"/>
        <charset val="128"/>
      </rPr>
      <t xml:space="preserve">100ha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50</t>
    </r>
  </si>
  <si>
    <r>
      <rPr>
        <sz val="10"/>
        <rFont val="ＭＳ 明朝"/>
        <family val="1"/>
        <charset val="128"/>
      </rPr>
      <t xml:space="preserve">150ha</t>
    </r>
    <r>
      <rPr>
        <sz val="10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４－８．借入耕地のある経営体数と借入耕地面積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、令和２年）</t>
    </r>
  </si>
  <si>
    <t xml:space="preserve">２月１日現在　単位：経営体、ａ</t>
  </si>
  <si>
    <t xml:space="preserve">実経営体数</t>
  </si>
  <si>
    <t xml:space="preserve">面積計</t>
  </si>
  <si>
    <t xml:space="preserve">樹　　園　　地</t>
  </si>
  <si>
    <t xml:space="preserve">経営体数</t>
  </si>
  <si>
    <t xml:space="preserve">面　積</t>
  </si>
  <si>
    <t xml:space="preserve">         -</t>
  </si>
  <si>
    <r>
      <rPr>
        <sz val="12"/>
        <rFont val="Noto Sans"/>
        <family val="2"/>
      </rPr>
      <t xml:space="preserve">４－９．貸付耕地のある経営体数と貸付耕地面積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、令和２年）</t>
    </r>
  </si>
  <si>
    <r>
      <rPr>
        <sz val="10"/>
        <rFont val="Noto Sans"/>
        <family val="2"/>
      </rPr>
      <t xml:space="preserve">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樹園地を除く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４－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総農家数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、令和２年）</t>
    </r>
  </si>
  <si>
    <t xml:space="preserve">２月１日現在　単位：戸</t>
  </si>
  <si>
    <t xml:space="preserve">総 農 家</t>
  </si>
  <si>
    <t xml:space="preserve">販売農家</t>
  </si>
  <si>
    <t xml:space="preserve">自給的農家</t>
  </si>
  <si>
    <r>
      <rPr>
        <sz val="10"/>
        <rFont val="Noto Sans"/>
        <family val="2"/>
      </rPr>
      <t xml:space="preserve">資料：県統計企画課「</t>
    </r>
    <r>
      <rPr>
        <sz val="10"/>
        <rFont val="ＭＳ 明朝"/>
        <family val="1"/>
        <charset val="128"/>
      </rPr>
      <t xml:space="preserve">2020</t>
    </r>
    <r>
      <rPr>
        <sz val="10"/>
        <rFont val="Noto Sans"/>
        <family val="2"/>
      </rPr>
      <t xml:space="preserve">年農林業センサス農林業経営体調査結果報告書」</t>
    </r>
  </si>
  <si>
    <r>
      <rPr>
        <sz val="9"/>
        <rFont val="Noto Sans"/>
        <family val="2"/>
      </rPr>
      <t xml:space="preserve">　</t>
    </r>
    <r>
      <rPr>
        <sz val="10"/>
        <rFont val="Noto Sans"/>
        <family val="2"/>
      </rPr>
      <t xml:space="preserve">　　（令和２年山形県の農業）</t>
    </r>
  </si>
  <si>
    <r>
      <rPr>
        <sz val="12"/>
        <rFont val="Noto Sans"/>
        <family val="2"/>
      </rPr>
      <t xml:space="preserve">４－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．家畜を販売目的で飼養している経営体数と飼養頭羽数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、令和２年）</t>
    </r>
  </si>
  <si>
    <t xml:space="preserve">２月１日現在　単位：経営体、頭、羽</t>
  </si>
  <si>
    <t xml:space="preserve">乳　用　牛</t>
  </si>
  <si>
    <t xml:space="preserve">肉　用　牛</t>
  </si>
  <si>
    <t xml:space="preserve">豚</t>
  </si>
  <si>
    <t xml:space="preserve">採　卵　鶏</t>
  </si>
  <si>
    <t xml:space="preserve">飼　　養
経営体数</t>
  </si>
  <si>
    <t xml:space="preserve">飼養頭数</t>
  </si>
  <si>
    <t xml:space="preserve">飼養羽数</t>
  </si>
  <si>
    <t xml:space="preserve">x</t>
  </si>
  <si>
    <r>
      <rPr>
        <sz val="12"/>
        <color rgb="FF000000"/>
        <rFont val="Noto Sans"/>
        <family val="2"/>
      </rPr>
      <t xml:space="preserve">４－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．農作業を受託した経営体の事業部門別経営体数</t>
    </r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、令和２年）</t>
    </r>
  </si>
  <si>
    <r>
      <rPr>
        <sz val="12"/>
        <rFont val="Noto Sans"/>
        <family val="2"/>
      </rPr>
      <t xml:space="preserve">４－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．農作業を受託した経営体の事業部門別経営体数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、令和２年）</t>
    </r>
  </si>
  <si>
    <t xml:space="preserve">実経営
体　数</t>
  </si>
  <si>
    <t xml:space="preserve">耕　種　部　門　の　作　業　を　受　託　し　た　経　営　体　数</t>
  </si>
  <si>
    <t xml:space="preserve">畜産部門
の作業を
受託した
経営体数</t>
  </si>
  <si>
    <t xml:space="preserve">水稲作</t>
  </si>
  <si>
    <t xml:space="preserve">麦作</t>
  </si>
  <si>
    <t xml:space="preserve">大豆作</t>
  </si>
  <si>
    <t xml:space="preserve">野菜作</t>
  </si>
  <si>
    <t xml:space="preserve">果樹作</t>
  </si>
  <si>
    <t xml:space="preserve">飼料用
作物作</t>
  </si>
  <si>
    <t xml:space="preserve">工芸農
作物作</t>
  </si>
  <si>
    <t xml:space="preserve">その他の作物作</t>
  </si>
  <si>
    <t xml:space="preserve">酪 　　農
ヘルパー</t>
  </si>
  <si>
    <t xml:space="preserve">　　（令和２年山形県の農業）</t>
  </si>
  <si>
    <r>
      <rPr>
        <sz val="12"/>
        <rFont val="Noto Sans"/>
        <family val="2"/>
      </rPr>
      <t xml:space="preserve">４－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．水稲作受託作業種類別経営体数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、令和２年）</t>
    </r>
  </si>
  <si>
    <t xml:space="preserve">全 作 業</t>
  </si>
  <si>
    <t xml:space="preserve">部　　分　　作　　業</t>
  </si>
  <si>
    <t xml:space="preserve">育　苗</t>
  </si>
  <si>
    <t xml:space="preserve">耕起・
代かき</t>
  </si>
  <si>
    <t xml:space="preserve">田　植</t>
  </si>
  <si>
    <t xml:space="preserve">防　除</t>
  </si>
  <si>
    <t xml:space="preserve">稲刈り
・脱穀</t>
  </si>
  <si>
    <t xml:space="preserve">乾燥・調製</t>
  </si>
  <si>
    <r>
      <rPr>
        <sz val="10"/>
        <rFont val="Noto Sans"/>
        <family val="2"/>
      </rPr>
      <t xml:space="preserve">資料：県統計企画課「</t>
    </r>
    <r>
      <rPr>
        <sz val="10"/>
        <rFont val="ＭＳ 明朝"/>
        <family val="1"/>
        <charset val="128"/>
      </rPr>
      <t xml:space="preserve">2020</t>
    </r>
    <r>
      <rPr>
        <sz val="10"/>
        <rFont val="Noto Sans"/>
        <family val="2"/>
      </rPr>
      <t xml:space="preserve">年農林業センサス農林業経営体調査結果報告書　別冊」（令和２年山形県の農業）</t>
    </r>
  </si>
  <si>
    <r>
      <rPr>
        <sz val="12"/>
        <rFont val="Noto Sans"/>
        <family val="2"/>
      </rPr>
      <t xml:space="preserve">４－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．年齢階層別世帯員数（個人経営体）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、令和２年）</t>
    </r>
  </si>
  <si>
    <t xml:space="preserve">２月１日現在　単位：人</t>
  </si>
  <si>
    <t xml:space="preserve">男女計</t>
  </si>
  <si>
    <t xml:space="preserve">男</t>
  </si>
  <si>
    <t xml:space="preserve">女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
以下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 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 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74 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
以上</t>
    </r>
  </si>
  <si>
    <t xml:space="preserve">小計</t>
  </si>
  <si>
    <r>
      <rPr>
        <sz val="10"/>
        <rFont val="Noto Sans"/>
        <family val="2"/>
      </rPr>
      <t xml:space="preserve">資料：県統計企画課「</t>
    </r>
    <r>
      <rPr>
        <sz val="10"/>
        <rFont val="ＭＳ 明朝"/>
        <family val="1"/>
        <charset val="128"/>
      </rPr>
      <t xml:space="preserve">2020</t>
    </r>
    <r>
      <rPr>
        <sz val="10"/>
        <rFont val="Noto Sans"/>
        <family val="2"/>
      </rPr>
      <t xml:space="preserve">年農林業センサス農林業経営体調査結果報告書 別冊」（令和２年山形県の農業）</t>
    </r>
  </si>
  <si>
    <r>
      <rPr>
        <sz val="12"/>
        <rFont val="Noto Sans"/>
        <family val="2"/>
      </rPr>
      <t xml:space="preserve">４－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．過去１年間の生活の主な状態別世帯員数（個人経営体）</t>
    </r>
    <r>
      <rPr>
        <sz val="10"/>
        <rFont val="Noto Sans"/>
        <family val="2"/>
      </rPr>
      <t xml:space="preserve">（令和２年）</t>
    </r>
  </si>
  <si>
    <t xml:space="preserve">男　　　　　　　　女　　　　　　　　計</t>
  </si>
  <si>
    <t xml:space="preserve">主 に 仕 事</t>
  </si>
  <si>
    <t xml:space="preserve">主　に
学　生</t>
  </si>
  <si>
    <t xml:space="preserve">主　に
家事・
育児・
その他</t>
  </si>
  <si>
    <t xml:space="preserve">主に仕事</t>
  </si>
  <si>
    <t xml:space="preserve">自営農業
が　　　主</t>
  </si>
  <si>
    <t xml:space="preserve">勤務が主</t>
  </si>
  <si>
    <t xml:space="preserve">農業以外の自営業が主</t>
  </si>
  <si>
    <t xml:space="preserve">農業以外の
自営業が主</t>
  </si>
  <si>
    <t xml:space="preserve">総数</t>
  </si>
  <si>
    <r>
      <rPr>
        <sz val="10"/>
        <rFont val="Noto Sans"/>
        <family val="2"/>
      </rPr>
      <t xml:space="preserve">資料：県統計企画課「</t>
    </r>
    <r>
      <rPr>
        <sz val="10"/>
        <rFont val="ＭＳ 明朝"/>
        <family val="1"/>
        <charset val="128"/>
      </rPr>
      <t xml:space="preserve">2020</t>
    </r>
    <r>
      <rPr>
        <sz val="10"/>
        <rFont val="Noto Sans"/>
        <family val="2"/>
      </rPr>
      <t xml:space="preserve">年農林業センサス農林業経営体調査結果報告書　別冊」</t>
    </r>
  </si>
  <si>
    <r>
      <rPr>
        <sz val="12"/>
        <rFont val="Noto Sans"/>
        <family val="2"/>
      </rPr>
      <t xml:space="preserve">４－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．自営農業従事日数階層別の農業従事者数（自営農業に従事した世帯員数）（個人経営体）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、令和２年）</t>
    </r>
  </si>
  <si>
    <r>
      <rPr>
        <sz val="10"/>
        <rFont val="Noto Sans"/>
        <family val="2"/>
      </rPr>
      <t xml:space="preserve">１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 </t>
    </r>
    <r>
      <rPr>
        <sz val="10"/>
        <rFont val="Noto Sans"/>
        <family val="2"/>
      </rPr>
      <t xml:space="preserve">～
　 </t>
    </r>
    <r>
      <rPr>
        <sz val="10"/>
        <rFont val="ＭＳ 明朝"/>
        <family val="1"/>
        <charset val="128"/>
      </rPr>
      <t xml:space="preserve">149</t>
    </r>
  </si>
  <si>
    <r>
      <rPr>
        <sz val="10"/>
        <rFont val="ＭＳ 明朝"/>
        <family val="1"/>
        <charset val="128"/>
      </rPr>
      <t xml:space="preserve">150 </t>
    </r>
    <r>
      <rPr>
        <sz val="10"/>
        <rFont val="Noto Sans"/>
        <family val="2"/>
      </rPr>
      <t xml:space="preserve">～
　 </t>
    </r>
    <r>
      <rPr>
        <sz val="10"/>
        <rFont val="ＭＳ 明朝"/>
        <family val="1"/>
        <charset val="128"/>
      </rPr>
      <t xml:space="preserve">199</t>
    </r>
  </si>
  <si>
    <r>
      <rPr>
        <sz val="10"/>
        <rFont val="ＭＳ 明朝"/>
        <family val="1"/>
        <charset val="128"/>
      </rPr>
      <t xml:space="preserve">200 </t>
    </r>
    <r>
      <rPr>
        <sz val="10"/>
        <rFont val="Noto Sans"/>
        <family val="2"/>
      </rPr>
      <t xml:space="preserve">～
　 </t>
    </r>
    <r>
      <rPr>
        <sz val="10"/>
        <rFont val="ＭＳ 明朝"/>
        <family val="1"/>
        <charset val="128"/>
      </rPr>
      <t xml:space="preserve">249</t>
    </r>
  </si>
  <si>
    <r>
      <rPr>
        <sz val="10"/>
        <rFont val="ＭＳ 明朝"/>
        <family val="1"/>
        <charset val="128"/>
      </rPr>
      <t xml:space="preserve">250</t>
    </r>
    <r>
      <rPr>
        <sz val="10"/>
        <rFont val="Noto Sans"/>
        <family val="2"/>
      </rPr>
      <t xml:space="preserve">日
以上</t>
    </r>
  </si>
  <si>
    <r>
      <rPr>
        <sz val="12"/>
        <rFont val="Noto Sans"/>
        <family val="2"/>
      </rPr>
      <t xml:space="preserve">４－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．年齢階層別の基幹的農業従事者数（個人経営体）</t>
    </r>
    <r>
      <rPr>
        <sz val="10"/>
        <rFont val="Noto Sans"/>
        <family val="2"/>
      </rPr>
      <t xml:space="preserve">（令和２年）</t>
    </r>
  </si>
  <si>
    <t xml:space="preserve">　　２月１日現在　単位：人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2"/>
        <rFont val="Noto Sans"/>
        <family val="2"/>
      </rPr>
      <t xml:space="preserve">４－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．農業産出額と生産農業所得</t>
    </r>
    <r>
      <rPr>
        <sz val="10"/>
        <rFont val="Noto Sans"/>
        <family val="2"/>
      </rPr>
      <t xml:space="preserve">（令和３～５年）</t>
    </r>
  </si>
  <si>
    <t xml:space="preserve">単位：億円</t>
  </si>
  <si>
    <t xml:space="preserve">年　　別</t>
  </si>
  <si>
    <t xml:space="preserve">合　計</t>
  </si>
  <si>
    <t xml:space="preserve">耕             種</t>
  </si>
  <si>
    <t xml:space="preserve">米</t>
  </si>
  <si>
    <t xml:space="preserve">麦・雑穀</t>
  </si>
  <si>
    <t xml:space="preserve">いも類</t>
  </si>
  <si>
    <t xml:space="preserve">野　菜</t>
  </si>
  <si>
    <t xml:space="preserve">果　実</t>
  </si>
  <si>
    <t xml:space="preserve">花　き</t>
  </si>
  <si>
    <t xml:space="preserve">工　芸</t>
  </si>
  <si>
    <t xml:space="preserve">豆　　類</t>
  </si>
  <si>
    <t xml:space="preserve">農作物</t>
  </si>
  <si>
    <t xml:space="preserve">作　物</t>
  </si>
  <si>
    <t xml:space="preserve">①+②+③</t>
  </si>
  <si>
    <t xml:space="preserve">①</t>
  </si>
  <si>
    <t xml:space="preserve"> </t>
  </si>
  <si>
    <t xml:space="preserve">令和３年</t>
  </si>
  <si>
    <t xml:space="preserve">X</t>
  </si>
  <si>
    <t xml:space="preserve">令和４年</t>
  </si>
  <si>
    <t xml:space="preserve">令和５年</t>
  </si>
  <si>
    <t xml:space="preserve">畜　　     　　産  </t>
  </si>
  <si>
    <t xml:space="preserve">乳用牛</t>
  </si>
  <si>
    <t xml:space="preserve">鶏</t>
  </si>
  <si>
    <t xml:space="preserve">加　工
農産物</t>
  </si>
  <si>
    <t xml:space="preserve">生 産</t>
  </si>
  <si>
    <t xml:space="preserve">その他の</t>
  </si>
  <si>
    <t xml:space="preserve">農 業</t>
  </si>
  <si>
    <t xml:space="preserve">生　乳</t>
  </si>
  <si>
    <t xml:space="preserve">畜 産 物</t>
  </si>
  <si>
    <t xml:space="preserve">所 得</t>
  </si>
  <si>
    <t xml:space="preserve">②</t>
  </si>
  <si>
    <t xml:space="preserve">③</t>
  </si>
  <si>
    <t xml:space="preserve">資料：農林水産省統計部「生産農業所得統計」</t>
  </si>
  <si>
    <t xml:space="preserve">　　</t>
  </si>
  <si>
    <r>
      <rPr>
        <sz val="12"/>
        <rFont val="Noto Sans"/>
        <family val="2"/>
      </rPr>
      <t xml:space="preserve">４－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．水稲の作付面積及び収穫量</t>
    </r>
    <r>
      <rPr>
        <sz val="10"/>
        <rFont val="Noto Sans"/>
        <family val="2"/>
      </rPr>
      <t xml:space="preserve">（令和３～５年）</t>
    </r>
  </si>
  <si>
    <r>
      <rPr>
        <sz val="10"/>
        <rFont val="Noto Sans"/>
        <family val="2"/>
      </rPr>
      <t xml:space="preserve">単位：面積＝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10a</t>
    </r>
    <r>
      <rPr>
        <sz val="10"/>
        <rFont val="Noto Sans"/>
        <family val="2"/>
      </rPr>
      <t xml:space="preserve">当たり収量＝</t>
    </r>
    <r>
      <rPr>
        <sz val="10"/>
        <rFont val="ＭＳ 明朝"/>
        <family val="1"/>
        <charset val="128"/>
      </rPr>
      <t xml:space="preserve">kg</t>
    </r>
    <r>
      <rPr>
        <sz val="10"/>
        <rFont val="Noto Sans"/>
        <family val="2"/>
      </rPr>
      <t xml:space="preserve">、収穫量＝ｔ</t>
    </r>
  </si>
  <si>
    <t xml:space="preserve">作 付 面 積</t>
  </si>
  <si>
    <r>
      <rPr>
        <sz val="9"/>
        <rFont val="ＭＳ 明朝"/>
        <family val="1"/>
        <charset val="128"/>
      </rPr>
      <t xml:space="preserve">10a</t>
    </r>
    <r>
      <rPr>
        <sz val="9"/>
        <rFont val="Noto Sans"/>
        <family val="2"/>
      </rPr>
      <t xml:space="preserve">当たり収量</t>
    </r>
  </si>
  <si>
    <t xml:space="preserve">収　穫　量</t>
  </si>
  <si>
    <t xml:space="preserve">山 形 市</t>
  </si>
  <si>
    <t xml:space="preserve">米 沢 市</t>
  </si>
  <si>
    <t xml:space="preserve">新 庄 市 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南 陽 市</t>
  </si>
  <si>
    <t xml:space="preserve">山 辺 町</t>
  </si>
  <si>
    <t xml:space="preserve">中 山 町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金 山 町</t>
  </si>
  <si>
    <t xml:space="preserve">最 上 町</t>
  </si>
  <si>
    <t xml:space="preserve">舟 形 町</t>
  </si>
  <si>
    <t xml:space="preserve">大 蔵 村</t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資料：農林水産省統計部「作物統計調査」</t>
  </si>
  <si>
    <t xml:space="preserve">　　　</t>
  </si>
  <si>
    <r>
      <rPr>
        <sz val="12"/>
        <rFont val="Noto Sans"/>
        <family val="2"/>
      </rPr>
      <t xml:space="preserve">４－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．農作物の生産（稲を除く）</t>
    </r>
    <r>
      <rPr>
        <sz val="10"/>
        <rFont val="Noto Sans"/>
        <family val="2"/>
      </rPr>
      <t xml:space="preserve">（令和３～５年）</t>
    </r>
  </si>
  <si>
    <t xml:space="preserve">（１）麦類</t>
  </si>
  <si>
    <t xml:space="preserve">    （２）豆類・雑穀</t>
  </si>
  <si>
    <r>
      <rPr>
        <sz val="10"/>
        <rFont val="Noto Sans"/>
        <family val="2"/>
      </rPr>
      <t xml:space="preserve">単位：面積＝</t>
    </r>
    <r>
      <rPr>
        <sz val="10"/>
        <rFont val="ＭＳ Ｐ明朝"/>
        <family val="1"/>
        <charset val="128"/>
      </rPr>
      <t xml:space="preserve">ha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10a</t>
    </r>
    <r>
      <rPr>
        <sz val="10"/>
        <rFont val="Noto Sans"/>
        <family val="2"/>
      </rPr>
      <t xml:space="preserve">当たり収量＝</t>
    </r>
    <r>
      <rPr>
        <sz val="10"/>
        <rFont val="ＭＳ Ｐ明朝"/>
        <family val="1"/>
        <charset val="128"/>
      </rPr>
      <t xml:space="preserve">kg</t>
    </r>
    <r>
      <rPr>
        <sz val="10"/>
        <rFont val="Noto Sans"/>
        <family val="2"/>
      </rPr>
      <t xml:space="preserve">、収穫量＝ｔ</t>
    </r>
  </si>
  <si>
    <t xml:space="preserve">小　　　　　麦</t>
  </si>
  <si>
    <t xml:space="preserve">大　　　　　豆</t>
  </si>
  <si>
    <t xml:space="preserve">そ　　　　　ば</t>
  </si>
  <si>
    <t xml:space="preserve">作付面積</t>
  </si>
  <si>
    <r>
      <rPr>
        <sz val="10"/>
        <rFont val="ＭＳ Ｐ明朝"/>
        <family val="1"/>
        <charset val="128"/>
      </rPr>
      <t xml:space="preserve">10a</t>
    </r>
    <r>
      <rPr>
        <sz val="10"/>
        <rFont val="Noto Sans"/>
        <family val="2"/>
      </rPr>
      <t xml:space="preserve">当たり
収      量</t>
    </r>
  </si>
  <si>
    <t xml:space="preserve">収穫量</t>
  </si>
  <si>
    <t xml:space="preserve">庄内町　　　　　　　　　　　　          </t>
  </si>
  <si>
    <t xml:space="preserve">遊佐町　　　　　　　　　　　　          </t>
  </si>
  <si>
    <t xml:space="preserve">資料：農林水産省統計部「作物統計調査」　（３）（４）についても同じ</t>
  </si>
  <si>
    <t xml:space="preserve">（３）野　菜</t>
  </si>
  <si>
    <t xml:space="preserve">だ　　い　　こ　　ん</t>
  </si>
  <si>
    <t xml:space="preserve">か　　　　　　　　ぶ</t>
  </si>
  <si>
    <t xml:space="preserve">ば　れ　い　し　ょ</t>
  </si>
  <si>
    <r>
      <rPr>
        <sz val="10"/>
        <rFont val="ＭＳ Ｐ明朝"/>
        <family val="1"/>
        <charset val="128"/>
      </rPr>
      <t xml:space="preserve">10a</t>
    </r>
    <r>
      <rPr>
        <sz val="10"/>
        <rFont val="Noto Sans"/>
        <family val="2"/>
      </rPr>
      <t xml:space="preserve">当たり
収　　量</t>
    </r>
  </si>
  <si>
    <t xml:space="preserve">さ　　と　　い　　も</t>
  </si>
  <si>
    <t xml:space="preserve">は　　く　　さ　　い</t>
  </si>
  <si>
    <t xml:space="preserve">キ　　ャ　　ベ　　ツ</t>
  </si>
  <si>
    <t xml:space="preserve">ね　　　　　　　　ぎ</t>
  </si>
  <si>
    <t xml:space="preserve"> に　　　　　　　　ら</t>
  </si>
  <si>
    <t xml:space="preserve">ア  ス  パ  ラ  ガ  ス</t>
  </si>
  <si>
    <t xml:space="preserve">き　　ゅ　　う　　り</t>
  </si>
  <si>
    <t xml:space="preserve">な　　　　　　　　　す</t>
  </si>
  <si>
    <t xml:space="preserve">ト　　　　マ　　　　ト</t>
  </si>
  <si>
    <t xml:space="preserve">え　　だ　　ま　　め</t>
  </si>
  <si>
    <t xml:space="preserve">メ　　　　ロ　　　　ン</t>
  </si>
  <si>
    <t xml:space="preserve">す　　　　い　　　　か</t>
  </si>
  <si>
    <t xml:space="preserve">（４）果　樹</t>
  </si>
  <si>
    <r>
      <rPr>
        <sz val="10"/>
        <rFont val="Noto Sans"/>
        <family val="2"/>
      </rPr>
      <t xml:space="preserve">単位：面積＝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、収穫量＝ｔ</t>
    </r>
  </si>
  <si>
    <t xml:space="preserve">り　　ん　　ご　</t>
  </si>
  <si>
    <t xml:space="preserve">日　　本　　な　　し　</t>
  </si>
  <si>
    <t xml:space="preserve">西　　洋　　な　　し　</t>
  </si>
  <si>
    <t xml:space="preserve">か　　　　き　</t>
  </si>
  <si>
    <t xml:space="preserve">栽培面積</t>
  </si>
  <si>
    <t xml:space="preserve">結果樹
面　積</t>
  </si>
  <si>
    <t xml:space="preserve">も　　　　も　</t>
  </si>
  <si>
    <t xml:space="preserve">す　　も　　も　</t>
  </si>
  <si>
    <t xml:space="preserve">さ　く　ら　ん　ぼ</t>
  </si>
  <si>
    <t xml:space="preserve">ぶ　　ど　　う</t>
  </si>
  <si>
    <r>
      <rPr>
        <sz val="12"/>
        <rFont val="Noto Sans"/>
        <family val="2"/>
      </rPr>
      <t xml:space="preserve">４－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．花　　　き</t>
    </r>
    <r>
      <rPr>
        <sz val="10"/>
        <rFont val="Noto Sans"/>
        <family val="2"/>
      </rPr>
      <t xml:space="preserve">（令和５年産）</t>
    </r>
  </si>
  <si>
    <r>
      <rPr>
        <sz val="10"/>
        <rFont val="Noto Sans"/>
        <family val="2"/>
      </rPr>
      <t xml:space="preserve">単位：面積＝ａ、出荷量＝千本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球･鉢</t>
    </r>
    <r>
      <rPr>
        <sz val="10"/>
        <rFont val="ＭＳ 明朝"/>
        <family val="1"/>
        <charset val="128"/>
      </rPr>
      <t xml:space="preserve">)</t>
    </r>
  </si>
  <si>
    <t xml:space="preserve">区　　　　　分</t>
  </si>
  <si>
    <t xml:space="preserve">山形</t>
  </si>
  <si>
    <t xml:space="preserve">全国</t>
  </si>
  <si>
    <r>
      <rPr>
        <sz val="10"/>
        <rFont val="Noto Sans"/>
        <family val="2"/>
      </rPr>
      <t xml:space="preserve">作付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収穫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面積</t>
    </r>
  </si>
  <si>
    <t xml:space="preserve">出荷量</t>
  </si>
  <si>
    <t xml:space="preserve">切　り　花　類　</t>
  </si>
  <si>
    <t xml:space="preserve">うち、</t>
  </si>
  <si>
    <t xml:space="preserve">き   　く</t>
  </si>
  <si>
    <t xml:space="preserve">カーネーション</t>
  </si>
  <si>
    <t xml:space="preserve">ば　　ら</t>
  </si>
  <si>
    <t xml:space="preserve">りんどう</t>
  </si>
  <si>
    <t xml:space="preserve">宿根かすみそう</t>
  </si>
  <si>
    <t xml:space="preserve">スターチス</t>
  </si>
  <si>
    <t xml:space="preserve">ガーベラ</t>
  </si>
  <si>
    <t xml:space="preserve">トルコギキョウ</t>
  </si>
  <si>
    <t xml:space="preserve">ゆ　　り</t>
  </si>
  <si>
    <t xml:space="preserve">アルストロメリア</t>
  </si>
  <si>
    <t xml:space="preserve">切り葉</t>
  </si>
  <si>
    <t xml:space="preserve">切り枝</t>
  </si>
  <si>
    <t xml:space="preserve">球 　 根 　 類　 </t>
  </si>
  <si>
    <t xml:space="preserve">鉢　も　の　類　</t>
  </si>
  <si>
    <t xml:space="preserve">シクラメン</t>
  </si>
  <si>
    <t xml:space="preserve">洋ラン類</t>
  </si>
  <si>
    <t xml:space="preserve">観葉植物</t>
  </si>
  <si>
    <t xml:space="preserve">花木類</t>
  </si>
  <si>
    <t xml:space="preserve">花壇用苗もの類</t>
  </si>
  <si>
    <t xml:space="preserve">パンジー</t>
  </si>
  <si>
    <t xml:space="preserve">注：１）切り花類、鉢もの類及び花壇用苗もの類の値は、表章されている内訳品目以外の品目を含んだ</t>
  </si>
  <si>
    <t xml:space="preserve">　　　　合計である。</t>
  </si>
  <si>
    <t xml:space="preserve">　　２）球根類及び鉢もの類は、収穫面積である。</t>
  </si>
  <si>
    <t xml:space="preserve">　　３）出荷量の単位は、切り花類及び花壇用苗もの類が千本、球根類が千球、鉢もの類が千鉢である。</t>
  </si>
  <si>
    <r>
      <rPr>
        <sz val="12"/>
        <rFont val="Noto Sans"/>
        <family val="2"/>
      </rPr>
      <t xml:space="preserve">４－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．工芸農作物の生産</t>
    </r>
    <r>
      <rPr>
        <sz val="10"/>
        <rFont val="Noto Sans"/>
        <family val="2"/>
      </rPr>
      <t xml:space="preserve">（令和元～５年）</t>
    </r>
  </si>
  <si>
    <r>
      <rPr>
        <sz val="9"/>
        <rFont val="Noto Sans"/>
        <family val="2"/>
      </rPr>
      <t xml:space="preserve">単位：面積＝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、</t>
    </r>
    <r>
      <rPr>
        <sz val="9"/>
        <rFont val="ＭＳ 明朝"/>
        <family val="1"/>
        <charset val="128"/>
      </rPr>
      <t xml:space="preserve">10a</t>
    </r>
    <r>
      <rPr>
        <sz val="9"/>
        <rFont val="Noto Sans"/>
        <family val="2"/>
      </rPr>
      <t xml:space="preserve">当たり収量＝</t>
    </r>
    <r>
      <rPr>
        <sz val="9"/>
        <rFont val="ＭＳ 明朝"/>
        <family val="1"/>
        <charset val="128"/>
      </rPr>
      <t xml:space="preserve">kg</t>
    </r>
    <r>
      <rPr>
        <sz val="9"/>
        <rFont val="Noto Sans"/>
        <family val="2"/>
      </rPr>
      <t xml:space="preserve">、収穫量＝ｔ</t>
    </r>
  </si>
  <si>
    <t xml:space="preserve">区　　　分</t>
  </si>
  <si>
    <t xml:space="preserve">ホ　　　ッ　　　プ</t>
  </si>
  <si>
    <t xml:space="preserve">葉　　た　　ば　　こ</t>
  </si>
  <si>
    <t xml:space="preserve">栽 培 面 積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ａ当たり収量</t>
    </r>
  </si>
  <si>
    <t xml:space="preserve">収  穫  量</t>
  </si>
  <si>
    <t xml:space="preserve">収 穫 面 積</t>
  </si>
  <si>
    <t xml:space="preserve">令和元年</t>
  </si>
  <si>
    <t xml:space="preserve">注：１）ホップは山形ホップ組合と県南ホップ農協の合計値、葉たばこは南東北たばこ耕作組合の資料による。 </t>
  </si>
  <si>
    <t xml:space="preserve">    ２）ホップの収穫量は水分換算をしていない数値である。</t>
  </si>
  <si>
    <t xml:space="preserve">資料：県園芸大国推進課</t>
  </si>
  <si>
    <r>
      <rPr>
        <sz val="12"/>
        <rFont val="Noto Sans"/>
        <family val="2"/>
      </rPr>
      <t xml:space="preserve">４－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．生 乳 及 び 牛 乳 生 産 量</t>
    </r>
    <r>
      <rPr>
        <sz val="10"/>
        <rFont val="Noto Sans"/>
        <family val="2"/>
      </rPr>
      <t xml:space="preserve">（令和元～５年）</t>
    </r>
  </si>
  <si>
    <r>
      <rPr>
        <sz val="10"/>
        <rFont val="Noto Sans"/>
        <family val="2"/>
      </rPr>
      <t xml:space="preserve">単位：生乳生産量・処理量＝</t>
    </r>
    <r>
      <rPr>
        <sz val="10"/>
        <rFont val="ＭＳ 明朝"/>
        <family val="1"/>
        <charset val="128"/>
      </rPr>
      <t xml:space="preserve">t</t>
    </r>
    <r>
      <rPr>
        <sz val="10"/>
        <rFont val="Noto Sans"/>
        <family val="2"/>
      </rPr>
      <t xml:space="preserve">、飲用牛乳等生産量＝</t>
    </r>
    <r>
      <rPr>
        <sz val="10"/>
        <rFont val="ＭＳ 明朝"/>
        <family val="1"/>
        <charset val="128"/>
      </rPr>
      <t xml:space="preserve">kℓ</t>
    </r>
  </si>
  <si>
    <t xml:space="preserve">区　　分</t>
  </si>
  <si>
    <t xml:space="preserve">生乳生産量</t>
  </si>
  <si>
    <t xml:space="preserve">生　乳　処　理　量</t>
  </si>
  <si>
    <t xml:space="preserve">飲用牛乳等生産量</t>
  </si>
  <si>
    <t xml:space="preserve">うち牛乳等
向け</t>
  </si>
  <si>
    <t xml:space="preserve">うち乳製品
向け</t>
  </si>
  <si>
    <t xml:space="preserve">牛  乳</t>
  </si>
  <si>
    <t xml:space="preserve">加工乳・</t>
  </si>
  <si>
    <t xml:space="preserve">成分調整牛乳</t>
  </si>
  <si>
    <t xml:space="preserve">令 和 元 年</t>
  </si>
  <si>
    <t xml:space="preserve">令 和 ２ 年</t>
  </si>
  <si>
    <t xml:space="preserve">令 和 ３ 年</t>
  </si>
  <si>
    <t xml:space="preserve">令 和 ４ 年</t>
  </si>
  <si>
    <t xml:space="preserve">令 和 ５ 年</t>
  </si>
  <si>
    <t xml:space="preserve">５ 年 １ 月</t>
  </si>
  <si>
    <t xml:space="preserve"> 　   ２ 月</t>
  </si>
  <si>
    <t xml:space="preserve"> 　   ３ 月</t>
  </si>
  <si>
    <t xml:space="preserve"> 　   ４ 月</t>
  </si>
  <si>
    <t xml:space="preserve"> 　   ５ 月</t>
  </si>
  <si>
    <t xml:space="preserve"> 　   ６ 月</t>
  </si>
  <si>
    <t xml:space="preserve"> 　   ７ 月</t>
  </si>
  <si>
    <t xml:space="preserve"> 　   ８ 月</t>
  </si>
  <si>
    <t xml:space="preserve"> 　   ９ 月</t>
  </si>
  <si>
    <r>
      <rPr>
        <sz val="10"/>
        <rFont val="Noto Sans"/>
        <family val="2"/>
      </rPr>
      <t xml:space="preserve"> 　   </t>
    </r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　   </t>
    </r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　   </t>
    </r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月</t>
    </r>
  </si>
  <si>
    <t xml:space="preserve">資料：農林水産省統計部「牛乳乳製品統計調査」</t>
  </si>
  <si>
    <t xml:space="preserve">　</t>
  </si>
  <si>
    <r>
      <rPr>
        <sz val="12"/>
        <rFont val="Noto Sans"/>
        <family val="2"/>
      </rPr>
      <t xml:space="preserve">４－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．水 稲 の 主 要 被 害</t>
    </r>
    <r>
      <rPr>
        <sz val="10"/>
        <rFont val="Noto Sans"/>
        <family val="2"/>
      </rPr>
      <t xml:space="preserve">（令和元～５年）</t>
    </r>
  </si>
  <si>
    <r>
      <rPr>
        <sz val="10"/>
        <rFont val="Noto Sans"/>
        <family val="2"/>
      </rPr>
      <t xml:space="preserve">単位：面積＝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、量＝</t>
    </r>
    <r>
      <rPr>
        <sz val="10"/>
        <rFont val="ＭＳ 明朝"/>
        <family val="1"/>
        <charset val="128"/>
      </rPr>
      <t xml:space="preserve">t</t>
    </r>
  </si>
  <si>
    <t xml:space="preserve">気象被害</t>
  </si>
  <si>
    <t xml:space="preserve">区　分</t>
  </si>
  <si>
    <t xml:space="preserve">冷害</t>
  </si>
  <si>
    <t xml:space="preserve">日照不足</t>
  </si>
  <si>
    <t xml:space="preserve">高温障害</t>
  </si>
  <si>
    <t xml:space="preserve">被害面積</t>
  </si>
  <si>
    <t xml:space="preserve">被害量</t>
  </si>
  <si>
    <t xml:space="preserve">病害</t>
  </si>
  <si>
    <t xml:space="preserve">虫害</t>
  </si>
  <si>
    <t xml:space="preserve">いもち病</t>
  </si>
  <si>
    <t xml:space="preserve">ウンカ</t>
  </si>
  <si>
    <t xml:space="preserve">カメムシ</t>
  </si>
  <si>
    <r>
      <rPr>
        <sz val="12"/>
        <rFont val="Noto Sans"/>
        <family val="2"/>
      </rPr>
      <t xml:space="preserve">４－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．品目別農業産出額</t>
    </r>
    <r>
      <rPr>
        <sz val="10"/>
        <rFont val="Noto Sans"/>
        <family val="2"/>
      </rPr>
      <t xml:space="preserve">（令和４、５年） </t>
    </r>
  </si>
  <si>
    <t xml:space="preserve">単位：産出額＝億円、構成比＝％</t>
  </si>
  <si>
    <t xml:space="preserve">令　和　４　年</t>
  </si>
  <si>
    <t xml:space="preserve">令　和　５　年</t>
  </si>
  <si>
    <t xml:space="preserve"> 順位</t>
  </si>
  <si>
    <t xml:space="preserve">品　目</t>
  </si>
  <si>
    <t xml:space="preserve">産出額</t>
  </si>
  <si>
    <t xml:space="preserve">構成比</t>
  </si>
  <si>
    <t xml:space="preserve">おうとう</t>
  </si>
  <si>
    <t xml:space="preserve">ぶどう</t>
  </si>
  <si>
    <t xml:space="preserve">りんご</t>
  </si>
  <si>
    <t xml:space="preserve">生乳</t>
  </si>
  <si>
    <t xml:space="preserve">すいか</t>
  </si>
  <si>
    <t xml:space="preserve">西洋なし</t>
  </si>
  <si>
    <t xml:space="preserve">もも</t>
  </si>
  <si>
    <t xml:space="preserve">えだまめ</t>
  </si>
  <si>
    <t xml:space="preserve">メロン</t>
  </si>
  <si>
    <t xml:space="preserve">トマト</t>
  </si>
  <si>
    <t xml:space="preserve">きゅうり</t>
  </si>
  <si>
    <t xml:space="preserve">ねぎ</t>
  </si>
  <si>
    <t xml:space="preserve">アスパラガス</t>
  </si>
  <si>
    <t xml:space="preserve">鶏卵</t>
  </si>
  <si>
    <t xml:space="preserve">なす</t>
  </si>
  <si>
    <t xml:space="preserve">ブロイラー</t>
  </si>
  <si>
    <t xml:space="preserve">にら</t>
  </si>
  <si>
    <t xml:space="preserve">マッシュルーム</t>
  </si>
  <si>
    <t xml:space="preserve">かき</t>
  </si>
  <si>
    <t xml:space="preserve">ばら</t>
  </si>
  <si>
    <t xml:space="preserve">すもも</t>
  </si>
  <si>
    <t xml:space="preserve">大豆</t>
  </si>
  <si>
    <t xml:space="preserve">いちご</t>
  </si>
  <si>
    <t xml:space="preserve"> 　   </t>
  </si>
  <si>
    <r>
      <rPr>
        <sz val="12"/>
        <rFont val="Noto Sans"/>
        <family val="2"/>
      </rPr>
      <t xml:space="preserve">４－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．養蚕戸数、蚕種掃立数量及び繭生産量</t>
    </r>
    <r>
      <rPr>
        <sz val="10"/>
        <rFont val="Noto Sans"/>
        <family val="2"/>
      </rPr>
      <t xml:space="preserve">（令和元～５年）</t>
    </r>
  </si>
  <si>
    <t xml:space="preserve">年 別</t>
  </si>
  <si>
    <t xml:space="preserve">養蚕戸数
（戸）</t>
  </si>
  <si>
    <t xml:space="preserve">蚕種掃立数量
（箱）</t>
  </si>
  <si>
    <r>
      <rPr>
        <sz val="10"/>
        <rFont val="Noto Sans"/>
        <family val="2"/>
      </rPr>
      <t xml:space="preserve">繭生産量
（</t>
    </r>
    <r>
      <rPr>
        <sz val="10"/>
        <rFont val="ＭＳ 明朝"/>
        <family val="1"/>
        <charset val="128"/>
      </rPr>
      <t xml:space="preserve">k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上繭生産数量
（</t>
    </r>
    <r>
      <rPr>
        <sz val="10"/>
        <rFont val="ＭＳ 明朝"/>
        <family val="1"/>
        <charset val="128"/>
      </rPr>
      <t xml:space="preserve">kg</t>
    </r>
    <r>
      <rPr>
        <sz val="10"/>
        <rFont val="Noto Sans"/>
        <family val="2"/>
      </rPr>
      <t xml:space="preserve">）
（含種繭）</t>
    </r>
  </si>
  <si>
    <t xml:space="preserve">養蚕農家一戸当たり</t>
  </si>
  <si>
    <t xml:space="preserve">蚕種掃立
数    量
（箱）</t>
  </si>
  <si>
    <r>
      <rPr>
        <sz val="10"/>
        <rFont val="Noto Sans"/>
        <family val="2"/>
      </rPr>
      <t xml:space="preserve">収繭量
（</t>
    </r>
    <r>
      <rPr>
        <sz val="10"/>
        <rFont val="ＭＳ 明朝"/>
        <family val="1"/>
        <charset val="128"/>
      </rPr>
      <t xml:space="preserve">kg</t>
    </r>
    <r>
      <rPr>
        <sz val="1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４－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．水稲うるちの品種別作付け面積</t>
    </r>
    <r>
      <rPr>
        <sz val="10"/>
        <rFont val="Noto Sans"/>
        <family val="2"/>
      </rPr>
      <t xml:space="preserve">（令和２～５年産）</t>
    </r>
  </si>
  <si>
    <r>
      <rPr>
        <sz val="10"/>
        <rFont val="Noto Sans"/>
        <family val="2"/>
      </rPr>
      <t xml:space="preserve">単位：面積＝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、割合＝％</t>
    </r>
  </si>
  <si>
    <t xml:space="preserve">品　　　　種</t>
  </si>
  <si>
    <t xml:space="preserve">令和２年産</t>
  </si>
  <si>
    <t xml:space="preserve">令和３年産</t>
  </si>
  <si>
    <t xml:space="preserve">令和４年産</t>
  </si>
  <si>
    <t xml:space="preserve">令和５年産</t>
  </si>
  <si>
    <t xml:space="preserve">面積</t>
  </si>
  <si>
    <t xml:space="preserve">作付割合</t>
  </si>
  <si>
    <t xml:space="preserve">はえぬき</t>
  </si>
  <si>
    <t xml:space="preserve">つや姫</t>
  </si>
  <si>
    <t xml:space="preserve">雪若丸</t>
  </si>
  <si>
    <t xml:space="preserve">ひとめぼれ</t>
  </si>
  <si>
    <t xml:space="preserve">コシヒカリ</t>
  </si>
  <si>
    <t xml:space="preserve">あきたこまち</t>
  </si>
  <si>
    <r>
      <rPr>
        <sz val="10"/>
        <rFont val="Noto Sans"/>
        <family val="2"/>
      </rPr>
      <t xml:space="preserve">山形</t>
    </r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号</t>
    </r>
  </si>
  <si>
    <t xml:space="preserve">ササニシキ</t>
  </si>
  <si>
    <t xml:space="preserve">ミルキークイーン</t>
  </si>
  <si>
    <t xml:space="preserve">つきあかり</t>
  </si>
  <si>
    <t xml:space="preserve">つくばＳＤ１号</t>
  </si>
  <si>
    <t xml:space="preserve">どまんなか</t>
  </si>
  <si>
    <t xml:space="preserve">夢ごこち</t>
  </si>
  <si>
    <t xml:space="preserve">出羽きらり</t>
  </si>
  <si>
    <t xml:space="preserve">萌えみのり</t>
  </si>
  <si>
    <t xml:space="preserve">はなの舞い</t>
  </si>
  <si>
    <t xml:space="preserve">里のゆき</t>
  </si>
  <si>
    <t xml:space="preserve">雪化粧</t>
  </si>
  <si>
    <t xml:space="preserve">つくばＳＤ２号</t>
  </si>
  <si>
    <t xml:space="preserve">出羽燦々</t>
  </si>
  <si>
    <t xml:space="preserve">美山錦</t>
  </si>
  <si>
    <t xml:space="preserve">出羽の里</t>
  </si>
  <si>
    <t xml:space="preserve">雪女神</t>
  </si>
  <si>
    <t xml:space="preserve">注：飼料用米、米粉用米は除く。</t>
  </si>
  <si>
    <t xml:space="preserve">資料：県農業技術環境課「米に関する資料」</t>
  </si>
  <si>
    <r>
      <rPr>
        <sz val="12"/>
        <rFont val="Noto Sans"/>
        <family val="2"/>
      </rPr>
      <t xml:space="preserve">４－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．と畜場別のと畜頭数</t>
    </r>
    <r>
      <rPr>
        <sz val="10"/>
        <rFont val="Noto Sans"/>
        <family val="2"/>
      </rPr>
      <t xml:space="preserve">（令和元～５年度）</t>
    </r>
  </si>
  <si>
    <t xml:space="preserve">単位：頭</t>
  </si>
  <si>
    <t xml:space="preserve">年 度・月 別
と 畜 場 別</t>
  </si>
  <si>
    <t xml:space="preserve">牛</t>
  </si>
  <si>
    <t xml:space="preserve">子牛</t>
  </si>
  <si>
    <t xml:space="preserve">馬</t>
  </si>
  <si>
    <t xml:space="preserve">めん羊</t>
  </si>
  <si>
    <t xml:space="preserve">山羊</t>
  </si>
  <si>
    <t xml:space="preserve">令　和　元　年　度</t>
  </si>
  <si>
    <t xml:space="preserve">令　和　２　年　度</t>
  </si>
  <si>
    <t xml:space="preserve">令　和　３　年　度</t>
  </si>
  <si>
    <t xml:space="preserve">令　和　４　年　度</t>
  </si>
  <si>
    <t xml:space="preserve">令　和　５　年　度</t>
  </si>
  <si>
    <t xml:space="preserve">　月　別</t>
  </si>
  <si>
    <t xml:space="preserve">　 ５　年　４　月　　</t>
  </si>
  <si>
    <t xml:space="preserve">　　　　　 ５　月</t>
  </si>
  <si>
    <t xml:space="preserve">　　　　　 ６　月</t>
  </si>
  <si>
    <t xml:space="preserve">　　　　　 ７　月</t>
  </si>
  <si>
    <t xml:space="preserve">　　　　　 ８　月</t>
  </si>
  <si>
    <t xml:space="preserve">　　　　　 ９　月</t>
  </si>
  <si>
    <r>
      <rPr>
        <sz val="10"/>
        <rFont val="Noto Sans"/>
        <family val="2"/>
      </rPr>
      <t xml:space="preserve">　　　　　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月</t>
    </r>
  </si>
  <si>
    <r>
      <rPr>
        <sz val="10"/>
        <rFont val="Noto Sans"/>
        <family val="2"/>
      </rPr>
      <t xml:space="preserve">　　　　　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月</t>
    </r>
  </si>
  <si>
    <r>
      <rPr>
        <sz val="10"/>
        <rFont val="Noto Sans"/>
        <family val="2"/>
      </rPr>
      <t xml:space="preserve">　　　　　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月</t>
    </r>
  </si>
  <si>
    <t xml:space="preserve">　 ６ 年　 １　月　　</t>
  </si>
  <si>
    <t xml:space="preserve">　　　　　 ２　月</t>
  </si>
  <si>
    <t xml:space="preserve">　　　　　 ３　月</t>
  </si>
  <si>
    <t xml:space="preserve">と畜場別</t>
  </si>
  <si>
    <t xml:space="preserve">山形県総合食肉流通センター</t>
  </si>
  <si>
    <t xml:space="preserve">米沢市営と畜場</t>
  </si>
  <si>
    <t xml:space="preserve">庄内食肉流通センター</t>
  </si>
  <si>
    <t xml:space="preserve">養豚研究所</t>
  </si>
  <si>
    <t xml:space="preserve">資料：県食品安全衛生課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[$-409]#,##0_);[RED]\(#,##0\)"/>
    <numFmt numFmtId="167" formatCode="\¥#,##0;[RED]&quot;¥-&quot;#,##0"/>
    <numFmt numFmtId="168" formatCode="@"/>
    <numFmt numFmtId="169" formatCode="_ * #,##0_ ;_ * \-#,##0_ ;_ * \-_ ;_ @_ "/>
    <numFmt numFmtId="170" formatCode="0_);[RED]\(0\)"/>
    <numFmt numFmtId="171" formatCode="#,##0_ "/>
    <numFmt numFmtId="172" formatCode="#,##0"/>
    <numFmt numFmtId="173" formatCode="#,##0_);[RED]\(#,##0\)"/>
    <numFmt numFmtId="174" formatCode="_ \¥* #,##0_ ;_ \¥* \-#,##0_ ;_ \¥* \-_ ;_ @_ "/>
    <numFmt numFmtId="175" formatCode="#\ ##0\ "/>
    <numFmt numFmtId="176" formatCode="#\ ##0"/>
    <numFmt numFmtId="177" formatCode="#,###,##0"/>
    <numFmt numFmtId="178" formatCode="_ * #,##0_ ;_ * \-#,##0_ ;_ 0_ ;_ @_ "/>
    <numFmt numFmtId="179" formatCode="0_ "/>
    <numFmt numFmtId="180" formatCode="_ * #\ ##0_ ;_ * \-#\ ##0_ ;_ * \-_ ;_ @_ "/>
    <numFmt numFmtId="181" formatCode="###\ ###\ ##0\ ;_ * \-#\ ##0\ ;_ * 0\ ;_ @\ "/>
    <numFmt numFmtId="182" formatCode="_ * #\ ##0_ ;_ * \-#\ ##0_ ;_ * 0_ ;_ @_ "/>
    <numFmt numFmtId="183" formatCode="#\ ###\ ##0\ "/>
    <numFmt numFmtId="184" formatCode="###\ ##0"/>
    <numFmt numFmtId="185" formatCode="0.0"/>
    <numFmt numFmtId="186" formatCode="0.0;&quot;△ &quot;0.0"/>
    <numFmt numFmtId="187" formatCode="0.0_);[RED]\(0.0\)"/>
    <numFmt numFmtId="188" formatCode="_ * #,##0.0_ ;_ * \-#,##0.0_ ;_ * \-_ ;_ @_ "/>
    <numFmt numFmtId="189" formatCode="0.0_ 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明朝"/>
      <family val="1"/>
      <charset val="128"/>
    </font>
    <font>
      <sz val="10"/>
      <color rgb="FF000000"/>
      <name val="ＭＳ Ｐゴシック"/>
      <family val="3"/>
      <charset val="128"/>
    </font>
    <font>
      <sz val="9"/>
      <name val="明朝"/>
      <family val="1"/>
      <charset val="128"/>
    </font>
    <font>
      <sz val="14"/>
      <name val="Terminal"/>
      <family val="0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6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9"/>
      <name val="ＭＳ ゴシック"/>
      <family val="3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ゴシック"/>
      <family val="3"/>
      <charset val="128"/>
    </font>
    <font>
      <i val="true"/>
      <sz val="9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ゴシック"/>
      <family val="3"/>
      <charset val="128"/>
    </font>
    <font>
      <sz val="9"/>
      <color rgb="FF000000"/>
      <name val="DejaVu Sans"/>
      <family val="2"/>
    </font>
    <font>
      <sz val="12"/>
      <name val="ＭＳ 明朝"/>
      <family val="1"/>
      <charset val="128"/>
    </font>
    <font>
      <i val="true"/>
      <sz val="1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i val="true"/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2"/>
      <name val="明朝"/>
      <family val="1"/>
      <charset val="128"/>
    </font>
    <font>
      <sz val="8.5"/>
      <name val="ＭＳ Ｐ明朝"/>
      <family val="1"/>
      <charset val="128"/>
    </font>
    <font>
      <sz val="12.5"/>
      <name val="ＭＳ 明朝"/>
      <family val="1"/>
      <charset val="128"/>
    </font>
    <font>
      <sz val="12.5"/>
      <name val="ＭＳ ゴシック"/>
      <family val="3"/>
      <charset val="128"/>
    </font>
    <font>
      <strike val="true"/>
      <sz val="9"/>
      <name val="ＭＳ 明朝"/>
      <family val="1"/>
      <charset val="128"/>
    </font>
    <font>
      <sz val="12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1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3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6" applyFont="true" applyBorder="true" applyAlignment="true" applyProtection="false">
      <alignment horizontal="general" vertical="center" textRotation="0" wrapText="false" indent="0" shrinkToFit="false"/>
    </xf>
    <xf numFmtId="164" fontId="14" fillId="23" borderId="7" applyFont="true" applyBorder="tru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10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23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1" applyFont="true" applyBorder="true" applyAlignment="true" applyProtection="false">
      <alignment horizontal="general" vertical="center" textRotation="0" wrapText="false" indent="0" shrinkToFit="false"/>
    </xf>
  </cellStyleXfs>
  <cellXfs count="1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1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0" xfId="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1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1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1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1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1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1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2" xfId="7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3" xfId="11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11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15" xfId="11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6" xfId="11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1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11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11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9" xfId="11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20" xfId="11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18" xfId="11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7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22" xfId="9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19" xfId="9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19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3" xfId="9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21" xfId="7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2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4" xfId="9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2" fillId="0" borderId="22" xfId="9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2" fillId="0" borderId="22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24" xfId="9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2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9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25" xfId="7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" xfId="7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3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37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0" borderId="21" xfId="7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2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2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3" fillId="0" borderId="0" xfId="7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2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2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7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1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2" xfId="7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4" xfId="11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11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4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1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7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1" xfId="7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5" xfId="7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0" xfId="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9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9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22" fillId="0" borderId="29" xfId="9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19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9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3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7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3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2" fillId="0" borderId="22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2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2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2" fillId="0" borderId="22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2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22" xfId="5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2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24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2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6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24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2" fillId="0" borderId="2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1" fillId="0" borderId="2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24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2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2" fillId="0" borderId="24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5" xfId="6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2" fillId="0" borderId="25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26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2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2" xfId="7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4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3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7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2" fillId="0" borderId="22" xfId="10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2" fillId="0" borderId="24" xfId="10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24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2" fillId="0" borderId="22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7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5" xfId="7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9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37" fillId="0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9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4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9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0" xfId="9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32" fillId="0" borderId="0" xfId="9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1" fillId="0" borderId="0" xfId="9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2" fillId="0" borderId="19" xfId="9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0" xfId="9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0" fillId="0" borderId="22" xfId="9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0" fillId="0" borderId="24" xfId="9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0" xfId="7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0" borderId="0" xfId="7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4" fillId="0" borderId="22" xfId="9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4" fillId="0" borderId="24" xfId="97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7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7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5" xfId="7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10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8" xfId="7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4" xfId="11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22" xfId="9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2" fillId="0" borderId="21" xfId="9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2" fillId="0" borderId="22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7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2" fillId="0" borderId="22" xfId="9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2" fillId="0" borderId="21" xfId="9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2" fillId="0" borderId="22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1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5" xfId="7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0" xfId="9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7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22" xfId="10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24" xfId="10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21" xfId="7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2" xfId="10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2" fillId="0" borderId="24" xfId="10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2" fillId="0" borderId="22" xfId="10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2" fillId="0" borderId="24" xfId="10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2" fillId="0" borderId="22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4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5" xfId="7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" xfId="7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0" xfId="1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7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22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4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1" xfId="7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22" xfId="9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24" xfId="9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21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2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4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5" xfId="7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0" xfId="10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8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19" xfId="9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0" borderId="23" xfId="9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21" xfId="8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22" xfId="9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24" xfId="9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8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2" fillId="0" borderId="22" xfId="9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2" fillId="0" borderId="24" xfId="9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8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2" fillId="0" borderId="2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2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0" borderId="30" xfId="8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2" xfId="8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2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8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22" xfId="10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24" xfId="10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21" xfId="8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2" fillId="0" borderId="22" xfId="10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2" fillId="0" borderId="24" xfId="10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2" fillId="0" borderId="22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24" xfId="1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8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4" fillId="0" borderId="0" xfId="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10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0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9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0" xfId="7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7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2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2" xfId="10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2" fillId="0" borderId="24" xfId="10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22" xfId="10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0" borderId="24" xfId="10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1" xfId="7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1" xfId="7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1" xfId="7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2" fillId="0" borderId="22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24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7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2" fillId="0" borderId="26" xfId="10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2" fillId="0" borderId="26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27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10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2" xfId="7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8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4" xfId="10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4" xfId="10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1" xfId="7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22" xfId="10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21" xfId="7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4" xfId="10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2" fillId="0" borderId="22" xfId="10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0" xfId="10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22" xfId="10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25" xfId="7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2" fillId="0" borderId="27" xfId="10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2" fillId="0" borderId="26" xfId="10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1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5" fillId="0" borderId="0" xfId="1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1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8" xfId="8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2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22" xfId="11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32" fillId="0" borderId="24" xfId="11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2" fillId="0" borderId="22" xfId="11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2" fillId="0" borderId="24" xfId="11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21" xfId="8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8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1" xfId="8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2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3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5" xfId="8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2" fillId="0" borderId="26" xfId="11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32" fillId="0" borderId="27" xfId="11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1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2" xfId="8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9" xfId="8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0" fillId="0" borderId="19" xfId="10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23" xfId="109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1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8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0" fillId="0" borderId="22" xfId="10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0" fillId="0" borderId="21" xfId="10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0" fillId="0" borderId="24" xfId="10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21" xfId="8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1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2" xfId="10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0" borderId="21" xfId="10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0" borderId="24" xfId="10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25" xfId="8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4" fillId="0" borderId="26" xfId="10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0" borderId="25" xfId="10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0" borderId="27" xfId="10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1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10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2" xfId="8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1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2" xfId="9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32" fillId="0" borderId="24" xfId="9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6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2" xfId="9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2" fillId="0" borderId="24" xfId="9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21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8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2" fillId="0" borderId="22" xfId="9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2" fillId="0" borderId="24" xfId="9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25" xfId="8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2" fillId="0" borderId="26" xfId="9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2" fillId="0" borderId="26" xfId="9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2" fillId="0" borderId="27" xfId="9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3" fillId="0" borderId="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4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3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3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3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2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32" fillId="0" borderId="2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3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2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3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32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2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0" xfId="6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xfId="6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6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3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32" xfId="6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9" fillId="0" borderId="0" xfId="6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6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5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9" xfId="6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2" fillId="0" borderId="2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2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4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7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9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6" fillId="0" borderId="19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6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32" fillId="0" borderId="2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2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2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6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2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9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2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7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3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6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4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2" fillId="0" borderId="25" xfId="64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32" fillId="0" borderId="27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26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7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26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0" xfId="6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64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60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1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11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11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2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2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32" xfId="11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32" xfId="1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17" xfId="1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7" fillId="0" borderId="15" xfId="1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11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3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11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0" fillId="0" borderId="25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0" fillId="0" borderId="26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0" fillId="0" borderId="27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11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1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1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11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5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1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11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11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1" fillId="0" borderId="0" xfId="11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32" fillId="0" borderId="0" xfId="11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32" fillId="0" borderId="32" xfId="11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32" xfId="11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3" fillId="0" borderId="0" xfId="11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1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3" xfId="1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5" xfId="1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18" xfId="1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3" fillId="0" borderId="18" xfId="1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3" fillId="0" borderId="20" xfId="1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11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32" fillId="0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1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1" xfId="112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9" fontId="22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1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1" xfId="8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3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5" xfId="8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11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1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1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5" xfId="112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9" fontId="22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1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5" xfId="1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37" xfId="112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33" fillId="0" borderId="18" xfId="1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8" xfId="11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33" fillId="0" borderId="18" xfId="11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33" fillId="0" borderId="20" xfId="11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21" xfId="11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6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2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32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6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3" fillId="0" borderId="18" xfId="66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33" fillId="0" borderId="20" xfId="66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33" fillId="0" borderId="39" xfId="6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32" fillId="0" borderId="0" xfId="66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22" fillId="0" borderId="19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23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19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23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22" fillId="0" borderId="22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4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22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24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22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24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0" xfId="66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32" fillId="0" borderId="22" xfId="1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24" xfId="1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6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22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3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3" xfId="6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80" fontId="32" fillId="0" borderId="17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32" fillId="0" borderId="31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1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1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1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1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11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81" fontId="32" fillId="0" borderId="22" xfId="1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32" fillId="0" borderId="24" xfId="1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11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9" fontId="32" fillId="0" borderId="22" xfId="1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32" fillId="0" borderId="24" xfId="1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0" xfId="11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22" fillId="0" borderId="22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0" borderId="22" xfId="11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22" fillId="0" borderId="24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22" xfId="1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33" xfId="112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32" fillId="0" borderId="30" xfId="112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82" fontId="32" fillId="0" borderId="17" xfId="11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2" fontId="32" fillId="0" borderId="31" xfId="11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39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32" fillId="0" borderId="0" xfId="11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1" fontId="60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2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1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8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8" fillId="0" borderId="18" xfId="8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2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8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32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1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11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1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1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4" fillId="0" borderId="0" xfId="11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11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11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11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34" fillId="0" borderId="13" xfId="11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3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33" xfId="6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4" fillId="0" borderId="17" xfId="67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1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11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22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24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22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0" borderId="24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37" xfId="112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34" fillId="0" borderId="26" xfId="112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82" fontId="34" fillId="0" borderId="26" xfId="11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2" fontId="34" fillId="0" borderId="26" xfId="11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34" fillId="0" borderId="27" xfId="11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12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82" fontId="34" fillId="0" borderId="0" xfId="11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2" fontId="34" fillId="0" borderId="0" xfId="11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4" fillId="0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84" fontId="34" fillId="0" borderId="26" xfId="1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4" fillId="0" borderId="27" xfId="1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3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2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9" xfId="8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2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9" xfId="8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1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5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21" xfId="8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5" fontId="32" fillId="0" borderId="24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4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2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8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25" xfId="8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2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27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7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2" fillId="0" borderId="0" xfId="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3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11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2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3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Header1" xfId="39"/>
    <cellStyle name="Header2" xfId="40"/>
    <cellStyle name="Normal_#18-Internet" xfId="41"/>
    <cellStyle name="どちらでもない 2" xfId="42"/>
    <cellStyle name="アクセント 1 2" xfId="43"/>
    <cellStyle name="アクセント 2 2" xfId="44"/>
    <cellStyle name="アクセント 3 2" xfId="45"/>
    <cellStyle name="アクセント 4 2" xfId="46"/>
    <cellStyle name="アクセント 5 2" xfId="47"/>
    <cellStyle name="アクセント 6 2" xfId="48"/>
    <cellStyle name="タイトル 2" xfId="49"/>
    <cellStyle name="チェック セル 2" xfId="50"/>
    <cellStyle name="メモ 2" xfId="51"/>
    <cellStyle name="リンク セル 2" xfId="52"/>
    <cellStyle name="入力 2" xfId="53"/>
    <cellStyle name="出力 2" xfId="54"/>
    <cellStyle name="悪い 2" xfId="55"/>
    <cellStyle name="桁区切り 2" xfId="56"/>
    <cellStyle name="桁区切り 2 2" xfId="57"/>
    <cellStyle name="桁区切り 3" xfId="58"/>
    <cellStyle name="桁区切り 4" xfId="59"/>
    <cellStyle name="標準 2" xfId="60"/>
    <cellStyle name="標準 2 2" xfId="61"/>
    <cellStyle name="標準 3" xfId="62"/>
    <cellStyle name="標準 3 2" xfId="63"/>
    <cellStyle name="標準 4" xfId="64"/>
    <cellStyle name="標準_04-h17(まだ作業中）" xfId="65"/>
    <cellStyle name="標準_08花き" xfId="66"/>
    <cellStyle name="標準_10年報元シート" xfId="67"/>
    <cellStyle name="標準_10年報元シート_４－２４_４－２４" xfId="68"/>
    <cellStyle name="標準_12 一覧表（Excel)仕様" xfId="69"/>
    <cellStyle name="標準_12 一覧表（Excel)仕様_コピー４－０８市町村別耕地種類別経営耕地面積(家族経営）（笹原加筆修正）_4-8" xfId="70"/>
    <cellStyle name="標準_12 一覧表（Excel)仕様_４－０１組織形態別農業経営体数_4-1" xfId="71"/>
    <cellStyle name="標準_12 一覧表（Excel)仕様_４－０７経営耕地面積規模別経営体数(家族経営）（笹原加筆修正）_4-7" xfId="72"/>
    <cellStyle name="標準_12 一覧表（Excel)仕様_４－１０農産物販売金規模額別経営体数（家族経営）_4-10" xfId="73"/>
    <cellStyle name="標準_12 一覧表（Excel)仕様_４－１１農産物販売金額1位の部門別経営体数（家族経営）_4-11" xfId="74"/>
    <cellStyle name="標準_12 一覧表（Excel)仕様_４－１２_4-12" xfId="75"/>
    <cellStyle name="標準_12 一覧表（Excel)仕様_４－１３_4-13" xfId="76"/>
    <cellStyle name="標準_12 一覧表（Excel)仕様_４－１４_4-14" xfId="77"/>
    <cellStyle name="標準_12 一覧表（Excel)仕様_４－１５_4-15" xfId="78"/>
    <cellStyle name="標準_12 一覧表（Excel)仕様_４－１６_4-16" xfId="79"/>
    <cellStyle name="標準_12 一覧表（Excel)仕様_４－１８_4-18" xfId="80"/>
    <cellStyle name="標準_12 一覧表（Excel)仕様_４－１９_4-19" xfId="81"/>
    <cellStyle name="標準_12 一覧表（Excel)仕様_４－２_4-2" xfId="82"/>
    <cellStyle name="標準_12 一覧表（Excel)仕様_４－２４_４－２４" xfId="83"/>
    <cellStyle name="標準_12 一覧表（Excel)仕様_４－３_４－３" xfId="84"/>
    <cellStyle name="標準_12 一覧表（Excel)仕様_４－４_4-4" xfId="85"/>
    <cellStyle name="標準_14P075-080" xfId="86"/>
    <cellStyle name="標準_15p162-163" xfId="87"/>
    <cellStyle name="標準_GEC16" xfId="88"/>
    <cellStyle name="標準_hyoto_コピー４－０８市町村別耕地種類別経営耕地面積(家族経営）（笹原加筆修正）_4-8" xfId="89"/>
    <cellStyle name="標準_hyoto_４－１２_4-12" xfId="90"/>
    <cellStyle name="標準_hyoto_４－１３_4-13" xfId="91"/>
    <cellStyle name="標準_hyoto_４－１４_4-14" xfId="92"/>
    <cellStyle name="標準_hyoto_４－１５_4-15" xfId="93"/>
    <cellStyle name="標準_hyoto_４－１６_4-16" xfId="94"/>
    <cellStyle name="標準_コピー４－０８市町村別耕地種類別経営耕地面積(家族経営）（笹原加筆修正）_4-8" xfId="95"/>
    <cellStyle name="標準_一覧表様式40100" xfId="96"/>
    <cellStyle name="標準_一覧表様式40100_コピー４－０８市町村別耕地種類別経営耕地面積(家族経営）（笹原加筆修正）_4-8" xfId="97"/>
    <cellStyle name="標準_一覧表様式40100_４－０１組織形態別農業経営体数_4-1" xfId="98"/>
    <cellStyle name="標準_一覧表様式40100_４－０７経営耕地面積規模別経営体数(家族経営）（笹原加筆修正）_4-7" xfId="99"/>
    <cellStyle name="標準_一覧表様式40100_４－１０農産物販売金規模額別経営体数（家族経営）_4-10" xfId="100"/>
    <cellStyle name="標準_一覧表様式40100_４－１１農産物販売金額1位の部門別経営体数（家族経営）_4-11" xfId="101"/>
    <cellStyle name="標準_一覧表様式40100_４－１２_4-12" xfId="102"/>
    <cellStyle name="標準_一覧表様式40100_４－１３_4-13" xfId="103"/>
    <cellStyle name="標準_一覧表様式40100_４－１４_4-14" xfId="104"/>
    <cellStyle name="標準_一覧表様式40100_４－１５_4-15" xfId="105"/>
    <cellStyle name="標準_一覧表様式40100_４－１６_4-16" xfId="106"/>
    <cellStyle name="標準_一覧表様式40100_４－１８_4-18" xfId="107"/>
    <cellStyle name="標準_一覧表様式40100_４－１９_4-19" xfId="108"/>
    <cellStyle name="標準_一覧表様式40100_４－２_4-2" xfId="109"/>
    <cellStyle name="標準_一覧表様式40100_４－３_４－３" xfId="110"/>
    <cellStyle name="標準_一覧表様式40100_４－４_4-4" xfId="111"/>
    <cellStyle name="標準_偶数ページ (2)" xfId="112"/>
    <cellStyle name="標準_４－０１組織形態別農業経営体数_4-1" xfId="113"/>
    <cellStyle name="標準_４－０７経営耕地面積規模別経営体数(家族経営）（笹原加筆修正）_4-7" xfId="114"/>
    <cellStyle name="標準_４－１０農産物販売金規模額別経営体数（家族経営）_4-10" xfId="115"/>
    <cellStyle name="標準_４－１０農産物販売金額規模別経営体数" xfId="116"/>
    <cellStyle name="標準_４－１１農産物販売金額1位の部門別経営体数（家族経営）_4-11" xfId="117"/>
    <cellStyle name="標準_４－１１農産物販売金額１位の部門別農家数" xfId="118"/>
    <cellStyle name="標準_４－２８販売農家一戸当りの経営収支の総括" xfId="119"/>
    <cellStyle name="標準_Ｈ１０登載項目（検討後）照会先一覧" xfId="120"/>
    <cellStyle name="良い 2" xfId="121"/>
    <cellStyle name="見出し 1 2" xfId="122"/>
    <cellStyle name="見出し 2 2" xfId="123"/>
    <cellStyle name="見出し 3 2" xfId="124"/>
    <cellStyle name="見出し 4 2" xfId="125"/>
    <cellStyle name="計算 2" xfId="126"/>
    <cellStyle name="説明文 2" xfId="127"/>
    <cellStyle name="警告文 2" xfId="128"/>
    <cellStyle name="通貨 2" xfId="129"/>
    <cellStyle name="集計 2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externalLink" Target="externalLinks/externalLink3.xml"/><Relationship Id="rId36" Type="http://schemas.openxmlformats.org/officeDocument/2006/relationships/externalLink" Target="externalLinks/externalLink4.xml"/><Relationship Id="rId3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60840</xdr:rowOff>
    </xdr:from>
    <xdr:to>
      <xdr:col>11</xdr:col>
      <xdr:colOff>1080</xdr:colOff>
      <xdr:row>2</xdr:row>
      <xdr:rowOff>84240</xdr:rowOff>
    </xdr:to>
    <xdr:sp>
      <xdr:nvSpPr>
        <xdr:cNvPr id="0" name="Text Box 1"/>
        <xdr:cNvSpPr/>
      </xdr:nvSpPr>
      <xdr:spPr>
        <a:xfrm>
          <a:off x="9576360" y="186480"/>
          <a:ext cx="1080" cy="25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H29/H29&#9678;&#31532;&#65300;&#31456;&#12288;&#36786;&#26989;(&#28168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andisk-01/kakyotsu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4-1"/>
      <sheetName val="4-2"/>
      <sheetName val="4-3"/>
      <sheetName val="4-4"/>
      <sheetName val="4-5"/>
      <sheetName val="4-6"/>
      <sheetName val="4-7"/>
      <sheetName val="4-8"/>
      <sheetName val="4-9"/>
      <sheetName val="4-10"/>
      <sheetName val="4-11"/>
      <sheetName val="4-12"/>
      <sheetName val="4-13"/>
      <sheetName val="4-14"/>
      <sheetName val="4-15"/>
      <sheetName val="4-16"/>
      <sheetName val="4-17"/>
      <sheetName val="4-18"/>
      <sheetName val="4-19"/>
      <sheetName val="4-20"/>
      <sheetName val="4-21"/>
      <sheetName val="4-22"/>
      <sheetName val="4-23"/>
      <sheetName val="4-24(1)(2)"/>
      <sheetName val="4-24(3)"/>
      <sheetName val="4-24(4)"/>
      <sheetName val="4-25"/>
      <sheetName val="4-26"/>
      <sheetName val="4-27"/>
      <sheetName val="4-28"/>
      <sheetName val="4-29"/>
      <sheetName val="4-30"/>
      <sheetName val="4-31"/>
      <sheetName val="4-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3.33"/>
    <col collapsed="false" customWidth="true" hidden="false" outlineLevel="0" max="3" min="3" style="2" width="2.21"/>
    <col collapsed="false" customWidth="true" hidden="false" outlineLevel="0" max="4" min="4" style="1" width="2.99"/>
    <col collapsed="false" customWidth="true" hidden="false" outlineLevel="0" max="5" min="5" style="1" width="1.99"/>
    <col collapsed="false" customWidth="true" hidden="false" outlineLevel="0" max="6" min="6" style="1" width="70.99"/>
    <col collapsed="false" customWidth="false" hidden="false" outlineLevel="0" max="257" min="7" style="1" width="8.99"/>
  </cols>
  <sheetData>
    <row r="1" customFormat="false" ht="9.9" hidden="false" customHeight="true" outlineLevel="0" collapsed="false"/>
    <row r="2" customFormat="false" ht="18" hidden="false" customHeight="true" outlineLevel="0" collapsed="false">
      <c r="B2" s="3" t="s">
        <v>0</v>
      </c>
    </row>
    <row r="3" customFormat="false" ht="18" hidden="false" customHeight="true" outlineLevel="0" collapsed="false"/>
    <row r="4" s="4" customFormat="true" ht="18" hidden="false" customHeight="true" outlineLevel="0" collapsed="false">
      <c r="B4" s="5" t="n">
        <v>4</v>
      </c>
      <c r="C4" s="6" t="s">
        <v>1</v>
      </c>
      <c r="D4" s="7" t="n">
        <v>1</v>
      </c>
      <c r="E4" s="8" t="s">
        <v>2</v>
      </c>
      <c r="F4" s="9" t="s">
        <v>3</v>
      </c>
    </row>
    <row r="5" s="4" customFormat="true" ht="18" hidden="false" customHeight="true" outlineLevel="0" collapsed="false">
      <c r="B5" s="5" t="n">
        <v>4</v>
      </c>
      <c r="C5" s="6" t="s">
        <v>1</v>
      </c>
      <c r="D5" s="7" t="n">
        <v>2</v>
      </c>
      <c r="E5" s="8" t="s">
        <v>2</v>
      </c>
      <c r="F5" s="10" t="s">
        <v>4</v>
      </c>
    </row>
    <row r="6" s="4" customFormat="true" ht="18" hidden="false" customHeight="true" outlineLevel="0" collapsed="false">
      <c r="B6" s="5" t="n">
        <v>4</v>
      </c>
      <c r="C6" s="6" t="s">
        <v>1</v>
      </c>
      <c r="D6" s="7" t="n">
        <v>3</v>
      </c>
      <c r="E6" s="8" t="s">
        <v>2</v>
      </c>
      <c r="F6" s="11" t="s">
        <v>5</v>
      </c>
    </row>
    <row r="7" s="4" customFormat="true" ht="18" hidden="false" customHeight="true" outlineLevel="0" collapsed="false">
      <c r="B7" s="5" t="n">
        <v>4</v>
      </c>
      <c r="C7" s="6" t="s">
        <v>1</v>
      </c>
      <c r="D7" s="7" t="n">
        <v>4</v>
      </c>
      <c r="E7" s="8" t="s">
        <v>2</v>
      </c>
      <c r="F7" s="10" t="s">
        <v>6</v>
      </c>
    </row>
    <row r="8" s="4" customFormat="true" ht="18" hidden="false" customHeight="true" outlineLevel="0" collapsed="false">
      <c r="B8" s="5" t="n">
        <v>4</v>
      </c>
      <c r="C8" s="6" t="s">
        <v>1</v>
      </c>
      <c r="D8" s="7" t="n">
        <v>5</v>
      </c>
      <c r="E8" s="8" t="s">
        <v>2</v>
      </c>
      <c r="F8" s="12" t="s">
        <v>7</v>
      </c>
    </row>
    <row r="9" s="4" customFormat="true" ht="18" hidden="false" customHeight="true" outlineLevel="0" collapsed="false">
      <c r="B9" s="5" t="n">
        <v>4</v>
      </c>
      <c r="C9" s="6" t="s">
        <v>1</v>
      </c>
      <c r="D9" s="7" t="n">
        <v>6</v>
      </c>
      <c r="E9" s="8" t="s">
        <v>2</v>
      </c>
      <c r="F9" s="13" t="s">
        <v>8</v>
      </c>
    </row>
    <row r="10" s="4" customFormat="true" ht="18" hidden="false" customHeight="true" outlineLevel="0" collapsed="false">
      <c r="B10" s="5" t="n">
        <v>4</v>
      </c>
      <c r="C10" s="6" t="s">
        <v>1</v>
      </c>
      <c r="D10" s="7" t="s">
        <v>9</v>
      </c>
      <c r="E10" s="8" t="s">
        <v>2</v>
      </c>
      <c r="F10" s="13" t="s">
        <v>10</v>
      </c>
    </row>
    <row r="11" s="4" customFormat="true" ht="18" hidden="false" customHeight="true" outlineLevel="0" collapsed="false">
      <c r="B11" s="5" t="n">
        <v>4</v>
      </c>
      <c r="C11" s="6" t="s">
        <v>1</v>
      </c>
      <c r="D11" s="7" t="n">
        <v>8</v>
      </c>
      <c r="E11" s="8" t="s">
        <v>2</v>
      </c>
      <c r="F11" s="12" t="s">
        <v>11</v>
      </c>
    </row>
    <row r="12" s="4" customFormat="true" ht="18" hidden="false" customHeight="true" outlineLevel="0" collapsed="false">
      <c r="B12" s="5" t="n">
        <v>4</v>
      </c>
      <c r="C12" s="6" t="s">
        <v>1</v>
      </c>
      <c r="D12" s="7" t="n">
        <v>9</v>
      </c>
      <c r="E12" s="8" t="s">
        <v>2</v>
      </c>
      <c r="F12" s="12" t="s">
        <v>12</v>
      </c>
    </row>
    <row r="13" s="4" customFormat="true" ht="18" hidden="false" customHeight="true" outlineLevel="0" collapsed="false">
      <c r="B13" s="5" t="n">
        <v>4</v>
      </c>
      <c r="C13" s="6" t="s">
        <v>1</v>
      </c>
      <c r="D13" s="7" t="n">
        <v>10</v>
      </c>
      <c r="E13" s="8" t="s">
        <v>2</v>
      </c>
      <c r="F13" s="12" t="s">
        <v>13</v>
      </c>
    </row>
    <row r="14" s="4" customFormat="true" ht="18" hidden="false" customHeight="true" outlineLevel="0" collapsed="false">
      <c r="B14" s="5" t="n">
        <v>4</v>
      </c>
      <c r="C14" s="6" t="s">
        <v>1</v>
      </c>
      <c r="D14" s="7" t="n">
        <v>11</v>
      </c>
      <c r="E14" s="8" t="s">
        <v>2</v>
      </c>
      <c r="F14" s="12" t="s">
        <v>14</v>
      </c>
    </row>
    <row r="15" s="4" customFormat="true" ht="18" hidden="false" customHeight="true" outlineLevel="0" collapsed="false">
      <c r="B15" s="5" t="n">
        <v>4</v>
      </c>
      <c r="C15" s="6" t="s">
        <v>1</v>
      </c>
      <c r="D15" s="7" t="n">
        <v>12</v>
      </c>
      <c r="E15" s="8" t="s">
        <v>2</v>
      </c>
      <c r="F15" s="12" t="s">
        <v>15</v>
      </c>
    </row>
    <row r="16" s="4" customFormat="true" ht="18" hidden="false" customHeight="true" outlineLevel="0" collapsed="false">
      <c r="B16" s="5" t="n">
        <v>4</v>
      </c>
      <c r="C16" s="6" t="s">
        <v>1</v>
      </c>
      <c r="D16" s="7" t="n">
        <v>13</v>
      </c>
      <c r="E16" s="8" t="s">
        <v>2</v>
      </c>
      <c r="F16" s="13" t="s">
        <v>16</v>
      </c>
    </row>
    <row r="17" s="4" customFormat="true" ht="18" hidden="false" customHeight="true" outlineLevel="0" collapsed="false">
      <c r="B17" s="5" t="n">
        <v>4</v>
      </c>
      <c r="C17" s="6" t="s">
        <v>1</v>
      </c>
      <c r="D17" s="7" t="n">
        <v>14</v>
      </c>
      <c r="E17" s="8" t="s">
        <v>2</v>
      </c>
      <c r="F17" s="13" t="s">
        <v>17</v>
      </c>
    </row>
    <row r="18" s="4" customFormat="true" ht="18" hidden="false" customHeight="true" outlineLevel="0" collapsed="false">
      <c r="B18" s="5" t="n">
        <v>4</v>
      </c>
      <c r="C18" s="6" t="s">
        <v>1</v>
      </c>
      <c r="D18" s="7" t="s">
        <v>18</v>
      </c>
      <c r="E18" s="8" t="s">
        <v>2</v>
      </c>
      <c r="F18" s="12" t="s">
        <v>19</v>
      </c>
    </row>
    <row r="19" s="4" customFormat="true" ht="24" hidden="false" customHeight="false" outlineLevel="0" collapsed="false">
      <c r="B19" s="5" t="n">
        <v>4</v>
      </c>
      <c r="C19" s="6" t="s">
        <v>1</v>
      </c>
      <c r="D19" s="7" t="s">
        <v>20</v>
      </c>
      <c r="E19" s="8" t="s">
        <v>2</v>
      </c>
      <c r="F19" s="12" t="s">
        <v>21</v>
      </c>
    </row>
    <row r="20" customFormat="false" ht="18" hidden="false" customHeight="true" outlineLevel="0" collapsed="false">
      <c r="B20" s="5" t="n">
        <v>4</v>
      </c>
      <c r="C20" s="6" t="s">
        <v>1</v>
      </c>
      <c r="D20" s="7" t="s">
        <v>22</v>
      </c>
      <c r="E20" s="8" t="s">
        <v>2</v>
      </c>
      <c r="F20" s="12" t="s">
        <v>23</v>
      </c>
    </row>
    <row r="21" customFormat="false" ht="18" hidden="false" customHeight="true" outlineLevel="0" collapsed="false">
      <c r="B21" s="5" t="n">
        <v>4</v>
      </c>
      <c r="C21" s="6" t="s">
        <v>1</v>
      </c>
      <c r="D21" s="7" t="s">
        <v>24</v>
      </c>
      <c r="E21" s="8" t="s">
        <v>2</v>
      </c>
      <c r="F21" s="13" t="s">
        <v>25</v>
      </c>
    </row>
    <row r="22" s="4" customFormat="true" ht="18" hidden="false" customHeight="true" outlineLevel="0" collapsed="false">
      <c r="B22" s="5" t="n">
        <v>4</v>
      </c>
      <c r="C22" s="6" t="s">
        <v>1</v>
      </c>
      <c r="D22" s="7" t="s">
        <v>26</v>
      </c>
      <c r="E22" s="8" t="s">
        <v>2</v>
      </c>
      <c r="F22" s="13" t="s">
        <v>27</v>
      </c>
    </row>
    <row r="23" s="4" customFormat="true" ht="18" hidden="false" customHeight="true" outlineLevel="0" collapsed="false">
      <c r="B23" s="5" t="n">
        <v>4</v>
      </c>
      <c r="C23" s="6" t="s">
        <v>1</v>
      </c>
      <c r="D23" s="7" t="s">
        <v>28</v>
      </c>
      <c r="E23" s="8" t="s">
        <v>2</v>
      </c>
      <c r="F23" s="13" t="s">
        <v>29</v>
      </c>
      <c r="G23" s="3"/>
      <c r="H23" s="3"/>
    </row>
    <row r="24" s="4" customFormat="true" ht="18" hidden="false" customHeight="true" outlineLevel="0" collapsed="false">
      <c r="B24" s="5"/>
      <c r="C24" s="6"/>
      <c r="D24" s="7"/>
      <c r="E24" s="8"/>
      <c r="F24" s="14" t="s">
        <v>30</v>
      </c>
      <c r="G24" s="15"/>
      <c r="H24" s="15"/>
    </row>
    <row r="25" s="4" customFormat="true" ht="18" hidden="false" customHeight="true" outlineLevel="0" collapsed="false">
      <c r="B25" s="5"/>
      <c r="C25" s="6"/>
      <c r="D25" s="7"/>
      <c r="E25" s="8"/>
      <c r="F25" s="14" t="s">
        <v>31</v>
      </c>
      <c r="G25" s="3"/>
      <c r="H25" s="3"/>
    </row>
    <row r="26" s="4" customFormat="true" ht="18" hidden="false" customHeight="true" outlineLevel="0" collapsed="false">
      <c r="B26" s="5"/>
      <c r="C26" s="6"/>
      <c r="D26" s="7"/>
      <c r="E26" s="8"/>
      <c r="F26" s="14" t="s">
        <v>32</v>
      </c>
      <c r="G26" s="16"/>
      <c r="H26" s="3"/>
    </row>
    <row r="27" s="4" customFormat="true" ht="18" hidden="false" customHeight="true" outlineLevel="0" collapsed="false">
      <c r="B27" s="5"/>
      <c r="C27" s="6"/>
      <c r="D27" s="7"/>
      <c r="E27" s="8"/>
      <c r="F27" s="14" t="s">
        <v>33</v>
      </c>
      <c r="G27" s="3"/>
      <c r="H27" s="3"/>
    </row>
    <row r="28" s="4" customFormat="true" ht="18" hidden="false" customHeight="true" outlineLevel="0" collapsed="false">
      <c r="B28" s="5" t="n">
        <v>4</v>
      </c>
      <c r="C28" s="6" t="s">
        <v>1</v>
      </c>
      <c r="D28" s="17" t="n">
        <v>21</v>
      </c>
      <c r="E28" s="8" t="s">
        <v>2</v>
      </c>
      <c r="F28" s="13" t="s">
        <v>34</v>
      </c>
      <c r="G28" s="3"/>
      <c r="H28" s="3"/>
    </row>
    <row r="29" s="4" customFormat="true" ht="18" hidden="false" customHeight="true" outlineLevel="0" collapsed="false">
      <c r="B29" s="5" t="n">
        <v>4</v>
      </c>
      <c r="C29" s="6" t="s">
        <v>1</v>
      </c>
      <c r="D29" s="17" t="n">
        <v>22</v>
      </c>
      <c r="E29" s="8" t="s">
        <v>2</v>
      </c>
      <c r="F29" s="13" t="s">
        <v>35</v>
      </c>
      <c r="G29" s="3"/>
      <c r="H29" s="3"/>
    </row>
    <row r="30" customFormat="false" ht="18" hidden="false" customHeight="true" outlineLevel="0" collapsed="false">
      <c r="B30" s="5" t="n">
        <v>4</v>
      </c>
      <c r="C30" s="6" t="s">
        <v>1</v>
      </c>
      <c r="D30" s="17" t="n">
        <v>23</v>
      </c>
      <c r="E30" s="8" t="s">
        <v>2</v>
      </c>
      <c r="F30" s="13" t="s">
        <v>36</v>
      </c>
    </row>
    <row r="31" customFormat="false" ht="18" hidden="false" customHeight="true" outlineLevel="0" collapsed="false">
      <c r="B31" s="5" t="n">
        <v>4</v>
      </c>
      <c r="C31" s="6" t="s">
        <v>1</v>
      </c>
      <c r="D31" s="17" t="n">
        <v>24</v>
      </c>
      <c r="E31" s="8" t="s">
        <v>2</v>
      </c>
      <c r="F31" s="13" t="s">
        <v>37</v>
      </c>
    </row>
    <row r="32" customFormat="false" ht="18" hidden="false" customHeight="true" outlineLevel="0" collapsed="false">
      <c r="B32" s="5" t="n">
        <v>4</v>
      </c>
      <c r="C32" s="6" t="s">
        <v>1</v>
      </c>
      <c r="D32" s="17" t="n">
        <v>25</v>
      </c>
      <c r="E32" s="8" t="s">
        <v>2</v>
      </c>
      <c r="F32" s="13" t="s">
        <v>38</v>
      </c>
    </row>
    <row r="33" customFormat="false" ht="18" hidden="false" customHeight="true" outlineLevel="0" collapsed="false">
      <c r="B33" s="5" t="n">
        <v>4</v>
      </c>
      <c r="C33" s="6" t="s">
        <v>1</v>
      </c>
      <c r="D33" s="17" t="n">
        <v>26</v>
      </c>
      <c r="E33" s="8" t="s">
        <v>2</v>
      </c>
      <c r="F33" s="12" t="s">
        <v>39</v>
      </c>
    </row>
    <row r="34" customFormat="false" ht="18" hidden="false" customHeight="true" outlineLevel="0" collapsed="false">
      <c r="B34" s="5" t="n">
        <v>4</v>
      </c>
      <c r="C34" s="6" t="s">
        <v>1</v>
      </c>
      <c r="D34" s="17" t="n">
        <v>27</v>
      </c>
      <c r="E34" s="8" t="s">
        <v>2</v>
      </c>
      <c r="F34" s="13" t="s">
        <v>40</v>
      </c>
    </row>
    <row r="35" customFormat="false" ht="18" hidden="false" customHeight="true" outlineLevel="0" collapsed="false">
      <c r="B35" s="5" t="n">
        <v>4</v>
      </c>
      <c r="C35" s="6" t="s">
        <v>1</v>
      </c>
      <c r="D35" s="17" t="n">
        <v>28</v>
      </c>
      <c r="E35" s="8" t="s">
        <v>2</v>
      </c>
      <c r="F35" s="13" t="s">
        <v>41</v>
      </c>
    </row>
    <row r="36" customFormat="false" ht="18" hidden="false" customHeight="true" outlineLevel="0" collapsed="false">
      <c r="B36" s="5"/>
      <c r="C36" s="6"/>
      <c r="D36" s="7"/>
      <c r="E36" s="8"/>
    </row>
    <row r="37" customFormat="false" ht="18" hidden="false" customHeight="true" outlineLevel="0" collapsed="false">
      <c r="B37" s="5"/>
      <c r="C37" s="6"/>
      <c r="D37" s="7"/>
      <c r="E37" s="8"/>
    </row>
    <row r="38" customFormat="false" ht="18" hidden="false" customHeight="true" outlineLevel="0" collapsed="false">
      <c r="B38" s="5"/>
      <c r="C38" s="6"/>
      <c r="D38" s="7"/>
      <c r="E38" s="8"/>
    </row>
    <row r="39" customFormat="false" ht="18" hidden="false" customHeight="true" outlineLevel="0" collapsed="false">
      <c r="B39" s="5"/>
      <c r="C39" s="6"/>
      <c r="D39" s="7"/>
      <c r="E39" s="8"/>
    </row>
    <row r="40" customFormat="false" ht="18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0546875" defaultRowHeight="13.2" zeroHeight="false" outlineLevelRow="0" outlineLevelCol="0"/>
  <cols>
    <col collapsed="false" customWidth="true" hidden="false" outlineLevel="0" max="1" min="1" style="365" width="1.66"/>
    <col collapsed="false" customWidth="true" hidden="false" outlineLevel="0" max="2" min="2" style="366" width="11.88"/>
    <col collapsed="false" customWidth="true" hidden="false" outlineLevel="0" max="4" min="3" style="367" width="11.66"/>
    <col collapsed="false" customWidth="true" hidden="false" outlineLevel="0" max="10" min="5" style="368" width="9.88"/>
    <col collapsed="false" customWidth="false" hidden="false" outlineLevel="0" max="257" min="11" style="365" width="14.1"/>
  </cols>
  <sheetData>
    <row r="1" customFormat="false" ht="9.9" hidden="false" customHeight="true" outlineLevel="0" collapsed="false">
      <c r="B1" s="23"/>
      <c r="C1" s="23"/>
      <c r="D1" s="23"/>
      <c r="E1" s="23"/>
      <c r="F1" s="23"/>
      <c r="G1" s="23"/>
      <c r="H1" s="23"/>
      <c r="I1" s="23"/>
      <c r="J1" s="121"/>
    </row>
    <row r="2" customFormat="false" ht="18" hidden="false" customHeight="true" outlineLevel="0" collapsed="false">
      <c r="B2" s="212" t="s">
        <v>237</v>
      </c>
      <c r="C2" s="23"/>
      <c r="D2" s="333"/>
      <c r="E2" s="333"/>
      <c r="F2" s="333"/>
      <c r="G2" s="333"/>
      <c r="H2" s="333"/>
      <c r="I2" s="369"/>
      <c r="J2" s="335"/>
    </row>
    <row r="3" customFormat="false" ht="15" hidden="false" customHeight="true" outlineLevel="0" collapsed="false">
      <c r="B3" s="370"/>
      <c r="C3" s="371"/>
      <c r="D3" s="371"/>
      <c r="E3" s="371"/>
      <c r="F3" s="371"/>
      <c r="G3" s="371"/>
      <c r="H3" s="371"/>
      <c r="I3" s="372"/>
      <c r="J3" s="340" t="s">
        <v>230</v>
      </c>
    </row>
    <row r="4" s="373" customFormat="true" ht="18" hidden="false" customHeight="true" outlineLevel="0" collapsed="false">
      <c r="B4" s="374" t="s">
        <v>44</v>
      </c>
      <c r="C4" s="342" t="s">
        <v>231</v>
      </c>
      <c r="D4" s="375" t="s">
        <v>232</v>
      </c>
      <c r="E4" s="342" t="s">
        <v>201</v>
      </c>
      <c r="F4" s="342"/>
      <c r="G4" s="342" t="s">
        <v>238</v>
      </c>
      <c r="H4" s="342"/>
      <c r="I4" s="343" t="s">
        <v>233</v>
      </c>
      <c r="J4" s="343"/>
    </row>
    <row r="5" s="373" customFormat="true" ht="6" hidden="false" customHeight="true" outlineLevel="0" collapsed="false">
      <c r="B5" s="374"/>
      <c r="C5" s="342"/>
      <c r="D5" s="375"/>
      <c r="E5" s="376" t="s">
        <v>234</v>
      </c>
      <c r="F5" s="346" t="s">
        <v>235</v>
      </c>
      <c r="G5" s="376" t="s">
        <v>234</v>
      </c>
      <c r="H5" s="346" t="s">
        <v>235</v>
      </c>
      <c r="I5" s="376" t="s">
        <v>234</v>
      </c>
      <c r="J5" s="347" t="s">
        <v>235</v>
      </c>
    </row>
    <row r="6" s="30" customFormat="true" ht="6" hidden="false" customHeight="true" outlineLevel="0" collapsed="false">
      <c r="B6" s="374"/>
      <c r="C6" s="342"/>
      <c r="D6" s="375"/>
      <c r="E6" s="376"/>
      <c r="F6" s="346"/>
      <c r="G6" s="376"/>
      <c r="H6" s="346"/>
      <c r="I6" s="376"/>
      <c r="J6" s="347"/>
      <c r="K6" s="349"/>
    </row>
    <row r="7" s="30" customFormat="true" ht="6" hidden="false" customHeight="true" outlineLevel="0" collapsed="false">
      <c r="B7" s="374"/>
      <c r="C7" s="342"/>
      <c r="D7" s="375"/>
      <c r="E7" s="376"/>
      <c r="F7" s="346"/>
      <c r="G7" s="376"/>
      <c r="H7" s="346"/>
      <c r="I7" s="376"/>
      <c r="J7" s="347"/>
      <c r="K7" s="350"/>
    </row>
    <row r="8" s="377" customFormat="true" ht="9" hidden="false" customHeight="true" outlineLevel="0" collapsed="false">
      <c r="B8" s="52"/>
      <c r="C8" s="49"/>
      <c r="D8" s="49"/>
      <c r="E8" s="49"/>
      <c r="F8" s="49"/>
      <c r="G8" s="49"/>
      <c r="H8" s="49"/>
      <c r="I8" s="50"/>
      <c r="J8" s="51"/>
    </row>
    <row r="9" s="373" customFormat="true" ht="17.25" hidden="false" customHeight="true" outlineLevel="0" collapsed="false">
      <c r="B9" s="91" t="s">
        <v>117</v>
      </c>
      <c r="C9" s="223" t="n">
        <v>9631</v>
      </c>
      <c r="D9" s="223" t="n">
        <v>783581</v>
      </c>
      <c r="E9" s="223" t="n">
        <v>7986</v>
      </c>
      <c r="F9" s="223" t="n">
        <v>701319</v>
      </c>
      <c r="G9" s="223" t="n">
        <v>2081</v>
      </c>
      <c r="H9" s="223" t="n">
        <v>59369</v>
      </c>
      <c r="I9" s="223" t="n">
        <v>778</v>
      </c>
      <c r="J9" s="224" t="n">
        <v>22893</v>
      </c>
    </row>
    <row r="10" s="377" customFormat="true" ht="17.25" hidden="false" customHeight="true" outlineLevel="0" collapsed="false">
      <c r="B10" s="91" t="s">
        <v>63</v>
      </c>
      <c r="C10" s="225" t="n">
        <v>7885</v>
      </c>
      <c r="D10" s="225" t="n">
        <v>688592</v>
      </c>
      <c r="E10" s="225" t="n">
        <v>6783</v>
      </c>
      <c r="F10" s="225" t="n">
        <v>617469</v>
      </c>
      <c r="G10" s="225" t="n">
        <v>1254</v>
      </c>
      <c r="H10" s="225" t="n">
        <v>48599</v>
      </c>
      <c r="I10" s="225" t="n">
        <v>642</v>
      </c>
      <c r="J10" s="226" t="n">
        <v>22524</v>
      </c>
    </row>
    <row r="11" s="377" customFormat="true" ht="9" hidden="false" customHeight="true" outlineLevel="0" collapsed="false">
      <c r="B11" s="378"/>
      <c r="C11" s="379"/>
      <c r="D11" s="379"/>
      <c r="E11" s="379"/>
      <c r="F11" s="379"/>
      <c r="G11" s="379"/>
      <c r="H11" s="379"/>
      <c r="I11" s="379"/>
      <c r="J11" s="380"/>
    </row>
    <row r="12" s="377" customFormat="true" ht="17.25" hidden="false" customHeight="true" outlineLevel="0" collapsed="false">
      <c r="B12" s="381" t="s">
        <v>64</v>
      </c>
      <c r="C12" s="382" t="n">
        <v>4151</v>
      </c>
      <c r="D12" s="382" t="n">
        <v>260186</v>
      </c>
      <c r="E12" s="382" t="n">
        <v>3491</v>
      </c>
      <c r="F12" s="382" t="n">
        <v>221342</v>
      </c>
      <c r="G12" s="382" t="n">
        <v>661</v>
      </c>
      <c r="H12" s="382" t="n">
        <v>20635</v>
      </c>
      <c r="I12" s="382" t="n">
        <v>536</v>
      </c>
      <c r="J12" s="383" t="n">
        <v>18209</v>
      </c>
    </row>
    <row r="13" s="377" customFormat="true" ht="17.25" hidden="false" customHeight="true" outlineLevel="0" collapsed="false">
      <c r="B13" s="381" t="s">
        <v>65</v>
      </c>
      <c r="C13" s="382" t="n">
        <v>738</v>
      </c>
      <c r="D13" s="382" t="n">
        <v>72088</v>
      </c>
      <c r="E13" s="382" t="n">
        <v>644</v>
      </c>
      <c r="F13" s="382" t="n">
        <v>64343</v>
      </c>
      <c r="G13" s="382" t="n">
        <v>123</v>
      </c>
      <c r="H13" s="382" t="n">
        <v>7715</v>
      </c>
      <c r="I13" s="382" t="n">
        <v>2</v>
      </c>
      <c r="J13" s="383" t="n">
        <v>30</v>
      </c>
    </row>
    <row r="14" s="373" customFormat="true" ht="17.25" hidden="false" customHeight="true" outlineLevel="0" collapsed="false">
      <c r="B14" s="381" t="s">
        <v>66</v>
      </c>
      <c r="C14" s="382" t="n">
        <v>1441</v>
      </c>
      <c r="D14" s="382" t="n">
        <v>125695</v>
      </c>
      <c r="E14" s="382" t="n">
        <v>1245</v>
      </c>
      <c r="F14" s="382" t="n">
        <v>113532</v>
      </c>
      <c r="G14" s="382" t="n">
        <v>258</v>
      </c>
      <c r="H14" s="382" t="n">
        <v>9879</v>
      </c>
      <c r="I14" s="382" t="n">
        <v>66</v>
      </c>
      <c r="J14" s="383" t="n">
        <v>2284</v>
      </c>
    </row>
    <row r="15" s="377" customFormat="true" ht="17.25" hidden="false" customHeight="true" outlineLevel="0" collapsed="false">
      <c r="B15" s="381" t="s">
        <v>67</v>
      </c>
      <c r="C15" s="382" t="n">
        <v>1555</v>
      </c>
      <c r="D15" s="382" t="n">
        <v>230623</v>
      </c>
      <c r="E15" s="382" t="n">
        <v>1403</v>
      </c>
      <c r="F15" s="382" t="n">
        <v>218252</v>
      </c>
      <c r="G15" s="382" t="n">
        <v>212</v>
      </c>
      <c r="H15" s="382" t="n">
        <v>10370</v>
      </c>
      <c r="I15" s="382" t="n">
        <v>38</v>
      </c>
      <c r="J15" s="383" t="n">
        <v>2001</v>
      </c>
    </row>
    <row r="16" s="377" customFormat="true" ht="9" hidden="false" customHeight="true" outlineLevel="0" collapsed="false">
      <c r="B16" s="384"/>
      <c r="C16" s="385"/>
      <c r="D16" s="385"/>
      <c r="E16" s="385"/>
      <c r="F16" s="385"/>
      <c r="G16" s="385"/>
      <c r="H16" s="385"/>
      <c r="I16" s="385"/>
      <c r="J16" s="386"/>
    </row>
    <row r="17" s="377" customFormat="true" ht="17.25" hidden="false" customHeight="true" outlineLevel="0" collapsed="false">
      <c r="B17" s="381" t="s">
        <v>68</v>
      </c>
      <c r="C17" s="223" t="n">
        <v>492</v>
      </c>
      <c r="D17" s="223" t="n">
        <v>27865</v>
      </c>
      <c r="E17" s="223" t="n">
        <v>426</v>
      </c>
      <c r="F17" s="223" t="n">
        <v>25176</v>
      </c>
      <c r="G17" s="223" t="n">
        <v>87</v>
      </c>
      <c r="H17" s="223" t="n">
        <v>2020</v>
      </c>
      <c r="I17" s="223" t="n">
        <v>26</v>
      </c>
      <c r="J17" s="224" t="n">
        <v>669</v>
      </c>
    </row>
    <row r="18" s="377" customFormat="true" ht="17.25" hidden="false" customHeight="true" outlineLevel="0" collapsed="false">
      <c r="B18" s="381" t="s">
        <v>69</v>
      </c>
      <c r="C18" s="223" t="n">
        <v>219</v>
      </c>
      <c r="D18" s="223" t="n">
        <v>22328</v>
      </c>
      <c r="E18" s="223" t="n">
        <v>201</v>
      </c>
      <c r="F18" s="223" t="n">
        <v>21326</v>
      </c>
      <c r="G18" s="223" t="n">
        <v>27</v>
      </c>
      <c r="H18" s="223" t="n">
        <v>1002</v>
      </c>
      <c r="I18" s="223" t="n">
        <v>0</v>
      </c>
      <c r="J18" s="224" t="n">
        <v>0</v>
      </c>
    </row>
    <row r="19" s="373" customFormat="true" ht="17.25" hidden="false" customHeight="true" outlineLevel="0" collapsed="false">
      <c r="B19" s="381" t="s">
        <v>70</v>
      </c>
      <c r="C19" s="223" t="n">
        <v>723</v>
      </c>
      <c r="D19" s="223" t="n">
        <v>119878</v>
      </c>
      <c r="E19" s="223" t="n">
        <v>654</v>
      </c>
      <c r="F19" s="223" t="n">
        <v>112719</v>
      </c>
      <c r="G19" s="223" t="n">
        <v>88</v>
      </c>
      <c r="H19" s="223" t="n">
        <v>5594</v>
      </c>
      <c r="I19" s="223" t="n">
        <v>26</v>
      </c>
      <c r="J19" s="224" t="n">
        <v>1565</v>
      </c>
    </row>
    <row r="20" s="377" customFormat="true" ht="17.25" hidden="false" customHeight="true" outlineLevel="0" collapsed="false">
      <c r="B20" s="381" t="s">
        <v>71</v>
      </c>
      <c r="C20" s="223" t="n">
        <v>396</v>
      </c>
      <c r="D20" s="223" t="n">
        <v>55315</v>
      </c>
      <c r="E20" s="223" t="n">
        <v>352</v>
      </c>
      <c r="F20" s="223" t="n">
        <v>51246</v>
      </c>
      <c r="G20" s="223" t="n">
        <v>65</v>
      </c>
      <c r="H20" s="223" t="n">
        <v>3734</v>
      </c>
      <c r="I20" s="223" t="n">
        <v>8</v>
      </c>
      <c r="J20" s="224" t="n">
        <v>335</v>
      </c>
    </row>
    <row r="21" s="377" customFormat="true" ht="9" hidden="false" customHeight="true" outlineLevel="0" collapsed="false">
      <c r="B21" s="381"/>
      <c r="C21" s="385"/>
      <c r="D21" s="385"/>
      <c r="E21" s="385"/>
      <c r="F21" s="385"/>
      <c r="G21" s="385"/>
      <c r="H21" s="385"/>
      <c r="I21" s="385"/>
      <c r="J21" s="386"/>
    </row>
    <row r="22" s="377" customFormat="true" ht="17.25" hidden="false" customHeight="true" outlineLevel="0" collapsed="false">
      <c r="B22" s="381" t="s">
        <v>72</v>
      </c>
      <c r="C22" s="223" t="n">
        <v>158</v>
      </c>
      <c r="D22" s="223" t="n">
        <v>20428</v>
      </c>
      <c r="E22" s="223" t="n">
        <v>146</v>
      </c>
      <c r="F22" s="223" t="n">
        <v>18825</v>
      </c>
      <c r="G22" s="223" t="n">
        <v>16</v>
      </c>
      <c r="H22" s="223" t="n">
        <v>1603</v>
      </c>
      <c r="I22" s="223" t="n">
        <v>0</v>
      </c>
      <c r="J22" s="224" t="n">
        <v>0</v>
      </c>
    </row>
    <row r="23" s="377" customFormat="true" ht="17.25" hidden="false" customHeight="true" outlineLevel="0" collapsed="false">
      <c r="B23" s="381" t="s">
        <v>73</v>
      </c>
      <c r="C23" s="223" t="n">
        <v>586</v>
      </c>
      <c r="D23" s="223" t="n">
        <v>29799</v>
      </c>
      <c r="E23" s="223" t="n">
        <v>536</v>
      </c>
      <c r="F23" s="223" t="n">
        <v>26326</v>
      </c>
      <c r="G23" s="223" t="n">
        <v>97</v>
      </c>
      <c r="H23" s="223" t="n">
        <v>2325</v>
      </c>
      <c r="I23" s="223" t="n">
        <v>48</v>
      </c>
      <c r="J23" s="224" t="n">
        <v>1148</v>
      </c>
    </row>
    <row r="24" s="373" customFormat="true" ht="17.25" hidden="false" customHeight="true" outlineLevel="0" collapsed="false">
      <c r="B24" s="381" t="s">
        <v>74</v>
      </c>
      <c r="C24" s="223" t="n">
        <v>219</v>
      </c>
      <c r="D24" s="223" t="n">
        <v>10016</v>
      </c>
      <c r="E24" s="223" t="n">
        <v>183</v>
      </c>
      <c r="F24" s="223" t="n">
        <v>8107</v>
      </c>
      <c r="G24" s="223" t="n">
        <v>23</v>
      </c>
      <c r="H24" s="223" t="n">
        <v>813</v>
      </c>
      <c r="I24" s="223" t="n">
        <v>39</v>
      </c>
      <c r="J24" s="224" t="n">
        <v>1096</v>
      </c>
    </row>
    <row r="25" s="377" customFormat="true" ht="17.25" hidden="false" customHeight="true" outlineLevel="0" collapsed="false">
      <c r="B25" s="381" t="s">
        <v>75</v>
      </c>
      <c r="C25" s="223" t="n">
        <v>386</v>
      </c>
      <c r="D25" s="223" t="n">
        <v>21947</v>
      </c>
      <c r="E25" s="223" t="n">
        <v>333</v>
      </c>
      <c r="F25" s="223" t="n">
        <v>19117</v>
      </c>
      <c r="G25" s="223" t="n">
        <v>85</v>
      </c>
      <c r="H25" s="223" t="n">
        <v>2543</v>
      </c>
      <c r="I25" s="223" t="n">
        <v>12</v>
      </c>
      <c r="J25" s="224" t="n">
        <v>287</v>
      </c>
    </row>
    <row r="26" s="377" customFormat="true" ht="9" hidden="false" customHeight="true" outlineLevel="0" collapsed="false">
      <c r="B26" s="381"/>
      <c r="C26" s="385"/>
      <c r="D26" s="385"/>
      <c r="E26" s="385"/>
      <c r="F26" s="385"/>
      <c r="G26" s="385"/>
      <c r="H26" s="385"/>
      <c r="I26" s="385"/>
      <c r="J26" s="386"/>
    </row>
    <row r="27" s="377" customFormat="true" ht="17.25" hidden="false" customHeight="true" outlineLevel="0" collapsed="false">
      <c r="B27" s="381" t="s">
        <v>76</v>
      </c>
      <c r="C27" s="223" t="n">
        <v>184</v>
      </c>
      <c r="D27" s="223" t="n">
        <v>16858</v>
      </c>
      <c r="E27" s="223" t="n">
        <v>165</v>
      </c>
      <c r="F27" s="223" t="n">
        <v>15730</v>
      </c>
      <c r="G27" s="223" t="n">
        <v>38</v>
      </c>
      <c r="H27" s="223" t="n">
        <v>1051</v>
      </c>
      <c r="I27" s="223" t="n">
        <v>2</v>
      </c>
      <c r="J27" s="224" t="n">
        <v>77</v>
      </c>
    </row>
    <row r="28" s="377" customFormat="true" ht="17.25" hidden="false" customHeight="true" outlineLevel="0" collapsed="false">
      <c r="B28" s="381" t="s">
        <v>77</v>
      </c>
      <c r="C28" s="223" t="n">
        <v>643</v>
      </c>
      <c r="D28" s="223" t="n">
        <v>36090</v>
      </c>
      <c r="E28" s="223" t="n">
        <v>508</v>
      </c>
      <c r="F28" s="223" t="n">
        <v>28191</v>
      </c>
      <c r="G28" s="223" t="n">
        <v>88</v>
      </c>
      <c r="H28" s="223" t="n">
        <v>2548</v>
      </c>
      <c r="I28" s="223" t="n">
        <v>152</v>
      </c>
      <c r="J28" s="224" t="n">
        <v>5351</v>
      </c>
    </row>
    <row r="29" s="377" customFormat="true" ht="17.25" hidden="false" customHeight="true" outlineLevel="0" collapsed="false">
      <c r="B29" s="381" t="s">
        <v>78</v>
      </c>
      <c r="C29" s="223" t="n">
        <v>570</v>
      </c>
      <c r="D29" s="223" t="n">
        <v>29132</v>
      </c>
      <c r="E29" s="223" t="n">
        <v>413</v>
      </c>
      <c r="F29" s="223" t="n">
        <v>20319</v>
      </c>
      <c r="G29" s="223" t="n">
        <v>87</v>
      </c>
      <c r="H29" s="223" t="n">
        <v>2548</v>
      </c>
      <c r="I29" s="223" t="n">
        <v>164</v>
      </c>
      <c r="J29" s="224" t="n">
        <v>6265</v>
      </c>
    </row>
    <row r="30" s="373" customFormat="true" ht="17.25" hidden="false" customHeight="true" outlineLevel="0" collapsed="false">
      <c r="B30" s="381" t="s">
        <v>174</v>
      </c>
      <c r="C30" s="223" t="n">
        <v>286</v>
      </c>
      <c r="D30" s="223" t="n">
        <v>27235</v>
      </c>
      <c r="E30" s="223" t="n">
        <v>233</v>
      </c>
      <c r="F30" s="223" t="n">
        <v>22889</v>
      </c>
      <c r="G30" s="223" t="n">
        <v>84</v>
      </c>
      <c r="H30" s="223" t="n">
        <v>4296</v>
      </c>
      <c r="I30" s="223" t="n">
        <v>1</v>
      </c>
      <c r="J30" s="224" t="n">
        <v>50</v>
      </c>
    </row>
    <row r="31" s="377" customFormat="true" ht="17.25" hidden="false" customHeight="true" outlineLevel="0" collapsed="false">
      <c r="B31" s="381" t="s">
        <v>175</v>
      </c>
      <c r="C31" s="223" t="n">
        <v>273</v>
      </c>
      <c r="D31" s="223" t="n">
        <v>21095</v>
      </c>
      <c r="E31" s="223" t="n">
        <v>237</v>
      </c>
      <c r="F31" s="223" t="n">
        <v>19196</v>
      </c>
      <c r="G31" s="223" t="n">
        <v>37</v>
      </c>
      <c r="H31" s="223" t="n">
        <v>1041</v>
      </c>
      <c r="I31" s="223" t="n">
        <v>30</v>
      </c>
      <c r="J31" s="224" t="n">
        <v>858</v>
      </c>
    </row>
    <row r="32" s="377" customFormat="true" ht="9" hidden="false" customHeight="true" outlineLevel="0" collapsed="false">
      <c r="B32" s="381"/>
      <c r="C32" s="385"/>
      <c r="D32" s="385"/>
      <c r="E32" s="385"/>
      <c r="F32" s="385"/>
      <c r="G32" s="385"/>
      <c r="H32" s="385"/>
      <c r="I32" s="385"/>
      <c r="J32" s="386"/>
    </row>
    <row r="33" s="377" customFormat="true" ht="17.25" hidden="false" customHeight="true" outlineLevel="0" collapsed="false">
      <c r="B33" s="381" t="s">
        <v>176</v>
      </c>
      <c r="C33" s="223" t="n">
        <v>61</v>
      </c>
      <c r="D33" s="223" t="n">
        <v>3574</v>
      </c>
      <c r="E33" s="223" t="n">
        <v>53</v>
      </c>
      <c r="F33" s="223" t="n">
        <v>3263</v>
      </c>
      <c r="G33" s="223" t="n">
        <v>8</v>
      </c>
      <c r="H33" s="223" t="n">
        <v>166</v>
      </c>
      <c r="I33" s="223" t="n">
        <v>4</v>
      </c>
      <c r="J33" s="224" t="n">
        <v>145</v>
      </c>
    </row>
    <row r="34" s="377" customFormat="true" ht="17.25" hidden="false" customHeight="true" outlineLevel="0" collapsed="false">
      <c r="B34" s="381" t="s">
        <v>177</v>
      </c>
      <c r="C34" s="223" t="n">
        <v>100</v>
      </c>
      <c r="D34" s="223" t="n">
        <v>5011</v>
      </c>
      <c r="E34" s="223" t="n">
        <v>91</v>
      </c>
      <c r="F34" s="223" t="n">
        <v>4554</v>
      </c>
      <c r="G34" s="223" t="n">
        <v>6</v>
      </c>
      <c r="H34" s="223" t="n">
        <v>171</v>
      </c>
      <c r="I34" s="223" t="n">
        <v>12</v>
      </c>
      <c r="J34" s="224" t="n">
        <v>286</v>
      </c>
    </row>
    <row r="35" s="377" customFormat="true" ht="17.25" hidden="false" customHeight="true" outlineLevel="0" collapsed="false">
      <c r="B35" s="381" t="s">
        <v>178</v>
      </c>
      <c r="C35" s="223" t="n">
        <v>443</v>
      </c>
      <c r="D35" s="223" t="n">
        <v>42790</v>
      </c>
      <c r="E35" s="223" t="n">
        <v>434</v>
      </c>
      <c r="F35" s="223" t="n">
        <v>41760</v>
      </c>
      <c r="G35" s="223" t="n">
        <v>28</v>
      </c>
      <c r="H35" s="223" t="n">
        <v>713</v>
      </c>
      <c r="I35" s="223" t="n">
        <v>13</v>
      </c>
      <c r="J35" s="224" t="n">
        <v>317</v>
      </c>
    </row>
    <row r="36" s="377" customFormat="true" ht="17.25" hidden="false" customHeight="true" outlineLevel="0" collapsed="false">
      <c r="B36" s="381" t="s">
        <v>179</v>
      </c>
      <c r="C36" s="223" t="n">
        <v>35</v>
      </c>
      <c r="D36" s="223" t="n">
        <v>1789</v>
      </c>
      <c r="E36" s="223" t="n">
        <v>28</v>
      </c>
      <c r="F36" s="223" t="n">
        <v>1408</v>
      </c>
      <c r="G36" s="223" t="n">
        <v>8</v>
      </c>
      <c r="H36" s="223" t="n">
        <v>378</v>
      </c>
      <c r="I36" s="223" t="n">
        <v>1</v>
      </c>
      <c r="J36" s="224" t="n">
        <v>3</v>
      </c>
    </row>
    <row r="37" s="377" customFormat="true" ht="17.25" hidden="false" customHeight="true" outlineLevel="0" collapsed="false">
      <c r="B37" s="381" t="s">
        <v>180</v>
      </c>
      <c r="C37" s="223" t="n">
        <v>103</v>
      </c>
      <c r="D37" s="223" t="n">
        <v>4183</v>
      </c>
      <c r="E37" s="223" t="n">
        <v>63</v>
      </c>
      <c r="F37" s="223" t="n">
        <v>2420</v>
      </c>
      <c r="G37" s="223" t="n">
        <v>18</v>
      </c>
      <c r="H37" s="223" t="n">
        <v>336</v>
      </c>
      <c r="I37" s="223" t="n">
        <v>40</v>
      </c>
      <c r="J37" s="224" t="n">
        <v>1427</v>
      </c>
    </row>
    <row r="38" s="373" customFormat="true" ht="17.25" hidden="false" customHeight="true" outlineLevel="0" collapsed="false">
      <c r="B38" s="381" t="s">
        <v>181</v>
      </c>
      <c r="C38" s="223" t="n">
        <v>146</v>
      </c>
      <c r="D38" s="223" t="n">
        <v>15091</v>
      </c>
      <c r="E38" s="223" t="n">
        <v>127</v>
      </c>
      <c r="F38" s="223" t="n">
        <v>13068</v>
      </c>
      <c r="G38" s="223" t="n">
        <v>18</v>
      </c>
      <c r="H38" s="223" t="n">
        <v>858</v>
      </c>
      <c r="I38" s="223" t="n">
        <v>24</v>
      </c>
      <c r="J38" s="224" t="n">
        <v>1165</v>
      </c>
    </row>
    <row r="39" s="377" customFormat="true" ht="17.25" hidden="false" customHeight="true" outlineLevel="0" collapsed="false">
      <c r="B39" s="381" t="s">
        <v>182</v>
      </c>
      <c r="C39" s="223" t="n">
        <v>81</v>
      </c>
      <c r="D39" s="223" t="n">
        <v>5664</v>
      </c>
      <c r="E39" s="223" t="n">
        <v>63</v>
      </c>
      <c r="F39" s="223" t="n">
        <v>4744</v>
      </c>
      <c r="G39" s="223" t="n">
        <v>24</v>
      </c>
      <c r="H39" s="223" t="n">
        <v>920</v>
      </c>
      <c r="I39" s="223" t="n">
        <v>0</v>
      </c>
      <c r="J39" s="224" t="n">
        <v>0</v>
      </c>
    </row>
    <row r="40" s="377" customFormat="true" ht="9" hidden="false" customHeight="true" outlineLevel="0" collapsed="false">
      <c r="B40" s="381"/>
      <c r="C40" s="385"/>
      <c r="D40" s="385"/>
      <c r="E40" s="385"/>
      <c r="F40" s="385"/>
      <c r="G40" s="385"/>
      <c r="H40" s="385"/>
      <c r="I40" s="385"/>
      <c r="J40" s="386"/>
    </row>
    <row r="41" s="377" customFormat="true" ht="17.25" hidden="false" customHeight="true" outlineLevel="0" collapsed="false">
      <c r="B41" s="381" t="s">
        <v>183</v>
      </c>
      <c r="C41" s="223" t="n">
        <v>81</v>
      </c>
      <c r="D41" s="223" t="n">
        <v>7103</v>
      </c>
      <c r="E41" s="223" t="n">
        <v>70</v>
      </c>
      <c r="F41" s="223" t="n">
        <v>6139</v>
      </c>
      <c r="G41" s="223" t="n">
        <v>15</v>
      </c>
      <c r="H41" s="223" t="n">
        <v>964</v>
      </c>
      <c r="I41" s="223" t="n">
        <v>0</v>
      </c>
      <c r="J41" s="224" t="n">
        <v>0</v>
      </c>
    </row>
    <row r="42" s="377" customFormat="true" ht="17.25" hidden="false" customHeight="true" outlineLevel="0" collapsed="false">
      <c r="B42" s="381" t="s">
        <v>184</v>
      </c>
      <c r="C42" s="223" t="n">
        <v>102</v>
      </c>
      <c r="D42" s="223" t="n">
        <v>8301</v>
      </c>
      <c r="E42" s="223" t="n">
        <v>86</v>
      </c>
      <c r="F42" s="223" t="n">
        <v>7126</v>
      </c>
      <c r="G42" s="223" t="n">
        <v>21</v>
      </c>
      <c r="H42" s="223" t="n">
        <v>1175</v>
      </c>
      <c r="I42" s="223" t="n">
        <v>0</v>
      </c>
      <c r="J42" s="224" t="n">
        <v>0</v>
      </c>
    </row>
    <row r="43" s="377" customFormat="true" ht="17.25" hidden="false" customHeight="true" outlineLevel="0" collapsed="false">
      <c r="B43" s="381" t="s">
        <v>185</v>
      </c>
      <c r="C43" s="223" t="n">
        <v>80</v>
      </c>
      <c r="D43" s="223" t="n">
        <v>6406</v>
      </c>
      <c r="E43" s="223" t="n">
        <v>77</v>
      </c>
      <c r="F43" s="223" t="n">
        <v>6361</v>
      </c>
      <c r="G43" s="223" t="n">
        <v>4</v>
      </c>
      <c r="H43" s="223" t="n">
        <v>45</v>
      </c>
      <c r="I43" s="223" t="n">
        <v>0</v>
      </c>
      <c r="J43" s="224" t="n">
        <v>0</v>
      </c>
    </row>
    <row r="44" s="377" customFormat="true" ht="17.25" hidden="false" customHeight="true" outlineLevel="0" collapsed="false">
      <c r="B44" s="381" t="s">
        <v>186</v>
      </c>
      <c r="C44" s="223" t="n">
        <v>97</v>
      </c>
      <c r="D44" s="223" t="n">
        <v>10609</v>
      </c>
      <c r="E44" s="223" t="n">
        <v>87</v>
      </c>
      <c r="F44" s="223" t="n">
        <v>9773</v>
      </c>
      <c r="G44" s="223" t="n">
        <v>13</v>
      </c>
      <c r="H44" s="223" t="n">
        <v>811</v>
      </c>
      <c r="I44" s="223" t="n">
        <v>1</v>
      </c>
      <c r="J44" s="224" t="n">
        <v>25</v>
      </c>
    </row>
    <row r="45" s="377" customFormat="true" ht="17.25" hidden="false" customHeight="true" outlineLevel="0" collapsed="false">
      <c r="B45" s="381" t="s">
        <v>187</v>
      </c>
      <c r="C45" s="223" t="n">
        <v>89</v>
      </c>
      <c r="D45" s="223" t="n">
        <v>5572</v>
      </c>
      <c r="E45" s="223" t="n">
        <v>64</v>
      </c>
      <c r="F45" s="223" t="n">
        <v>4014</v>
      </c>
      <c r="G45" s="223" t="n">
        <v>32</v>
      </c>
      <c r="H45" s="223" t="n">
        <v>1558</v>
      </c>
      <c r="I45" s="223" t="n">
        <v>0</v>
      </c>
      <c r="J45" s="224" t="n">
        <v>0</v>
      </c>
    </row>
    <row r="46" s="373" customFormat="true" ht="17.25" hidden="false" customHeight="true" outlineLevel="0" collapsed="false">
      <c r="B46" s="381" t="s">
        <v>188</v>
      </c>
      <c r="C46" s="223" t="n">
        <v>79</v>
      </c>
      <c r="D46" s="223" t="n">
        <v>10226</v>
      </c>
      <c r="E46" s="223" t="n">
        <v>66</v>
      </c>
      <c r="F46" s="223" t="n">
        <v>8805</v>
      </c>
      <c r="G46" s="223" t="n">
        <v>16</v>
      </c>
      <c r="H46" s="223" t="n">
        <v>1416</v>
      </c>
      <c r="I46" s="223" t="n">
        <v>1</v>
      </c>
      <c r="J46" s="224" t="n">
        <v>5</v>
      </c>
    </row>
    <row r="47" s="377" customFormat="true" ht="17.25" hidden="false" customHeight="true" outlineLevel="0" collapsed="false">
      <c r="B47" s="381" t="s">
        <v>189</v>
      </c>
      <c r="C47" s="223" t="n">
        <v>52</v>
      </c>
      <c r="D47" s="223" t="n">
        <v>3443</v>
      </c>
      <c r="E47" s="223" t="n">
        <v>48</v>
      </c>
      <c r="F47" s="223" t="n">
        <v>3300</v>
      </c>
      <c r="G47" s="223" t="n">
        <v>6</v>
      </c>
      <c r="H47" s="223" t="n">
        <v>143</v>
      </c>
      <c r="I47" s="223" t="n">
        <v>0</v>
      </c>
      <c r="J47" s="224" t="n">
        <v>0</v>
      </c>
    </row>
    <row r="48" s="377" customFormat="true" ht="9" hidden="false" customHeight="true" outlineLevel="0" collapsed="false">
      <c r="B48" s="381"/>
      <c r="C48" s="385"/>
      <c r="D48" s="385"/>
      <c r="E48" s="385"/>
      <c r="F48" s="385"/>
      <c r="G48" s="385"/>
      <c r="H48" s="385"/>
      <c r="I48" s="385"/>
      <c r="J48" s="386"/>
    </row>
    <row r="49" s="377" customFormat="true" ht="17.25" hidden="false" customHeight="true" outlineLevel="0" collapsed="false">
      <c r="B49" s="381" t="s">
        <v>190</v>
      </c>
      <c r="C49" s="223" t="n">
        <v>270</v>
      </c>
      <c r="D49" s="223" t="n">
        <v>21150</v>
      </c>
      <c r="E49" s="223" t="n">
        <v>226</v>
      </c>
      <c r="F49" s="223" t="n">
        <v>18267</v>
      </c>
      <c r="G49" s="223" t="n">
        <v>44</v>
      </c>
      <c r="H49" s="223" t="n">
        <v>1612</v>
      </c>
      <c r="I49" s="223" t="n">
        <v>30</v>
      </c>
      <c r="J49" s="224" t="n">
        <v>1271</v>
      </c>
    </row>
    <row r="50" s="377" customFormat="true" ht="17.25" hidden="false" customHeight="true" outlineLevel="0" collapsed="false">
      <c r="B50" s="381" t="s">
        <v>191</v>
      </c>
      <c r="C50" s="223" t="n">
        <v>138</v>
      </c>
      <c r="D50" s="223" t="n">
        <v>16902</v>
      </c>
      <c r="E50" s="223" t="n">
        <v>133</v>
      </c>
      <c r="F50" s="223" t="n">
        <v>16737</v>
      </c>
      <c r="G50" s="223" t="n">
        <v>9</v>
      </c>
      <c r="H50" s="223" t="n">
        <v>165</v>
      </c>
      <c r="I50" s="223" t="n">
        <v>0</v>
      </c>
      <c r="J50" s="224" t="n">
        <v>0</v>
      </c>
    </row>
    <row r="51" s="377" customFormat="true" ht="17.25" hidden="false" customHeight="true" outlineLevel="0" collapsed="false">
      <c r="B51" s="381" t="s">
        <v>192</v>
      </c>
      <c r="C51" s="223" t="n">
        <v>45</v>
      </c>
      <c r="D51" s="223" t="n">
        <v>3981</v>
      </c>
      <c r="E51" s="223" t="n">
        <v>39</v>
      </c>
      <c r="F51" s="223" t="n">
        <v>3625</v>
      </c>
      <c r="G51" s="223" t="n">
        <v>6</v>
      </c>
      <c r="H51" s="223" t="n">
        <v>356</v>
      </c>
      <c r="I51" s="223" t="n">
        <v>0</v>
      </c>
      <c r="J51" s="224" t="n">
        <v>0</v>
      </c>
    </row>
    <row r="52" s="373" customFormat="true" ht="17.25" hidden="false" customHeight="true" outlineLevel="0" collapsed="false">
      <c r="B52" s="381" t="s">
        <v>193</v>
      </c>
      <c r="C52" s="223" t="n">
        <v>204</v>
      </c>
      <c r="D52" s="223" t="n">
        <v>11718</v>
      </c>
      <c r="E52" s="223" t="n">
        <v>140</v>
      </c>
      <c r="F52" s="223" t="n">
        <v>7269</v>
      </c>
      <c r="G52" s="223" t="n">
        <v>92</v>
      </c>
      <c r="H52" s="223" t="n">
        <v>4371</v>
      </c>
      <c r="I52" s="223" t="n">
        <v>4</v>
      </c>
      <c r="J52" s="224" t="n">
        <v>78</v>
      </c>
    </row>
    <row r="53" s="377" customFormat="true" ht="17.25" hidden="false" customHeight="true" outlineLevel="0" collapsed="false">
      <c r="B53" s="381" t="s">
        <v>194</v>
      </c>
      <c r="C53" s="223" t="n">
        <v>108</v>
      </c>
      <c r="D53" s="223" t="n">
        <v>11663</v>
      </c>
      <c r="E53" s="223" t="n">
        <v>104</v>
      </c>
      <c r="F53" s="223" t="n">
        <v>11382</v>
      </c>
      <c r="G53" s="223" t="n">
        <v>5</v>
      </c>
      <c r="H53" s="223" t="n">
        <v>281</v>
      </c>
      <c r="I53" s="223" t="n">
        <v>0</v>
      </c>
      <c r="J53" s="224" t="n">
        <v>0</v>
      </c>
    </row>
    <row r="54" s="377" customFormat="true" ht="9" hidden="false" customHeight="true" outlineLevel="0" collapsed="false">
      <c r="B54" s="381"/>
      <c r="C54" s="385"/>
      <c r="D54" s="385"/>
      <c r="E54" s="385"/>
      <c r="F54" s="385"/>
      <c r="G54" s="385"/>
      <c r="H54" s="385"/>
      <c r="I54" s="385"/>
      <c r="J54" s="386"/>
    </row>
    <row r="55" s="377" customFormat="true" ht="17.25" hidden="false" customHeight="true" outlineLevel="0" collapsed="false">
      <c r="B55" s="381" t="s">
        <v>195</v>
      </c>
      <c r="C55" s="223" t="n">
        <v>174</v>
      </c>
      <c r="D55" s="223" t="n">
        <v>13044</v>
      </c>
      <c r="E55" s="223" t="n">
        <v>151</v>
      </c>
      <c r="F55" s="223" t="n">
        <v>12319</v>
      </c>
      <c r="G55" s="223" t="n">
        <v>42</v>
      </c>
      <c r="H55" s="223" t="n">
        <v>696</v>
      </c>
      <c r="I55" s="223" t="n">
        <v>1</v>
      </c>
      <c r="J55" s="224" t="n">
        <v>29</v>
      </c>
    </row>
    <row r="56" s="18" customFormat="true" ht="15" hidden="false" customHeight="true" outlineLevel="0" collapsed="false">
      <c r="B56" s="381" t="s">
        <v>101</v>
      </c>
      <c r="C56" s="223" t="n">
        <v>78</v>
      </c>
      <c r="D56" s="223" t="n">
        <v>9293</v>
      </c>
      <c r="E56" s="223" t="n">
        <v>69</v>
      </c>
      <c r="F56" s="223" t="n">
        <v>9227</v>
      </c>
      <c r="G56" s="223" t="n">
        <v>8</v>
      </c>
      <c r="H56" s="223" t="n">
        <v>60</v>
      </c>
      <c r="I56" s="223" t="n">
        <v>1</v>
      </c>
      <c r="J56" s="224" t="n">
        <v>6</v>
      </c>
      <c r="K56" s="21"/>
      <c r="L56" s="21"/>
      <c r="M56" s="21"/>
      <c r="N56" s="21"/>
      <c r="O56" s="21"/>
      <c r="P56" s="21"/>
      <c r="Q56" s="110"/>
      <c r="R56" s="110"/>
    </row>
    <row r="57" customFormat="false" ht="13.8" hidden="false" customHeight="false" outlineLevel="0" collapsed="false">
      <c r="B57" s="387" t="s">
        <v>102</v>
      </c>
      <c r="C57" s="236" t="n">
        <v>184</v>
      </c>
      <c r="D57" s="236" t="n">
        <v>33093</v>
      </c>
      <c r="E57" s="236" t="n">
        <v>177</v>
      </c>
      <c r="F57" s="236" t="n">
        <v>32741</v>
      </c>
      <c r="G57" s="236" t="n">
        <v>9</v>
      </c>
      <c r="H57" s="236" t="n">
        <v>286</v>
      </c>
      <c r="I57" s="236" t="n">
        <v>2</v>
      </c>
      <c r="J57" s="237" t="n">
        <v>66</v>
      </c>
    </row>
    <row r="58" customFormat="false" ht="13.2" hidden="false" customHeight="false" outlineLevel="0" collapsed="false">
      <c r="B58" s="68" t="s">
        <v>103</v>
      </c>
      <c r="C58" s="20"/>
      <c r="D58" s="20"/>
      <c r="E58" s="21"/>
      <c r="F58" s="21"/>
      <c r="G58" s="21"/>
      <c r="H58" s="21"/>
      <c r="I58" s="21"/>
      <c r="J58" s="21"/>
    </row>
    <row r="59" customFormat="false" ht="13.2" hidden="false" customHeight="false" outlineLevel="0" collapsed="false">
      <c r="C59" s="388"/>
      <c r="D59" s="388"/>
      <c r="E59" s="373"/>
      <c r="F59" s="373"/>
      <c r="G59" s="373"/>
      <c r="H59" s="373"/>
      <c r="I59" s="373"/>
      <c r="J59" s="373"/>
    </row>
    <row r="60" customFormat="false" ht="13.2" hidden="false" customHeight="false" outlineLevel="0" collapsed="false">
      <c r="C60" s="388"/>
      <c r="D60" s="388"/>
      <c r="E60" s="373"/>
      <c r="F60" s="373"/>
      <c r="G60" s="373"/>
      <c r="H60" s="373"/>
      <c r="I60" s="373"/>
      <c r="J60" s="373"/>
    </row>
    <row r="61" customFormat="false" ht="13.2" hidden="false" customHeight="false" outlineLevel="0" collapsed="false">
      <c r="C61" s="388"/>
      <c r="D61" s="388"/>
      <c r="E61" s="373"/>
      <c r="F61" s="373"/>
      <c r="G61" s="373"/>
      <c r="H61" s="373"/>
      <c r="I61" s="373"/>
      <c r="J61" s="373"/>
    </row>
    <row r="62" customFormat="false" ht="13.2" hidden="false" customHeight="false" outlineLevel="0" collapsed="false">
      <c r="C62" s="388"/>
      <c r="D62" s="388"/>
      <c r="E62" s="373"/>
      <c r="F62" s="373"/>
      <c r="G62" s="373"/>
      <c r="H62" s="373"/>
      <c r="I62" s="373"/>
      <c r="J62" s="373"/>
    </row>
    <row r="63" customFormat="false" ht="13.2" hidden="false" customHeight="false" outlineLevel="0" collapsed="false">
      <c r="C63" s="388"/>
      <c r="D63" s="388"/>
      <c r="E63" s="373"/>
      <c r="F63" s="373"/>
      <c r="G63" s="373"/>
      <c r="H63" s="373"/>
      <c r="I63" s="373"/>
      <c r="J63" s="373"/>
    </row>
    <row r="64" customFormat="false" ht="13.2" hidden="false" customHeight="false" outlineLevel="0" collapsed="false">
      <c r="C64" s="388"/>
      <c r="D64" s="388"/>
      <c r="E64" s="373"/>
      <c r="F64" s="373"/>
      <c r="G64" s="373"/>
      <c r="H64" s="373"/>
      <c r="I64" s="373"/>
      <c r="J64" s="373"/>
    </row>
    <row r="65" customFormat="false" ht="13.2" hidden="false" customHeight="false" outlineLevel="0" collapsed="false">
      <c r="C65" s="388"/>
      <c r="D65" s="388"/>
      <c r="E65" s="373"/>
      <c r="F65" s="373"/>
      <c r="G65" s="373"/>
      <c r="H65" s="373"/>
      <c r="I65" s="373"/>
      <c r="J65" s="373"/>
    </row>
    <row r="66" customFormat="false" ht="13.2" hidden="false" customHeight="false" outlineLevel="0" collapsed="false">
      <c r="C66" s="388"/>
      <c r="D66" s="388"/>
      <c r="E66" s="373"/>
      <c r="F66" s="373"/>
      <c r="G66" s="373"/>
      <c r="H66" s="373"/>
      <c r="I66" s="373"/>
      <c r="J66" s="373"/>
    </row>
    <row r="67" customFormat="false" ht="13.2" hidden="false" customHeight="false" outlineLevel="0" collapsed="false">
      <c r="C67" s="388"/>
      <c r="D67" s="388"/>
      <c r="E67" s="373"/>
      <c r="F67" s="373"/>
      <c r="G67" s="373"/>
      <c r="H67" s="373"/>
      <c r="I67" s="373"/>
      <c r="J67" s="373"/>
    </row>
    <row r="68" customFormat="false" ht="13.2" hidden="false" customHeight="false" outlineLevel="0" collapsed="false">
      <c r="C68" s="388"/>
      <c r="D68" s="388"/>
      <c r="E68" s="373"/>
      <c r="F68" s="373"/>
      <c r="G68" s="373"/>
      <c r="H68" s="373"/>
      <c r="I68" s="373"/>
      <c r="J68" s="373"/>
    </row>
    <row r="69" customFormat="false" ht="13.2" hidden="false" customHeight="false" outlineLevel="0" collapsed="false">
      <c r="C69" s="388"/>
      <c r="D69" s="388"/>
      <c r="E69" s="373"/>
      <c r="F69" s="373"/>
      <c r="G69" s="373"/>
      <c r="H69" s="373"/>
      <c r="I69" s="373"/>
      <c r="J69" s="373"/>
    </row>
    <row r="70" customFormat="false" ht="13.2" hidden="false" customHeight="false" outlineLevel="0" collapsed="false">
      <c r="C70" s="388"/>
      <c r="D70" s="388"/>
      <c r="E70" s="373"/>
      <c r="F70" s="373"/>
      <c r="G70" s="373"/>
      <c r="H70" s="373"/>
      <c r="I70" s="373"/>
      <c r="J70" s="373"/>
    </row>
    <row r="71" customFormat="false" ht="13.2" hidden="false" customHeight="false" outlineLevel="0" collapsed="false">
      <c r="C71" s="388"/>
      <c r="D71" s="388"/>
      <c r="E71" s="373"/>
      <c r="F71" s="373"/>
      <c r="G71" s="373"/>
      <c r="H71" s="373"/>
      <c r="I71" s="373"/>
      <c r="J71" s="373"/>
    </row>
    <row r="72" customFormat="false" ht="13.2" hidden="false" customHeight="false" outlineLevel="0" collapsed="false">
      <c r="C72" s="388"/>
      <c r="D72" s="388"/>
      <c r="E72" s="373"/>
      <c r="F72" s="373"/>
      <c r="G72" s="373"/>
      <c r="H72" s="373"/>
      <c r="I72" s="373"/>
      <c r="J72" s="373"/>
    </row>
    <row r="73" customFormat="false" ht="13.2" hidden="false" customHeight="false" outlineLevel="0" collapsed="false">
      <c r="C73" s="388"/>
      <c r="D73" s="388"/>
      <c r="E73" s="373"/>
      <c r="F73" s="373"/>
      <c r="G73" s="373"/>
      <c r="H73" s="373"/>
      <c r="I73" s="373"/>
      <c r="J73" s="373"/>
    </row>
    <row r="74" customFormat="false" ht="13.2" hidden="false" customHeight="false" outlineLevel="0" collapsed="false">
      <c r="C74" s="388"/>
      <c r="D74" s="388"/>
      <c r="E74" s="373"/>
      <c r="F74" s="373"/>
      <c r="G74" s="373"/>
      <c r="H74" s="373"/>
      <c r="I74" s="373"/>
      <c r="J74" s="373"/>
    </row>
    <row r="75" customFormat="false" ht="13.2" hidden="false" customHeight="false" outlineLevel="0" collapsed="false">
      <c r="C75" s="388"/>
      <c r="D75" s="388"/>
      <c r="E75" s="373"/>
      <c r="F75" s="373"/>
      <c r="G75" s="373"/>
      <c r="H75" s="373"/>
      <c r="I75" s="373"/>
      <c r="J75" s="373"/>
    </row>
    <row r="76" customFormat="false" ht="13.2" hidden="false" customHeight="false" outlineLevel="0" collapsed="false">
      <c r="C76" s="388"/>
      <c r="D76" s="388"/>
      <c r="E76" s="373"/>
      <c r="F76" s="373"/>
      <c r="G76" s="373"/>
      <c r="H76" s="373"/>
      <c r="I76" s="373"/>
      <c r="J76" s="373"/>
    </row>
    <row r="77" customFormat="false" ht="13.2" hidden="false" customHeight="false" outlineLevel="0" collapsed="false">
      <c r="C77" s="388"/>
      <c r="D77" s="388"/>
      <c r="E77" s="373"/>
      <c r="F77" s="373"/>
      <c r="G77" s="373"/>
      <c r="H77" s="373"/>
      <c r="I77" s="373"/>
      <c r="J77" s="373"/>
    </row>
    <row r="78" customFormat="false" ht="13.2" hidden="false" customHeight="false" outlineLevel="0" collapsed="false">
      <c r="C78" s="388"/>
      <c r="D78" s="388"/>
      <c r="E78" s="373"/>
      <c r="F78" s="373"/>
      <c r="G78" s="373"/>
      <c r="H78" s="373"/>
      <c r="I78" s="373"/>
      <c r="J78" s="373"/>
    </row>
    <row r="79" customFormat="false" ht="13.2" hidden="false" customHeight="false" outlineLevel="0" collapsed="false">
      <c r="C79" s="388"/>
      <c r="D79" s="388"/>
      <c r="E79" s="373"/>
      <c r="F79" s="373"/>
      <c r="G79" s="373"/>
      <c r="H79" s="373"/>
      <c r="I79" s="373"/>
      <c r="J79" s="373"/>
    </row>
    <row r="80" customFormat="false" ht="13.2" hidden="false" customHeight="false" outlineLevel="0" collapsed="false">
      <c r="C80" s="388"/>
      <c r="D80" s="388"/>
      <c r="E80" s="373"/>
      <c r="F80" s="373"/>
      <c r="G80" s="373"/>
      <c r="H80" s="373"/>
      <c r="I80" s="373"/>
      <c r="J80" s="373"/>
    </row>
    <row r="81" customFormat="false" ht="13.2" hidden="false" customHeight="false" outlineLevel="0" collapsed="false">
      <c r="C81" s="388"/>
      <c r="D81" s="388"/>
      <c r="E81" s="373"/>
      <c r="F81" s="373"/>
      <c r="G81" s="373"/>
      <c r="H81" s="373"/>
      <c r="I81" s="373"/>
      <c r="J81" s="373"/>
    </row>
    <row r="82" customFormat="false" ht="13.2" hidden="false" customHeight="false" outlineLevel="0" collapsed="false">
      <c r="C82" s="388"/>
      <c r="D82" s="388"/>
      <c r="E82" s="373"/>
      <c r="F82" s="373"/>
      <c r="G82" s="373"/>
      <c r="H82" s="373"/>
      <c r="I82" s="373"/>
      <c r="J82" s="373"/>
    </row>
    <row r="83" customFormat="false" ht="13.2" hidden="false" customHeight="false" outlineLevel="0" collapsed="false">
      <c r="C83" s="388"/>
      <c r="D83" s="388"/>
      <c r="E83" s="373"/>
      <c r="F83" s="373"/>
      <c r="G83" s="373"/>
      <c r="H83" s="373"/>
      <c r="I83" s="373"/>
      <c r="J83" s="373"/>
    </row>
    <row r="84" customFormat="false" ht="13.2" hidden="false" customHeight="false" outlineLevel="0" collapsed="false">
      <c r="C84" s="388"/>
      <c r="D84" s="388"/>
      <c r="E84" s="373"/>
      <c r="F84" s="373"/>
      <c r="G84" s="373"/>
      <c r="H84" s="373"/>
      <c r="I84" s="373"/>
      <c r="J84" s="373"/>
    </row>
    <row r="85" customFormat="false" ht="13.2" hidden="false" customHeight="false" outlineLevel="0" collapsed="false">
      <c r="C85" s="388"/>
      <c r="D85" s="388"/>
      <c r="E85" s="373"/>
      <c r="F85" s="373"/>
      <c r="G85" s="373"/>
      <c r="H85" s="373"/>
      <c r="I85" s="373"/>
      <c r="J85" s="373"/>
    </row>
    <row r="86" customFormat="false" ht="13.2" hidden="false" customHeight="false" outlineLevel="0" collapsed="false">
      <c r="C86" s="388"/>
      <c r="D86" s="388"/>
      <c r="E86" s="373"/>
      <c r="F86" s="373"/>
      <c r="G86" s="373"/>
      <c r="H86" s="373"/>
      <c r="I86" s="373"/>
      <c r="J86" s="373"/>
    </row>
    <row r="87" customFormat="false" ht="13.2" hidden="false" customHeight="false" outlineLevel="0" collapsed="false">
      <c r="C87" s="388"/>
      <c r="D87" s="388"/>
      <c r="E87" s="373"/>
      <c r="F87" s="373"/>
      <c r="G87" s="373"/>
      <c r="H87" s="373"/>
      <c r="I87" s="373"/>
      <c r="J87" s="373"/>
    </row>
    <row r="88" customFormat="false" ht="13.2" hidden="false" customHeight="false" outlineLevel="0" collapsed="false">
      <c r="C88" s="388"/>
      <c r="D88" s="388"/>
      <c r="E88" s="373"/>
      <c r="F88" s="373"/>
      <c r="G88" s="373"/>
      <c r="H88" s="373"/>
      <c r="I88" s="373"/>
      <c r="J88" s="373"/>
    </row>
    <row r="89" customFormat="false" ht="13.2" hidden="false" customHeight="false" outlineLevel="0" collapsed="false">
      <c r="C89" s="388"/>
      <c r="D89" s="388"/>
      <c r="E89" s="373"/>
      <c r="F89" s="373"/>
      <c r="G89" s="373"/>
      <c r="H89" s="373"/>
      <c r="I89" s="373"/>
      <c r="J89" s="373"/>
    </row>
    <row r="90" customFormat="false" ht="13.2" hidden="false" customHeight="false" outlineLevel="0" collapsed="false">
      <c r="C90" s="388"/>
      <c r="D90" s="388"/>
      <c r="E90" s="373"/>
      <c r="F90" s="373"/>
      <c r="G90" s="373"/>
      <c r="H90" s="373"/>
      <c r="I90" s="373"/>
      <c r="J90" s="373"/>
    </row>
    <row r="91" customFormat="false" ht="13.2" hidden="false" customHeight="false" outlineLevel="0" collapsed="false">
      <c r="C91" s="388"/>
      <c r="D91" s="388"/>
      <c r="E91" s="373"/>
      <c r="F91" s="373"/>
      <c r="G91" s="373"/>
      <c r="H91" s="373"/>
      <c r="I91" s="373"/>
      <c r="J91" s="373"/>
    </row>
    <row r="92" customFormat="false" ht="13.2" hidden="false" customHeight="false" outlineLevel="0" collapsed="false">
      <c r="C92" s="388"/>
      <c r="D92" s="388"/>
      <c r="E92" s="373"/>
      <c r="F92" s="373"/>
      <c r="G92" s="373"/>
      <c r="H92" s="373"/>
      <c r="I92" s="373"/>
      <c r="J92" s="373"/>
    </row>
    <row r="93" customFormat="false" ht="13.2" hidden="false" customHeight="false" outlineLevel="0" collapsed="false">
      <c r="C93" s="388"/>
      <c r="D93" s="388"/>
      <c r="E93" s="373"/>
      <c r="F93" s="373"/>
      <c r="G93" s="373"/>
      <c r="H93" s="373"/>
      <c r="I93" s="373"/>
      <c r="J93" s="373"/>
    </row>
    <row r="94" customFormat="false" ht="13.2" hidden="false" customHeight="false" outlineLevel="0" collapsed="false">
      <c r="C94" s="388"/>
      <c r="D94" s="388"/>
      <c r="E94" s="373"/>
      <c r="F94" s="373"/>
      <c r="G94" s="373"/>
      <c r="H94" s="373"/>
      <c r="I94" s="373"/>
      <c r="J94" s="373"/>
    </row>
    <row r="95" customFormat="false" ht="13.2" hidden="false" customHeight="false" outlineLevel="0" collapsed="false">
      <c r="C95" s="388"/>
      <c r="D95" s="388"/>
      <c r="E95" s="373"/>
      <c r="F95" s="373"/>
      <c r="G95" s="373"/>
      <c r="H95" s="373"/>
      <c r="I95" s="373"/>
      <c r="J95" s="373"/>
    </row>
    <row r="96" customFormat="false" ht="13.2" hidden="false" customHeight="false" outlineLevel="0" collapsed="false">
      <c r="C96" s="388"/>
      <c r="D96" s="388"/>
      <c r="E96" s="373"/>
      <c r="F96" s="373"/>
      <c r="G96" s="373"/>
      <c r="H96" s="373"/>
      <c r="I96" s="373"/>
      <c r="J96" s="373"/>
    </row>
    <row r="97" customFormat="false" ht="13.2" hidden="false" customHeight="false" outlineLevel="0" collapsed="false">
      <c r="C97" s="388"/>
      <c r="D97" s="388"/>
      <c r="E97" s="373"/>
      <c r="F97" s="373"/>
      <c r="G97" s="373"/>
      <c r="H97" s="373"/>
      <c r="I97" s="373"/>
      <c r="J97" s="373"/>
    </row>
    <row r="98" customFormat="false" ht="13.2" hidden="false" customHeight="false" outlineLevel="0" collapsed="false">
      <c r="C98" s="388"/>
      <c r="D98" s="388"/>
      <c r="E98" s="373"/>
      <c r="F98" s="373"/>
      <c r="G98" s="373"/>
      <c r="H98" s="373"/>
      <c r="I98" s="373"/>
      <c r="J98" s="373"/>
    </row>
    <row r="99" customFormat="false" ht="13.2" hidden="false" customHeight="false" outlineLevel="0" collapsed="false">
      <c r="C99" s="388"/>
      <c r="D99" s="388"/>
      <c r="E99" s="373"/>
      <c r="F99" s="373"/>
      <c r="G99" s="373"/>
      <c r="H99" s="373"/>
      <c r="I99" s="373"/>
      <c r="J99" s="373"/>
    </row>
    <row r="100" customFormat="false" ht="13.2" hidden="false" customHeight="false" outlineLevel="0" collapsed="false">
      <c r="C100" s="388"/>
      <c r="D100" s="388"/>
      <c r="E100" s="373"/>
      <c r="F100" s="373"/>
      <c r="G100" s="373"/>
      <c r="H100" s="373"/>
      <c r="I100" s="373"/>
      <c r="J100" s="373"/>
    </row>
    <row r="101" customFormat="false" ht="13.2" hidden="false" customHeight="false" outlineLevel="0" collapsed="false">
      <c r="C101" s="388"/>
      <c r="D101" s="388"/>
      <c r="E101" s="373"/>
      <c r="F101" s="373"/>
      <c r="G101" s="373"/>
      <c r="H101" s="373"/>
      <c r="I101" s="373"/>
      <c r="J101" s="373"/>
    </row>
    <row r="102" customFormat="false" ht="13.2" hidden="false" customHeight="false" outlineLevel="0" collapsed="false">
      <c r="C102" s="388"/>
      <c r="D102" s="388"/>
      <c r="E102" s="373"/>
      <c r="F102" s="373"/>
      <c r="G102" s="373"/>
      <c r="H102" s="373"/>
      <c r="I102" s="373"/>
      <c r="J102" s="373"/>
    </row>
    <row r="103" customFormat="false" ht="13.2" hidden="false" customHeight="false" outlineLevel="0" collapsed="false">
      <c r="C103" s="388"/>
      <c r="D103" s="388"/>
      <c r="E103" s="373"/>
      <c r="F103" s="373"/>
      <c r="G103" s="373"/>
      <c r="H103" s="373"/>
      <c r="I103" s="373"/>
      <c r="J103" s="373"/>
    </row>
    <row r="104" customFormat="false" ht="13.2" hidden="false" customHeight="false" outlineLevel="0" collapsed="false">
      <c r="C104" s="388"/>
      <c r="D104" s="388"/>
      <c r="E104" s="373"/>
      <c r="F104" s="373"/>
      <c r="G104" s="373"/>
      <c r="H104" s="373"/>
      <c r="I104" s="373"/>
      <c r="J104" s="373"/>
    </row>
    <row r="105" customFormat="false" ht="13.2" hidden="false" customHeight="false" outlineLevel="0" collapsed="false">
      <c r="C105" s="388"/>
      <c r="D105" s="388"/>
      <c r="E105" s="373"/>
      <c r="F105" s="373"/>
      <c r="G105" s="373"/>
      <c r="H105" s="373"/>
      <c r="I105" s="373"/>
      <c r="J105" s="373"/>
    </row>
    <row r="106" customFormat="false" ht="13.2" hidden="false" customHeight="false" outlineLevel="0" collapsed="false">
      <c r="C106" s="388"/>
      <c r="D106" s="388"/>
      <c r="E106" s="373"/>
      <c r="F106" s="373"/>
      <c r="G106" s="373"/>
      <c r="H106" s="373"/>
      <c r="I106" s="373"/>
      <c r="J106" s="373"/>
    </row>
    <row r="107" customFormat="false" ht="13.2" hidden="false" customHeight="false" outlineLevel="0" collapsed="false">
      <c r="C107" s="388"/>
      <c r="D107" s="388"/>
      <c r="E107" s="373"/>
      <c r="F107" s="373"/>
      <c r="G107" s="373"/>
      <c r="H107" s="373"/>
      <c r="I107" s="373"/>
      <c r="J107" s="373"/>
    </row>
    <row r="108" customFormat="false" ht="13.2" hidden="false" customHeight="false" outlineLevel="0" collapsed="false">
      <c r="C108" s="388"/>
      <c r="D108" s="388"/>
      <c r="E108" s="373"/>
      <c r="F108" s="373"/>
      <c r="G108" s="373"/>
      <c r="H108" s="373"/>
      <c r="I108" s="373"/>
      <c r="J108" s="373"/>
    </row>
    <row r="109" customFormat="false" ht="13.2" hidden="false" customHeight="false" outlineLevel="0" collapsed="false">
      <c r="C109" s="388"/>
      <c r="D109" s="388"/>
      <c r="E109" s="373"/>
      <c r="F109" s="373"/>
      <c r="G109" s="373"/>
      <c r="H109" s="373"/>
      <c r="I109" s="373"/>
      <c r="J109" s="373"/>
    </row>
    <row r="110" customFormat="false" ht="13.2" hidden="false" customHeight="false" outlineLevel="0" collapsed="false">
      <c r="C110" s="388"/>
      <c r="D110" s="388"/>
      <c r="E110" s="373"/>
      <c r="F110" s="373"/>
      <c r="G110" s="373"/>
      <c r="H110" s="373"/>
      <c r="I110" s="373"/>
      <c r="J110" s="373"/>
    </row>
    <row r="111" customFormat="false" ht="13.2" hidden="false" customHeight="false" outlineLevel="0" collapsed="false">
      <c r="C111" s="388"/>
      <c r="D111" s="388"/>
      <c r="E111" s="373"/>
      <c r="F111" s="373"/>
      <c r="G111" s="373"/>
      <c r="H111" s="373"/>
      <c r="I111" s="373"/>
      <c r="J111" s="373"/>
    </row>
    <row r="112" customFormat="false" ht="13.2" hidden="false" customHeight="false" outlineLevel="0" collapsed="false">
      <c r="C112" s="388"/>
      <c r="D112" s="388"/>
      <c r="E112" s="373"/>
      <c r="F112" s="373"/>
      <c r="G112" s="373"/>
      <c r="H112" s="373"/>
      <c r="I112" s="373"/>
      <c r="J112" s="373"/>
    </row>
    <row r="113" customFormat="false" ht="13.2" hidden="false" customHeight="false" outlineLevel="0" collapsed="false">
      <c r="C113" s="388"/>
      <c r="D113" s="388"/>
      <c r="E113" s="373"/>
      <c r="F113" s="373"/>
      <c r="G113" s="373"/>
      <c r="H113" s="373"/>
      <c r="I113" s="373"/>
      <c r="J113" s="373"/>
    </row>
    <row r="114" customFormat="false" ht="13.2" hidden="false" customHeight="false" outlineLevel="0" collapsed="false">
      <c r="C114" s="388"/>
      <c r="D114" s="388"/>
      <c r="E114" s="373"/>
      <c r="F114" s="373"/>
      <c r="G114" s="373"/>
      <c r="H114" s="373"/>
      <c r="I114" s="373"/>
      <c r="J114" s="373"/>
    </row>
    <row r="115" customFormat="false" ht="13.2" hidden="false" customHeight="false" outlineLevel="0" collapsed="false">
      <c r="C115" s="388"/>
      <c r="D115" s="388"/>
      <c r="E115" s="373"/>
      <c r="F115" s="373"/>
      <c r="G115" s="373"/>
      <c r="H115" s="373"/>
      <c r="I115" s="373"/>
      <c r="J115" s="373"/>
    </row>
    <row r="116" customFormat="false" ht="13.2" hidden="false" customHeight="false" outlineLevel="0" collapsed="false">
      <c r="C116" s="388"/>
      <c r="D116" s="388"/>
      <c r="E116" s="373"/>
      <c r="F116" s="373"/>
      <c r="G116" s="373"/>
      <c r="H116" s="373"/>
      <c r="I116" s="373"/>
      <c r="J116" s="373"/>
    </row>
    <row r="117" customFormat="false" ht="13.2" hidden="false" customHeight="false" outlineLevel="0" collapsed="false">
      <c r="C117" s="388"/>
      <c r="D117" s="388"/>
      <c r="E117" s="373"/>
      <c r="F117" s="373"/>
      <c r="G117" s="373"/>
      <c r="H117" s="373"/>
      <c r="I117" s="373"/>
      <c r="J117" s="373"/>
    </row>
    <row r="118" customFormat="false" ht="13.2" hidden="false" customHeight="false" outlineLevel="0" collapsed="false">
      <c r="C118" s="388"/>
      <c r="D118" s="388"/>
      <c r="E118" s="373"/>
      <c r="F118" s="373"/>
      <c r="G118" s="373"/>
      <c r="H118" s="373"/>
      <c r="I118" s="373"/>
      <c r="J118" s="373"/>
    </row>
    <row r="119" customFormat="false" ht="13.2" hidden="false" customHeight="false" outlineLevel="0" collapsed="false">
      <c r="C119" s="388"/>
      <c r="D119" s="388"/>
      <c r="E119" s="373"/>
      <c r="F119" s="373"/>
      <c r="G119" s="373"/>
      <c r="H119" s="373"/>
      <c r="I119" s="373"/>
      <c r="J119" s="373"/>
    </row>
    <row r="120" customFormat="false" ht="13.2" hidden="false" customHeight="false" outlineLevel="0" collapsed="false">
      <c r="C120" s="388"/>
      <c r="D120" s="388"/>
      <c r="E120" s="373"/>
      <c r="F120" s="373"/>
      <c r="G120" s="373"/>
      <c r="H120" s="373"/>
      <c r="I120" s="373"/>
      <c r="J120" s="373"/>
    </row>
    <row r="121" customFormat="false" ht="13.2" hidden="false" customHeight="false" outlineLevel="0" collapsed="false">
      <c r="C121" s="388"/>
      <c r="D121" s="388"/>
      <c r="E121" s="373"/>
      <c r="F121" s="373"/>
      <c r="G121" s="373"/>
      <c r="H121" s="373"/>
      <c r="I121" s="373"/>
      <c r="J121" s="373"/>
    </row>
    <row r="122" customFormat="false" ht="13.2" hidden="false" customHeight="false" outlineLevel="0" collapsed="false">
      <c r="C122" s="388"/>
      <c r="D122" s="388"/>
      <c r="E122" s="373"/>
      <c r="F122" s="373"/>
      <c r="G122" s="373"/>
      <c r="H122" s="373"/>
      <c r="I122" s="373"/>
      <c r="J122" s="373"/>
    </row>
    <row r="123" customFormat="false" ht="13.2" hidden="false" customHeight="false" outlineLevel="0" collapsed="false">
      <c r="C123" s="388"/>
      <c r="D123" s="388"/>
      <c r="E123" s="373"/>
      <c r="F123" s="373"/>
      <c r="G123" s="373"/>
      <c r="H123" s="373"/>
      <c r="I123" s="373"/>
      <c r="J123" s="373"/>
    </row>
    <row r="124" customFormat="false" ht="13.2" hidden="false" customHeight="false" outlineLevel="0" collapsed="false">
      <c r="C124" s="388"/>
      <c r="D124" s="388"/>
      <c r="E124" s="373"/>
      <c r="F124" s="373"/>
      <c r="G124" s="373"/>
      <c r="H124" s="373"/>
      <c r="I124" s="373"/>
      <c r="J124" s="373"/>
    </row>
    <row r="125" customFormat="false" ht="13.2" hidden="false" customHeight="false" outlineLevel="0" collapsed="false">
      <c r="C125" s="388"/>
      <c r="D125" s="388"/>
      <c r="E125" s="373"/>
      <c r="F125" s="373"/>
      <c r="G125" s="373"/>
      <c r="H125" s="373"/>
      <c r="I125" s="373"/>
      <c r="J125" s="373"/>
    </row>
    <row r="126" customFormat="false" ht="13.2" hidden="false" customHeight="false" outlineLevel="0" collapsed="false">
      <c r="C126" s="388"/>
      <c r="D126" s="388"/>
      <c r="E126" s="373"/>
      <c r="F126" s="373"/>
      <c r="G126" s="373"/>
      <c r="H126" s="373"/>
      <c r="I126" s="373"/>
      <c r="J126" s="373"/>
    </row>
    <row r="127" customFormat="false" ht="13.2" hidden="false" customHeight="false" outlineLevel="0" collapsed="false">
      <c r="C127" s="388"/>
      <c r="D127" s="388"/>
      <c r="E127" s="373"/>
      <c r="F127" s="373"/>
      <c r="G127" s="373"/>
      <c r="H127" s="373"/>
      <c r="I127" s="373"/>
      <c r="J127" s="373"/>
    </row>
    <row r="128" customFormat="false" ht="13.2" hidden="false" customHeight="false" outlineLevel="0" collapsed="false">
      <c r="C128" s="388"/>
      <c r="D128" s="388"/>
      <c r="E128" s="373"/>
      <c r="F128" s="373"/>
      <c r="G128" s="373"/>
      <c r="H128" s="373"/>
      <c r="I128" s="373"/>
      <c r="J128" s="373"/>
    </row>
    <row r="129" customFormat="false" ht="13.2" hidden="false" customHeight="false" outlineLevel="0" collapsed="false">
      <c r="C129" s="388"/>
      <c r="D129" s="388"/>
      <c r="E129" s="373"/>
      <c r="F129" s="373"/>
      <c r="G129" s="373"/>
      <c r="H129" s="373"/>
      <c r="I129" s="373"/>
      <c r="J129" s="373"/>
    </row>
    <row r="130" customFormat="false" ht="13.2" hidden="false" customHeight="false" outlineLevel="0" collapsed="false">
      <c r="C130" s="388"/>
      <c r="D130" s="388"/>
      <c r="E130" s="373"/>
      <c r="F130" s="373"/>
      <c r="G130" s="373"/>
      <c r="H130" s="373"/>
      <c r="I130" s="373"/>
      <c r="J130" s="373"/>
    </row>
    <row r="131" customFormat="false" ht="13.2" hidden="false" customHeight="false" outlineLevel="0" collapsed="false">
      <c r="C131" s="388"/>
      <c r="D131" s="388"/>
      <c r="E131" s="373"/>
      <c r="F131" s="373"/>
      <c r="G131" s="373"/>
      <c r="H131" s="373"/>
      <c r="I131" s="373"/>
      <c r="J131" s="373"/>
    </row>
    <row r="132" customFormat="false" ht="13.2" hidden="false" customHeight="false" outlineLevel="0" collapsed="false">
      <c r="C132" s="388"/>
      <c r="D132" s="388"/>
      <c r="E132" s="373"/>
      <c r="F132" s="373"/>
      <c r="G132" s="373"/>
      <c r="H132" s="373"/>
      <c r="I132" s="373"/>
      <c r="J132" s="373"/>
    </row>
    <row r="133" customFormat="false" ht="13.2" hidden="false" customHeight="false" outlineLevel="0" collapsed="false">
      <c r="C133" s="388"/>
      <c r="D133" s="388"/>
      <c r="E133" s="373"/>
      <c r="F133" s="373"/>
      <c r="G133" s="373"/>
      <c r="H133" s="373"/>
      <c r="I133" s="373"/>
      <c r="J133" s="373"/>
    </row>
    <row r="134" customFormat="false" ht="13.2" hidden="false" customHeight="false" outlineLevel="0" collapsed="false">
      <c r="C134" s="388"/>
      <c r="D134" s="388"/>
      <c r="E134" s="373"/>
      <c r="F134" s="373"/>
      <c r="G134" s="373"/>
      <c r="H134" s="373"/>
      <c r="I134" s="373"/>
      <c r="J134" s="373"/>
    </row>
    <row r="135" customFormat="false" ht="13.2" hidden="false" customHeight="false" outlineLevel="0" collapsed="false">
      <c r="C135" s="388"/>
      <c r="D135" s="388"/>
      <c r="E135" s="373"/>
      <c r="F135" s="373"/>
      <c r="G135" s="373"/>
      <c r="H135" s="373"/>
      <c r="I135" s="373"/>
      <c r="J135" s="373"/>
    </row>
    <row r="136" customFormat="false" ht="13.2" hidden="false" customHeight="false" outlineLevel="0" collapsed="false">
      <c r="C136" s="388"/>
      <c r="D136" s="388"/>
      <c r="E136" s="373"/>
      <c r="F136" s="373"/>
      <c r="G136" s="373"/>
      <c r="H136" s="373"/>
      <c r="I136" s="373"/>
      <c r="J136" s="373"/>
    </row>
    <row r="137" customFormat="false" ht="13.2" hidden="false" customHeight="false" outlineLevel="0" collapsed="false">
      <c r="C137" s="388"/>
      <c r="D137" s="388"/>
      <c r="E137" s="373"/>
      <c r="F137" s="373"/>
      <c r="G137" s="373"/>
      <c r="H137" s="373"/>
      <c r="I137" s="373"/>
      <c r="J137" s="373"/>
    </row>
    <row r="138" customFormat="false" ht="13.2" hidden="false" customHeight="false" outlineLevel="0" collapsed="false">
      <c r="C138" s="388"/>
      <c r="D138" s="388"/>
      <c r="E138" s="373"/>
      <c r="F138" s="373"/>
      <c r="G138" s="373"/>
      <c r="H138" s="373"/>
      <c r="I138" s="373"/>
      <c r="J138" s="373"/>
    </row>
    <row r="139" customFormat="false" ht="13.2" hidden="false" customHeight="false" outlineLevel="0" collapsed="false">
      <c r="C139" s="388"/>
      <c r="D139" s="388"/>
      <c r="E139" s="373"/>
      <c r="F139" s="373"/>
      <c r="G139" s="373"/>
      <c r="H139" s="373"/>
      <c r="I139" s="373"/>
      <c r="J139" s="373"/>
    </row>
    <row r="140" customFormat="false" ht="13.2" hidden="false" customHeight="false" outlineLevel="0" collapsed="false">
      <c r="C140" s="388"/>
      <c r="D140" s="388"/>
      <c r="E140" s="373"/>
      <c r="F140" s="373"/>
      <c r="G140" s="373"/>
      <c r="H140" s="373"/>
      <c r="I140" s="373"/>
      <c r="J140" s="373"/>
    </row>
  </sheetData>
  <mergeCells count="12">
    <mergeCell ref="B4:B7"/>
    <mergeCell ref="C4:C7"/>
    <mergeCell ref="D4:D7"/>
    <mergeCell ref="E4:F4"/>
    <mergeCell ref="G4:H4"/>
    <mergeCell ref="I4:J4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3" width="1.66"/>
    <col collapsed="false" customWidth="true" hidden="false" outlineLevel="0" max="2" min="2" style="389" width="13.66"/>
    <col collapsed="false" customWidth="true" hidden="false" outlineLevel="0" max="3" min="3" style="390" width="13.66"/>
    <col collapsed="false" customWidth="true" hidden="false" outlineLevel="0" max="5" min="4" style="391" width="13.66"/>
    <col collapsed="false" customWidth="false" hidden="false" outlineLevel="0" max="257" min="6" style="23" width="8.99"/>
  </cols>
  <sheetData>
    <row r="1" customFormat="false" ht="9.9" hidden="false" customHeight="true" outlineLevel="0" collapsed="false">
      <c r="B1" s="23"/>
      <c r="C1" s="23"/>
      <c r="D1" s="23"/>
      <c r="E1" s="23"/>
      <c r="F1" s="392"/>
    </row>
    <row r="2" customFormat="false" ht="21" hidden="false" customHeight="true" outlineLevel="0" collapsed="false">
      <c r="B2" s="212" t="s">
        <v>239</v>
      </c>
      <c r="C2" s="23"/>
      <c r="D2" s="333"/>
      <c r="E2" s="333"/>
    </row>
    <row r="3" customFormat="false" ht="9" hidden="false" customHeight="true" outlineLevel="0" collapsed="false">
      <c r="B3" s="212"/>
      <c r="C3" s="23"/>
      <c r="D3" s="333"/>
      <c r="E3" s="333"/>
    </row>
    <row r="4" s="214" customFormat="true" ht="15" hidden="false" customHeight="true" outlineLevel="0" collapsed="false">
      <c r="B4" s="393"/>
      <c r="C4" s="217"/>
      <c r="D4" s="217"/>
      <c r="E4" s="394" t="s">
        <v>240</v>
      </c>
    </row>
    <row r="5" s="214" customFormat="true" ht="9.9" hidden="false" customHeight="true" outlineLevel="0" collapsed="false">
      <c r="B5" s="395" t="s">
        <v>44</v>
      </c>
      <c r="C5" s="396" t="s">
        <v>241</v>
      </c>
      <c r="D5" s="396" t="s">
        <v>242</v>
      </c>
      <c r="E5" s="397" t="s">
        <v>243</v>
      </c>
    </row>
    <row r="6" s="214" customFormat="true" ht="9.9" hidden="false" customHeight="true" outlineLevel="0" collapsed="false">
      <c r="B6" s="395"/>
      <c r="C6" s="396"/>
      <c r="D6" s="396"/>
      <c r="E6" s="397"/>
    </row>
    <row r="7" s="214" customFormat="true" ht="7.5" hidden="false" customHeight="true" outlineLevel="0" collapsed="false">
      <c r="B7" s="395"/>
      <c r="C7" s="396"/>
      <c r="D7" s="396"/>
      <c r="E7" s="397"/>
    </row>
    <row r="8" s="398" customFormat="true" ht="16.5" hidden="false" customHeight="true" outlineLevel="0" collapsed="false">
      <c r="B8" s="399" t="s">
        <v>117</v>
      </c>
      <c r="C8" s="400" t="n">
        <v>46224</v>
      </c>
      <c r="D8" s="400" t="n">
        <v>32355</v>
      </c>
      <c r="E8" s="401" t="n">
        <v>13869</v>
      </c>
    </row>
    <row r="9" s="214" customFormat="true" ht="16.5" hidden="false" customHeight="true" outlineLevel="0" collapsed="false">
      <c r="B9" s="402" t="s">
        <v>63</v>
      </c>
      <c r="C9" s="403" t="n">
        <v>39628</v>
      </c>
      <c r="D9" s="403" t="n">
        <v>26796</v>
      </c>
      <c r="E9" s="404" t="n">
        <v>12832</v>
      </c>
      <c r="F9" s="405"/>
    </row>
    <row r="10" s="214" customFormat="true" ht="7.5" hidden="false" customHeight="true" outlineLevel="0" collapsed="false">
      <c r="B10" s="406"/>
      <c r="C10" s="407"/>
      <c r="D10" s="407"/>
      <c r="E10" s="408"/>
      <c r="F10" s="405"/>
    </row>
    <row r="11" s="214" customFormat="true" ht="16.5" hidden="false" customHeight="true" outlineLevel="0" collapsed="false">
      <c r="B11" s="402" t="s">
        <v>64</v>
      </c>
      <c r="C11" s="403" t="n">
        <v>18409</v>
      </c>
      <c r="D11" s="403" t="n">
        <v>11501</v>
      </c>
      <c r="E11" s="404" t="n">
        <v>6908</v>
      </c>
      <c r="F11" s="405"/>
    </row>
    <row r="12" s="214" customFormat="true" ht="16.5" hidden="false" customHeight="true" outlineLevel="0" collapsed="false">
      <c r="B12" s="402" t="s">
        <v>65</v>
      </c>
      <c r="C12" s="403" t="n">
        <v>4630</v>
      </c>
      <c r="D12" s="403" t="n">
        <v>3746</v>
      </c>
      <c r="E12" s="404" t="n">
        <v>884</v>
      </c>
      <c r="F12" s="405"/>
    </row>
    <row r="13" s="214" customFormat="true" ht="16.5" hidden="false" customHeight="true" outlineLevel="0" collapsed="false">
      <c r="B13" s="402" t="s">
        <v>66</v>
      </c>
      <c r="C13" s="403" t="n">
        <v>7766</v>
      </c>
      <c r="D13" s="403" t="n">
        <v>5000</v>
      </c>
      <c r="E13" s="404" t="n">
        <v>2766</v>
      </c>
      <c r="F13" s="405"/>
    </row>
    <row r="14" s="214" customFormat="true" ht="16.5" hidden="false" customHeight="true" outlineLevel="0" collapsed="false">
      <c r="B14" s="402" t="s">
        <v>67</v>
      </c>
      <c r="C14" s="403" t="n">
        <v>8823</v>
      </c>
      <c r="D14" s="403" t="n">
        <v>6549</v>
      </c>
      <c r="E14" s="404" t="n">
        <v>2274</v>
      </c>
      <c r="F14" s="405"/>
      <c r="G14" s="409"/>
    </row>
    <row r="15" s="214" customFormat="true" ht="7.5" hidden="false" customHeight="true" outlineLevel="0" collapsed="false">
      <c r="B15" s="410"/>
      <c r="C15" s="407"/>
      <c r="D15" s="407"/>
      <c r="E15" s="408"/>
      <c r="F15" s="405"/>
    </row>
    <row r="16" s="214" customFormat="true" ht="16.5" hidden="false" customHeight="true" outlineLevel="0" collapsed="false">
      <c r="B16" s="402" t="s">
        <v>68</v>
      </c>
      <c r="C16" s="411" t="n">
        <v>3232</v>
      </c>
      <c r="D16" s="411" t="n">
        <v>1737</v>
      </c>
      <c r="E16" s="412" t="n">
        <v>1495</v>
      </c>
      <c r="F16" s="405"/>
    </row>
    <row r="17" s="214" customFormat="true" ht="16.5" hidden="false" customHeight="true" outlineLevel="0" collapsed="false">
      <c r="B17" s="402" t="s">
        <v>69</v>
      </c>
      <c r="C17" s="411" t="n">
        <v>1301</v>
      </c>
      <c r="D17" s="411" t="n">
        <v>758</v>
      </c>
      <c r="E17" s="412" t="n">
        <v>543</v>
      </c>
      <c r="F17" s="405"/>
    </row>
    <row r="18" s="214" customFormat="true" ht="16.5" hidden="false" customHeight="true" outlineLevel="0" collapsed="false">
      <c r="B18" s="402" t="s">
        <v>70</v>
      </c>
      <c r="C18" s="411" t="n">
        <v>4238</v>
      </c>
      <c r="D18" s="411" t="n">
        <v>3115</v>
      </c>
      <c r="E18" s="412" t="n">
        <v>1123</v>
      </c>
    </row>
    <row r="19" s="214" customFormat="true" ht="16.5" hidden="false" customHeight="true" outlineLevel="0" collapsed="false">
      <c r="B19" s="402" t="s">
        <v>71</v>
      </c>
      <c r="C19" s="411" t="n">
        <v>2393</v>
      </c>
      <c r="D19" s="411" t="n">
        <v>1826</v>
      </c>
      <c r="E19" s="412" t="n">
        <v>567</v>
      </c>
    </row>
    <row r="20" s="214" customFormat="true" ht="7.5" hidden="false" customHeight="true" outlineLevel="0" collapsed="false">
      <c r="B20" s="413"/>
      <c r="C20" s="411"/>
      <c r="D20" s="414"/>
      <c r="E20" s="415"/>
    </row>
    <row r="21" s="214" customFormat="true" ht="16.5" hidden="false" customHeight="true" outlineLevel="0" collapsed="false">
      <c r="B21" s="402" t="s">
        <v>72</v>
      </c>
      <c r="C21" s="411" t="n">
        <v>1282</v>
      </c>
      <c r="D21" s="411" t="n">
        <v>1053</v>
      </c>
      <c r="E21" s="412" t="n">
        <v>229</v>
      </c>
    </row>
    <row r="22" s="214" customFormat="true" ht="16.5" hidden="false" customHeight="true" outlineLevel="0" collapsed="false">
      <c r="B22" s="402" t="s">
        <v>73</v>
      </c>
      <c r="C22" s="411" t="n">
        <v>1794</v>
      </c>
      <c r="D22" s="411" t="n">
        <v>1091</v>
      </c>
      <c r="E22" s="412" t="n">
        <v>703</v>
      </c>
    </row>
    <row r="23" s="214" customFormat="true" ht="16.5" hidden="false" customHeight="true" outlineLevel="0" collapsed="false">
      <c r="B23" s="402" t="s">
        <v>74</v>
      </c>
      <c r="C23" s="411" t="n">
        <v>1308</v>
      </c>
      <c r="D23" s="411" t="n">
        <v>824</v>
      </c>
      <c r="E23" s="412" t="n">
        <v>484</v>
      </c>
    </row>
    <row r="24" s="214" customFormat="true" ht="16.5" hidden="false" customHeight="true" outlineLevel="0" collapsed="false">
      <c r="B24" s="402" t="s">
        <v>75</v>
      </c>
      <c r="C24" s="411" t="n">
        <v>1896</v>
      </c>
      <c r="D24" s="411" t="n">
        <v>1127</v>
      </c>
      <c r="E24" s="412" t="n">
        <v>769</v>
      </c>
    </row>
    <row r="25" s="214" customFormat="true" ht="9" hidden="false" customHeight="true" outlineLevel="0" collapsed="false">
      <c r="B25" s="413"/>
      <c r="C25" s="414"/>
      <c r="D25" s="414"/>
      <c r="E25" s="415"/>
    </row>
    <row r="26" s="214" customFormat="true" ht="16.5" hidden="false" customHeight="true" outlineLevel="0" collapsed="false">
      <c r="B26" s="402" t="s">
        <v>76</v>
      </c>
      <c r="C26" s="411" t="n">
        <v>1005</v>
      </c>
      <c r="D26" s="411" t="n">
        <v>612</v>
      </c>
      <c r="E26" s="412" t="n">
        <v>393</v>
      </c>
    </row>
    <row r="27" s="214" customFormat="true" ht="16.5" hidden="false" customHeight="true" outlineLevel="0" collapsed="false">
      <c r="B27" s="402" t="s">
        <v>77</v>
      </c>
      <c r="C27" s="411" t="n">
        <v>2230</v>
      </c>
      <c r="D27" s="411" t="n">
        <v>1660</v>
      </c>
      <c r="E27" s="412" t="n">
        <v>570</v>
      </c>
    </row>
    <row r="28" s="214" customFormat="true" ht="16.5" hidden="false" customHeight="true" outlineLevel="0" collapsed="false">
      <c r="B28" s="402" t="s">
        <v>78</v>
      </c>
      <c r="C28" s="411" t="n">
        <v>2075</v>
      </c>
      <c r="D28" s="411" t="n">
        <v>1578</v>
      </c>
      <c r="E28" s="412" t="n">
        <v>497</v>
      </c>
    </row>
    <row r="29" s="214" customFormat="true" ht="16.5" hidden="false" customHeight="true" outlineLevel="0" collapsed="false">
      <c r="B29" s="402" t="s">
        <v>174</v>
      </c>
      <c r="C29" s="411" t="n">
        <v>1511</v>
      </c>
      <c r="D29" s="411" t="n">
        <v>1099</v>
      </c>
      <c r="E29" s="412" t="n">
        <v>412</v>
      </c>
    </row>
    <row r="30" s="214" customFormat="true" ht="16.5" hidden="false" customHeight="true" outlineLevel="0" collapsed="false">
      <c r="B30" s="402" t="s">
        <v>175</v>
      </c>
      <c r="C30" s="411" t="n">
        <v>1107</v>
      </c>
      <c r="D30" s="411" t="n">
        <v>769</v>
      </c>
      <c r="E30" s="412" t="n">
        <v>338</v>
      </c>
    </row>
    <row r="31" s="214" customFormat="true" ht="7.5" hidden="false" customHeight="true" outlineLevel="0" collapsed="false">
      <c r="B31" s="413"/>
      <c r="C31" s="414"/>
      <c r="D31" s="414"/>
      <c r="E31" s="415"/>
    </row>
    <row r="32" s="214" customFormat="true" ht="16.5" hidden="false" customHeight="true" outlineLevel="0" collapsed="false">
      <c r="B32" s="402" t="s">
        <v>176</v>
      </c>
      <c r="C32" s="411" t="n">
        <v>528</v>
      </c>
      <c r="D32" s="411" t="n">
        <v>263</v>
      </c>
      <c r="E32" s="412" t="n">
        <v>265</v>
      </c>
    </row>
    <row r="33" s="214" customFormat="true" ht="16.5" hidden="false" customHeight="true" outlineLevel="0" collapsed="false">
      <c r="B33" s="402" t="s">
        <v>177</v>
      </c>
      <c r="C33" s="411" t="n">
        <v>519</v>
      </c>
      <c r="D33" s="411" t="n">
        <v>263</v>
      </c>
      <c r="E33" s="412" t="n">
        <v>256</v>
      </c>
    </row>
    <row r="34" s="214" customFormat="true" ht="16.5" hidden="false" customHeight="true" outlineLevel="0" collapsed="false">
      <c r="B34" s="402" t="s">
        <v>178</v>
      </c>
      <c r="C34" s="411" t="n">
        <v>1010</v>
      </c>
      <c r="D34" s="411" t="n">
        <v>597</v>
      </c>
      <c r="E34" s="412" t="n">
        <v>413</v>
      </c>
    </row>
    <row r="35" s="214" customFormat="true" ht="16.5" hidden="false" customHeight="true" outlineLevel="0" collapsed="false">
      <c r="B35" s="402" t="s">
        <v>179</v>
      </c>
      <c r="C35" s="411" t="n">
        <v>430</v>
      </c>
      <c r="D35" s="411" t="n">
        <v>201</v>
      </c>
      <c r="E35" s="412" t="n">
        <v>229</v>
      </c>
    </row>
    <row r="36" s="214" customFormat="true" ht="16.5" hidden="false" customHeight="true" outlineLevel="0" collapsed="false">
      <c r="B36" s="402" t="s">
        <v>180</v>
      </c>
      <c r="C36" s="411" t="n">
        <v>771</v>
      </c>
      <c r="D36" s="411" t="n">
        <v>418</v>
      </c>
      <c r="E36" s="412" t="n">
        <v>353</v>
      </c>
    </row>
    <row r="37" s="214" customFormat="true" ht="16.5" hidden="false" customHeight="true" outlineLevel="0" collapsed="false">
      <c r="B37" s="402" t="s">
        <v>181</v>
      </c>
      <c r="C37" s="411" t="n">
        <v>484</v>
      </c>
      <c r="D37" s="411" t="n">
        <v>256</v>
      </c>
      <c r="E37" s="412" t="n">
        <v>228</v>
      </c>
    </row>
    <row r="38" s="214" customFormat="true" ht="16.5" hidden="false" customHeight="true" outlineLevel="0" collapsed="false">
      <c r="B38" s="402" t="s">
        <v>182</v>
      </c>
      <c r="C38" s="411" t="n">
        <v>621</v>
      </c>
      <c r="D38" s="411" t="n">
        <v>387</v>
      </c>
      <c r="E38" s="412" t="n">
        <v>234</v>
      </c>
    </row>
    <row r="39" s="214" customFormat="true" ht="7.5" hidden="false" customHeight="true" outlineLevel="0" collapsed="false">
      <c r="B39" s="413"/>
      <c r="C39" s="414"/>
      <c r="D39" s="414"/>
      <c r="E39" s="415"/>
    </row>
    <row r="40" s="214" customFormat="true" ht="16.5" hidden="false" customHeight="true" outlineLevel="0" collapsed="false">
      <c r="B40" s="402" t="s">
        <v>183</v>
      </c>
      <c r="C40" s="411" t="n">
        <v>447</v>
      </c>
      <c r="D40" s="411" t="n">
        <v>367</v>
      </c>
      <c r="E40" s="412" t="n">
        <v>80</v>
      </c>
    </row>
    <row r="41" s="214" customFormat="true" ht="16.5" hidden="false" customHeight="true" outlineLevel="0" collapsed="false">
      <c r="B41" s="402" t="s">
        <v>184</v>
      </c>
      <c r="C41" s="411" t="n">
        <v>788</v>
      </c>
      <c r="D41" s="411" t="n">
        <v>662</v>
      </c>
      <c r="E41" s="412" t="n">
        <v>126</v>
      </c>
    </row>
    <row r="42" s="214" customFormat="true" ht="16.5" hidden="false" customHeight="true" outlineLevel="0" collapsed="false">
      <c r="B42" s="402" t="s">
        <v>185</v>
      </c>
      <c r="C42" s="411" t="n">
        <v>469</v>
      </c>
      <c r="D42" s="411" t="n">
        <v>345</v>
      </c>
      <c r="E42" s="412" t="n">
        <v>124</v>
      </c>
    </row>
    <row r="43" s="214" customFormat="true" ht="16.5" hidden="false" customHeight="true" outlineLevel="0" collapsed="false">
      <c r="B43" s="402" t="s">
        <v>186</v>
      </c>
      <c r="C43" s="411" t="n">
        <v>494</v>
      </c>
      <c r="D43" s="411" t="n">
        <v>386</v>
      </c>
      <c r="E43" s="412" t="n">
        <v>108</v>
      </c>
    </row>
    <row r="44" s="214" customFormat="true" ht="16.5" hidden="false" customHeight="true" outlineLevel="0" collapsed="false">
      <c r="B44" s="402" t="s">
        <v>187</v>
      </c>
      <c r="C44" s="411" t="n">
        <v>362</v>
      </c>
      <c r="D44" s="411" t="n">
        <v>251</v>
      </c>
      <c r="E44" s="412" t="n">
        <v>111</v>
      </c>
    </row>
    <row r="45" s="214" customFormat="true" ht="16.5" hidden="false" customHeight="true" outlineLevel="0" collapsed="false">
      <c r="B45" s="402" t="s">
        <v>188</v>
      </c>
      <c r="C45" s="411" t="n">
        <v>430</v>
      </c>
      <c r="D45" s="411" t="n">
        <v>379</v>
      </c>
      <c r="E45" s="412" t="n">
        <v>51</v>
      </c>
    </row>
    <row r="46" s="214" customFormat="true" ht="16.5" hidden="false" customHeight="true" outlineLevel="0" collapsed="false">
      <c r="B46" s="402" t="s">
        <v>189</v>
      </c>
      <c r="C46" s="411" t="n">
        <v>358</v>
      </c>
      <c r="D46" s="411" t="n">
        <v>303</v>
      </c>
      <c r="E46" s="412" t="n">
        <v>55</v>
      </c>
    </row>
    <row r="47" s="214" customFormat="true" ht="7.5" hidden="false" customHeight="true" outlineLevel="0" collapsed="false">
      <c r="B47" s="413"/>
      <c r="C47" s="414"/>
      <c r="D47" s="414"/>
      <c r="E47" s="415"/>
    </row>
    <row r="48" s="214" customFormat="true" ht="16.5" hidden="false" customHeight="true" outlineLevel="0" collapsed="false">
      <c r="B48" s="402" t="s">
        <v>190</v>
      </c>
      <c r="C48" s="411" t="n">
        <v>1210</v>
      </c>
      <c r="D48" s="411" t="n">
        <v>903</v>
      </c>
      <c r="E48" s="412" t="n">
        <v>307</v>
      </c>
    </row>
    <row r="49" s="214" customFormat="true" ht="16.5" hidden="false" customHeight="true" outlineLevel="0" collapsed="false">
      <c r="B49" s="402" t="s">
        <v>191</v>
      </c>
      <c r="C49" s="411" t="n">
        <v>1117</v>
      </c>
      <c r="D49" s="411" t="n">
        <v>837</v>
      </c>
      <c r="E49" s="412" t="n">
        <v>280</v>
      </c>
    </row>
    <row r="50" s="214" customFormat="true" ht="16.5" hidden="false" customHeight="true" outlineLevel="0" collapsed="false">
      <c r="B50" s="402" t="s">
        <v>192</v>
      </c>
      <c r="C50" s="411" t="n">
        <v>360</v>
      </c>
      <c r="D50" s="411" t="n">
        <v>180</v>
      </c>
      <c r="E50" s="412" t="n">
        <v>180</v>
      </c>
    </row>
    <row r="51" s="214" customFormat="true" ht="16.5" hidden="false" customHeight="true" outlineLevel="0" collapsed="false">
      <c r="B51" s="402" t="s">
        <v>193</v>
      </c>
      <c r="C51" s="411" t="n">
        <v>1104</v>
      </c>
      <c r="D51" s="411" t="n">
        <v>478</v>
      </c>
      <c r="E51" s="412" t="n">
        <v>626</v>
      </c>
    </row>
    <row r="52" s="214" customFormat="true" ht="16.5" hidden="false" customHeight="true" outlineLevel="0" collapsed="false">
      <c r="B52" s="402" t="s">
        <v>194</v>
      </c>
      <c r="C52" s="411" t="n">
        <v>562</v>
      </c>
      <c r="D52" s="411" t="n">
        <v>463</v>
      </c>
      <c r="E52" s="412" t="n">
        <v>99</v>
      </c>
    </row>
    <row r="53" s="214" customFormat="true" ht="7.5" hidden="false" customHeight="true" outlineLevel="0" collapsed="false">
      <c r="B53" s="413"/>
      <c r="C53" s="414"/>
      <c r="D53" s="414"/>
      <c r="E53" s="415"/>
    </row>
    <row r="54" s="214" customFormat="true" ht="16.5" hidden="false" customHeight="true" outlineLevel="0" collapsed="false">
      <c r="B54" s="402" t="s">
        <v>195</v>
      </c>
      <c r="C54" s="411" t="n">
        <v>435</v>
      </c>
      <c r="D54" s="411" t="n">
        <v>366</v>
      </c>
      <c r="E54" s="412" t="n">
        <v>69</v>
      </c>
    </row>
    <row r="55" s="214" customFormat="true" ht="16.5" hidden="false" customHeight="true" outlineLevel="0" collapsed="false">
      <c r="B55" s="402" t="s">
        <v>101</v>
      </c>
      <c r="C55" s="411" t="n">
        <v>946</v>
      </c>
      <c r="D55" s="411" t="n">
        <v>842</v>
      </c>
      <c r="E55" s="412" t="n">
        <v>104</v>
      </c>
      <c r="G55" s="409"/>
    </row>
    <row r="56" s="214" customFormat="true" ht="16.5" hidden="false" customHeight="true" outlineLevel="0" collapsed="false">
      <c r="B56" s="416" t="s">
        <v>102</v>
      </c>
      <c r="C56" s="417" t="n">
        <v>811</v>
      </c>
      <c r="D56" s="417" t="n">
        <v>400</v>
      </c>
      <c r="E56" s="418" t="n">
        <v>411</v>
      </c>
    </row>
    <row r="57" s="18" customFormat="true" ht="15" hidden="false" customHeight="true" outlineLevel="0" collapsed="false">
      <c r="B57" s="68" t="s">
        <v>244</v>
      </c>
      <c r="C57" s="20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110"/>
      <c r="O57" s="110"/>
    </row>
    <row r="58" customFormat="false" ht="13.2" hidden="false" customHeight="false" outlineLevel="0" collapsed="false">
      <c r="B58" s="419" t="s">
        <v>245</v>
      </c>
      <c r="C58" s="23"/>
      <c r="D58" s="23"/>
      <c r="E58" s="420"/>
    </row>
    <row r="59" customFormat="false" ht="13.2" hidden="false" customHeight="false" outlineLevel="0" collapsed="false">
      <c r="E59" s="420"/>
    </row>
    <row r="60" customFormat="false" ht="13.2" hidden="false" customHeight="false" outlineLevel="0" collapsed="false">
      <c r="E60" s="420"/>
    </row>
    <row r="61" customFormat="false" ht="13.2" hidden="false" customHeight="false" outlineLevel="0" collapsed="false">
      <c r="E61" s="420"/>
    </row>
    <row r="62" customFormat="false" ht="13.2" hidden="false" customHeight="false" outlineLevel="0" collapsed="false">
      <c r="E62" s="420"/>
    </row>
    <row r="63" customFormat="false" ht="13.2" hidden="false" customHeight="false" outlineLevel="0" collapsed="false">
      <c r="E63" s="420"/>
    </row>
    <row r="64" customFormat="false" ht="13.2" hidden="false" customHeight="false" outlineLevel="0" collapsed="false">
      <c r="E64" s="420"/>
    </row>
  </sheetData>
  <mergeCells count="4">
    <mergeCell ref="B5:B7"/>
    <mergeCell ref="C5:C7"/>
    <mergeCell ref="D5:D7"/>
    <mergeCell ref="E5:E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0546875" defaultRowHeight="13.5" zeroHeight="false" outlineLevelRow="0" outlineLevelCol="0"/>
  <cols>
    <col collapsed="false" customWidth="true" hidden="false" outlineLevel="0" max="1" min="1" style="421" width="1.66"/>
    <col collapsed="false" customWidth="true" hidden="false" outlineLevel="0" max="2" min="2" style="422" width="11.88"/>
    <col collapsed="false" customWidth="true" hidden="false" outlineLevel="0" max="4" min="3" style="423" width="10.33"/>
    <col collapsed="false" customWidth="true" hidden="false" outlineLevel="0" max="8" min="5" style="424" width="10.33"/>
    <col collapsed="false" customWidth="true" hidden="false" outlineLevel="0" max="10" min="9" style="421" width="10.33"/>
    <col collapsed="false" customWidth="false" hidden="false" outlineLevel="0" max="257" min="11" style="421" width="14.1"/>
  </cols>
  <sheetData>
    <row r="1" customFormat="false" ht="9.9" hidden="false" customHeight="true" outlineLevel="0" collapsed="false">
      <c r="B1" s="23"/>
      <c r="C1" s="23"/>
      <c r="D1" s="23"/>
      <c r="E1" s="23"/>
      <c r="F1" s="23"/>
      <c r="G1" s="23"/>
      <c r="H1" s="23"/>
      <c r="I1" s="23"/>
      <c r="J1" s="23"/>
    </row>
    <row r="2" customFormat="false" ht="18" hidden="false" customHeight="true" outlineLevel="0" collapsed="false">
      <c r="B2" s="212" t="s">
        <v>246</v>
      </c>
      <c r="C2" s="23"/>
      <c r="D2" s="333"/>
      <c r="E2" s="333"/>
      <c r="F2" s="333"/>
      <c r="G2" s="333"/>
      <c r="H2" s="333"/>
      <c r="I2" s="23"/>
      <c r="J2" s="23"/>
    </row>
    <row r="3" customFormat="false" ht="9" hidden="false" customHeight="true" outlineLevel="0" collapsed="false">
      <c r="B3" s="212"/>
      <c r="C3" s="23"/>
      <c r="D3" s="333"/>
      <c r="E3" s="333"/>
      <c r="F3" s="333"/>
      <c r="G3" s="333"/>
      <c r="H3" s="333"/>
      <c r="I3" s="23"/>
      <c r="J3" s="23"/>
    </row>
    <row r="4" s="425" customFormat="true" ht="15" hidden="false" customHeight="true" outlineLevel="0" collapsed="false">
      <c r="B4" s="426"/>
      <c r="C4" s="217"/>
      <c r="D4" s="338"/>
      <c r="E4" s="338"/>
      <c r="F4" s="338"/>
      <c r="G4" s="338"/>
      <c r="H4" s="338"/>
      <c r="J4" s="427" t="s">
        <v>247</v>
      </c>
    </row>
    <row r="5" s="425" customFormat="true" ht="15" hidden="false" customHeight="true" outlineLevel="0" collapsed="false">
      <c r="B5" s="428" t="s">
        <v>44</v>
      </c>
      <c r="C5" s="375" t="s">
        <v>248</v>
      </c>
      <c r="D5" s="375"/>
      <c r="E5" s="375" t="s">
        <v>249</v>
      </c>
      <c r="F5" s="375"/>
      <c r="G5" s="375" t="s">
        <v>250</v>
      </c>
      <c r="H5" s="375"/>
      <c r="I5" s="429" t="s">
        <v>251</v>
      </c>
      <c r="J5" s="429"/>
    </row>
    <row r="6" s="425" customFormat="true" ht="9" hidden="false" customHeight="true" outlineLevel="0" collapsed="false">
      <c r="B6" s="428"/>
      <c r="C6" s="430" t="s">
        <v>252</v>
      </c>
      <c r="D6" s="430" t="s">
        <v>253</v>
      </c>
      <c r="E6" s="430" t="s">
        <v>252</v>
      </c>
      <c r="F6" s="430" t="s">
        <v>253</v>
      </c>
      <c r="G6" s="430" t="s">
        <v>252</v>
      </c>
      <c r="H6" s="430" t="s">
        <v>253</v>
      </c>
      <c r="I6" s="430" t="s">
        <v>252</v>
      </c>
      <c r="J6" s="431" t="s">
        <v>254</v>
      </c>
    </row>
    <row r="7" s="30" customFormat="true" ht="9" hidden="false" customHeight="true" outlineLevel="0" collapsed="false">
      <c r="B7" s="428"/>
      <c r="C7" s="430"/>
      <c r="D7" s="430"/>
      <c r="E7" s="430"/>
      <c r="F7" s="430"/>
      <c r="G7" s="430"/>
      <c r="H7" s="430"/>
      <c r="I7" s="430"/>
      <c r="J7" s="431"/>
      <c r="K7" s="349"/>
    </row>
    <row r="8" s="30" customFormat="true" ht="9" hidden="false" customHeight="true" outlineLevel="0" collapsed="false">
      <c r="B8" s="428"/>
      <c r="C8" s="430"/>
      <c r="D8" s="430"/>
      <c r="E8" s="430"/>
      <c r="F8" s="430"/>
      <c r="G8" s="430"/>
      <c r="H8" s="430"/>
      <c r="I8" s="430"/>
      <c r="J8" s="431"/>
      <c r="K8" s="350"/>
    </row>
    <row r="9" s="432" customFormat="true" ht="9" hidden="false" customHeight="true" outlineLevel="0" collapsed="false">
      <c r="B9" s="428"/>
      <c r="C9" s="430"/>
      <c r="D9" s="430"/>
      <c r="E9" s="430"/>
      <c r="F9" s="430"/>
      <c r="G9" s="430"/>
      <c r="H9" s="430"/>
      <c r="I9" s="430"/>
      <c r="J9" s="431"/>
    </row>
    <row r="10" s="432" customFormat="true" ht="7.5" hidden="false" customHeight="true" outlineLevel="0" collapsed="false">
      <c r="B10" s="52"/>
      <c r="C10" s="49"/>
      <c r="D10" s="49"/>
      <c r="E10" s="49"/>
      <c r="F10" s="49"/>
      <c r="G10" s="49"/>
      <c r="H10" s="49"/>
      <c r="I10" s="50"/>
      <c r="J10" s="51"/>
    </row>
    <row r="11" s="432" customFormat="true" ht="16.5" hidden="false" customHeight="true" outlineLevel="0" collapsed="false">
      <c r="B11" s="91" t="s">
        <v>117</v>
      </c>
      <c r="C11" s="53" t="n">
        <v>315</v>
      </c>
      <c r="D11" s="53" t="n">
        <v>11751</v>
      </c>
      <c r="E11" s="53" t="n">
        <v>770</v>
      </c>
      <c r="F11" s="53" t="n">
        <v>40743</v>
      </c>
      <c r="G11" s="53" t="n">
        <v>85</v>
      </c>
      <c r="H11" s="53" t="n">
        <v>122401</v>
      </c>
      <c r="I11" s="53" t="n">
        <v>67</v>
      </c>
      <c r="J11" s="54" t="n">
        <v>460302</v>
      </c>
    </row>
    <row r="12" s="432" customFormat="true" ht="16.5" hidden="false" customHeight="true" outlineLevel="0" collapsed="false">
      <c r="B12" s="91" t="s">
        <v>63</v>
      </c>
      <c r="C12" s="310" t="n">
        <v>206</v>
      </c>
      <c r="D12" s="310" t="n">
        <v>10422</v>
      </c>
      <c r="E12" s="310" t="n">
        <v>634</v>
      </c>
      <c r="F12" s="310" t="n">
        <v>40547</v>
      </c>
      <c r="G12" s="310" t="n">
        <v>72</v>
      </c>
      <c r="H12" s="310" t="n">
        <v>157129</v>
      </c>
      <c r="I12" s="310" t="n">
        <v>53</v>
      </c>
      <c r="J12" s="433" t="n">
        <v>360948</v>
      </c>
    </row>
    <row r="13" s="432" customFormat="true" ht="16.5" hidden="false" customHeight="true" outlineLevel="0" collapsed="false">
      <c r="B13" s="434"/>
      <c r="C13" s="435"/>
      <c r="D13" s="435"/>
      <c r="E13" s="435"/>
      <c r="F13" s="435"/>
      <c r="G13" s="435"/>
      <c r="H13" s="435"/>
      <c r="I13" s="435"/>
      <c r="J13" s="436"/>
    </row>
    <row r="14" s="432" customFormat="true" ht="16.5" hidden="false" customHeight="true" outlineLevel="0" collapsed="false">
      <c r="B14" s="437" t="s">
        <v>68</v>
      </c>
      <c r="C14" s="53" t="n">
        <v>6</v>
      </c>
      <c r="D14" s="53" t="n">
        <v>104</v>
      </c>
      <c r="E14" s="53" t="n">
        <v>12</v>
      </c>
      <c r="F14" s="53" t="n">
        <v>495</v>
      </c>
      <c r="G14" s="53" t="n">
        <v>2</v>
      </c>
      <c r="H14" s="53" t="s">
        <v>255</v>
      </c>
      <c r="I14" s="53" t="n">
        <v>3</v>
      </c>
      <c r="J14" s="54" t="n">
        <v>630</v>
      </c>
    </row>
    <row r="15" s="432" customFormat="true" ht="7.5" hidden="false" customHeight="true" outlineLevel="0" collapsed="false">
      <c r="B15" s="437" t="s">
        <v>69</v>
      </c>
      <c r="C15" s="53" t="n">
        <v>7</v>
      </c>
      <c r="D15" s="53" t="n">
        <v>2290</v>
      </c>
      <c r="E15" s="53" t="n">
        <v>30</v>
      </c>
      <c r="F15" s="53" t="s">
        <v>255</v>
      </c>
      <c r="G15" s="53" t="n">
        <v>2</v>
      </c>
      <c r="H15" s="54" t="s">
        <v>255</v>
      </c>
      <c r="I15" s="53" t="n">
        <v>2</v>
      </c>
      <c r="J15" s="54" t="s">
        <v>255</v>
      </c>
    </row>
    <row r="16" s="432" customFormat="true" ht="16.5" hidden="false" customHeight="true" outlineLevel="0" collapsed="false">
      <c r="B16" s="437" t="s">
        <v>70</v>
      </c>
      <c r="C16" s="53" t="n">
        <v>4</v>
      </c>
      <c r="D16" s="53" t="n">
        <v>58</v>
      </c>
      <c r="E16" s="53" t="n">
        <v>38</v>
      </c>
      <c r="F16" s="53" t="s">
        <v>255</v>
      </c>
      <c r="G16" s="53" t="n">
        <v>19</v>
      </c>
      <c r="H16" s="53" t="n">
        <v>16045</v>
      </c>
      <c r="I16" s="53" t="n">
        <v>7</v>
      </c>
      <c r="J16" s="54" t="n">
        <v>100494</v>
      </c>
    </row>
    <row r="17" s="432" customFormat="true" ht="16.5" hidden="false" customHeight="true" outlineLevel="0" collapsed="false">
      <c r="B17" s="437" t="s">
        <v>71</v>
      </c>
      <c r="C17" s="53" t="n">
        <v>5</v>
      </c>
      <c r="D17" s="53" t="n">
        <v>102</v>
      </c>
      <c r="E17" s="53" t="n">
        <v>35</v>
      </c>
      <c r="F17" s="53" t="s">
        <v>255</v>
      </c>
      <c r="G17" s="53" t="n">
        <v>13</v>
      </c>
      <c r="H17" s="53" t="n">
        <v>42703</v>
      </c>
      <c r="I17" s="53" t="n">
        <v>4</v>
      </c>
      <c r="J17" s="54" t="n">
        <v>50755</v>
      </c>
    </row>
    <row r="18" s="432" customFormat="true" ht="16.5" hidden="false" customHeight="true" outlineLevel="0" collapsed="false">
      <c r="B18" s="437"/>
      <c r="C18" s="438"/>
      <c r="D18" s="438"/>
      <c r="E18" s="438"/>
      <c r="F18" s="438"/>
      <c r="G18" s="438"/>
      <c r="H18" s="438"/>
      <c r="I18" s="438"/>
      <c r="J18" s="439"/>
    </row>
    <row r="19" s="432" customFormat="true" ht="16.5" hidden="false" customHeight="true" outlineLevel="0" collapsed="false">
      <c r="B19" s="437" t="s">
        <v>72</v>
      </c>
      <c r="C19" s="53" t="n">
        <v>17</v>
      </c>
      <c r="D19" s="53" t="n">
        <v>692</v>
      </c>
      <c r="E19" s="53" t="n">
        <v>72</v>
      </c>
      <c r="F19" s="53" t="s">
        <v>255</v>
      </c>
      <c r="G19" s="53" t="n">
        <v>1</v>
      </c>
      <c r="H19" s="54" t="s">
        <v>255</v>
      </c>
      <c r="I19" s="53" t="n">
        <v>4</v>
      </c>
      <c r="J19" s="54" t="n">
        <v>1635</v>
      </c>
    </row>
    <row r="20" s="432" customFormat="true" ht="7.5" hidden="false" customHeight="true" outlineLevel="0" collapsed="false">
      <c r="B20" s="437" t="s">
        <v>73</v>
      </c>
      <c r="C20" s="53" t="n">
        <v>2</v>
      </c>
      <c r="D20" s="53" t="s">
        <v>255</v>
      </c>
      <c r="E20" s="53" t="n">
        <v>7</v>
      </c>
      <c r="F20" s="53" t="n">
        <v>886</v>
      </c>
      <c r="G20" s="53" t="s">
        <v>161</v>
      </c>
      <c r="H20" s="53" t="s">
        <v>161</v>
      </c>
      <c r="I20" s="53" t="n">
        <v>3</v>
      </c>
      <c r="J20" s="54" t="n">
        <v>13650</v>
      </c>
    </row>
    <row r="21" s="432" customFormat="true" ht="16.5" hidden="false" customHeight="true" outlineLevel="0" collapsed="false">
      <c r="B21" s="437" t="s">
        <v>74</v>
      </c>
      <c r="C21" s="53" t="n">
        <v>6</v>
      </c>
      <c r="D21" s="53" t="n">
        <v>495</v>
      </c>
      <c r="E21" s="53" t="n">
        <v>1</v>
      </c>
      <c r="F21" s="54" t="s">
        <v>255</v>
      </c>
      <c r="G21" s="53" t="s">
        <v>161</v>
      </c>
      <c r="H21" s="53" t="s">
        <v>161</v>
      </c>
      <c r="I21" s="53" t="n">
        <v>1</v>
      </c>
      <c r="J21" s="54" t="s">
        <v>255</v>
      </c>
    </row>
    <row r="22" s="432" customFormat="true" ht="16.5" hidden="false" customHeight="true" outlineLevel="0" collapsed="false">
      <c r="B22" s="437" t="s">
        <v>75</v>
      </c>
      <c r="C22" s="53" t="n">
        <v>7</v>
      </c>
      <c r="D22" s="53" t="n">
        <v>104</v>
      </c>
      <c r="E22" s="53" t="n">
        <v>13</v>
      </c>
      <c r="F22" s="53" t="n">
        <v>710</v>
      </c>
      <c r="G22" s="53" t="n">
        <v>1</v>
      </c>
      <c r="H22" s="54" t="s">
        <v>255</v>
      </c>
      <c r="I22" s="53" t="s">
        <v>161</v>
      </c>
      <c r="J22" s="54" t="s">
        <v>161</v>
      </c>
    </row>
    <row r="23" s="432" customFormat="true" ht="16.5" hidden="false" customHeight="true" outlineLevel="0" collapsed="false">
      <c r="B23" s="437"/>
      <c r="C23" s="438"/>
      <c r="D23" s="438"/>
      <c r="E23" s="438"/>
      <c r="F23" s="438"/>
      <c r="G23" s="438"/>
      <c r="H23" s="438"/>
      <c r="I23" s="440"/>
      <c r="J23" s="441"/>
    </row>
    <row r="24" s="432" customFormat="true" ht="16.5" hidden="false" customHeight="true" outlineLevel="0" collapsed="false">
      <c r="B24" s="437" t="s">
        <v>76</v>
      </c>
      <c r="C24" s="53" t="n">
        <v>7</v>
      </c>
      <c r="D24" s="53" t="n">
        <v>362</v>
      </c>
      <c r="E24" s="53" t="n">
        <v>28</v>
      </c>
      <c r="F24" s="53" t="n">
        <v>916</v>
      </c>
      <c r="G24" s="53" t="n">
        <v>2</v>
      </c>
      <c r="H24" s="54" t="s">
        <v>255</v>
      </c>
      <c r="I24" s="53" t="n">
        <v>1</v>
      </c>
      <c r="J24" s="54" t="s">
        <v>255</v>
      </c>
    </row>
    <row r="25" s="432" customFormat="true" ht="16.5" hidden="false" customHeight="true" outlineLevel="0" collapsed="false">
      <c r="B25" s="437" t="s">
        <v>77</v>
      </c>
      <c r="C25" s="53" t="n">
        <v>9</v>
      </c>
      <c r="D25" s="53" t="s">
        <v>255</v>
      </c>
      <c r="E25" s="53" t="n">
        <v>10</v>
      </c>
      <c r="F25" s="53" t="s">
        <v>255</v>
      </c>
      <c r="G25" s="53" t="n">
        <v>2</v>
      </c>
      <c r="H25" s="54" t="s">
        <v>255</v>
      </c>
      <c r="I25" s="53" t="n">
        <v>1</v>
      </c>
      <c r="J25" s="54" t="s">
        <v>255</v>
      </c>
    </row>
    <row r="26" s="432" customFormat="true" ht="7.5" hidden="false" customHeight="true" outlineLevel="0" collapsed="false">
      <c r="B26" s="437" t="s">
        <v>78</v>
      </c>
      <c r="C26" s="53" t="n">
        <v>4</v>
      </c>
      <c r="D26" s="53" t="s">
        <v>255</v>
      </c>
      <c r="E26" s="53" t="n">
        <v>8</v>
      </c>
      <c r="F26" s="53" t="n">
        <v>4290</v>
      </c>
      <c r="G26" s="53" t="n">
        <v>2</v>
      </c>
      <c r="H26" s="54" t="s">
        <v>255</v>
      </c>
      <c r="I26" s="53" t="n">
        <v>1</v>
      </c>
      <c r="J26" s="54" t="s">
        <v>255</v>
      </c>
    </row>
    <row r="27" s="432" customFormat="true" ht="16.5" hidden="false" customHeight="true" outlineLevel="0" collapsed="false">
      <c r="B27" s="437" t="s">
        <v>174</v>
      </c>
      <c r="C27" s="53" t="n">
        <v>1</v>
      </c>
      <c r="D27" s="54" t="s">
        <v>255</v>
      </c>
      <c r="E27" s="53" t="n">
        <v>21</v>
      </c>
      <c r="F27" s="53" t="n">
        <v>8809</v>
      </c>
      <c r="G27" s="53" t="s">
        <v>161</v>
      </c>
      <c r="H27" s="53" t="s">
        <v>161</v>
      </c>
      <c r="I27" s="53" t="s">
        <v>161</v>
      </c>
      <c r="J27" s="54" t="s">
        <v>161</v>
      </c>
    </row>
    <row r="28" s="432" customFormat="true" ht="16.5" hidden="false" customHeight="true" outlineLevel="0" collapsed="false">
      <c r="B28" s="437" t="s">
        <v>175</v>
      </c>
      <c r="C28" s="53" t="n">
        <v>17</v>
      </c>
      <c r="D28" s="53" t="n">
        <v>1077</v>
      </c>
      <c r="E28" s="53" t="n">
        <v>17</v>
      </c>
      <c r="F28" s="53" t="n">
        <v>962</v>
      </c>
      <c r="G28" s="53" t="n">
        <v>5</v>
      </c>
      <c r="H28" s="53" t="n">
        <v>18169</v>
      </c>
      <c r="I28" s="53" t="n">
        <v>3</v>
      </c>
      <c r="J28" s="54" t="n">
        <v>1180</v>
      </c>
    </row>
    <row r="29" s="432" customFormat="true" ht="16.5" hidden="false" customHeight="true" outlineLevel="0" collapsed="false">
      <c r="B29" s="437"/>
      <c r="C29" s="438"/>
      <c r="D29" s="438"/>
      <c r="E29" s="438"/>
      <c r="F29" s="438"/>
      <c r="G29" s="438"/>
      <c r="H29" s="438"/>
      <c r="I29" s="438"/>
      <c r="J29" s="439"/>
    </row>
    <row r="30" s="432" customFormat="true" ht="16.5" hidden="false" customHeight="true" outlineLevel="0" collapsed="false">
      <c r="B30" s="437" t="s">
        <v>176</v>
      </c>
      <c r="C30" s="53" t="n">
        <v>2</v>
      </c>
      <c r="D30" s="53" t="s">
        <v>255</v>
      </c>
      <c r="E30" s="53" t="n">
        <v>1</v>
      </c>
      <c r="F30" s="53" t="s">
        <v>255</v>
      </c>
      <c r="G30" s="53" t="n">
        <v>1</v>
      </c>
      <c r="H30" s="54" t="s">
        <v>255</v>
      </c>
      <c r="I30" s="53" t="s">
        <v>161</v>
      </c>
      <c r="J30" s="54" t="s">
        <v>161</v>
      </c>
    </row>
    <row r="31" s="432" customFormat="true" ht="16.5" hidden="false" customHeight="true" outlineLevel="0" collapsed="false">
      <c r="B31" s="437" t="s">
        <v>177</v>
      </c>
      <c r="C31" s="53" t="n">
        <v>4</v>
      </c>
      <c r="D31" s="53" t="n">
        <v>105</v>
      </c>
      <c r="E31" s="53" t="n">
        <v>2</v>
      </c>
      <c r="F31" s="53" t="s">
        <v>255</v>
      </c>
      <c r="G31" s="53" t="s">
        <v>161</v>
      </c>
      <c r="H31" s="53" t="s">
        <v>161</v>
      </c>
      <c r="I31" s="53" t="n">
        <v>1</v>
      </c>
      <c r="J31" s="54" t="s">
        <v>255</v>
      </c>
    </row>
    <row r="32" s="432" customFormat="true" ht="16.5" hidden="false" customHeight="true" outlineLevel="0" collapsed="false">
      <c r="B32" s="437" t="s">
        <v>178</v>
      </c>
      <c r="C32" s="53" t="n">
        <v>4</v>
      </c>
      <c r="D32" s="53" t="s">
        <v>255</v>
      </c>
      <c r="E32" s="53" t="n">
        <v>7</v>
      </c>
      <c r="F32" s="53" t="n">
        <v>466</v>
      </c>
      <c r="G32" s="53" t="s">
        <v>161</v>
      </c>
      <c r="H32" s="53" t="s">
        <v>161</v>
      </c>
      <c r="I32" s="53" t="s">
        <v>161</v>
      </c>
      <c r="J32" s="54" t="s">
        <v>161</v>
      </c>
    </row>
    <row r="33" s="432" customFormat="true" ht="16.5" hidden="false" customHeight="true" outlineLevel="0" collapsed="false">
      <c r="B33" s="437" t="s">
        <v>179</v>
      </c>
      <c r="C33" s="53" t="s">
        <v>161</v>
      </c>
      <c r="D33" s="54" t="s">
        <v>161</v>
      </c>
      <c r="E33" s="53" t="n">
        <v>2</v>
      </c>
      <c r="F33" s="54" t="s">
        <v>255</v>
      </c>
      <c r="G33" s="53" t="s">
        <v>161</v>
      </c>
      <c r="H33" s="53" t="s">
        <v>161</v>
      </c>
      <c r="I33" s="53" t="n">
        <v>1</v>
      </c>
      <c r="J33" s="54" t="s">
        <v>255</v>
      </c>
    </row>
    <row r="34" s="432" customFormat="true" ht="7.5" hidden="false" customHeight="true" outlineLevel="0" collapsed="false">
      <c r="B34" s="437" t="s">
        <v>180</v>
      </c>
      <c r="C34" s="53" t="n">
        <v>4</v>
      </c>
      <c r="D34" s="53" t="n">
        <v>146</v>
      </c>
      <c r="E34" s="53" t="n">
        <v>6</v>
      </c>
      <c r="F34" s="53" t="s">
        <v>255</v>
      </c>
      <c r="G34" s="53" t="n">
        <v>2</v>
      </c>
      <c r="H34" s="54" t="s">
        <v>255</v>
      </c>
      <c r="I34" s="53" t="s">
        <v>161</v>
      </c>
      <c r="J34" s="54" t="s">
        <v>161</v>
      </c>
    </row>
    <row r="35" s="432" customFormat="true" ht="16.5" hidden="false" customHeight="true" outlineLevel="0" collapsed="false">
      <c r="B35" s="437" t="s">
        <v>181</v>
      </c>
      <c r="C35" s="53" t="n">
        <v>1</v>
      </c>
      <c r="D35" s="54" t="s">
        <v>255</v>
      </c>
      <c r="E35" s="53" t="s">
        <v>161</v>
      </c>
      <c r="F35" s="54" t="s">
        <v>161</v>
      </c>
      <c r="G35" s="53" t="s">
        <v>161</v>
      </c>
      <c r="H35" s="53" t="s">
        <v>161</v>
      </c>
      <c r="I35" s="53" t="n">
        <v>1</v>
      </c>
      <c r="J35" s="54" t="s">
        <v>255</v>
      </c>
    </row>
    <row r="36" s="432" customFormat="true" ht="16.5" hidden="false" customHeight="true" outlineLevel="0" collapsed="false">
      <c r="B36" s="437" t="s">
        <v>182</v>
      </c>
      <c r="C36" s="53" t="n">
        <v>3</v>
      </c>
      <c r="D36" s="53" t="n">
        <v>58</v>
      </c>
      <c r="E36" s="53" t="n">
        <v>3</v>
      </c>
      <c r="F36" s="53" t="n">
        <v>60</v>
      </c>
      <c r="G36" s="53" t="s">
        <v>161</v>
      </c>
      <c r="H36" s="54" t="s">
        <v>161</v>
      </c>
      <c r="I36" s="53" t="s">
        <v>161</v>
      </c>
      <c r="J36" s="54" t="s">
        <v>161</v>
      </c>
    </row>
    <row r="37" s="432" customFormat="true" ht="16.5" hidden="false" customHeight="true" outlineLevel="0" collapsed="false">
      <c r="B37" s="437"/>
      <c r="C37" s="438"/>
      <c r="D37" s="438"/>
      <c r="E37" s="438"/>
      <c r="F37" s="438"/>
      <c r="G37" s="438"/>
      <c r="H37" s="438"/>
      <c r="I37" s="440"/>
      <c r="J37" s="441"/>
    </row>
    <row r="38" s="432" customFormat="true" ht="16.5" hidden="false" customHeight="true" outlineLevel="0" collapsed="false">
      <c r="B38" s="437" t="s">
        <v>183</v>
      </c>
      <c r="C38" s="53" t="s">
        <v>161</v>
      </c>
      <c r="D38" s="53" t="s">
        <v>161</v>
      </c>
      <c r="E38" s="53" t="n">
        <v>15</v>
      </c>
      <c r="F38" s="53" t="n">
        <v>78</v>
      </c>
      <c r="G38" s="53" t="n">
        <v>1</v>
      </c>
      <c r="H38" s="53" t="s">
        <v>255</v>
      </c>
      <c r="I38" s="53" t="n">
        <v>1</v>
      </c>
      <c r="J38" s="54" t="s">
        <v>255</v>
      </c>
    </row>
    <row r="39" s="432" customFormat="true" ht="16.5" hidden="false" customHeight="true" outlineLevel="0" collapsed="false">
      <c r="B39" s="437" t="s">
        <v>184</v>
      </c>
      <c r="C39" s="53" t="n">
        <v>3</v>
      </c>
      <c r="D39" s="53" t="s">
        <v>255</v>
      </c>
      <c r="E39" s="53" t="n">
        <v>37</v>
      </c>
      <c r="F39" s="53" t="n">
        <v>5018</v>
      </c>
      <c r="G39" s="53" t="s">
        <v>161</v>
      </c>
      <c r="H39" s="54" t="s">
        <v>161</v>
      </c>
      <c r="I39" s="53" t="n">
        <v>1</v>
      </c>
      <c r="J39" s="54" t="s">
        <v>255</v>
      </c>
    </row>
    <row r="40" s="432" customFormat="true" ht="16.5" hidden="false" customHeight="true" outlineLevel="0" collapsed="false">
      <c r="B40" s="437" t="s">
        <v>185</v>
      </c>
      <c r="C40" s="53" t="n">
        <v>2</v>
      </c>
      <c r="D40" s="54" t="s">
        <v>255</v>
      </c>
      <c r="E40" s="53" t="n">
        <v>4</v>
      </c>
      <c r="F40" s="53" t="n">
        <v>62</v>
      </c>
      <c r="G40" s="53" t="s">
        <v>161</v>
      </c>
      <c r="H40" s="53" t="s">
        <v>161</v>
      </c>
      <c r="I40" s="53" t="n">
        <v>2</v>
      </c>
      <c r="J40" s="54" t="s">
        <v>255</v>
      </c>
    </row>
    <row r="41" s="432" customFormat="true" ht="16.5" hidden="false" customHeight="true" outlineLevel="0" collapsed="false">
      <c r="B41" s="437" t="s">
        <v>186</v>
      </c>
      <c r="C41" s="53" t="n">
        <v>4</v>
      </c>
      <c r="D41" s="53" t="n">
        <v>147</v>
      </c>
      <c r="E41" s="53" t="n">
        <v>35</v>
      </c>
      <c r="F41" s="53" t="s">
        <v>255</v>
      </c>
      <c r="G41" s="53" t="s">
        <v>161</v>
      </c>
      <c r="H41" s="54" t="s">
        <v>161</v>
      </c>
      <c r="I41" s="53" t="n">
        <v>2</v>
      </c>
      <c r="J41" s="54" t="s">
        <v>255</v>
      </c>
    </row>
    <row r="42" s="432" customFormat="true" ht="7.5" hidden="false" customHeight="true" outlineLevel="0" collapsed="false">
      <c r="B42" s="437" t="s">
        <v>187</v>
      </c>
      <c r="C42" s="53" t="n">
        <v>4</v>
      </c>
      <c r="D42" s="53" t="n">
        <v>108</v>
      </c>
      <c r="E42" s="53" t="n">
        <v>4</v>
      </c>
      <c r="F42" s="53" t="s">
        <v>255</v>
      </c>
      <c r="G42" s="53" t="n">
        <v>1</v>
      </c>
      <c r="H42" s="54" t="s">
        <v>255</v>
      </c>
      <c r="I42" s="53" t="s">
        <v>161</v>
      </c>
      <c r="J42" s="54" t="s">
        <v>161</v>
      </c>
    </row>
    <row r="43" s="432" customFormat="true" ht="16.5" hidden="false" customHeight="true" outlineLevel="0" collapsed="false">
      <c r="B43" s="437" t="s">
        <v>188</v>
      </c>
      <c r="C43" s="53" t="s">
        <v>161</v>
      </c>
      <c r="D43" s="54" t="s">
        <v>161</v>
      </c>
      <c r="E43" s="53" t="n">
        <v>4</v>
      </c>
      <c r="F43" s="53" t="n">
        <v>37</v>
      </c>
      <c r="G43" s="53" t="n">
        <v>1</v>
      </c>
      <c r="H43" s="54" t="s">
        <v>255</v>
      </c>
      <c r="I43" s="53" t="s">
        <v>161</v>
      </c>
      <c r="J43" s="54" t="s">
        <v>161</v>
      </c>
    </row>
    <row r="44" s="432" customFormat="true" ht="16.5" hidden="false" customHeight="true" outlineLevel="0" collapsed="false">
      <c r="B44" s="437" t="s">
        <v>189</v>
      </c>
      <c r="C44" s="53" t="s">
        <v>161</v>
      </c>
      <c r="D44" s="54" t="s">
        <v>161</v>
      </c>
      <c r="E44" s="53" t="n">
        <v>2</v>
      </c>
      <c r="F44" s="54" t="s">
        <v>255</v>
      </c>
      <c r="G44" s="53" t="n">
        <v>1</v>
      </c>
      <c r="H44" s="53" t="s">
        <v>255</v>
      </c>
      <c r="I44" s="53" t="s">
        <v>161</v>
      </c>
      <c r="J44" s="54" t="s">
        <v>161</v>
      </c>
    </row>
    <row r="45" s="432" customFormat="true" ht="16.5" hidden="false" customHeight="true" outlineLevel="0" collapsed="false">
      <c r="B45" s="437"/>
      <c r="C45" s="440"/>
      <c r="D45" s="440"/>
      <c r="E45" s="438"/>
      <c r="F45" s="438"/>
      <c r="G45" s="440"/>
      <c r="H45" s="440"/>
      <c r="I45" s="438"/>
      <c r="J45" s="439"/>
    </row>
    <row r="46" s="432" customFormat="true" ht="16.5" hidden="false" customHeight="true" outlineLevel="0" collapsed="false">
      <c r="B46" s="437" t="s">
        <v>190</v>
      </c>
      <c r="C46" s="53" t="n">
        <v>32</v>
      </c>
      <c r="D46" s="53" t="n">
        <v>1135</v>
      </c>
      <c r="E46" s="53" t="n">
        <v>19</v>
      </c>
      <c r="F46" s="53" t="n">
        <v>444</v>
      </c>
      <c r="G46" s="53" t="n">
        <v>2</v>
      </c>
      <c r="H46" s="53" t="s">
        <v>255</v>
      </c>
      <c r="I46" s="53" t="n">
        <v>3</v>
      </c>
      <c r="J46" s="54" t="n">
        <v>390</v>
      </c>
    </row>
    <row r="47" s="432" customFormat="true" ht="16.5" hidden="false" customHeight="true" outlineLevel="0" collapsed="false">
      <c r="B47" s="437" t="s">
        <v>191</v>
      </c>
      <c r="C47" s="53" t="n">
        <v>9</v>
      </c>
      <c r="D47" s="53" t="n">
        <v>147</v>
      </c>
      <c r="E47" s="53" t="n">
        <v>85</v>
      </c>
      <c r="F47" s="53" t="s">
        <v>255</v>
      </c>
      <c r="G47" s="53" t="n">
        <v>1</v>
      </c>
      <c r="H47" s="54" t="s">
        <v>255</v>
      </c>
      <c r="I47" s="53" t="n">
        <v>3</v>
      </c>
      <c r="J47" s="54" t="n">
        <v>97023</v>
      </c>
    </row>
    <row r="48" s="432" customFormat="true" ht="7.5" hidden="false" customHeight="true" outlineLevel="0" collapsed="false">
      <c r="B48" s="437" t="s">
        <v>192</v>
      </c>
      <c r="C48" s="53" t="n">
        <v>1</v>
      </c>
      <c r="D48" s="54" t="s">
        <v>255</v>
      </c>
      <c r="E48" s="53" t="n">
        <v>14</v>
      </c>
      <c r="F48" s="53" t="s">
        <v>255</v>
      </c>
      <c r="G48" s="53" t="s">
        <v>161</v>
      </c>
      <c r="H48" s="53" t="s">
        <v>161</v>
      </c>
      <c r="I48" s="53" t="n">
        <v>2</v>
      </c>
      <c r="J48" s="54" t="s">
        <v>255</v>
      </c>
    </row>
    <row r="49" s="432" customFormat="true" ht="16.5" hidden="false" customHeight="true" outlineLevel="0" collapsed="false">
      <c r="B49" s="437" t="s">
        <v>193</v>
      </c>
      <c r="C49" s="53" t="n">
        <v>28</v>
      </c>
      <c r="D49" s="53" t="n">
        <v>1669</v>
      </c>
      <c r="E49" s="53" t="n">
        <v>24</v>
      </c>
      <c r="F49" s="53" t="s">
        <v>255</v>
      </c>
      <c r="G49" s="53" t="n">
        <v>1</v>
      </c>
      <c r="H49" s="54" t="s">
        <v>255</v>
      </c>
      <c r="I49" s="53" t="n">
        <v>1</v>
      </c>
      <c r="J49" s="54" t="s">
        <v>255</v>
      </c>
    </row>
    <row r="50" s="432" customFormat="true" ht="16.5" hidden="false" customHeight="true" outlineLevel="0" collapsed="false">
      <c r="B50" s="437" t="s">
        <v>194</v>
      </c>
      <c r="C50" s="53" t="n">
        <v>7</v>
      </c>
      <c r="D50" s="54" t="n">
        <v>717</v>
      </c>
      <c r="E50" s="53" t="n">
        <v>57</v>
      </c>
      <c r="F50" s="53" t="n">
        <v>2934</v>
      </c>
      <c r="G50" s="53" t="s">
        <v>161</v>
      </c>
      <c r="H50" s="54" t="s">
        <v>161</v>
      </c>
      <c r="I50" s="53" t="n">
        <v>1</v>
      </c>
      <c r="J50" s="54" t="s">
        <v>255</v>
      </c>
    </row>
    <row r="51" s="432" customFormat="true" ht="16.5" hidden="false" customHeight="true" outlineLevel="0" collapsed="false">
      <c r="B51" s="437"/>
      <c r="C51" s="438"/>
      <c r="D51" s="438"/>
      <c r="E51" s="438"/>
      <c r="F51" s="438"/>
      <c r="G51" s="438"/>
      <c r="H51" s="438"/>
      <c r="I51" s="440"/>
      <c r="J51" s="441"/>
    </row>
    <row r="52" s="30" customFormat="true" ht="15" hidden="false" customHeight="true" outlineLevel="0" collapsed="false">
      <c r="B52" s="437" t="s">
        <v>195</v>
      </c>
      <c r="C52" s="53" t="n">
        <v>1</v>
      </c>
      <c r="D52" s="54" t="s">
        <v>255</v>
      </c>
      <c r="E52" s="53" t="n">
        <v>1</v>
      </c>
      <c r="F52" s="54" t="s">
        <v>255</v>
      </c>
      <c r="G52" s="53" t="s">
        <v>161</v>
      </c>
      <c r="H52" s="53" t="s">
        <v>161</v>
      </c>
      <c r="I52" s="53" t="s">
        <v>161</v>
      </c>
      <c r="J52" s="54" t="s">
        <v>161</v>
      </c>
      <c r="K52" s="442"/>
      <c r="L52" s="442"/>
      <c r="M52" s="442"/>
      <c r="N52" s="442"/>
      <c r="O52" s="442"/>
      <c r="P52" s="442"/>
      <c r="Q52" s="443"/>
      <c r="R52" s="443"/>
    </row>
    <row r="53" customFormat="false" ht="13.2" hidden="false" customHeight="true" outlineLevel="0" collapsed="false">
      <c r="B53" s="437" t="s">
        <v>101</v>
      </c>
      <c r="C53" s="53" t="n">
        <v>4</v>
      </c>
      <c r="D53" s="53" t="n">
        <v>65</v>
      </c>
      <c r="E53" s="53" t="n">
        <v>10</v>
      </c>
      <c r="F53" s="53" t="n">
        <v>326</v>
      </c>
      <c r="G53" s="53" t="n">
        <v>7</v>
      </c>
      <c r="H53" s="53" t="n">
        <v>18956</v>
      </c>
      <c r="I53" s="53" t="n">
        <v>2</v>
      </c>
      <c r="J53" s="54" t="s">
        <v>255</v>
      </c>
    </row>
    <row r="54" customFormat="false" ht="13.8" hidden="false" customHeight="true" outlineLevel="0" collapsed="false">
      <c r="B54" s="444" t="s">
        <v>102</v>
      </c>
      <c r="C54" s="66" t="n">
        <v>1</v>
      </c>
      <c r="D54" s="66" t="s">
        <v>255</v>
      </c>
      <c r="E54" s="66" t="n">
        <v>10</v>
      </c>
      <c r="F54" s="66" t="s">
        <v>255</v>
      </c>
      <c r="G54" s="66" t="n">
        <v>5</v>
      </c>
      <c r="H54" s="66" t="n">
        <v>9160</v>
      </c>
      <c r="I54" s="66" t="n">
        <v>2</v>
      </c>
      <c r="J54" s="67" t="s">
        <v>255</v>
      </c>
    </row>
    <row r="55" customFormat="false" ht="13.2" hidden="false" customHeight="true" outlineLevel="0" collapsed="false">
      <c r="B55" s="68" t="s">
        <v>103</v>
      </c>
      <c r="C55" s="445"/>
      <c r="D55" s="445"/>
      <c r="E55" s="442"/>
      <c r="F55" s="442"/>
      <c r="G55" s="442"/>
      <c r="H55" s="442"/>
      <c r="I55" s="442"/>
      <c r="J55" s="442"/>
    </row>
    <row r="56" customFormat="false" ht="13.2" hidden="false" customHeight="true" outlineLevel="0" collapsed="false">
      <c r="C56" s="446"/>
      <c r="D56" s="446"/>
      <c r="E56" s="447"/>
      <c r="F56" s="447"/>
      <c r="G56" s="447"/>
      <c r="H56" s="447"/>
      <c r="I56" s="448"/>
      <c r="J56" s="448"/>
    </row>
    <row r="57" customFormat="false" ht="13.2" hidden="false" customHeight="true" outlineLevel="0" collapsed="false">
      <c r="C57" s="446"/>
      <c r="D57" s="446"/>
      <c r="E57" s="447"/>
      <c r="F57" s="447"/>
      <c r="G57" s="447"/>
      <c r="H57" s="447"/>
      <c r="I57" s="448"/>
      <c r="J57" s="448"/>
    </row>
    <row r="58" customFormat="false" ht="13.2" hidden="false" customHeight="true" outlineLevel="0" collapsed="false">
      <c r="C58" s="446"/>
      <c r="D58" s="446"/>
      <c r="E58" s="447"/>
      <c r="F58" s="447"/>
      <c r="G58" s="447"/>
      <c r="H58" s="447"/>
      <c r="I58" s="448"/>
      <c r="J58" s="448"/>
    </row>
    <row r="59" customFormat="false" ht="13.2" hidden="false" customHeight="true" outlineLevel="0" collapsed="false">
      <c r="C59" s="446"/>
      <c r="D59" s="446"/>
      <c r="E59" s="447"/>
      <c r="F59" s="447"/>
      <c r="G59" s="447"/>
      <c r="H59" s="447"/>
      <c r="I59" s="448"/>
      <c r="J59" s="448"/>
    </row>
    <row r="60" customFormat="false" ht="13.2" hidden="false" customHeight="true" outlineLevel="0" collapsed="false">
      <c r="C60" s="446"/>
      <c r="D60" s="446"/>
      <c r="E60" s="447"/>
      <c r="F60" s="447"/>
      <c r="G60" s="447"/>
      <c r="H60" s="447"/>
      <c r="I60" s="448"/>
      <c r="J60" s="448"/>
    </row>
    <row r="61" customFormat="false" ht="13.2" hidden="false" customHeight="true" outlineLevel="0" collapsed="false">
      <c r="C61" s="446"/>
      <c r="D61" s="446"/>
      <c r="E61" s="447"/>
      <c r="F61" s="447"/>
      <c r="G61" s="447"/>
      <c r="H61" s="447"/>
      <c r="I61" s="448"/>
      <c r="J61" s="448"/>
    </row>
    <row r="62" customFormat="false" ht="13.2" hidden="false" customHeight="true" outlineLevel="0" collapsed="false">
      <c r="C62" s="446"/>
      <c r="D62" s="446"/>
      <c r="E62" s="447"/>
      <c r="F62" s="447"/>
      <c r="G62" s="447"/>
      <c r="H62" s="447"/>
      <c r="I62" s="448"/>
      <c r="J62" s="448"/>
    </row>
    <row r="63" customFormat="false" ht="13.2" hidden="false" customHeight="true" outlineLevel="0" collapsed="false">
      <c r="C63" s="446"/>
      <c r="D63" s="446"/>
      <c r="E63" s="447"/>
      <c r="F63" s="447"/>
      <c r="G63" s="447"/>
      <c r="H63" s="447"/>
      <c r="I63" s="448"/>
      <c r="J63" s="448"/>
    </row>
    <row r="64" customFormat="false" ht="13.2" hidden="false" customHeight="true" outlineLevel="0" collapsed="false">
      <c r="C64" s="446"/>
      <c r="D64" s="446"/>
      <c r="E64" s="447"/>
      <c r="F64" s="447"/>
      <c r="G64" s="447"/>
      <c r="H64" s="447"/>
      <c r="I64" s="448"/>
      <c r="J64" s="448"/>
    </row>
    <row r="65" customFormat="false" ht="13.2" hidden="false" customHeight="true" outlineLevel="0" collapsed="false">
      <c r="C65" s="446"/>
      <c r="D65" s="446"/>
      <c r="E65" s="447"/>
      <c r="F65" s="447"/>
      <c r="G65" s="447"/>
      <c r="H65" s="447"/>
      <c r="I65" s="448"/>
      <c r="J65" s="448"/>
    </row>
    <row r="66" customFormat="false" ht="13.2" hidden="false" customHeight="true" outlineLevel="0" collapsed="false">
      <c r="C66" s="446"/>
      <c r="D66" s="446"/>
      <c r="E66" s="447"/>
      <c r="F66" s="447"/>
      <c r="G66" s="447"/>
      <c r="H66" s="447"/>
      <c r="I66" s="448"/>
      <c r="J66" s="448"/>
    </row>
    <row r="67" customFormat="false" ht="13.2" hidden="false" customHeight="true" outlineLevel="0" collapsed="false">
      <c r="C67" s="446"/>
      <c r="D67" s="446"/>
      <c r="E67" s="447"/>
      <c r="F67" s="447"/>
      <c r="G67" s="447"/>
      <c r="H67" s="447"/>
      <c r="I67" s="448"/>
      <c r="J67" s="448"/>
    </row>
    <row r="68" customFormat="false" ht="13.2" hidden="false" customHeight="true" outlineLevel="0" collapsed="false">
      <c r="C68" s="446"/>
      <c r="D68" s="446"/>
      <c r="E68" s="447"/>
      <c r="F68" s="447"/>
      <c r="G68" s="447"/>
      <c r="H68" s="447"/>
      <c r="I68" s="448"/>
      <c r="J68" s="448"/>
    </row>
    <row r="69" customFormat="false" ht="13.2" hidden="false" customHeight="true" outlineLevel="0" collapsed="false">
      <c r="C69" s="446"/>
      <c r="D69" s="446"/>
      <c r="E69" s="447"/>
      <c r="F69" s="447"/>
      <c r="G69" s="447"/>
      <c r="H69" s="447"/>
      <c r="I69" s="448"/>
      <c r="J69" s="448"/>
    </row>
    <row r="70" customFormat="false" ht="13.2" hidden="false" customHeight="true" outlineLevel="0" collapsed="false">
      <c r="C70" s="446"/>
      <c r="D70" s="446"/>
      <c r="E70" s="447"/>
      <c r="F70" s="447"/>
      <c r="G70" s="447"/>
      <c r="H70" s="447"/>
      <c r="I70" s="448"/>
      <c r="J70" s="448"/>
    </row>
    <row r="71" customFormat="false" ht="13.2" hidden="false" customHeight="true" outlineLevel="0" collapsed="false">
      <c r="C71" s="446"/>
      <c r="D71" s="446"/>
      <c r="E71" s="447"/>
      <c r="F71" s="447"/>
      <c r="G71" s="447"/>
      <c r="H71" s="447"/>
      <c r="I71" s="448"/>
      <c r="J71" s="448"/>
    </row>
    <row r="72" customFormat="false" ht="13.2" hidden="false" customHeight="true" outlineLevel="0" collapsed="false">
      <c r="C72" s="446"/>
      <c r="D72" s="446"/>
      <c r="E72" s="447"/>
      <c r="F72" s="447"/>
      <c r="G72" s="447"/>
      <c r="H72" s="447"/>
      <c r="I72" s="448"/>
      <c r="J72" s="448"/>
    </row>
    <row r="73" customFormat="false" ht="13.2" hidden="false" customHeight="true" outlineLevel="0" collapsed="false">
      <c r="C73" s="446"/>
      <c r="D73" s="446"/>
      <c r="E73" s="447"/>
      <c r="F73" s="447"/>
      <c r="G73" s="447"/>
      <c r="H73" s="447"/>
      <c r="I73" s="448"/>
      <c r="J73" s="448"/>
    </row>
    <row r="74" customFormat="false" ht="13.2" hidden="false" customHeight="true" outlineLevel="0" collapsed="false">
      <c r="C74" s="446"/>
      <c r="D74" s="446"/>
      <c r="E74" s="447"/>
      <c r="F74" s="447"/>
      <c r="G74" s="447"/>
      <c r="H74" s="447"/>
      <c r="I74" s="448"/>
      <c r="J74" s="448"/>
    </row>
    <row r="75" customFormat="false" ht="13.2" hidden="false" customHeight="true" outlineLevel="0" collapsed="false">
      <c r="C75" s="446"/>
      <c r="D75" s="446"/>
      <c r="E75" s="447"/>
      <c r="F75" s="447"/>
      <c r="G75" s="447"/>
      <c r="H75" s="447"/>
      <c r="I75" s="448"/>
      <c r="J75" s="448"/>
    </row>
    <row r="76" customFormat="false" ht="13.2" hidden="false" customHeight="true" outlineLevel="0" collapsed="false">
      <c r="C76" s="446"/>
      <c r="D76" s="446"/>
      <c r="E76" s="447"/>
      <c r="F76" s="447"/>
      <c r="G76" s="447"/>
      <c r="H76" s="447"/>
      <c r="I76" s="448"/>
      <c r="J76" s="448"/>
    </row>
    <row r="77" customFormat="false" ht="13.2" hidden="false" customHeight="true" outlineLevel="0" collapsed="false">
      <c r="C77" s="446"/>
      <c r="D77" s="446"/>
      <c r="E77" s="447"/>
      <c r="F77" s="447"/>
      <c r="G77" s="447"/>
      <c r="H77" s="447"/>
      <c r="I77" s="448"/>
      <c r="J77" s="448"/>
    </row>
    <row r="78" customFormat="false" ht="13.2" hidden="false" customHeight="true" outlineLevel="0" collapsed="false">
      <c r="C78" s="446"/>
      <c r="D78" s="446"/>
      <c r="E78" s="447"/>
      <c r="F78" s="447"/>
      <c r="G78" s="447"/>
      <c r="H78" s="447"/>
      <c r="I78" s="448"/>
      <c r="J78" s="448"/>
    </row>
    <row r="79" customFormat="false" ht="13.2" hidden="false" customHeight="true" outlineLevel="0" collapsed="false">
      <c r="C79" s="446"/>
      <c r="D79" s="446"/>
      <c r="E79" s="447"/>
      <c r="F79" s="447"/>
      <c r="G79" s="447"/>
      <c r="H79" s="447"/>
      <c r="I79" s="448"/>
      <c r="J79" s="448"/>
    </row>
    <row r="80" customFormat="false" ht="13.2" hidden="false" customHeight="true" outlineLevel="0" collapsed="false">
      <c r="C80" s="446"/>
      <c r="D80" s="446"/>
      <c r="E80" s="447"/>
      <c r="F80" s="447"/>
      <c r="G80" s="447"/>
      <c r="H80" s="447"/>
      <c r="I80" s="448"/>
      <c r="J80" s="448"/>
    </row>
    <row r="81" customFormat="false" ht="13.2" hidden="false" customHeight="true" outlineLevel="0" collapsed="false">
      <c r="C81" s="446"/>
      <c r="D81" s="446"/>
      <c r="E81" s="447"/>
      <c r="F81" s="447"/>
      <c r="G81" s="447"/>
      <c r="H81" s="447"/>
      <c r="I81" s="448"/>
      <c r="J81" s="448"/>
    </row>
    <row r="82" customFormat="false" ht="13.2" hidden="false" customHeight="true" outlineLevel="0" collapsed="false">
      <c r="C82" s="446"/>
      <c r="D82" s="446"/>
      <c r="E82" s="447"/>
      <c r="F82" s="447"/>
      <c r="G82" s="447"/>
      <c r="H82" s="447"/>
      <c r="I82" s="448"/>
      <c r="J82" s="448"/>
    </row>
    <row r="83" customFormat="false" ht="13.2" hidden="false" customHeight="true" outlineLevel="0" collapsed="false">
      <c r="C83" s="446"/>
      <c r="D83" s="446"/>
      <c r="E83" s="447"/>
      <c r="F83" s="447"/>
      <c r="G83" s="447"/>
      <c r="H83" s="447"/>
      <c r="I83" s="448"/>
      <c r="J83" s="448"/>
    </row>
    <row r="84" customFormat="false" ht="13.2" hidden="false" customHeight="true" outlineLevel="0" collapsed="false">
      <c r="C84" s="446"/>
      <c r="D84" s="446"/>
      <c r="E84" s="447"/>
      <c r="F84" s="447"/>
      <c r="G84" s="447"/>
      <c r="H84" s="447"/>
      <c r="I84" s="448"/>
      <c r="J84" s="448"/>
    </row>
    <row r="85" customFormat="false" ht="13.2" hidden="false" customHeight="true" outlineLevel="0" collapsed="false">
      <c r="C85" s="446"/>
      <c r="D85" s="446"/>
      <c r="E85" s="447"/>
      <c r="F85" s="447"/>
      <c r="G85" s="447"/>
      <c r="H85" s="447"/>
      <c r="I85" s="448"/>
      <c r="J85" s="448"/>
    </row>
    <row r="86" customFormat="false" ht="13.2" hidden="false" customHeight="true" outlineLevel="0" collapsed="false">
      <c r="C86" s="446"/>
      <c r="D86" s="446"/>
      <c r="E86" s="447"/>
      <c r="F86" s="447"/>
      <c r="G86" s="447"/>
      <c r="H86" s="447"/>
      <c r="I86" s="448"/>
      <c r="J86" s="448"/>
    </row>
    <row r="87" customFormat="false" ht="13.2" hidden="false" customHeight="true" outlineLevel="0" collapsed="false">
      <c r="C87" s="446"/>
      <c r="D87" s="446"/>
      <c r="E87" s="447"/>
      <c r="F87" s="447"/>
      <c r="G87" s="447"/>
      <c r="H87" s="447"/>
      <c r="I87" s="448"/>
      <c r="J87" s="448"/>
    </row>
    <row r="88" customFormat="false" ht="13.2" hidden="false" customHeight="true" outlineLevel="0" collapsed="false">
      <c r="C88" s="446"/>
      <c r="D88" s="446"/>
      <c r="E88" s="447"/>
      <c r="F88" s="447"/>
      <c r="G88" s="447"/>
      <c r="H88" s="447"/>
      <c r="I88" s="448"/>
      <c r="J88" s="448"/>
    </row>
    <row r="89" customFormat="false" ht="13.2" hidden="false" customHeight="true" outlineLevel="0" collapsed="false">
      <c r="C89" s="446"/>
      <c r="D89" s="446"/>
      <c r="E89" s="447"/>
      <c r="F89" s="447"/>
      <c r="G89" s="447"/>
      <c r="H89" s="447"/>
      <c r="I89" s="448"/>
      <c r="J89" s="448"/>
    </row>
    <row r="90" customFormat="false" ht="13.2" hidden="false" customHeight="true" outlineLevel="0" collapsed="false">
      <c r="C90" s="446"/>
      <c r="D90" s="446"/>
      <c r="E90" s="447"/>
      <c r="F90" s="447"/>
      <c r="G90" s="447"/>
      <c r="H90" s="447"/>
      <c r="I90" s="448"/>
      <c r="J90" s="448"/>
    </row>
    <row r="91" customFormat="false" ht="13.2" hidden="false" customHeight="true" outlineLevel="0" collapsed="false">
      <c r="C91" s="446"/>
      <c r="D91" s="446"/>
      <c r="E91" s="447"/>
      <c r="F91" s="447"/>
      <c r="G91" s="447"/>
      <c r="H91" s="447"/>
      <c r="I91" s="448"/>
      <c r="J91" s="448"/>
    </row>
    <row r="92" customFormat="false" ht="13.2" hidden="false" customHeight="true" outlineLevel="0" collapsed="false">
      <c r="C92" s="446"/>
      <c r="D92" s="446"/>
      <c r="E92" s="447"/>
      <c r="F92" s="447"/>
      <c r="G92" s="447"/>
      <c r="H92" s="447"/>
      <c r="I92" s="448"/>
      <c r="J92" s="448"/>
    </row>
    <row r="93" customFormat="false" ht="13.2" hidden="false" customHeight="true" outlineLevel="0" collapsed="false">
      <c r="C93" s="446"/>
      <c r="D93" s="446"/>
      <c r="E93" s="447"/>
      <c r="F93" s="447"/>
      <c r="G93" s="447"/>
      <c r="H93" s="447"/>
      <c r="I93" s="448"/>
      <c r="J93" s="448"/>
    </row>
    <row r="94" customFormat="false" ht="13.2" hidden="false" customHeight="true" outlineLevel="0" collapsed="false">
      <c r="C94" s="446"/>
      <c r="D94" s="446"/>
      <c r="E94" s="447"/>
      <c r="F94" s="447"/>
      <c r="G94" s="447"/>
      <c r="H94" s="447"/>
      <c r="I94" s="448"/>
      <c r="J94" s="448"/>
    </row>
    <row r="95" customFormat="false" ht="13.2" hidden="false" customHeight="true" outlineLevel="0" collapsed="false">
      <c r="C95" s="446"/>
      <c r="D95" s="446"/>
      <c r="E95" s="447"/>
      <c r="F95" s="447"/>
      <c r="G95" s="447"/>
      <c r="H95" s="447"/>
      <c r="I95" s="448"/>
      <c r="J95" s="448"/>
    </row>
    <row r="96" customFormat="false" ht="13.2" hidden="false" customHeight="true" outlineLevel="0" collapsed="false">
      <c r="C96" s="446"/>
      <c r="D96" s="446"/>
      <c r="E96" s="447"/>
      <c r="F96" s="447"/>
      <c r="G96" s="447"/>
      <c r="H96" s="447"/>
      <c r="I96" s="448"/>
      <c r="J96" s="448"/>
    </row>
    <row r="97" customFormat="false" ht="13.2" hidden="false" customHeight="true" outlineLevel="0" collapsed="false">
      <c r="C97" s="446"/>
      <c r="D97" s="446"/>
      <c r="E97" s="447"/>
      <c r="F97" s="447"/>
      <c r="G97" s="447"/>
      <c r="H97" s="447"/>
      <c r="I97" s="448"/>
      <c r="J97" s="448"/>
    </row>
    <row r="98" customFormat="false" ht="13.2" hidden="false" customHeight="true" outlineLevel="0" collapsed="false">
      <c r="C98" s="446"/>
      <c r="D98" s="446"/>
      <c r="E98" s="447"/>
      <c r="F98" s="447"/>
      <c r="G98" s="447"/>
      <c r="H98" s="447"/>
      <c r="I98" s="448"/>
      <c r="J98" s="448"/>
    </row>
    <row r="99" customFormat="false" ht="13.2" hidden="false" customHeight="true" outlineLevel="0" collapsed="false">
      <c r="C99" s="446"/>
      <c r="D99" s="446"/>
      <c r="E99" s="447"/>
      <c r="F99" s="447"/>
      <c r="G99" s="447"/>
      <c r="H99" s="447"/>
      <c r="I99" s="448"/>
      <c r="J99" s="448"/>
    </row>
    <row r="100" customFormat="false" ht="13.2" hidden="false" customHeight="true" outlineLevel="0" collapsed="false">
      <c r="C100" s="446"/>
      <c r="D100" s="446"/>
      <c r="E100" s="447"/>
      <c r="F100" s="447"/>
      <c r="G100" s="447"/>
      <c r="H100" s="447"/>
      <c r="I100" s="448"/>
      <c r="J100" s="448"/>
    </row>
    <row r="101" customFormat="false" ht="13.2" hidden="false" customHeight="true" outlineLevel="0" collapsed="false">
      <c r="C101" s="446"/>
      <c r="D101" s="446"/>
      <c r="E101" s="447"/>
      <c r="F101" s="447"/>
      <c r="G101" s="447"/>
      <c r="H101" s="447"/>
      <c r="I101" s="448"/>
      <c r="J101" s="448"/>
    </row>
    <row r="102" customFormat="false" ht="13.2" hidden="false" customHeight="true" outlineLevel="0" collapsed="false">
      <c r="C102" s="446"/>
      <c r="D102" s="446"/>
      <c r="E102" s="447"/>
      <c r="F102" s="447"/>
      <c r="G102" s="447"/>
      <c r="H102" s="447"/>
      <c r="I102" s="448"/>
      <c r="J102" s="448"/>
    </row>
    <row r="103" customFormat="false" ht="13.2" hidden="false" customHeight="true" outlineLevel="0" collapsed="false">
      <c r="C103" s="446"/>
      <c r="D103" s="446"/>
      <c r="E103" s="447"/>
      <c r="F103" s="447"/>
      <c r="G103" s="447"/>
      <c r="H103" s="447"/>
      <c r="I103" s="448"/>
      <c r="J103" s="448"/>
    </row>
    <row r="104" customFormat="false" ht="13.2" hidden="false" customHeight="true" outlineLevel="0" collapsed="false">
      <c r="C104" s="446"/>
      <c r="D104" s="446"/>
      <c r="E104" s="447"/>
      <c r="F104" s="447"/>
      <c r="G104" s="447"/>
      <c r="H104" s="447"/>
      <c r="I104" s="448"/>
      <c r="J104" s="448"/>
    </row>
    <row r="105" customFormat="false" ht="13.2" hidden="false" customHeight="true" outlineLevel="0" collapsed="false">
      <c r="C105" s="446"/>
      <c r="D105" s="446"/>
      <c r="E105" s="447"/>
      <c r="F105" s="447"/>
      <c r="G105" s="447"/>
      <c r="H105" s="447"/>
      <c r="I105" s="448"/>
      <c r="J105" s="448"/>
    </row>
    <row r="106" customFormat="false" ht="13.2" hidden="false" customHeight="true" outlineLevel="0" collapsed="false">
      <c r="C106" s="446"/>
      <c r="D106" s="446"/>
      <c r="E106" s="447"/>
      <c r="F106" s="447"/>
      <c r="G106" s="447"/>
      <c r="H106" s="447"/>
      <c r="I106" s="448"/>
      <c r="J106" s="448"/>
    </row>
    <row r="107" customFormat="false" ht="13.2" hidden="false" customHeight="true" outlineLevel="0" collapsed="false">
      <c r="C107" s="446"/>
      <c r="D107" s="446"/>
      <c r="E107" s="447"/>
      <c r="F107" s="447"/>
      <c r="G107" s="447"/>
      <c r="H107" s="447"/>
      <c r="I107" s="448"/>
      <c r="J107" s="448"/>
    </row>
    <row r="108" customFormat="false" ht="13.2" hidden="false" customHeight="true" outlineLevel="0" collapsed="false">
      <c r="C108" s="446"/>
      <c r="D108" s="446"/>
      <c r="E108" s="447"/>
      <c r="F108" s="447"/>
      <c r="G108" s="447"/>
      <c r="H108" s="447"/>
      <c r="I108" s="448"/>
      <c r="J108" s="448"/>
    </row>
    <row r="109" customFormat="false" ht="13.2" hidden="false" customHeight="true" outlineLevel="0" collapsed="false">
      <c r="C109" s="446"/>
      <c r="D109" s="446"/>
      <c r="E109" s="447"/>
      <c r="F109" s="447"/>
      <c r="G109" s="447"/>
      <c r="H109" s="447"/>
      <c r="I109" s="448"/>
      <c r="J109" s="448"/>
    </row>
    <row r="110" customFormat="false" ht="13.2" hidden="false" customHeight="true" outlineLevel="0" collapsed="false">
      <c r="C110" s="446"/>
      <c r="D110" s="446"/>
      <c r="E110" s="447"/>
      <c r="F110" s="447"/>
      <c r="G110" s="447"/>
      <c r="H110" s="447"/>
      <c r="I110" s="448"/>
      <c r="J110" s="448"/>
    </row>
    <row r="111" customFormat="false" ht="13.2" hidden="false" customHeight="true" outlineLevel="0" collapsed="false">
      <c r="C111" s="446"/>
      <c r="D111" s="446"/>
      <c r="E111" s="447"/>
      <c r="F111" s="447"/>
      <c r="G111" s="447"/>
      <c r="H111" s="447"/>
      <c r="I111" s="448"/>
      <c r="J111" s="448"/>
    </row>
    <row r="112" customFormat="false" ht="13.2" hidden="false" customHeight="true" outlineLevel="0" collapsed="false">
      <c r="C112" s="446"/>
      <c r="D112" s="446"/>
      <c r="E112" s="447"/>
      <c r="F112" s="447"/>
      <c r="G112" s="447"/>
      <c r="H112" s="447"/>
      <c r="I112" s="448"/>
      <c r="J112" s="448"/>
    </row>
    <row r="113" customFormat="false" ht="13.2" hidden="false" customHeight="true" outlineLevel="0" collapsed="false">
      <c r="C113" s="446"/>
      <c r="D113" s="446"/>
      <c r="E113" s="447"/>
      <c r="F113" s="447"/>
      <c r="G113" s="447"/>
      <c r="H113" s="447"/>
      <c r="I113" s="448"/>
      <c r="J113" s="448"/>
    </row>
    <row r="114" customFormat="false" ht="13.2" hidden="false" customHeight="true" outlineLevel="0" collapsed="false">
      <c r="C114" s="446"/>
      <c r="D114" s="446"/>
      <c r="E114" s="447"/>
      <c r="F114" s="447"/>
      <c r="G114" s="447"/>
      <c r="H114" s="447"/>
      <c r="I114" s="448"/>
      <c r="J114" s="448"/>
    </row>
    <row r="115" customFormat="false" ht="13.2" hidden="false" customHeight="true" outlineLevel="0" collapsed="false">
      <c r="C115" s="446"/>
      <c r="D115" s="446"/>
      <c r="E115" s="447"/>
      <c r="F115" s="447"/>
      <c r="G115" s="447"/>
      <c r="H115" s="447"/>
      <c r="I115" s="448"/>
      <c r="J115" s="448"/>
    </row>
    <row r="116" customFormat="false" ht="13.2" hidden="false" customHeight="true" outlineLevel="0" collapsed="false">
      <c r="C116" s="446"/>
      <c r="D116" s="446"/>
      <c r="E116" s="447"/>
      <c r="F116" s="447"/>
      <c r="G116" s="447"/>
      <c r="H116" s="447"/>
      <c r="I116" s="448"/>
      <c r="J116" s="448"/>
    </row>
    <row r="117" customFormat="false" ht="13.2" hidden="false" customHeight="true" outlineLevel="0" collapsed="false">
      <c r="C117" s="446"/>
      <c r="D117" s="446"/>
      <c r="E117" s="447"/>
      <c r="F117" s="447"/>
      <c r="G117" s="447"/>
      <c r="H117" s="447"/>
      <c r="I117" s="448"/>
      <c r="J117" s="448"/>
    </row>
    <row r="118" customFormat="false" ht="13.2" hidden="false" customHeight="true" outlineLevel="0" collapsed="false">
      <c r="C118" s="446"/>
      <c r="D118" s="446"/>
      <c r="E118" s="447"/>
      <c r="F118" s="447"/>
      <c r="G118" s="447"/>
      <c r="H118" s="447"/>
      <c r="I118" s="448"/>
      <c r="J118" s="448"/>
    </row>
    <row r="119" customFormat="false" ht="13.2" hidden="false" customHeight="true" outlineLevel="0" collapsed="false">
      <c r="C119" s="446"/>
      <c r="D119" s="446"/>
      <c r="E119" s="447"/>
      <c r="F119" s="447"/>
      <c r="G119" s="447"/>
      <c r="H119" s="447"/>
      <c r="I119" s="448"/>
      <c r="J119" s="448"/>
    </row>
    <row r="120" customFormat="false" ht="13.2" hidden="false" customHeight="true" outlineLevel="0" collapsed="false">
      <c r="C120" s="446"/>
      <c r="D120" s="446"/>
      <c r="E120" s="447"/>
      <c r="F120" s="447"/>
      <c r="G120" s="447"/>
      <c r="H120" s="447"/>
      <c r="I120" s="448"/>
      <c r="J120" s="448"/>
    </row>
    <row r="121" customFormat="false" ht="13.2" hidden="false" customHeight="true" outlineLevel="0" collapsed="false">
      <c r="C121" s="446"/>
      <c r="D121" s="446"/>
      <c r="E121" s="447"/>
      <c r="F121" s="447"/>
      <c r="G121" s="447"/>
      <c r="H121" s="447"/>
      <c r="I121" s="448"/>
      <c r="J121" s="448"/>
    </row>
    <row r="122" customFormat="false" ht="13.2" hidden="false" customHeight="true" outlineLevel="0" collapsed="false">
      <c r="C122" s="446"/>
      <c r="D122" s="446"/>
      <c r="E122" s="447"/>
      <c r="F122" s="447"/>
      <c r="G122" s="447"/>
      <c r="H122" s="447"/>
      <c r="I122" s="448"/>
      <c r="J122" s="448"/>
    </row>
    <row r="123" customFormat="false" ht="13.2" hidden="false" customHeight="true" outlineLevel="0" collapsed="false">
      <c r="C123" s="446"/>
      <c r="D123" s="446"/>
      <c r="E123" s="447"/>
      <c r="F123" s="447"/>
      <c r="G123" s="447"/>
      <c r="H123" s="447"/>
      <c r="I123" s="448"/>
      <c r="J123" s="448"/>
    </row>
    <row r="124" customFormat="false" ht="13.2" hidden="false" customHeight="true" outlineLevel="0" collapsed="false">
      <c r="C124" s="446"/>
      <c r="D124" s="446"/>
      <c r="E124" s="447"/>
      <c r="F124" s="447"/>
      <c r="G124" s="447"/>
      <c r="H124" s="447"/>
      <c r="I124" s="448"/>
      <c r="J124" s="448"/>
    </row>
    <row r="125" customFormat="false" ht="13.2" hidden="false" customHeight="true" outlineLevel="0" collapsed="false">
      <c r="C125" s="446"/>
      <c r="D125" s="446"/>
      <c r="E125" s="447"/>
      <c r="F125" s="447"/>
      <c r="G125" s="447"/>
      <c r="H125" s="447"/>
      <c r="I125" s="448"/>
      <c r="J125" s="448"/>
    </row>
    <row r="126" customFormat="false" ht="13.2" hidden="false" customHeight="true" outlineLevel="0" collapsed="false">
      <c r="C126" s="446"/>
      <c r="D126" s="446"/>
      <c r="E126" s="447"/>
      <c r="F126" s="447"/>
      <c r="G126" s="447"/>
      <c r="H126" s="447"/>
      <c r="I126" s="448"/>
      <c r="J126" s="448"/>
    </row>
    <row r="127" customFormat="false" ht="13.2" hidden="false" customHeight="true" outlineLevel="0" collapsed="false">
      <c r="C127" s="446"/>
      <c r="D127" s="446"/>
      <c r="E127" s="447"/>
      <c r="F127" s="447"/>
      <c r="G127" s="447"/>
      <c r="H127" s="447"/>
      <c r="I127" s="448"/>
      <c r="J127" s="448"/>
    </row>
    <row r="128" customFormat="false" ht="13.2" hidden="false" customHeight="true" outlineLevel="0" collapsed="false">
      <c r="C128" s="446"/>
      <c r="D128" s="446"/>
      <c r="E128" s="447"/>
      <c r="F128" s="447"/>
      <c r="G128" s="447"/>
      <c r="H128" s="447"/>
      <c r="I128" s="448"/>
      <c r="J128" s="448"/>
    </row>
    <row r="129" customFormat="false" ht="13.2" hidden="false" customHeight="true" outlineLevel="0" collapsed="false">
      <c r="C129" s="446"/>
      <c r="D129" s="446"/>
      <c r="E129" s="447"/>
      <c r="F129" s="447"/>
      <c r="G129" s="447"/>
      <c r="H129" s="447"/>
      <c r="I129" s="448"/>
      <c r="J129" s="448"/>
    </row>
    <row r="130" customFormat="false" ht="13.2" hidden="false" customHeight="true" outlineLevel="0" collapsed="false">
      <c r="C130" s="446"/>
      <c r="D130" s="446"/>
      <c r="E130" s="447"/>
      <c r="F130" s="447"/>
      <c r="G130" s="447"/>
      <c r="H130" s="447"/>
      <c r="I130" s="448"/>
      <c r="J130" s="448"/>
    </row>
    <row r="131" customFormat="false" ht="13.2" hidden="false" customHeight="true" outlineLevel="0" collapsed="false">
      <c r="C131" s="446"/>
      <c r="D131" s="446"/>
      <c r="E131" s="447"/>
      <c r="F131" s="447"/>
      <c r="G131" s="447"/>
      <c r="H131" s="447"/>
      <c r="I131" s="448"/>
      <c r="J131" s="448"/>
    </row>
    <row r="132" customFormat="false" ht="13.2" hidden="false" customHeight="true" outlineLevel="0" collapsed="false">
      <c r="C132" s="446"/>
      <c r="D132" s="446"/>
      <c r="E132" s="447"/>
      <c r="F132" s="447"/>
      <c r="G132" s="447"/>
      <c r="H132" s="447"/>
      <c r="I132" s="448"/>
      <c r="J132" s="448"/>
    </row>
    <row r="133" customFormat="false" ht="13.2" hidden="false" customHeight="true" outlineLevel="0" collapsed="false">
      <c r="C133" s="446"/>
      <c r="D133" s="446"/>
      <c r="E133" s="447"/>
      <c r="F133" s="447"/>
      <c r="G133" s="447"/>
      <c r="H133" s="447"/>
      <c r="I133" s="448"/>
      <c r="J133" s="448"/>
    </row>
    <row r="134" customFormat="false" ht="13.2" hidden="false" customHeight="true" outlineLevel="0" collapsed="false">
      <c r="C134" s="446"/>
      <c r="D134" s="446"/>
      <c r="E134" s="447"/>
      <c r="F134" s="447"/>
      <c r="G134" s="447"/>
      <c r="H134" s="447"/>
      <c r="I134" s="448"/>
      <c r="J134" s="448"/>
    </row>
    <row r="135" customFormat="false" ht="13.2" hidden="false" customHeight="true" outlineLevel="0" collapsed="false">
      <c r="C135" s="446"/>
      <c r="D135" s="446"/>
      <c r="E135" s="447"/>
      <c r="F135" s="447"/>
      <c r="G135" s="447"/>
      <c r="H135" s="447"/>
      <c r="I135" s="448"/>
      <c r="J135" s="448"/>
    </row>
    <row r="136" customFormat="false" ht="13.2" hidden="false" customHeight="true" outlineLevel="0" collapsed="false">
      <c r="C136" s="446"/>
      <c r="D136" s="446"/>
      <c r="E136" s="447"/>
      <c r="F136" s="447"/>
      <c r="G136" s="447"/>
      <c r="H136" s="447"/>
      <c r="I136" s="448"/>
      <c r="J136" s="448"/>
    </row>
    <row r="137" customFormat="false" ht="13.2" hidden="false" customHeight="true" outlineLevel="0" collapsed="false">
      <c r="C137" s="446"/>
      <c r="D137" s="446"/>
      <c r="E137" s="447"/>
      <c r="F137" s="447"/>
      <c r="G137" s="447"/>
      <c r="H137" s="447"/>
      <c r="I137" s="448"/>
      <c r="J137" s="448"/>
    </row>
    <row r="138" customFormat="false" ht="13.2" hidden="false" customHeight="true" outlineLevel="0" collapsed="false">
      <c r="C138" s="446"/>
      <c r="D138" s="446"/>
      <c r="E138" s="447"/>
      <c r="F138" s="447"/>
      <c r="G138" s="447"/>
      <c r="H138" s="447"/>
      <c r="I138" s="448"/>
      <c r="J138" s="448"/>
    </row>
    <row r="139" customFormat="false" ht="13.2" hidden="false" customHeight="true" outlineLevel="0" collapsed="false">
      <c r="C139" s="446"/>
      <c r="D139" s="446"/>
      <c r="E139" s="447"/>
      <c r="F139" s="447"/>
      <c r="G139" s="447"/>
      <c r="H139" s="447"/>
      <c r="I139" s="448"/>
      <c r="J139" s="448"/>
    </row>
    <row r="140" customFormat="false" ht="13.2" hidden="false" customHeight="true" outlineLevel="0" collapsed="false">
      <c r="C140" s="446"/>
      <c r="D140" s="446"/>
      <c r="E140" s="447"/>
      <c r="F140" s="447"/>
      <c r="G140" s="447"/>
      <c r="H140" s="447"/>
      <c r="I140" s="448"/>
      <c r="J140" s="448"/>
    </row>
    <row r="141" customFormat="false" ht="13.2" hidden="false" customHeight="true" outlineLevel="0" collapsed="false">
      <c r="C141" s="446"/>
      <c r="D141" s="446"/>
      <c r="E141" s="447"/>
      <c r="F141" s="447"/>
      <c r="G141" s="447"/>
      <c r="H141" s="447"/>
      <c r="I141" s="448"/>
      <c r="J141" s="448"/>
    </row>
    <row r="142" customFormat="false" ht="13.2" hidden="false" customHeight="true" outlineLevel="0" collapsed="false">
      <c r="C142" s="446"/>
      <c r="D142" s="446"/>
      <c r="E142" s="447"/>
      <c r="F142" s="447"/>
      <c r="G142" s="447"/>
      <c r="H142" s="447"/>
      <c r="I142" s="448"/>
      <c r="J142" s="448"/>
    </row>
    <row r="143" customFormat="false" ht="13.2" hidden="false" customHeight="true" outlineLevel="0" collapsed="false">
      <c r="C143" s="446"/>
      <c r="D143" s="446"/>
      <c r="E143" s="447"/>
      <c r="F143" s="447"/>
      <c r="G143" s="447"/>
      <c r="H143" s="447"/>
      <c r="I143" s="448"/>
      <c r="J143" s="448"/>
    </row>
    <row r="144" customFormat="false" ht="13.2" hidden="false" customHeight="true" outlineLevel="0" collapsed="false">
      <c r="C144" s="446"/>
      <c r="D144" s="446"/>
      <c r="E144" s="447"/>
      <c r="F144" s="447"/>
      <c r="G144" s="447"/>
      <c r="H144" s="447"/>
      <c r="I144" s="448"/>
      <c r="J144" s="448"/>
    </row>
    <row r="145" customFormat="false" ht="13.2" hidden="false" customHeight="true" outlineLevel="0" collapsed="false">
      <c r="C145" s="446"/>
      <c r="D145" s="446"/>
      <c r="E145" s="447"/>
      <c r="F145" s="447"/>
      <c r="G145" s="447"/>
      <c r="H145" s="447"/>
      <c r="I145" s="448"/>
      <c r="J145" s="448"/>
    </row>
    <row r="146" customFormat="false" ht="13.2" hidden="false" customHeight="true" outlineLevel="0" collapsed="false">
      <c r="C146" s="446"/>
      <c r="D146" s="446"/>
      <c r="E146" s="447"/>
      <c r="F146" s="447"/>
      <c r="G146" s="447"/>
      <c r="H146" s="447"/>
      <c r="I146" s="448"/>
      <c r="J146" s="448"/>
    </row>
    <row r="147" customFormat="false" ht="13.2" hidden="false" customHeight="true" outlineLevel="0" collapsed="false">
      <c r="C147" s="446"/>
      <c r="D147" s="446"/>
      <c r="E147" s="447"/>
      <c r="F147" s="447"/>
      <c r="G147" s="447"/>
      <c r="H147" s="447"/>
      <c r="I147" s="448"/>
      <c r="J147" s="448"/>
    </row>
    <row r="148" customFormat="false" ht="13.2" hidden="false" customHeight="true" outlineLevel="0" collapsed="false">
      <c r="C148" s="446"/>
      <c r="D148" s="446"/>
      <c r="E148" s="447"/>
      <c r="F148" s="447"/>
      <c r="G148" s="447"/>
      <c r="H148" s="447"/>
      <c r="I148" s="448"/>
      <c r="J148" s="448"/>
    </row>
  </sheetData>
  <mergeCells count="13">
    <mergeCell ref="B5:B9"/>
    <mergeCell ref="C5:D5"/>
    <mergeCell ref="E5:F5"/>
    <mergeCell ref="G5:H5"/>
    <mergeCell ref="I5:J5"/>
    <mergeCell ref="C6:C9"/>
    <mergeCell ref="D6:D9"/>
    <mergeCell ref="E6:E9"/>
    <mergeCell ref="F6:F9"/>
    <mergeCell ref="G6:G9"/>
    <mergeCell ref="H6:H9"/>
    <mergeCell ref="I6:I9"/>
    <mergeCell ref="J6:J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0546875" defaultRowHeight="13.2" zeroHeight="false" outlineLevelRow="0" outlineLevelCol="0"/>
  <cols>
    <col collapsed="false" customWidth="true" hidden="false" outlineLevel="0" max="1" min="1" style="449" width="1.66"/>
    <col collapsed="false" customWidth="true" hidden="false" outlineLevel="0" max="2" min="2" style="450" width="10.66"/>
    <col collapsed="false" customWidth="true" hidden="false" outlineLevel="0" max="4" min="3" style="451" width="7.1"/>
    <col collapsed="false" customWidth="true" hidden="false" outlineLevel="0" max="12" min="5" style="452" width="7.1"/>
    <col collapsed="false" customWidth="true" hidden="false" outlineLevel="0" max="13" min="13" style="452" width="7.88"/>
    <col collapsed="false" customWidth="true" hidden="false" outlineLevel="0" max="14" min="14" style="452" width="8.66"/>
    <col collapsed="false" customWidth="false" hidden="false" outlineLevel="0" max="257" min="15" style="449" width="14.1"/>
  </cols>
  <sheetData>
    <row r="1" customFormat="false" ht="9.9" hidden="false" customHeight="true" outlineLevel="0" collapsed="false"/>
    <row r="2" customFormat="false" ht="14.4" hidden="false" customHeight="false" outlineLevel="0" collapsed="false">
      <c r="B2" s="453" t="s">
        <v>256</v>
      </c>
      <c r="C2" s="454"/>
      <c r="D2" s="455"/>
      <c r="E2" s="455"/>
      <c r="F2" s="455"/>
      <c r="G2" s="455"/>
      <c r="H2" s="455"/>
      <c r="I2" s="455"/>
      <c r="J2" s="455"/>
      <c r="K2" s="455"/>
      <c r="L2" s="455"/>
      <c r="M2" s="455"/>
      <c r="N2" s="455"/>
    </row>
    <row r="3" customFormat="false" ht="6" hidden="false" customHeight="true" outlineLevel="0" collapsed="false">
      <c r="B3" s="453"/>
      <c r="C3" s="454"/>
      <c r="D3" s="455"/>
      <c r="E3" s="455"/>
      <c r="F3" s="455"/>
      <c r="G3" s="455"/>
      <c r="H3" s="455"/>
      <c r="I3" s="455"/>
      <c r="J3" s="455"/>
      <c r="K3" s="455"/>
      <c r="L3" s="455"/>
      <c r="M3" s="455"/>
      <c r="N3" s="455"/>
    </row>
    <row r="4" s="456" customFormat="true" ht="15" hidden="false" customHeight="true" outlineLevel="0" collapsed="false"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</row>
    <row r="5" s="457" customFormat="true" ht="15.75" hidden="false" customHeight="true" outlineLevel="0" collapsed="false">
      <c r="B5" s="212" t="s">
        <v>257</v>
      </c>
      <c r="C5" s="333"/>
      <c r="D5" s="458"/>
      <c r="E5" s="458"/>
      <c r="F5" s="458"/>
      <c r="G5" s="458"/>
      <c r="H5" s="458"/>
      <c r="I5" s="458"/>
      <c r="J5" s="458"/>
      <c r="K5" s="458"/>
      <c r="L5" s="458"/>
      <c r="M5" s="458"/>
      <c r="N5" s="458"/>
    </row>
    <row r="6" s="457" customFormat="true" ht="15.75" hidden="false" customHeight="true" outlineLevel="0" collapsed="false">
      <c r="B6" s="212"/>
      <c r="C6" s="333"/>
      <c r="D6" s="458"/>
      <c r="E6" s="458"/>
      <c r="F6" s="458"/>
      <c r="G6" s="458"/>
      <c r="H6" s="458"/>
      <c r="I6" s="458"/>
      <c r="J6" s="458"/>
      <c r="K6" s="458"/>
      <c r="L6" s="458"/>
      <c r="M6" s="458"/>
      <c r="N6" s="458"/>
    </row>
    <row r="7" s="457" customFormat="true" ht="9" hidden="false" customHeight="true" outlineLevel="0" collapsed="false">
      <c r="B7" s="459"/>
      <c r="C7" s="460"/>
      <c r="D7" s="460"/>
      <c r="E7" s="460"/>
      <c r="F7" s="460"/>
      <c r="G7" s="460"/>
      <c r="H7" s="460"/>
      <c r="I7" s="460"/>
      <c r="J7" s="460"/>
      <c r="K7" s="460"/>
      <c r="L7" s="460"/>
      <c r="M7" s="460"/>
      <c r="N7" s="461" t="s">
        <v>212</v>
      </c>
    </row>
    <row r="8" s="457" customFormat="true" ht="15.75" hidden="false" customHeight="true" outlineLevel="0" collapsed="false">
      <c r="B8" s="462" t="s">
        <v>44</v>
      </c>
      <c r="C8" s="463" t="s">
        <v>258</v>
      </c>
      <c r="D8" s="464" t="s">
        <v>259</v>
      </c>
      <c r="E8" s="464"/>
      <c r="F8" s="464"/>
      <c r="G8" s="464"/>
      <c r="H8" s="464"/>
      <c r="I8" s="464"/>
      <c r="J8" s="464"/>
      <c r="K8" s="464"/>
      <c r="L8" s="464"/>
      <c r="M8" s="465" t="s">
        <v>260</v>
      </c>
      <c r="N8" s="466"/>
    </row>
    <row r="9" s="30" customFormat="true" ht="6" hidden="false" customHeight="true" outlineLevel="0" collapsed="false">
      <c r="A9" s="467"/>
      <c r="B9" s="462"/>
      <c r="C9" s="463"/>
      <c r="D9" s="468" t="s">
        <v>258</v>
      </c>
      <c r="E9" s="346" t="s">
        <v>261</v>
      </c>
      <c r="F9" s="346" t="s">
        <v>262</v>
      </c>
      <c r="G9" s="346" t="s">
        <v>263</v>
      </c>
      <c r="H9" s="468" t="s">
        <v>264</v>
      </c>
      <c r="I9" s="346" t="s">
        <v>265</v>
      </c>
      <c r="J9" s="468" t="s">
        <v>266</v>
      </c>
      <c r="K9" s="468" t="s">
        <v>267</v>
      </c>
      <c r="L9" s="469" t="s">
        <v>268</v>
      </c>
      <c r="M9" s="465"/>
      <c r="N9" s="470" t="s">
        <v>269</v>
      </c>
    </row>
    <row r="10" s="30" customFormat="true" ht="18" hidden="false" customHeight="true" outlineLevel="0" collapsed="false">
      <c r="A10" s="471"/>
      <c r="B10" s="462"/>
      <c r="C10" s="463"/>
      <c r="D10" s="468"/>
      <c r="E10" s="346"/>
      <c r="F10" s="346"/>
      <c r="G10" s="346"/>
      <c r="H10" s="468"/>
      <c r="I10" s="346"/>
      <c r="J10" s="468"/>
      <c r="K10" s="468"/>
      <c r="L10" s="469"/>
      <c r="M10" s="465"/>
      <c r="N10" s="470"/>
    </row>
    <row r="11" s="472" customFormat="true" ht="17.25" hidden="false" customHeight="true" outlineLevel="0" collapsed="false">
      <c r="B11" s="462"/>
      <c r="C11" s="463"/>
      <c r="D11" s="468"/>
      <c r="E11" s="468"/>
      <c r="F11" s="468"/>
      <c r="G11" s="346"/>
      <c r="H11" s="346"/>
      <c r="I11" s="346"/>
      <c r="J11" s="468"/>
      <c r="K11" s="468"/>
      <c r="L11" s="469"/>
      <c r="M11" s="465"/>
      <c r="N11" s="470"/>
    </row>
    <row r="12" s="472" customFormat="true" ht="5.25" hidden="false" customHeight="true" outlineLevel="0" collapsed="false">
      <c r="B12" s="170"/>
      <c r="C12" s="49"/>
      <c r="D12" s="49"/>
      <c r="E12" s="49"/>
      <c r="F12" s="49"/>
      <c r="G12" s="49"/>
      <c r="H12" s="50"/>
      <c r="I12" s="49"/>
      <c r="J12" s="50"/>
      <c r="K12" s="63"/>
      <c r="L12" s="63"/>
      <c r="M12" s="63"/>
      <c r="N12" s="30"/>
    </row>
    <row r="13" s="472" customFormat="true" ht="15" hidden="false" customHeight="true" outlineLevel="0" collapsed="false">
      <c r="B13" s="91" t="s">
        <v>117</v>
      </c>
      <c r="C13" s="473" t="n">
        <v>4032</v>
      </c>
      <c r="D13" s="473" t="n">
        <v>4004</v>
      </c>
      <c r="E13" s="473" t="n">
        <v>3726</v>
      </c>
      <c r="F13" s="473" t="n">
        <v>4</v>
      </c>
      <c r="G13" s="473" t="n">
        <v>191</v>
      </c>
      <c r="H13" s="473" t="n">
        <v>42</v>
      </c>
      <c r="I13" s="473" t="n">
        <v>118</v>
      </c>
      <c r="J13" s="473" t="n">
        <v>54</v>
      </c>
      <c r="K13" s="473" t="n">
        <v>4</v>
      </c>
      <c r="L13" s="473" t="n">
        <v>81</v>
      </c>
      <c r="M13" s="473" t="n">
        <v>36</v>
      </c>
      <c r="N13" s="474" t="n">
        <v>2</v>
      </c>
    </row>
    <row r="14" s="472" customFormat="true" ht="15" hidden="false" customHeight="true" outlineLevel="0" collapsed="false">
      <c r="B14" s="91" t="s">
        <v>63</v>
      </c>
      <c r="C14" s="475" t="n">
        <v>3313</v>
      </c>
      <c r="D14" s="475" t="n">
        <v>3301</v>
      </c>
      <c r="E14" s="475" t="n">
        <v>3017</v>
      </c>
      <c r="F14" s="475" t="n">
        <v>8</v>
      </c>
      <c r="G14" s="475" t="n">
        <v>190</v>
      </c>
      <c r="H14" s="475" t="n">
        <v>39</v>
      </c>
      <c r="I14" s="475" t="n">
        <v>124</v>
      </c>
      <c r="J14" s="475" t="n">
        <v>63</v>
      </c>
      <c r="K14" s="475" t="n">
        <v>4</v>
      </c>
      <c r="L14" s="475" t="n">
        <v>94</v>
      </c>
      <c r="M14" s="475" t="n">
        <v>17</v>
      </c>
      <c r="N14" s="476" t="n">
        <v>4</v>
      </c>
    </row>
    <row r="15" s="472" customFormat="true" ht="9" hidden="false" customHeight="true" outlineLevel="0" collapsed="false">
      <c r="B15" s="477"/>
      <c r="C15" s="475"/>
      <c r="D15" s="475"/>
      <c r="E15" s="475"/>
      <c r="F15" s="475"/>
      <c r="G15" s="475"/>
      <c r="H15" s="475"/>
      <c r="I15" s="475"/>
      <c r="J15" s="475"/>
      <c r="K15" s="475"/>
      <c r="L15" s="475"/>
      <c r="M15" s="475"/>
      <c r="N15" s="476"/>
    </row>
    <row r="16" s="472" customFormat="true" ht="15" hidden="false" customHeight="true" outlineLevel="0" collapsed="false">
      <c r="B16" s="231" t="s">
        <v>64</v>
      </c>
      <c r="C16" s="475" t="n">
        <v>1132</v>
      </c>
      <c r="D16" s="475" t="n">
        <v>1129</v>
      </c>
      <c r="E16" s="475" t="n">
        <v>1016</v>
      </c>
      <c r="F16" s="475" t="n">
        <v>2</v>
      </c>
      <c r="G16" s="475" t="n">
        <v>37</v>
      </c>
      <c r="H16" s="475" t="n">
        <v>12</v>
      </c>
      <c r="I16" s="475" t="n">
        <v>92</v>
      </c>
      <c r="J16" s="475" t="n">
        <v>9</v>
      </c>
      <c r="K16" s="475" t="n">
        <v>1</v>
      </c>
      <c r="L16" s="475" t="n">
        <v>26</v>
      </c>
      <c r="M16" s="475" t="n">
        <v>4</v>
      </c>
      <c r="N16" s="476" t="n">
        <v>2</v>
      </c>
    </row>
    <row r="17" s="472" customFormat="true" ht="15" hidden="false" customHeight="true" outlineLevel="0" collapsed="false">
      <c r="B17" s="231" t="s">
        <v>65</v>
      </c>
      <c r="C17" s="475" t="n">
        <v>360</v>
      </c>
      <c r="D17" s="475" t="n">
        <v>358</v>
      </c>
      <c r="E17" s="475" t="n">
        <v>340</v>
      </c>
      <c r="F17" s="475" t="n">
        <v>0</v>
      </c>
      <c r="G17" s="475" t="n">
        <v>9</v>
      </c>
      <c r="H17" s="475" t="n">
        <v>4</v>
      </c>
      <c r="I17" s="475" t="n">
        <v>0</v>
      </c>
      <c r="J17" s="475" t="n">
        <v>6</v>
      </c>
      <c r="K17" s="475" t="n">
        <v>1</v>
      </c>
      <c r="L17" s="475" t="n">
        <v>22</v>
      </c>
      <c r="M17" s="475" t="n">
        <v>2</v>
      </c>
      <c r="N17" s="476" t="n">
        <v>1</v>
      </c>
    </row>
    <row r="18" s="472" customFormat="true" ht="15" hidden="false" customHeight="true" outlineLevel="0" collapsed="false">
      <c r="B18" s="231" t="s">
        <v>66</v>
      </c>
      <c r="C18" s="475" t="n">
        <v>730</v>
      </c>
      <c r="D18" s="475" t="n">
        <v>725</v>
      </c>
      <c r="E18" s="475" t="n">
        <v>663</v>
      </c>
      <c r="F18" s="475" t="n">
        <v>2</v>
      </c>
      <c r="G18" s="475" t="n">
        <v>44</v>
      </c>
      <c r="H18" s="475" t="n">
        <v>4</v>
      </c>
      <c r="I18" s="475" t="n">
        <v>11</v>
      </c>
      <c r="J18" s="475" t="n">
        <v>34</v>
      </c>
      <c r="K18" s="475" t="n">
        <v>0</v>
      </c>
      <c r="L18" s="475" t="n">
        <v>19</v>
      </c>
      <c r="M18" s="475" t="n">
        <v>7</v>
      </c>
      <c r="N18" s="476" t="n">
        <v>1</v>
      </c>
    </row>
    <row r="19" s="472" customFormat="true" ht="15" hidden="false" customHeight="true" outlineLevel="0" collapsed="false">
      <c r="B19" s="231" t="s">
        <v>67</v>
      </c>
      <c r="C19" s="475" t="n">
        <v>1091</v>
      </c>
      <c r="D19" s="475" t="n">
        <v>1089</v>
      </c>
      <c r="E19" s="475" t="n">
        <v>998</v>
      </c>
      <c r="F19" s="475" t="n">
        <v>4</v>
      </c>
      <c r="G19" s="475" t="n">
        <v>100</v>
      </c>
      <c r="H19" s="475" t="n">
        <v>19</v>
      </c>
      <c r="I19" s="475" t="n">
        <v>21</v>
      </c>
      <c r="J19" s="475" t="n">
        <v>14</v>
      </c>
      <c r="K19" s="475" t="n">
        <v>2</v>
      </c>
      <c r="L19" s="475" t="n">
        <v>27</v>
      </c>
      <c r="M19" s="475" t="n">
        <v>4</v>
      </c>
      <c r="N19" s="476" t="n">
        <v>0</v>
      </c>
    </row>
    <row r="20" s="472" customFormat="true" ht="9" hidden="false" customHeight="true" outlineLevel="0" collapsed="false">
      <c r="B20" s="478"/>
      <c r="C20" s="475"/>
      <c r="D20" s="475"/>
      <c r="E20" s="475"/>
      <c r="F20" s="475"/>
      <c r="G20" s="475"/>
      <c r="H20" s="475"/>
      <c r="I20" s="475"/>
      <c r="J20" s="475"/>
      <c r="K20" s="475"/>
      <c r="L20" s="475"/>
      <c r="M20" s="475"/>
      <c r="N20" s="476"/>
    </row>
    <row r="21" s="472" customFormat="true" ht="15" hidden="false" customHeight="true" outlineLevel="0" collapsed="false">
      <c r="B21" s="479" t="s">
        <v>68</v>
      </c>
      <c r="C21" s="473" t="n">
        <v>179</v>
      </c>
      <c r="D21" s="473" t="n">
        <v>179</v>
      </c>
      <c r="E21" s="473" t="n">
        <v>167</v>
      </c>
      <c r="F21" s="473" t="n">
        <v>0</v>
      </c>
      <c r="G21" s="473" t="n">
        <v>14</v>
      </c>
      <c r="H21" s="473" t="n">
        <v>2</v>
      </c>
      <c r="I21" s="473" t="n">
        <v>4</v>
      </c>
      <c r="J21" s="473" t="n">
        <v>0</v>
      </c>
      <c r="K21" s="473" t="n">
        <v>0</v>
      </c>
      <c r="L21" s="473" t="n">
        <v>1</v>
      </c>
      <c r="M21" s="473" t="n">
        <v>0</v>
      </c>
      <c r="N21" s="474" t="n">
        <v>0</v>
      </c>
    </row>
    <row r="22" s="472" customFormat="true" ht="15" hidden="false" customHeight="true" outlineLevel="0" collapsed="false">
      <c r="B22" s="479" t="s">
        <v>69</v>
      </c>
      <c r="C22" s="138" t="n">
        <v>96</v>
      </c>
      <c r="D22" s="138" t="n">
        <v>93</v>
      </c>
      <c r="E22" s="138" t="n">
        <v>82</v>
      </c>
      <c r="F22" s="138" t="n">
        <v>0</v>
      </c>
      <c r="G22" s="138" t="n">
        <v>8</v>
      </c>
      <c r="H22" s="138" t="n">
        <v>0</v>
      </c>
      <c r="I22" s="138" t="n">
        <v>0</v>
      </c>
      <c r="J22" s="138" t="n">
        <v>6</v>
      </c>
      <c r="K22" s="138" t="n">
        <v>0</v>
      </c>
      <c r="L22" s="138" t="n">
        <v>4</v>
      </c>
      <c r="M22" s="138" t="n">
        <v>4</v>
      </c>
      <c r="N22" s="139" t="n">
        <v>0</v>
      </c>
    </row>
    <row r="23" s="472" customFormat="true" ht="15" hidden="false" customHeight="true" outlineLevel="0" collapsed="false">
      <c r="B23" s="479" t="s">
        <v>70</v>
      </c>
      <c r="C23" s="138" t="n">
        <v>541</v>
      </c>
      <c r="D23" s="138" t="n">
        <v>541</v>
      </c>
      <c r="E23" s="138" t="n">
        <v>498</v>
      </c>
      <c r="F23" s="138" t="n">
        <v>1</v>
      </c>
      <c r="G23" s="138" t="n">
        <v>40</v>
      </c>
      <c r="H23" s="138" t="n">
        <v>13</v>
      </c>
      <c r="I23" s="138" t="n">
        <v>16</v>
      </c>
      <c r="J23" s="138" t="n">
        <v>2</v>
      </c>
      <c r="K23" s="138" t="n">
        <v>1</v>
      </c>
      <c r="L23" s="138" t="n">
        <v>17</v>
      </c>
      <c r="M23" s="138" t="n">
        <v>2</v>
      </c>
      <c r="N23" s="139" t="n">
        <v>0</v>
      </c>
    </row>
    <row r="24" s="472" customFormat="true" ht="15" hidden="false" customHeight="true" outlineLevel="0" collapsed="false">
      <c r="B24" s="479" t="s">
        <v>71</v>
      </c>
      <c r="C24" s="138" t="n">
        <v>288</v>
      </c>
      <c r="D24" s="138" t="n">
        <v>287</v>
      </c>
      <c r="E24" s="138" t="n">
        <v>261</v>
      </c>
      <c r="F24" s="138" t="n">
        <v>1</v>
      </c>
      <c r="G24" s="138" t="n">
        <v>28</v>
      </c>
      <c r="H24" s="138" t="n">
        <v>2</v>
      </c>
      <c r="I24" s="138" t="n">
        <v>3</v>
      </c>
      <c r="J24" s="138" t="n">
        <v>6</v>
      </c>
      <c r="K24" s="138" t="n">
        <v>0</v>
      </c>
      <c r="L24" s="138" t="n">
        <v>5</v>
      </c>
      <c r="M24" s="138" t="n">
        <v>1</v>
      </c>
      <c r="N24" s="139" t="n">
        <v>0</v>
      </c>
    </row>
    <row r="25" s="472" customFormat="true" ht="9" hidden="false" customHeight="true" outlineLevel="0" collapsed="false">
      <c r="B25" s="47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9"/>
    </row>
    <row r="26" s="472" customFormat="true" ht="15" hidden="false" customHeight="true" outlineLevel="0" collapsed="false">
      <c r="B26" s="479" t="s">
        <v>72</v>
      </c>
      <c r="C26" s="138" t="n">
        <v>79</v>
      </c>
      <c r="D26" s="138" t="n">
        <v>78</v>
      </c>
      <c r="E26" s="138" t="n">
        <v>75</v>
      </c>
      <c r="F26" s="138" t="n">
        <v>0</v>
      </c>
      <c r="G26" s="138" t="n">
        <v>2</v>
      </c>
      <c r="H26" s="138" t="n">
        <v>0</v>
      </c>
      <c r="I26" s="138" t="n">
        <v>0</v>
      </c>
      <c r="J26" s="138" t="n">
        <v>4</v>
      </c>
      <c r="K26" s="138" t="n">
        <v>0</v>
      </c>
      <c r="L26" s="138" t="n">
        <v>6</v>
      </c>
      <c r="M26" s="138" t="n">
        <v>1</v>
      </c>
      <c r="N26" s="139" t="n">
        <v>1</v>
      </c>
    </row>
    <row r="27" s="472" customFormat="true" ht="15" hidden="false" customHeight="true" outlineLevel="0" collapsed="false">
      <c r="B27" s="479" t="s">
        <v>73</v>
      </c>
      <c r="C27" s="473" t="n">
        <v>104</v>
      </c>
      <c r="D27" s="473" t="n">
        <v>104</v>
      </c>
      <c r="E27" s="473" t="n">
        <v>84</v>
      </c>
      <c r="F27" s="473" t="n">
        <v>0</v>
      </c>
      <c r="G27" s="473" t="n">
        <v>0</v>
      </c>
      <c r="H27" s="473" t="n">
        <v>3</v>
      </c>
      <c r="I27" s="473" t="n">
        <v>22</v>
      </c>
      <c r="J27" s="473" t="n">
        <v>0</v>
      </c>
      <c r="K27" s="473" t="n">
        <v>0</v>
      </c>
      <c r="L27" s="473" t="n">
        <v>2</v>
      </c>
      <c r="M27" s="473" t="n">
        <v>0</v>
      </c>
      <c r="N27" s="474" t="n">
        <v>0</v>
      </c>
    </row>
    <row r="28" s="472" customFormat="true" ht="15" hidden="false" customHeight="true" outlineLevel="0" collapsed="false">
      <c r="B28" s="479" t="s">
        <v>74</v>
      </c>
      <c r="C28" s="473" t="n">
        <v>69</v>
      </c>
      <c r="D28" s="473" t="n">
        <v>69</v>
      </c>
      <c r="E28" s="473" t="n">
        <v>65</v>
      </c>
      <c r="F28" s="480" t="n">
        <v>0</v>
      </c>
      <c r="G28" s="480" t="n">
        <v>0</v>
      </c>
      <c r="H28" s="473" t="n">
        <v>1</v>
      </c>
      <c r="I28" s="473" t="n">
        <v>3</v>
      </c>
      <c r="J28" s="480" t="n">
        <v>0</v>
      </c>
      <c r="K28" s="480" t="n">
        <v>0</v>
      </c>
      <c r="L28" s="473" t="n">
        <v>2</v>
      </c>
      <c r="M28" s="480" t="n">
        <v>0</v>
      </c>
      <c r="N28" s="481" t="n">
        <v>0</v>
      </c>
    </row>
    <row r="29" s="472" customFormat="true" ht="15" hidden="false" customHeight="true" outlineLevel="0" collapsed="false">
      <c r="B29" s="479" t="s">
        <v>75</v>
      </c>
      <c r="C29" s="473" t="n">
        <v>178</v>
      </c>
      <c r="D29" s="473" t="n">
        <v>178</v>
      </c>
      <c r="E29" s="473" t="n">
        <v>167</v>
      </c>
      <c r="F29" s="480" t="n">
        <v>0</v>
      </c>
      <c r="G29" s="473" t="n">
        <v>2</v>
      </c>
      <c r="H29" s="480" t="n">
        <v>1</v>
      </c>
      <c r="I29" s="473" t="n">
        <v>3</v>
      </c>
      <c r="J29" s="473" t="n">
        <v>3</v>
      </c>
      <c r="K29" s="473" t="n">
        <v>0</v>
      </c>
      <c r="L29" s="473" t="n">
        <v>9</v>
      </c>
      <c r="M29" s="480" t="n">
        <v>0</v>
      </c>
      <c r="N29" s="481" t="n">
        <v>0</v>
      </c>
    </row>
    <row r="30" s="472" customFormat="true" ht="9" hidden="false" customHeight="true" outlineLevel="0" collapsed="false">
      <c r="B30" s="478"/>
      <c r="C30" s="473"/>
      <c r="D30" s="473"/>
      <c r="E30" s="473"/>
      <c r="F30" s="480"/>
      <c r="G30" s="473"/>
      <c r="H30" s="480"/>
      <c r="I30" s="473"/>
      <c r="J30" s="473"/>
      <c r="K30" s="473"/>
      <c r="L30" s="473"/>
      <c r="M30" s="480"/>
      <c r="N30" s="481"/>
    </row>
    <row r="31" s="472" customFormat="true" ht="15" hidden="false" customHeight="true" outlineLevel="0" collapsed="false">
      <c r="B31" s="479" t="s">
        <v>76</v>
      </c>
      <c r="C31" s="473" t="n">
        <v>116</v>
      </c>
      <c r="D31" s="473" t="n">
        <v>116</v>
      </c>
      <c r="E31" s="473" t="n">
        <v>103</v>
      </c>
      <c r="F31" s="480" t="n">
        <v>0</v>
      </c>
      <c r="G31" s="473" t="n">
        <v>12</v>
      </c>
      <c r="H31" s="473" t="n">
        <v>1</v>
      </c>
      <c r="I31" s="480" t="n">
        <v>0</v>
      </c>
      <c r="J31" s="480" t="n">
        <v>7</v>
      </c>
      <c r="K31" s="480" t="n">
        <v>0</v>
      </c>
      <c r="L31" s="473" t="n">
        <v>5</v>
      </c>
      <c r="M31" s="480" t="n">
        <v>1</v>
      </c>
      <c r="N31" s="481" t="n">
        <v>0</v>
      </c>
    </row>
    <row r="32" s="472" customFormat="true" ht="15" hidden="false" customHeight="true" outlineLevel="0" collapsed="false">
      <c r="B32" s="479" t="s">
        <v>77</v>
      </c>
      <c r="C32" s="473" t="n">
        <v>134</v>
      </c>
      <c r="D32" s="473" t="n">
        <v>133</v>
      </c>
      <c r="E32" s="473" t="n">
        <v>107</v>
      </c>
      <c r="F32" s="480" t="n">
        <v>0</v>
      </c>
      <c r="G32" s="473" t="n">
        <v>3</v>
      </c>
      <c r="H32" s="473" t="n">
        <v>0</v>
      </c>
      <c r="I32" s="473" t="n">
        <v>26</v>
      </c>
      <c r="J32" s="480" t="n">
        <v>3</v>
      </c>
      <c r="K32" s="480" t="n">
        <v>0</v>
      </c>
      <c r="L32" s="480" t="n">
        <v>2</v>
      </c>
      <c r="M32" s="480" t="n">
        <v>1</v>
      </c>
      <c r="N32" s="481" t="n">
        <v>1</v>
      </c>
    </row>
    <row r="33" s="472" customFormat="true" ht="15" hidden="false" customHeight="true" outlineLevel="0" collapsed="false">
      <c r="B33" s="479" t="s">
        <v>78</v>
      </c>
      <c r="C33" s="473" t="n">
        <v>101</v>
      </c>
      <c r="D33" s="473" t="n">
        <v>101</v>
      </c>
      <c r="E33" s="473" t="n">
        <v>90</v>
      </c>
      <c r="F33" s="480" t="n">
        <v>0</v>
      </c>
      <c r="G33" s="473" t="n">
        <v>0</v>
      </c>
      <c r="H33" s="473" t="n">
        <v>0</v>
      </c>
      <c r="I33" s="473" t="n">
        <v>18</v>
      </c>
      <c r="J33" s="480" t="n">
        <v>0</v>
      </c>
      <c r="K33" s="480" t="n">
        <v>0</v>
      </c>
      <c r="L33" s="480" t="n">
        <v>0</v>
      </c>
      <c r="M33" s="480" t="n">
        <v>0</v>
      </c>
      <c r="N33" s="481" t="n">
        <v>0</v>
      </c>
    </row>
    <row r="34" s="472" customFormat="true" ht="15" hidden="false" customHeight="true" outlineLevel="0" collapsed="false">
      <c r="B34" s="479" t="s">
        <v>174</v>
      </c>
      <c r="C34" s="473" t="n">
        <v>82</v>
      </c>
      <c r="D34" s="473" t="n">
        <v>81</v>
      </c>
      <c r="E34" s="473" t="n">
        <v>75</v>
      </c>
      <c r="F34" s="480" t="n">
        <v>0</v>
      </c>
      <c r="G34" s="473" t="n">
        <v>0</v>
      </c>
      <c r="H34" s="480" t="n">
        <v>2</v>
      </c>
      <c r="I34" s="480" t="n">
        <v>0</v>
      </c>
      <c r="J34" s="480" t="n">
        <v>0</v>
      </c>
      <c r="K34" s="480" t="n">
        <v>0</v>
      </c>
      <c r="L34" s="480" t="n">
        <v>5</v>
      </c>
      <c r="M34" s="480" t="n">
        <v>1</v>
      </c>
      <c r="N34" s="481" t="n">
        <v>0</v>
      </c>
    </row>
    <row r="35" s="472" customFormat="true" ht="15" hidden="false" customHeight="true" outlineLevel="0" collapsed="false">
      <c r="B35" s="479" t="s">
        <v>175</v>
      </c>
      <c r="C35" s="473" t="n">
        <v>93</v>
      </c>
      <c r="D35" s="473" t="n">
        <v>93</v>
      </c>
      <c r="E35" s="473" t="n">
        <v>82</v>
      </c>
      <c r="F35" s="480" t="n">
        <v>0</v>
      </c>
      <c r="G35" s="473" t="n">
        <v>1</v>
      </c>
      <c r="H35" s="473" t="n">
        <v>0</v>
      </c>
      <c r="I35" s="473" t="n">
        <v>4</v>
      </c>
      <c r="J35" s="480" t="n">
        <v>6</v>
      </c>
      <c r="K35" s="480" t="n">
        <v>0</v>
      </c>
      <c r="L35" s="480" t="n">
        <v>1</v>
      </c>
      <c r="M35" s="480" t="n">
        <v>0</v>
      </c>
      <c r="N35" s="481" t="n">
        <v>0</v>
      </c>
    </row>
    <row r="36" s="472" customFormat="true" ht="9" hidden="false" customHeight="true" outlineLevel="0" collapsed="false">
      <c r="B36" s="478"/>
      <c r="C36" s="473"/>
      <c r="D36" s="473"/>
      <c r="E36" s="473"/>
      <c r="F36" s="480"/>
      <c r="G36" s="473"/>
      <c r="H36" s="473"/>
      <c r="I36" s="473"/>
      <c r="J36" s="480"/>
      <c r="K36" s="480"/>
      <c r="L36" s="480"/>
      <c r="M36" s="480"/>
      <c r="N36" s="481"/>
    </row>
    <row r="37" s="472" customFormat="true" ht="15" hidden="false" customHeight="true" outlineLevel="0" collapsed="false">
      <c r="B37" s="479" t="s">
        <v>176</v>
      </c>
      <c r="C37" s="473" t="n">
        <v>28</v>
      </c>
      <c r="D37" s="473" t="n">
        <v>28</v>
      </c>
      <c r="E37" s="473" t="n">
        <v>26</v>
      </c>
      <c r="F37" s="480" t="n">
        <v>0</v>
      </c>
      <c r="G37" s="480" t="n">
        <v>0</v>
      </c>
      <c r="H37" s="480" t="n">
        <v>0</v>
      </c>
      <c r="I37" s="473" t="n">
        <v>2</v>
      </c>
      <c r="J37" s="480" t="n">
        <v>0</v>
      </c>
      <c r="K37" s="480" t="n">
        <v>0</v>
      </c>
      <c r="L37" s="480" t="n">
        <v>0</v>
      </c>
      <c r="M37" s="473" t="n">
        <v>0</v>
      </c>
      <c r="N37" s="474" t="n">
        <v>0</v>
      </c>
    </row>
    <row r="38" s="472" customFormat="true" ht="15" hidden="false" customHeight="true" outlineLevel="0" collapsed="false">
      <c r="B38" s="479" t="s">
        <v>177</v>
      </c>
      <c r="C38" s="473" t="n">
        <v>30</v>
      </c>
      <c r="D38" s="473" t="n">
        <v>30</v>
      </c>
      <c r="E38" s="473" t="n">
        <v>27</v>
      </c>
      <c r="F38" s="480" t="n">
        <v>1</v>
      </c>
      <c r="G38" s="473" t="n">
        <v>3</v>
      </c>
      <c r="H38" s="480" t="n">
        <v>0</v>
      </c>
      <c r="I38" s="473" t="n">
        <v>1</v>
      </c>
      <c r="J38" s="473" t="n">
        <v>1</v>
      </c>
      <c r="K38" s="480" t="n">
        <v>0</v>
      </c>
      <c r="L38" s="473" t="n">
        <v>0</v>
      </c>
      <c r="M38" s="480" t="n">
        <v>0</v>
      </c>
      <c r="N38" s="481" t="n">
        <v>0</v>
      </c>
    </row>
    <row r="39" s="472" customFormat="true" ht="15" hidden="false" customHeight="true" outlineLevel="0" collapsed="false">
      <c r="B39" s="479" t="s">
        <v>178</v>
      </c>
      <c r="C39" s="473" t="n">
        <v>79</v>
      </c>
      <c r="D39" s="473" t="n">
        <v>79</v>
      </c>
      <c r="E39" s="473" t="n">
        <v>71</v>
      </c>
      <c r="F39" s="480" t="n">
        <v>1</v>
      </c>
      <c r="G39" s="473" t="n">
        <v>13</v>
      </c>
      <c r="H39" s="480" t="n">
        <v>1</v>
      </c>
      <c r="I39" s="473" t="n">
        <v>5</v>
      </c>
      <c r="J39" s="473" t="n">
        <v>2</v>
      </c>
      <c r="K39" s="480" t="n">
        <v>0</v>
      </c>
      <c r="L39" s="473" t="n">
        <v>1</v>
      </c>
      <c r="M39" s="480" t="n">
        <v>0</v>
      </c>
      <c r="N39" s="481" t="n">
        <v>0</v>
      </c>
    </row>
    <row r="40" s="472" customFormat="true" ht="15" hidden="false" customHeight="true" outlineLevel="0" collapsed="false">
      <c r="B40" s="479" t="s">
        <v>179</v>
      </c>
      <c r="C40" s="473" t="n">
        <v>32</v>
      </c>
      <c r="D40" s="473" t="n">
        <v>31</v>
      </c>
      <c r="E40" s="473" t="n">
        <v>30</v>
      </c>
      <c r="F40" s="480" t="n">
        <v>0</v>
      </c>
      <c r="G40" s="473" t="n">
        <v>0</v>
      </c>
      <c r="H40" s="480" t="n">
        <v>0</v>
      </c>
      <c r="I40" s="480" t="n">
        <v>0</v>
      </c>
      <c r="J40" s="473" t="n">
        <v>0</v>
      </c>
      <c r="K40" s="480" t="n">
        <v>1</v>
      </c>
      <c r="L40" s="473" t="n">
        <v>1</v>
      </c>
      <c r="M40" s="480" t="n">
        <v>1</v>
      </c>
      <c r="N40" s="481" t="n">
        <v>1</v>
      </c>
    </row>
    <row r="41" s="472" customFormat="true" ht="15" hidden="false" customHeight="true" outlineLevel="0" collapsed="false">
      <c r="B41" s="479" t="s">
        <v>180</v>
      </c>
      <c r="C41" s="473" t="n">
        <v>40</v>
      </c>
      <c r="D41" s="473" t="n">
        <v>40</v>
      </c>
      <c r="E41" s="473" t="n">
        <v>36</v>
      </c>
      <c r="F41" s="480" t="n">
        <v>0</v>
      </c>
      <c r="G41" s="473" t="n">
        <v>0</v>
      </c>
      <c r="H41" s="480" t="n">
        <v>0</v>
      </c>
      <c r="I41" s="473" t="n">
        <v>4</v>
      </c>
      <c r="J41" s="480" t="n">
        <v>0</v>
      </c>
      <c r="K41" s="480" t="n">
        <v>0</v>
      </c>
      <c r="L41" s="480" t="n">
        <v>0</v>
      </c>
      <c r="M41" s="473" t="n">
        <v>0</v>
      </c>
      <c r="N41" s="481" t="n">
        <v>0</v>
      </c>
    </row>
    <row r="42" s="472" customFormat="true" ht="15" hidden="false" customHeight="true" outlineLevel="0" collapsed="false">
      <c r="B42" s="479" t="s">
        <v>181</v>
      </c>
      <c r="C42" s="473" t="n">
        <v>33</v>
      </c>
      <c r="D42" s="473" t="n">
        <v>33</v>
      </c>
      <c r="E42" s="473" t="n">
        <v>29</v>
      </c>
      <c r="F42" s="480" t="n">
        <v>0</v>
      </c>
      <c r="G42" s="480" t="n">
        <v>2</v>
      </c>
      <c r="H42" s="480" t="n">
        <v>1</v>
      </c>
      <c r="I42" s="473" t="n">
        <v>4</v>
      </c>
      <c r="J42" s="480" t="n">
        <v>0</v>
      </c>
      <c r="K42" s="473" t="n">
        <v>0</v>
      </c>
      <c r="L42" s="480" t="n">
        <v>1</v>
      </c>
      <c r="M42" s="480" t="n">
        <v>0</v>
      </c>
      <c r="N42" s="481" t="n">
        <v>0</v>
      </c>
    </row>
    <row r="43" s="472" customFormat="true" ht="15" hidden="false" customHeight="true" outlineLevel="0" collapsed="false">
      <c r="B43" s="479" t="s">
        <v>182</v>
      </c>
      <c r="C43" s="473" t="n">
        <v>43</v>
      </c>
      <c r="D43" s="473" t="n">
        <v>43</v>
      </c>
      <c r="E43" s="473" t="n">
        <v>42</v>
      </c>
      <c r="F43" s="480" t="n">
        <v>0</v>
      </c>
      <c r="G43" s="480" t="n">
        <v>0</v>
      </c>
      <c r="H43" s="480" t="n">
        <v>1</v>
      </c>
      <c r="I43" s="480" t="n">
        <v>0</v>
      </c>
      <c r="J43" s="473" t="n">
        <v>0</v>
      </c>
      <c r="K43" s="473" t="n">
        <v>0</v>
      </c>
      <c r="L43" s="473" t="n">
        <v>2</v>
      </c>
      <c r="M43" s="480" t="n">
        <v>1</v>
      </c>
      <c r="N43" s="481" t="n">
        <v>0</v>
      </c>
    </row>
    <row r="44" s="472" customFormat="true" ht="9" hidden="false" customHeight="true" outlineLevel="0" collapsed="false">
      <c r="B44" s="478"/>
      <c r="C44" s="473"/>
      <c r="D44" s="473"/>
      <c r="E44" s="473"/>
      <c r="F44" s="480"/>
      <c r="G44" s="480"/>
      <c r="H44" s="480"/>
      <c r="I44" s="480"/>
      <c r="J44" s="473"/>
      <c r="K44" s="473"/>
      <c r="L44" s="473"/>
      <c r="M44" s="480"/>
      <c r="N44" s="481"/>
    </row>
    <row r="45" s="472" customFormat="true" ht="15" hidden="false" customHeight="true" outlineLevel="0" collapsed="false">
      <c r="B45" s="479" t="s">
        <v>183</v>
      </c>
      <c r="C45" s="473" t="n">
        <v>31</v>
      </c>
      <c r="D45" s="473" t="n">
        <v>31</v>
      </c>
      <c r="E45" s="473" t="n">
        <v>30</v>
      </c>
      <c r="F45" s="480" t="n">
        <v>0</v>
      </c>
      <c r="G45" s="480" t="n">
        <v>2</v>
      </c>
      <c r="H45" s="480" t="n">
        <v>0</v>
      </c>
      <c r="I45" s="473" t="n">
        <v>0</v>
      </c>
      <c r="J45" s="473" t="n">
        <v>0</v>
      </c>
      <c r="K45" s="480" t="n">
        <v>1</v>
      </c>
      <c r="L45" s="480" t="n">
        <v>1</v>
      </c>
      <c r="M45" s="480" t="n">
        <v>0</v>
      </c>
      <c r="N45" s="481" t="n">
        <v>0</v>
      </c>
    </row>
    <row r="46" s="472" customFormat="true" ht="15" hidden="false" customHeight="true" outlineLevel="0" collapsed="false">
      <c r="B46" s="479" t="s">
        <v>184</v>
      </c>
      <c r="C46" s="473" t="n">
        <v>43</v>
      </c>
      <c r="D46" s="473" t="n">
        <v>43</v>
      </c>
      <c r="E46" s="473" t="n">
        <v>40</v>
      </c>
      <c r="F46" s="480" t="n">
        <v>0</v>
      </c>
      <c r="G46" s="480" t="n">
        <v>0</v>
      </c>
      <c r="H46" s="480" t="n">
        <v>0</v>
      </c>
      <c r="I46" s="473" t="n">
        <v>0</v>
      </c>
      <c r="J46" s="473" t="n">
        <v>1</v>
      </c>
      <c r="K46" s="480" t="n">
        <v>0</v>
      </c>
      <c r="L46" s="480" t="n">
        <v>3</v>
      </c>
      <c r="M46" s="480" t="n">
        <v>0</v>
      </c>
      <c r="N46" s="481" t="n">
        <v>0</v>
      </c>
    </row>
    <row r="47" s="472" customFormat="true" ht="15" hidden="false" customHeight="true" outlineLevel="0" collapsed="false">
      <c r="B47" s="479" t="s">
        <v>185</v>
      </c>
      <c r="C47" s="473" t="n">
        <v>39</v>
      </c>
      <c r="D47" s="473" t="n">
        <v>39</v>
      </c>
      <c r="E47" s="473" t="n">
        <v>37</v>
      </c>
      <c r="F47" s="480" t="n">
        <v>0</v>
      </c>
      <c r="G47" s="480" t="n">
        <v>0</v>
      </c>
      <c r="H47" s="480" t="n">
        <v>1</v>
      </c>
      <c r="I47" s="473" t="n">
        <v>0</v>
      </c>
      <c r="J47" s="480" t="n">
        <v>0</v>
      </c>
      <c r="K47" s="480" t="n">
        <v>0</v>
      </c>
      <c r="L47" s="480" t="n">
        <v>4</v>
      </c>
      <c r="M47" s="480" t="n">
        <v>0</v>
      </c>
      <c r="N47" s="481" t="n">
        <v>0</v>
      </c>
    </row>
    <row r="48" s="472" customFormat="true" ht="15" hidden="false" customHeight="true" outlineLevel="0" collapsed="false">
      <c r="B48" s="479" t="s">
        <v>186</v>
      </c>
      <c r="C48" s="473" t="n">
        <v>57</v>
      </c>
      <c r="D48" s="473" t="n">
        <v>56</v>
      </c>
      <c r="E48" s="473" t="n">
        <v>54</v>
      </c>
      <c r="F48" s="480" t="n">
        <v>0</v>
      </c>
      <c r="G48" s="473" t="n">
        <v>3</v>
      </c>
      <c r="H48" s="480" t="n">
        <v>0</v>
      </c>
      <c r="I48" s="473" t="n">
        <v>0</v>
      </c>
      <c r="J48" s="480" t="n">
        <v>1</v>
      </c>
      <c r="K48" s="480" t="n">
        <v>0</v>
      </c>
      <c r="L48" s="480" t="n">
        <v>1</v>
      </c>
      <c r="M48" s="480" t="n">
        <v>1</v>
      </c>
      <c r="N48" s="481" t="n">
        <v>0</v>
      </c>
    </row>
    <row r="49" s="472" customFormat="true" ht="15" hidden="false" customHeight="true" outlineLevel="0" collapsed="false">
      <c r="B49" s="479" t="s">
        <v>187</v>
      </c>
      <c r="C49" s="473" t="n">
        <v>34</v>
      </c>
      <c r="D49" s="473" t="n">
        <v>34</v>
      </c>
      <c r="E49" s="473" t="n">
        <v>32</v>
      </c>
      <c r="F49" s="473" t="n">
        <v>0</v>
      </c>
      <c r="G49" s="473" t="n">
        <v>0</v>
      </c>
      <c r="H49" s="473" t="n">
        <v>1</v>
      </c>
      <c r="I49" s="473" t="n">
        <v>0</v>
      </c>
      <c r="J49" s="480" t="n">
        <v>0</v>
      </c>
      <c r="K49" s="480" t="n">
        <v>0</v>
      </c>
      <c r="L49" s="473" t="n">
        <v>2</v>
      </c>
      <c r="M49" s="480" t="n">
        <v>0</v>
      </c>
      <c r="N49" s="481" t="n">
        <v>0</v>
      </c>
    </row>
    <row r="50" s="472" customFormat="true" ht="15" hidden="false" customHeight="true" outlineLevel="0" collapsed="false">
      <c r="B50" s="479" t="s">
        <v>188</v>
      </c>
      <c r="C50" s="473" t="n">
        <v>30</v>
      </c>
      <c r="D50" s="473" t="n">
        <v>30</v>
      </c>
      <c r="E50" s="473" t="n">
        <v>27</v>
      </c>
      <c r="F50" s="480" t="n">
        <v>0</v>
      </c>
      <c r="G50" s="480" t="n">
        <v>2</v>
      </c>
      <c r="H50" s="480" t="n">
        <v>1</v>
      </c>
      <c r="I50" s="480" t="n">
        <v>0</v>
      </c>
      <c r="J50" s="480" t="n">
        <v>0</v>
      </c>
      <c r="K50" s="480" t="n">
        <v>0</v>
      </c>
      <c r="L50" s="480" t="n">
        <v>2</v>
      </c>
      <c r="M50" s="480" t="n">
        <v>0</v>
      </c>
      <c r="N50" s="481" t="n">
        <v>0</v>
      </c>
    </row>
    <row r="51" s="472" customFormat="true" ht="15" hidden="false" customHeight="true" outlineLevel="0" collapsed="false">
      <c r="B51" s="479" t="s">
        <v>189</v>
      </c>
      <c r="C51" s="473" t="n">
        <v>47</v>
      </c>
      <c r="D51" s="473" t="n">
        <v>47</v>
      </c>
      <c r="E51" s="473" t="n">
        <v>45</v>
      </c>
      <c r="F51" s="480" t="n">
        <v>0</v>
      </c>
      <c r="G51" s="480" t="n">
        <v>0</v>
      </c>
      <c r="H51" s="473" t="n">
        <v>1</v>
      </c>
      <c r="I51" s="473" t="n">
        <v>0</v>
      </c>
      <c r="J51" s="480" t="n">
        <v>0</v>
      </c>
      <c r="K51" s="480" t="n">
        <v>0</v>
      </c>
      <c r="L51" s="480" t="n">
        <v>3</v>
      </c>
      <c r="M51" s="473" t="n">
        <v>0</v>
      </c>
      <c r="N51" s="481" t="n">
        <v>0</v>
      </c>
    </row>
    <row r="52" s="472" customFormat="true" ht="9" hidden="false" customHeight="true" outlineLevel="0" collapsed="false">
      <c r="B52" s="478"/>
      <c r="C52" s="473"/>
      <c r="D52" s="473"/>
      <c r="E52" s="473"/>
      <c r="F52" s="480"/>
      <c r="G52" s="480"/>
      <c r="H52" s="473"/>
      <c r="I52" s="473"/>
      <c r="J52" s="480"/>
      <c r="K52" s="480"/>
      <c r="L52" s="480"/>
      <c r="M52" s="473"/>
      <c r="N52" s="481"/>
    </row>
    <row r="53" s="472" customFormat="true" ht="15" hidden="false" customHeight="true" outlineLevel="0" collapsed="false">
      <c r="B53" s="479" t="s">
        <v>190</v>
      </c>
      <c r="C53" s="473" t="n">
        <v>93</v>
      </c>
      <c r="D53" s="473" t="n">
        <v>92</v>
      </c>
      <c r="E53" s="473" t="n">
        <v>88</v>
      </c>
      <c r="F53" s="480" t="n">
        <v>1</v>
      </c>
      <c r="G53" s="473" t="n">
        <v>7</v>
      </c>
      <c r="H53" s="480" t="n">
        <v>1</v>
      </c>
      <c r="I53" s="473" t="n">
        <v>3</v>
      </c>
      <c r="J53" s="480" t="n">
        <v>2</v>
      </c>
      <c r="K53" s="480" t="n">
        <v>0</v>
      </c>
      <c r="L53" s="480" t="n">
        <v>0</v>
      </c>
      <c r="M53" s="480" t="n">
        <v>1</v>
      </c>
      <c r="N53" s="481" t="n">
        <v>1</v>
      </c>
    </row>
    <row r="54" s="472" customFormat="true" ht="15" hidden="false" customHeight="true" outlineLevel="0" collapsed="false">
      <c r="B54" s="479" t="s">
        <v>191</v>
      </c>
      <c r="C54" s="473" t="n">
        <v>162</v>
      </c>
      <c r="D54" s="473" t="n">
        <v>161</v>
      </c>
      <c r="E54" s="473" t="n">
        <v>148</v>
      </c>
      <c r="F54" s="480" t="n">
        <v>0</v>
      </c>
      <c r="G54" s="480" t="n">
        <v>16</v>
      </c>
      <c r="H54" s="473" t="n">
        <v>2</v>
      </c>
      <c r="I54" s="480" t="n">
        <v>2</v>
      </c>
      <c r="J54" s="473" t="n">
        <v>3</v>
      </c>
      <c r="K54" s="480" t="n">
        <v>0</v>
      </c>
      <c r="L54" s="473" t="n">
        <v>2</v>
      </c>
      <c r="M54" s="480" t="n">
        <v>1</v>
      </c>
      <c r="N54" s="481" t="n">
        <v>0</v>
      </c>
    </row>
    <row r="55" s="472" customFormat="true" ht="15" hidden="false" customHeight="true" outlineLevel="0" collapsed="false">
      <c r="B55" s="479" t="s">
        <v>192</v>
      </c>
      <c r="C55" s="473" t="n">
        <v>23</v>
      </c>
      <c r="D55" s="473" t="n">
        <v>23</v>
      </c>
      <c r="E55" s="473" t="n">
        <v>22</v>
      </c>
      <c r="F55" s="480" t="n">
        <v>0</v>
      </c>
      <c r="G55" s="480" t="n">
        <v>0</v>
      </c>
      <c r="H55" s="473" t="n">
        <v>0</v>
      </c>
      <c r="I55" s="480" t="n">
        <v>0</v>
      </c>
      <c r="J55" s="473" t="n">
        <v>1</v>
      </c>
      <c r="K55" s="480" t="n">
        <v>0</v>
      </c>
      <c r="L55" s="473" t="n">
        <v>1</v>
      </c>
      <c r="M55" s="480" t="n">
        <v>0</v>
      </c>
      <c r="N55" s="481" t="n">
        <v>0</v>
      </c>
    </row>
    <row r="56" s="472" customFormat="true" ht="15" hidden="false" customHeight="true" outlineLevel="0" collapsed="false">
      <c r="B56" s="479" t="s">
        <v>193</v>
      </c>
      <c r="C56" s="473" t="n">
        <v>70</v>
      </c>
      <c r="D56" s="473" t="n">
        <v>70</v>
      </c>
      <c r="E56" s="473" t="n">
        <v>68</v>
      </c>
      <c r="F56" s="480" t="n">
        <v>0</v>
      </c>
      <c r="G56" s="473" t="n">
        <v>0</v>
      </c>
      <c r="H56" s="473" t="n">
        <v>0</v>
      </c>
      <c r="I56" s="480" t="n">
        <v>2</v>
      </c>
      <c r="J56" s="473" t="n">
        <v>0</v>
      </c>
      <c r="K56" s="473" t="n">
        <v>0</v>
      </c>
      <c r="L56" s="480" t="n">
        <v>1</v>
      </c>
      <c r="M56" s="480" t="n">
        <v>0</v>
      </c>
      <c r="N56" s="481" t="n">
        <v>0</v>
      </c>
    </row>
    <row r="57" s="472" customFormat="true" ht="15" hidden="false" customHeight="true" outlineLevel="0" collapsed="false">
      <c r="B57" s="479" t="s">
        <v>194</v>
      </c>
      <c r="C57" s="473" t="n">
        <v>77</v>
      </c>
      <c r="D57" s="473" t="n">
        <v>77</v>
      </c>
      <c r="E57" s="473" t="n">
        <v>70</v>
      </c>
      <c r="F57" s="480" t="n">
        <v>1</v>
      </c>
      <c r="G57" s="480" t="n">
        <v>0</v>
      </c>
      <c r="H57" s="480" t="n">
        <v>0</v>
      </c>
      <c r="I57" s="480" t="n">
        <v>0</v>
      </c>
      <c r="J57" s="480" t="n">
        <v>9</v>
      </c>
      <c r="K57" s="480" t="n">
        <v>0</v>
      </c>
      <c r="L57" s="480" t="n">
        <v>5</v>
      </c>
      <c r="M57" s="473" t="n">
        <v>0</v>
      </c>
      <c r="N57" s="481" t="n">
        <v>0</v>
      </c>
    </row>
    <row r="58" s="472" customFormat="true" ht="9" hidden="false" customHeight="true" outlineLevel="0" collapsed="false">
      <c r="B58" s="478"/>
      <c r="C58" s="473"/>
      <c r="D58" s="473"/>
      <c r="E58" s="473"/>
      <c r="F58" s="480"/>
      <c r="G58" s="480"/>
      <c r="H58" s="480"/>
      <c r="I58" s="480"/>
      <c r="J58" s="480"/>
      <c r="K58" s="480"/>
      <c r="L58" s="480"/>
      <c r="M58" s="473"/>
      <c r="N58" s="481"/>
    </row>
    <row r="59" s="18" customFormat="true" ht="15" hidden="false" customHeight="true" outlineLevel="0" collapsed="false">
      <c r="B59" s="479" t="s">
        <v>195</v>
      </c>
      <c r="C59" s="473" t="n">
        <v>71</v>
      </c>
      <c r="D59" s="473" t="n">
        <v>71</v>
      </c>
      <c r="E59" s="473" t="n">
        <v>62</v>
      </c>
      <c r="F59" s="480" t="n">
        <v>2</v>
      </c>
      <c r="G59" s="480" t="n">
        <v>10</v>
      </c>
      <c r="H59" s="480" t="n">
        <v>1</v>
      </c>
      <c r="I59" s="480" t="n">
        <v>1</v>
      </c>
      <c r="J59" s="480" t="n">
        <v>0</v>
      </c>
      <c r="K59" s="480" t="n">
        <v>1</v>
      </c>
      <c r="L59" s="480" t="n">
        <v>0</v>
      </c>
      <c r="M59" s="480" t="n">
        <v>0</v>
      </c>
      <c r="N59" s="481" t="n">
        <v>0</v>
      </c>
      <c r="O59" s="21"/>
      <c r="P59" s="110"/>
      <c r="Q59" s="110"/>
    </row>
    <row r="60" s="482" customFormat="true" ht="15" hidden="false" customHeight="true" outlineLevel="0" collapsed="false">
      <c r="B60" s="479" t="s">
        <v>101</v>
      </c>
      <c r="C60" s="473" t="n">
        <v>103</v>
      </c>
      <c r="D60" s="473" t="n">
        <v>103</v>
      </c>
      <c r="E60" s="473" t="n">
        <v>95</v>
      </c>
      <c r="F60" s="480" t="n">
        <v>0</v>
      </c>
      <c r="G60" s="480" t="n">
        <v>16</v>
      </c>
      <c r="H60" s="480" t="n">
        <v>2</v>
      </c>
      <c r="I60" s="480" t="n">
        <v>0</v>
      </c>
      <c r="J60" s="473" t="n">
        <v>1</v>
      </c>
      <c r="K60" s="480" t="n">
        <v>0</v>
      </c>
      <c r="L60" s="480" t="n">
        <v>2</v>
      </c>
      <c r="M60" s="480" t="n">
        <v>0</v>
      </c>
      <c r="N60" s="481" t="n">
        <v>0</v>
      </c>
    </row>
    <row r="61" s="482" customFormat="true" ht="15" hidden="false" customHeight="true" outlineLevel="0" collapsed="false">
      <c r="B61" s="483" t="s">
        <v>102</v>
      </c>
      <c r="C61" s="484" t="n">
        <v>88</v>
      </c>
      <c r="D61" s="484" t="n">
        <v>87</v>
      </c>
      <c r="E61" s="484" t="n">
        <v>82</v>
      </c>
      <c r="F61" s="485" t="n">
        <v>0</v>
      </c>
      <c r="G61" s="485" t="n">
        <v>6</v>
      </c>
      <c r="H61" s="485" t="n">
        <v>1</v>
      </c>
      <c r="I61" s="485" t="n">
        <v>1</v>
      </c>
      <c r="J61" s="484" t="n">
        <v>5</v>
      </c>
      <c r="K61" s="485" t="n">
        <v>0</v>
      </c>
      <c r="L61" s="485" t="n">
        <v>3</v>
      </c>
      <c r="M61" s="485" t="n">
        <v>1</v>
      </c>
      <c r="N61" s="486" t="n">
        <v>0</v>
      </c>
    </row>
    <row r="62" s="482" customFormat="true" ht="13.2" hidden="false" customHeight="false" outlineLevel="0" collapsed="false">
      <c r="B62" s="68" t="s">
        <v>244</v>
      </c>
      <c r="C62" s="20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</row>
    <row r="63" s="482" customFormat="true" ht="13.2" hidden="false" customHeight="false" outlineLevel="0" collapsed="false">
      <c r="B63" s="487" t="s">
        <v>270</v>
      </c>
      <c r="C63" s="488"/>
      <c r="D63" s="488"/>
      <c r="E63" s="489"/>
      <c r="F63" s="489"/>
      <c r="G63" s="489"/>
      <c r="H63" s="489"/>
      <c r="I63" s="489"/>
      <c r="J63" s="489"/>
      <c r="K63" s="489"/>
      <c r="L63" s="489"/>
      <c r="M63" s="489"/>
      <c r="N63" s="489"/>
    </row>
    <row r="64" s="482" customFormat="true" ht="13.2" hidden="false" customHeight="false" outlineLevel="0" collapsed="false">
      <c r="B64" s="450"/>
      <c r="C64" s="488"/>
      <c r="D64" s="488"/>
      <c r="E64" s="489"/>
      <c r="F64" s="489"/>
      <c r="G64" s="489"/>
      <c r="H64" s="489"/>
      <c r="I64" s="489"/>
      <c r="J64" s="489"/>
      <c r="K64" s="489"/>
      <c r="L64" s="489"/>
      <c r="M64" s="489"/>
      <c r="N64" s="489"/>
    </row>
    <row r="65" s="482" customFormat="true" ht="13.2" hidden="false" customHeight="false" outlineLevel="0" collapsed="false">
      <c r="B65" s="450"/>
      <c r="C65" s="488"/>
      <c r="D65" s="488"/>
      <c r="E65" s="489"/>
      <c r="F65" s="489"/>
      <c r="G65" s="489"/>
      <c r="H65" s="489"/>
      <c r="I65" s="489"/>
      <c r="J65" s="489"/>
      <c r="K65" s="489"/>
      <c r="L65" s="489"/>
      <c r="M65" s="489"/>
      <c r="N65" s="489"/>
    </row>
    <row r="66" s="482" customFormat="true" ht="13.2" hidden="false" customHeight="false" outlineLevel="0" collapsed="false">
      <c r="B66" s="450"/>
      <c r="C66" s="488"/>
      <c r="D66" s="488"/>
      <c r="E66" s="489"/>
      <c r="F66" s="489"/>
      <c r="G66" s="489"/>
      <c r="H66" s="489"/>
      <c r="I66" s="489"/>
      <c r="J66" s="489"/>
      <c r="K66" s="489"/>
      <c r="L66" s="489"/>
      <c r="M66" s="489"/>
      <c r="N66" s="489"/>
    </row>
    <row r="67" s="482" customFormat="true" ht="13.2" hidden="false" customHeight="false" outlineLevel="0" collapsed="false">
      <c r="B67" s="450"/>
      <c r="C67" s="488"/>
      <c r="D67" s="488"/>
      <c r="E67" s="489"/>
      <c r="F67" s="489"/>
      <c r="G67" s="489"/>
      <c r="H67" s="489"/>
      <c r="I67" s="489"/>
      <c r="J67" s="489"/>
      <c r="K67" s="489"/>
      <c r="L67" s="489"/>
      <c r="M67" s="489"/>
      <c r="N67" s="489"/>
    </row>
    <row r="68" s="482" customFormat="true" ht="13.2" hidden="false" customHeight="false" outlineLevel="0" collapsed="false">
      <c r="B68" s="450"/>
      <c r="C68" s="488"/>
      <c r="D68" s="488"/>
      <c r="E68" s="489"/>
      <c r="F68" s="489"/>
      <c r="G68" s="489"/>
      <c r="H68" s="489"/>
      <c r="I68" s="489"/>
      <c r="J68" s="489"/>
      <c r="K68" s="489"/>
      <c r="L68" s="489"/>
      <c r="M68" s="489"/>
      <c r="N68" s="489"/>
    </row>
    <row r="69" s="482" customFormat="true" ht="13.2" hidden="false" customHeight="false" outlineLevel="0" collapsed="false">
      <c r="B69" s="450"/>
      <c r="C69" s="488"/>
      <c r="D69" s="488"/>
      <c r="E69" s="489"/>
      <c r="F69" s="489"/>
      <c r="G69" s="489"/>
      <c r="H69" s="489"/>
      <c r="I69" s="489"/>
      <c r="J69" s="489"/>
      <c r="K69" s="489"/>
      <c r="L69" s="489"/>
      <c r="M69" s="489"/>
      <c r="N69" s="489"/>
    </row>
    <row r="70" s="482" customFormat="true" ht="13.2" hidden="false" customHeight="false" outlineLevel="0" collapsed="false">
      <c r="B70" s="450"/>
      <c r="C70" s="488"/>
      <c r="D70" s="488"/>
      <c r="E70" s="489"/>
      <c r="F70" s="489"/>
      <c r="G70" s="489"/>
      <c r="H70" s="489"/>
      <c r="I70" s="489"/>
      <c r="J70" s="489"/>
      <c r="K70" s="489"/>
      <c r="L70" s="489"/>
      <c r="M70" s="489"/>
      <c r="N70" s="489"/>
    </row>
    <row r="71" s="482" customFormat="true" ht="13.2" hidden="false" customHeight="false" outlineLevel="0" collapsed="false">
      <c r="B71" s="450"/>
      <c r="C71" s="488"/>
      <c r="D71" s="488"/>
      <c r="E71" s="489"/>
      <c r="F71" s="489"/>
      <c r="G71" s="489"/>
      <c r="H71" s="489"/>
      <c r="I71" s="489"/>
      <c r="J71" s="489"/>
      <c r="K71" s="489"/>
      <c r="L71" s="489"/>
      <c r="M71" s="489"/>
      <c r="N71" s="489"/>
    </row>
    <row r="72" s="482" customFormat="true" ht="13.2" hidden="false" customHeight="false" outlineLevel="0" collapsed="false">
      <c r="B72" s="450"/>
      <c r="C72" s="488"/>
      <c r="D72" s="488"/>
      <c r="E72" s="489"/>
      <c r="F72" s="489"/>
      <c r="G72" s="489"/>
      <c r="H72" s="489"/>
      <c r="I72" s="489"/>
      <c r="J72" s="489"/>
      <c r="K72" s="489"/>
      <c r="L72" s="489"/>
      <c r="M72" s="489"/>
      <c r="N72" s="489"/>
    </row>
    <row r="73" s="482" customFormat="true" ht="13.2" hidden="false" customHeight="false" outlineLevel="0" collapsed="false">
      <c r="B73" s="450"/>
      <c r="C73" s="488"/>
      <c r="D73" s="488"/>
      <c r="E73" s="489"/>
      <c r="F73" s="489"/>
      <c r="G73" s="489"/>
      <c r="H73" s="489"/>
      <c r="I73" s="489"/>
      <c r="J73" s="489"/>
      <c r="K73" s="489"/>
      <c r="L73" s="489"/>
      <c r="M73" s="489"/>
      <c r="N73" s="489"/>
    </row>
    <row r="74" s="482" customFormat="true" ht="13.2" hidden="false" customHeight="false" outlineLevel="0" collapsed="false">
      <c r="B74" s="450"/>
      <c r="C74" s="488"/>
      <c r="D74" s="488"/>
      <c r="E74" s="489"/>
      <c r="F74" s="489"/>
      <c r="G74" s="489"/>
      <c r="H74" s="489"/>
      <c r="I74" s="489"/>
      <c r="J74" s="489"/>
      <c r="K74" s="489"/>
      <c r="L74" s="489"/>
      <c r="M74" s="489"/>
      <c r="N74" s="489"/>
    </row>
    <row r="75" s="482" customFormat="true" ht="13.2" hidden="false" customHeight="false" outlineLevel="0" collapsed="false">
      <c r="B75" s="450"/>
      <c r="C75" s="488"/>
      <c r="D75" s="488"/>
      <c r="E75" s="489"/>
      <c r="F75" s="489"/>
      <c r="G75" s="489"/>
      <c r="H75" s="489"/>
      <c r="I75" s="489"/>
      <c r="J75" s="489"/>
      <c r="K75" s="489"/>
      <c r="L75" s="489"/>
      <c r="M75" s="489"/>
      <c r="N75" s="489"/>
    </row>
    <row r="76" s="482" customFormat="true" ht="13.2" hidden="false" customHeight="false" outlineLevel="0" collapsed="false">
      <c r="B76" s="450"/>
      <c r="C76" s="488"/>
      <c r="D76" s="488"/>
      <c r="E76" s="489"/>
      <c r="F76" s="489"/>
      <c r="G76" s="489"/>
      <c r="H76" s="489"/>
      <c r="I76" s="489"/>
      <c r="J76" s="489"/>
      <c r="K76" s="489"/>
      <c r="L76" s="489"/>
      <c r="M76" s="489"/>
      <c r="N76" s="489"/>
    </row>
    <row r="77" s="482" customFormat="true" ht="13.2" hidden="false" customHeight="false" outlineLevel="0" collapsed="false">
      <c r="B77" s="450"/>
      <c r="C77" s="488"/>
      <c r="D77" s="488"/>
      <c r="E77" s="489"/>
      <c r="F77" s="489"/>
      <c r="G77" s="489"/>
      <c r="H77" s="489"/>
      <c r="I77" s="489"/>
      <c r="J77" s="489"/>
      <c r="K77" s="489"/>
      <c r="L77" s="489"/>
      <c r="M77" s="489"/>
      <c r="N77" s="489"/>
    </row>
    <row r="78" s="482" customFormat="true" ht="13.2" hidden="false" customHeight="false" outlineLevel="0" collapsed="false">
      <c r="B78" s="450"/>
      <c r="C78" s="488"/>
      <c r="D78" s="488"/>
      <c r="E78" s="489"/>
      <c r="F78" s="489"/>
      <c r="G78" s="489"/>
      <c r="H78" s="489"/>
      <c r="I78" s="489"/>
      <c r="J78" s="489"/>
      <c r="K78" s="489"/>
      <c r="L78" s="489"/>
      <c r="M78" s="489"/>
      <c r="N78" s="489"/>
    </row>
    <row r="79" s="482" customFormat="true" ht="13.2" hidden="false" customHeight="false" outlineLevel="0" collapsed="false">
      <c r="B79" s="450"/>
      <c r="C79" s="488"/>
      <c r="D79" s="488"/>
      <c r="E79" s="489"/>
      <c r="F79" s="489"/>
      <c r="G79" s="489"/>
      <c r="H79" s="489"/>
      <c r="I79" s="489"/>
      <c r="J79" s="489"/>
      <c r="K79" s="489"/>
      <c r="L79" s="489"/>
      <c r="M79" s="489"/>
      <c r="N79" s="489"/>
    </row>
    <row r="80" s="482" customFormat="true" ht="13.2" hidden="false" customHeight="false" outlineLevel="0" collapsed="false">
      <c r="B80" s="450"/>
      <c r="C80" s="488"/>
      <c r="D80" s="488"/>
      <c r="E80" s="489"/>
      <c r="F80" s="489"/>
      <c r="G80" s="489"/>
      <c r="H80" s="489"/>
      <c r="I80" s="489"/>
      <c r="J80" s="489"/>
      <c r="K80" s="489"/>
      <c r="L80" s="489"/>
      <c r="M80" s="489"/>
      <c r="N80" s="489"/>
    </row>
    <row r="81" s="482" customFormat="true" ht="13.2" hidden="false" customHeight="false" outlineLevel="0" collapsed="false">
      <c r="B81" s="450"/>
      <c r="C81" s="488"/>
      <c r="D81" s="488"/>
      <c r="E81" s="489"/>
      <c r="F81" s="489"/>
      <c r="G81" s="489"/>
      <c r="H81" s="489"/>
      <c r="I81" s="489"/>
      <c r="J81" s="489"/>
      <c r="K81" s="489"/>
      <c r="L81" s="489"/>
      <c r="M81" s="489"/>
      <c r="N81" s="489"/>
    </row>
    <row r="82" s="482" customFormat="true" ht="13.2" hidden="false" customHeight="false" outlineLevel="0" collapsed="false">
      <c r="B82" s="450"/>
      <c r="C82" s="488"/>
      <c r="D82" s="488"/>
      <c r="E82" s="489"/>
      <c r="F82" s="489"/>
      <c r="G82" s="489"/>
      <c r="H82" s="489"/>
      <c r="I82" s="489"/>
      <c r="J82" s="489"/>
      <c r="K82" s="489"/>
      <c r="L82" s="489"/>
      <c r="M82" s="489"/>
      <c r="N82" s="489"/>
    </row>
    <row r="83" s="482" customFormat="true" ht="13.2" hidden="false" customHeight="false" outlineLevel="0" collapsed="false">
      <c r="B83" s="450"/>
      <c r="C83" s="488"/>
      <c r="D83" s="488"/>
      <c r="E83" s="489"/>
      <c r="F83" s="489"/>
      <c r="G83" s="489"/>
      <c r="H83" s="489"/>
      <c r="I83" s="489"/>
      <c r="J83" s="489"/>
      <c r="K83" s="489"/>
      <c r="L83" s="489"/>
      <c r="M83" s="489"/>
      <c r="N83" s="489"/>
    </row>
    <row r="84" s="482" customFormat="true" ht="13.2" hidden="false" customHeight="false" outlineLevel="0" collapsed="false">
      <c r="B84" s="450"/>
      <c r="C84" s="488"/>
      <c r="D84" s="488"/>
      <c r="E84" s="489"/>
      <c r="F84" s="489"/>
      <c r="G84" s="489"/>
      <c r="H84" s="489"/>
      <c r="I84" s="489"/>
      <c r="J84" s="489"/>
      <c r="K84" s="489"/>
      <c r="L84" s="489"/>
      <c r="M84" s="489"/>
      <c r="N84" s="489"/>
    </row>
    <row r="85" s="482" customFormat="true" ht="13.2" hidden="false" customHeight="false" outlineLevel="0" collapsed="false">
      <c r="B85" s="450"/>
      <c r="C85" s="488"/>
      <c r="D85" s="488"/>
      <c r="E85" s="489"/>
      <c r="F85" s="489"/>
      <c r="G85" s="489"/>
      <c r="H85" s="489"/>
      <c r="I85" s="489"/>
      <c r="J85" s="489"/>
      <c r="K85" s="489"/>
      <c r="L85" s="489"/>
      <c r="M85" s="489"/>
      <c r="N85" s="489"/>
    </row>
    <row r="86" s="482" customFormat="true" ht="13.2" hidden="false" customHeight="false" outlineLevel="0" collapsed="false">
      <c r="B86" s="450"/>
      <c r="C86" s="488"/>
      <c r="D86" s="488"/>
      <c r="E86" s="489"/>
      <c r="F86" s="489"/>
      <c r="G86" s="489"/>
      <c r="H86" s="489"/>
      <c r="I86" s="489"/>
      <c r="J86" s="489"/>
      <c r="K86" s="489"/>
      <c r="L86" s="489"/>
      <c r="M86" s="489"/>
      <c r="N86" s="489"/>
    </row>
    <row r="87" s="482" customFormat="true" ht="13.2" hidden="false" customHeight="false" outlineLevel="0" collapsed="false">
      <c r="B87" s="450"/>
      <c r="C87" s="488"/>
      <c r="D87" s="488"/>
      <c r="E87" s="489"/>
      <c r="F87" s="489"/>
      <c r="G87" s="489"/>
      <c r="H87" s="489"/>
      <c r="I87" s="489"/>
      <c r="J87" s="489"/>
      <c r="K87" s="489"/>
      <c r="L87" s="489"/>
      <c r="M87" s="489"/>
      <c r="N87" s="489"/>
    </row>
    <row r="88" s="482" customFormat="true" ht="13.2" hidden="false" customHeight="false" outlineLevel="0" collapsed="false">
      <c r="B88" s="450"/>
      <c r="C88" s="488"/>
      <c r="D88" s="488"/>
      <c r="E88" s="489"/>
      <c r="F88" s="489"/>
      <c r="G88" s="489"/>
      <c r="H88" s="489"/>
      <c r="I88" s="489"/>
      <c r="J88" s="489"/>
      <c r="K88" s="489"/>
      <c r="L88" s="489"/>
      <c r="M88" s="489"/>
      <c r="N88" s="489"/>
    </row>
    <row r="89" s="482" customFormat="true" ht="13.2" hidden="false" customHeight="false" outlineLevel="0" collapsed="false">
      <c r="B89" s="450"/>
      <c r="C89" s="488"/>
      <c r="D89" s="488"/>
      <c r="E89" s="489"/>
      <c r="F89" s="489"/>
      <c r="G89" s="489"/>
      <c r="H89" s="489"/>
      <c r="I89" s="489"/>
      <c r="J89" s="489"/>
      <c r="K89" s="489"/>
      <c r="L89" s="489"/>
      <c r="M89" s="489"/>
      <c r="N89" s="489"/>
    </row>
    <row r="90" s="482" customFormat="true" ht="13.2" hidden="false" customHeight="false" outlineLevel="0" collapsed="false">
      <c r="B90" s="450"/>
      <c r="C90" s="488"/>
      <c r="D90" s="488"/>
      <c r="E90" s="489"/>
      <c r="F90" s="489"/>
      <c r="G90" s="489"/>
      <c r="H90" s="489"/>
      <c r="I90" s="489"/>
      <c r="J90" s="489"/>
      <c r="K90" s="489"/>
      <c r="L90" s="489"/>
      <c r="M90" s="489"/>
      <c r="N90" s="489"/>
    </row>
    <row r="91" s="482" customFormat="true" ht="13.2" hidden="false" customHeight="false" outlineLevel="0" collapsed="false">
      <c r="B91" s="450"/>
      <c r="C91" s="488"/>
      <c r="D91" s="488"/>
      <c r="E91" s="489"/>
      <c r="F91" s="489"/>
      <c r="G91" s="489"/>
      <c r="H91" s="489"/>
      <c r="I91" s="489"/>
      <c r="J91" s="489"/>
      <c r="K91" s="489"/>
      <c r="L91" s="489"/>
      <c r="M91" s="489"/>
      <c r="N91" s="489"/>
    </row>
    <row r="92" s="482" customFormat="true" ht="13.2" hidden="false" customHeight="false" outlineLevel="0" collapsed="false">
      <c r="B92" s="450"/>
      <c r="C92" s="488"/>
      <c r="D92" s="488"/>
      <c r="E92" s="489"/>
      <c r="F92" s="489"/>
      <c r="G92" s="489"/>
      <c r="H92" s="489"/>
      <c r="I92" s="489"/>
      <c r="J92" s="489"/>
      <c r="K92" s="489"/>
      <c r="L92" s="489"/>
      <c r="M92" s="489"/>
      <c r="N92" s="489"/>
    </row>
    <row r="93" s="482" customFormat="true" ht="13.2" hidden="false" customHeight="false" outlineLevel="0" collapsed="false">
      <c r="B93" s="450"/>
      <c r="C93" s="488"/>
      <c r="D93" s="488"/>
      <c r="E93" s="489"/>
      <c r="F93" s="489"/>
      <c r="G93" s="489"/>
      <c r="H93" s="489"/>
      <c r="I93" s="489"/>
      <c r="J93" s="489"/>
      <c r="K93" s="489"/>
      <c r="L93" s="489"/>
      <c r="M93" s="489"/>
      <c r="N93" s="489"/>
    </row>
    <row r="94" s="482" customFormat="true" ht="13.2" hidden="false" customHeight="false" outlineLevel="0" collapsed="false">
      <c r="B94" s="450"/>
      <c r="C94" s="488"/>
      <c r="D94" s="488"/>
      <c r="E94" s="489"/>
      <c r="F94" s="489"/>
      <c r="G94" s="489"/>
      <c r="H94" s="489"/>
      <c r="I94" s="489"/>
      <c r="J94" s="489"/>
      <c r="K94" s="489"/>
      <c r="L94" s="489"/>
      <c r="M94" s="489"/>
      <c r="N94" s="489"/>
    </row>
    <row r="95" s="482" customFormat="true" ht="13.2" hidden="false" customHeight="false" outlineLevel="0" collapsed="false">
      <c r="B95" s="450"/>
      <c r="C95" s="488"/>
      <c r="D95" s="488"/>
      <c r="E95" s="489"/>
      <c r="F95" s="489"/>
      <c r="G95" s="489"/>
      <c r="H95" s="489"/>
      <c r="I95" s="489"/>
      <c r="J95" s="489"/>
      <c r="K95" s="489"/>
      <c r="L95" s="489"/>
      <c r="M95" s="489"/>
      <c r="N95" s="489"/>
    </row>
    <row r="96" s="482" customFormat="true" ht="13.2" hidden="false" customHeight="false" outlineLevel="0" collapsed="false">
      <c r="B96" s="450"/>
      <c r="C96" s="488"/>
      <c r="D96" s="488"/>
      <c r="E96" s="489"/>
      <c r="F96" s="489"/>
      <c r="G96" s="489"/>
      <c r="H96" s="489"/>
      <c r="I96" s="489"/>
      <c r="J96" s="489"/>
      <c r="K96" s="489"/>
      <c r="L96" s="489"/>
      <c r="M96" s="489"/>
      <c r="N96" s="489"/>
    </row>
    <row r="97" s="482" customFormat="true" ht="13.2" hidden="false" customHeight="false" outlineLevel="0" collapsed="false">
      <c r="B97" s="450"/>
      <c r="C97" s="488"/>
      <c r="D97" s="488"/>
      <c r="E97" s="489"/>
      <c r="F97" s="489"/>
      <c r="G97" s="489"/>
      <c r="H97" s="489"/>
      <c r="I97" s="489"/>
      <c r="J97" s="489"/>
      <c r="K97" s="489"/>
      <c r="L97" s="489"/>
      <c r="M97" s="489"/>
      <c r="N97" s="489"/>
    </row>
    <row r="98" s="482" customFormat="true" ht="13.2" hidden="false" customHeight="false" outlineLevel="0" collapsed="false">
      <c r="B98" s="450"/>
      <c r="C98" s="488"/>
      <c r="D98" s="488"/>
      <c r="E98" s="489"/>
      <c r="F98" s="489"/>
      <c r="G98" s="489"/>
      <c r="H98" s="489"/>
      <c r="I98" s="489"/>
      <c r="J98" s="489"/>
      <c r="K98" s="489"/>
      <c r="L98" s="489"/>
      <c r="M98" s="489"/>
      <c r="N98" s="489"/>
    </row>
    <row r="99" s="482" customFormat="true" ht="13.2" hidden="false" customHeight="false" outlineLevel="0" collapsed="false">
      <c r="B99" s="450"/>
      <c r="C99" s="488"/>
      <c r="D99" s="488"/>
      <c r="E99" s="489"/>
      <c r="F99" s="489"/>
      <c r="G99" s="489"/>
      <c r="H99" s="489"/>
      <c r="I99" s="489"/>
      <c r="J99" s="489"/>
      <c r="K99" s="489"/>
      <c r="L99" s="489"/>
      <c r="M99" s="489"/>
      <c r="N99" s="489"/>
    </row>
    <row r="100" s="482" customFormat="true" ht="13.2" hidden="false" customHeight="false" outlineLevel="0" collapsed="false">
      <c r="B100" s="450"/>
      <c r="C100" s="488"/>
      <c r="D100" s="488"/>
      <c r="E100" s="489"/>
      <c r="F100" s="489"/>
      <c r="G100" s="489"/>
      <c r="H100" s="489"/>
      <c r="I100" s="489"/>
      <c r="J100" s="489"/>
      <c r="K100" s="489"/>
      <c r="L100" s="489"/>
      <c r="M100" s="489"/>
      <c r="N100" s="489"/>
    </row>
    <row r="101" s="482" customFormat="true" ht="13.2" hidden="false" customHeight="false" outlineLevel="0" collapsed="false">
      <c r="B101" s="450"/>
      <c r="C101" s="488"/>
      <c r="D101" s="488"/>
      <c r="E101" s="489"/>
      <c r="F101" s="489"/>
      <c r="G101" s="489"/>
      <c r="H101" s="489"/>
      <c r="I101" s="489"/>
      <c r="J101" s="489"/>
      <c r="K101" s="489"/>
      <c r="L101" s="489"/>
      <c r="M101" s="489"/>
      <c r="N101" s="489"/>
    </row>
    <row r="102" s="482" customFormat="true" ht="13.2" hidden="false" customHeight="false" outlineLevel="0" collapsed="false">
      <c r="B102" s="450"/>
      <c r="C102" s="488"/>
      <c r="D102" s="488"/>
      <c r="E102" s="489"/>
      <c r="F102" s="489"/>
      <c r="G102" s="489"/>
      <c r="H102" s="489"/>
      <c r="I102" s="489"/>
      <c r="J102" s="489"/>
      <c r="K102" s="489"/>
      <c r="L102" s="489"/>
      <c r="M102" s="489"/>
      <c r="N102" s="489"/>
    </row>
    <row r="103" s="482" customFormat="true" ht="13.2" hidden="false" customHeight="false" outlineLevel="0" collapsed="false">
      <c r="B103" s="450"/>
      <c r="C103" s="488"/>
      <c r="D103" s="488"/>
      <c r="E103" s="489"/>
      <c r="F103" s="489"/>
      <c r="G103" s="489"/>
      <c r="H103" s="489"/>
      <c r="I103" s="489"/>
      <c r="J103" s="489"/>
      <c r="K103" s="489"/>
      <c r="L103" s="489"/>
      <c r="M103" s="489"/>
      <c r="N103" s="489"/>
    </row>
    <row r="104" s="482" customFormat="true" ht="13.2" hidden="false" customHeight="false" outlineLevel="0" collapsed="false">
      <c r="B104" s="450"/>
      <c r="C104" s="488"/>
      <c r="D104" s="488"/>
      <c r="E104" s="489"/>
      <c r="F104" s="489"/>
      <c r="G104" s="489"/>
      <c r="H104" s="489"/>
      <c r="I104" s="489"/>
      <c r="J104" s="489"/>
      <c r="K104" s="489"/>
      <c r="L104" s="489"/>
      <c r="M104" s="489"/>
      <c r="N104" s="489"/>
    </row>
    <row r="105" s="482" customFormat="true" ht="13.2" hidden="false" customHeight="false" outlineLevel="0" collapsed="false">
      <c r="B105" s="450"/>
      <c r="C105" s="488"/>
      <c r="D105" s="488"/>
      <c r="E105" s="489"/>
      <c r="F105" s="489"/>
      <c r="G105" s="489"/>
      <c r="H105" s="489"/>
      <c r="I105" s="489"/>
      <c r="J105" s="489"/>
      <c r="K105" s="489"/>
      <c r="L105" s="489"/>
      <c r="M105" s="489"/>
      <c r="N105" s="489"/>
    </row>
    <row r="106" s="482" customFormat="true" ht="13.2" hidden="false" customHeight="false" outlineLevel="0" collapsed="false">
      <c r="B106" s="450"/>
      <c r="C106" s="488"/>
      <c r="D106" s="488"/>
      <c r="E106" s="489"/>
      <c r="F106" s="489"/>
      <c r="G106" s="489"/>
      <c r="H106" s="489"/>
      <c r="I106" s="489"/>
      <c r="J106" s="489"/>
      <c r="K106" s="489"/>
      <c r="L106" s="489"/>
      <c r="M106" s="489"/>
      <c r="N106" s="489"/>
    </row>
    <row r="107" s="482" customFormat="true" ht="13.2" hidden="false" customHeight="false" outlineLevel="0" collapsed="false">
      <c r="B107" s="450"/>
      <c r="C107" s="488"/>
      <c r="D107" s="488"/>
      <c r="E107" s="489"/>
      <c r="F107" s="489"/>
      <c r="G107" s="489"/>
      <c r="H107" s="489"/>
      <c r="I107" s="489"/>
      <c r="J107" s="489"/>
      <c r="K107" s="489"/>
      <c r="L107" s="489"/>
      <c r="M107" s="489"/>
      <c r="N107" s="489"/>
    </row>
    <row r="108" s="482" customFormat="true" ht="13.2" hidden="false" customHeight="false" outlineLevel="0" collapsed="false">
      <c r="B108" s="450"/>
      <c r="C108" s="488"/>
      <c r="D108" s="488"/>
      <c r="E108" s="489"/>
      <c r="F108" s="489"/>
      <c r="G108" s="489"/>
      <c r="H108" s="489"/>
      <c r="I108" s="489"/>
      <c r="J108" s="489"/>
      <c r="K108" s="489"/>
      <c r="L108" s="489"/>
      <c r="M108" s="489"/>
      <c r="N108" s="489"/>
    </row>
    <row r="109" s="482" customFormat="true" ht="13.2" hidden="false" customHeight="false" outlineLevel="0" collapsed="false">
      <c r="B109" s="450"/>
      <c r="C109" s="488"/>
      <c r="D109" s="488"/>
      <c r="E109" s="489"/>
      <c r="F109" s="489"/>
      <c r="G109" s="489"/>
      <c r="H109" s="489"/>
      <c r="I109" s="489"/>
      <c r="J109" s="489"/>
      <c r="K109" s="489"/>
      <c r="L109" s="489"/>
      <c r="M109" s="489"/>
      <c r="N109" s="489"/>
    </row>
    <row r="110" s="482" customFormat="true" ht="13.2" hidden="false" customHeight="false" outlineLevel="0" collapsed="false">
      <c r="B110" s="450"/>
      <c r="C110" s="488"/>
      <c r="D110" s="488"/>
      <c r="E110" s="489"/>
      <c r="F110" s="489"/>
      <c r="G110" s="489"/>
      <c r="H110" s="489"/>
      <c r="I110" s="489"/>
      <c r="J110" s="489"/>
      <c r="K110" s="489"/>
      <c r="L110" s="489"/>
      <c r="M110" s="489"/>
      <c r="N110" s="489"/>
    </row>
    <row r="111" s="482" customFormat="true" ht="13.2" hidden="false" customHeight="false" outlineLevel="0" collapsed="false">
      <c r="B111" s="450"/>
      <c r="C111" s="488"/>
      <c r="D111" s="488"/>
      <c r="E111" s="489"/>
      <c r="F111" s="489"/>
      <c r="G111" s="489"/>
      <c r="H111" s="489"/>
      <c r="I111" s="489"/>
      <c r="J111" s="489"/>
      <c r="K111" s="489"/>
      <c r="L111" s="489"/>
      <c r="M111" s="489"/>
      <c r="N111" s="489"/>
    </row>
    <row r="112" s="482" customFormat="true" ht="13.2" hidden="false" customHeight="false" outlineLevel="0" collapsed="false">
      <c r="B112" s="450"/>
      <c r="C112" s="488"/>
      <c r="D112" s="488"/>
      <c r="E112" s="489"/>
      <c r="F112" s="489"/>
      <c r="G112" s="489"/>
      <c r="H112" s="489"/>
      <c r="I112" s="489"/>
      <c r="J112" s="489"/>
      <c r="K112" s="489"/>
      <c r="L112" s="489"/>
      <c r="M112" s="489"/>
      <c r="N112" s="489"/>
    </row>
    <row r="113" s="482" customFormat="true" ht="13.2" hidden="false" customHeight="false" outlineLevel="0" collapsed="false">
      <c r="B113" s="450"/>
      <c r="C113" s="488"/>
      <c r="D113" s="488"/>
      <c r="E113" s="489"/>
      <c r="F113" s="489"/>
      <c r="G113" s="489"/>
      <c r="H113" s="489"/>
      <c r="I113" s="489"/>
      <c r="J113" s="489"/>
      <c r="K113" s="489"/>
      <c r="L113" s="489"/>
      <c r="M113" s="489"/>
      <c r="N113" s="489"/>
    </row>
    <row r="114" s="482" customFormat="true" ht="13.2" hidden="false" customHeight="false" outlineLevel="0" collapsed="false">
      <c r="B114" s="450"/>
      <c r="C114" s="488"/>
      <c r="D114" s="488"/>
      <c r="E114" s="489"/>
      <c r="F114" s="489"/>
      <c r="G114" s="489"/>
      <c r="H114" s="489"/>
      <c r="I114" s="489"/>
      <c r="J114" s="489"/>
      <c r="K114" s="489"/>
      <c r="L114" s="489"/>
      <c r="M114" s="489"/>
      <c r="N114" s="489"/>
    </row>
    <row r="115" s="482" customFormat="true" ht="13.2" hidden="false" customHeight="false" outlineLevel="0" collapsed="false">
      <c r="B115" s="450"/>
      <c r="C115" s="488"/>
      <c r="D115" s="488"/>
      <c r="E115" s="489"/>
      <c r="F115" s="489"/>
      <c r="G115" s="489"/>
      <c r="H115" s="489"/>
      <c r="I115" s="489"/>
      <c r="J115" s="489"/>
      <c r="K115" s="489"/>
      <c r="L115" s="489"/>
      <c r="M115" s="489"/>
      <c r="N115" s="489"/>
    </row>
    <row r="116" s="482" customFormat="true" ht="13.2" hidden="false" customHeight="false" outlineLevel="0" collapsed="false">
      <c r="B116" s="450"/>
      <c r="C116" s="488"/>
      <c r="D116" s="488"/>
      <c r="E116" s="489"/>
      <c r="F116" s="489"/>
      <c r="G116" s="489"/>
      <c r="H116" s="489"/>
      <c r="I116" s="489"/>
      <c r="J116" s="489"/>
      <c r="K116" s="489"/>
      <c r="L116" s="489"/>
      <c r="M116" s="489"/>
      <c r="N116" s="489"/>
    </row>
    <row r="117" s="482" customFormat="true" ht="13.2" hidden="false" customHeight="false" outlineLevel="0" collapsed="false">
      <c r="B117" s="450"/>
      <c r="C117" s="488"/>
      <c r="D117" s="488"/>
      <c r="E117" s="489"/>
      <c r="F117" s="489"/>
      <c r="G117" s="489"/>
      <c r="H117" s="489"/>
      <c r="I117" s="489"/>
      <c r="J117" s="489"/>
      <c r="K117" s="489"/>
      <c r="L117" s="489"/>
      <c r="M117" s="489"/>
      <c r="N117" s="489"/>
    </row>
    <row r="118" s="482" customFormat="true" ht="13.2" hidden="false" customHeight="false" outlineLevel="0" collapsed="false">
      <c r="B118" s="450"/>
      <c r="C118" s="488"/>
      <c r="D118" s="488"/>
      <c r="E118" s="489"/>
      <c r="F118" s="489"/>
      <c r="G118" s="489"/>
      <c r="H118" s="489"/>
      <c r="I118" s="489"/>
      <c r="J118" s="489"/>
      <c r="K118" s="489"/>
      <c r="L118" s="489"/>
      <c r="M118" s="489"/>
      <c r="N118" s="489"/>
    </row>
    <row r="119" s="482" customFormat="true" ht="13.2" hidden="false" customHeight="false" outlineLevel="0" collapsed="false">
      <c r="B119" s="450"/>
      <c r="C119" s="488"/>
      <c r="D119" s="488"/>
      <c r="E119" s="489"/>
      <c r="F119" s="489"/>
      <c r="G119" s="489"/>
      <c r="H119" s="489"/>
      <c r="I119" s="489"/>
      <c r="J119" s="489"/>
      <c r="K119" s="489"/>
      <c r="L119" s="489"/>
      <c r="M119" s="489"/>
      <c r="N119" s="489"/>
    </row>
    <row r="120" s="482" customFormat="true" ht="13.2" hidden="false" customHeight="false" outlineLevel="0" collapsed="false">
      <c r="B120" s="450"/>
      <c r="C120" s="488"/>
      <c r="D120" s="488"/>
      <c r="E120" s="489"/>
      <c r="F120" s="489"/>
      <c r="G120" s="489"/>
      <c r="H120" s="489"/>
      <c r="I120" s="489"/>
      <c r="J120" s="489"/>
      <c r="K120" s="489"/>
      <c r="L120" s="489"/>
      <c r="M120" s="489"/>
      <c r="N120" s="489"/>
    </row>
    <row r="121" s="482" customFormat="true" ht="13.2" hidden="false" customHeight="false" outlineLevel="0" collapsed="false">
      <c r="B121" s="450"/>
      <c r="C121" s="488"/>
      <c r="D121" s="488"/>
      <c r="E121" s="489"/>
      <c r="F121" s="489"/>
      <c r="G121" s="489"/>
      <c r="H121" s="489"/>
      <c r="I121" s="489"/>
      <c r="J121" s="489"/>
      <c r="K121" s="489"/>
      <c r="L121" s="489"/>
      <c r="M121" s="489"/>
      <c r="N121" s="489"/>
    </row>
    <row r="122" s="482" customFormat="true" ht="13.2" hidden="false" customHeight="false" outlineLevel="0" collapsed="false">
      <c r="B122" s="450"/>
      <c r="C122" s="488"/>
      <c r="D122" s="488"/>
      <c r="E122" s="489"/>
      <c r="F122" s="489"/>
      <c r="G122" s="489"/>
      <c r="H122" s="489"/>
      <c r="I122" s="489"/>
      <c r="J122" s="489"/>
      <c r="K122" s="489"/>
      <c r="L122" s="489"/>
      <c r="M122" s="489"/>
      <c r="N122" s="489"/>
    </row>
    <row r="123" s="482" customFormat="true" ht="13.2" hidden="false" customHeight="false" outlineLevel="0" collapsed="false">
      <c r="B123" s="450"/>
      <c r="C123" s="488"/>
      <c r="D123" s="488"/>
      <c r="E123" s="489"/>
      <c r="F123" s="489"/>
      <c r="G123" s="489"/>
      <c r="H123" s="489"/>
      <c r="I123" s="489"/>
      <c r="J123" s="489"/>
      <c r="K123" s="489"/>
      <c r="L123" s="489"/>
      <c r="M123" s="489"/>
      <c r="N123" s="489"/>
    </row>
    <row r="124" s="482" customFormat="true" ht="13.2" hidden="false" customHeight="false" outlineLevel="0" collapsed="false">
      <c r="B124" s="450"/>
      <c r="C124" s="488"/>
      <c r="D124" s="488"/>
      <c r="E124" s="489"/>
      <c r="F124" s="489"/>
      <c r="G124" s="489"/>
      <c r="H124" s="489"/>
      <c r="I124" s="489"/>
      <c r="J124" s="489"/>
      <c r="K124" s="489"/>
      <c r="L124" s="489"/>
      <c r="M124" s="489"/>
      <c r="N124" s="489"/>
    </row>
    <row r="125" s="482" customFormat="true" ht="13.2" hidden="false" customHeight="false" outlineLevel="0" collapsed="false">
      <c r="B125" s="450"/>
      <c r="C125" s="488"/>
      <c r="D125" s="488"/>
      <c r="E125" s="489"/>
      <c r="F125" s="489"/>
      <c r="G125" s="489"/>
      <c r="H125" s="489"/>
      <c r="I125" s="489"/>
      <c r="J125" s="489"/>
      <c r="K125" s="489"/>
      <c r="L125" s="489"/>
      <c r="M125" s="489"/>
      <c r="N125" s="489"/>
    </row>
    <row r="126" s="482" customFormat="true" ht="13.2" hidden="false" customHeight="false" outlineLevel="0" collapsed="false">
      <c r="B126" s="450"/>
      <c r="C126" s="488"/>
      <c r="D126" s="488"/>
      <c r="E126" s="489"/>
      <c r="F126" s="489"/>
      <c r="G126" s="489"/>
      <c r="H126" s="489"/>
      <c r="I126" s="489"/>
      <c r="J126" s="489"/>
      <c r="K126" s="489"/>
      <c r="L126" s="489"/>
      <c r="M126" s="489"/>
      <c r="N126" s="489"/>
    </row>
    <row r="127" s="482" customFormat="true" ht="13.2" hidden="false" customHeight="false" outlineLevel="0" collapsed="false">
      <c r="B127" s="450"/>
      <c r="C127" s="488"/>
      <c r="D127" s="488"/>
      <c r="E127" s="489"/>
      <c r="F127" s="489"/>
      <c r="G127" s="489"/>
      <c r="H127" s="489"/>
      <c r="I127" s="489"/>
      <c r="J127" s="489"/>
      <c r="K127" s="489"/>
      <c r="L127" s="489"/>
      <c r="M127" s="489"/>
      <c r="N127" s="489"/>
    </row>
    <row r="128" s="482" customFormat="true" ht="13.2" hidden="false" customHeight="false" outlineLevel="0" collapsed="false">
      <c r="B128" s="450"/>
      <c r="C128" s="488"/>
      <c r="D128" s="488"/>
      <c r="E128" s="489"/>
      <c r="F128" s="489"/>
      <c r="G128" s="489"/>
      <c r="H128" s="489"/>
      <c r="I128" s="489"/>
      <c r="J128" s="489"/>
      <c r="K128" s="489"/>
      <c r="L128" s="489"/>
      <c r="M128" s="489"/>
      <c r="N128" s="489"/>
    </row>
    <row r="129" s="482" customFormat="true" ht="13.2" hidden="false" customHeight="false" outlineLevel="0" collapsed="false">
      <c r="B129" s="450"/>
      <c r="C129" s="488"/>
      <c r="D129" s="488"/>
      <c r="E129" s="489"/>
      <c r="F129" s="489"/>
      <c r="G129" s="489"/>
      <c r="H129" s="489"/>
      <c r="I129" s="489"/>
      <c r="J129" s="489"/>
      <c r="K129" s="489"/>
      <c r="L129" s="489"/>
      <c r="M129" s="489"/>
      <c r="N129" s="489"/>
    </row>
    <row r="130" s="482" customFormat="true" ht="13.2" hidden="false" customHeight="false" outlineLevel="0" collapsed="false">
      <c r="B130" s="450"/>
      <c r="C130" s="488"/>
      <c r="D130" s="488"/>
      <c r="E130" s="489"/>
      <c r="F130" s="489"/>
      <c r="G130" s="489"/>
      <c r="H130" s="489"/>
      <c r="I130" s="489"/>
      <c r="J130" s="489"/>
      <c r="K130" s="489"/>
      <c r="L130" s="489"/>
      <c r="M130" s="489"/>
      <c r="N130" s="489"/>
    </row>
    <row r="131" s="482" customFormat="true" ht="13.2" hidden="false" customHeight="false" outlineLevel="0" collapsed="false">
      <c r="B131" s="450"/>
      <c r="C131" s="488"/>
      <c r="D131" s="488"/>
      <c r="E131" s="489"/>
      <c r="F131" s="489"/>
      <c r="G131" s="489"/>
      <c r="H131" s="489"/>
      <c r="I131" s="489"/>
      <c r="J131" s="489"/>
      <c r="K131" s="489"/>
      <c r="L131" s="489"/>
      <c r="M131" s="489"/>
      <c r="N131" s="489"/>
    </row>
    <row r="132" s="482" customFormat="true" ht="13.2" hidden="false" customHeight="false" outlineLevel="0" collapsed="false">
      <c r="B132" s="450"/>
      <c r="C132" s="488"/>
      <c r="D132" s="488"/>
      <c r="E132" s="489"/>
      <c r="F132" s="489"/>
      <c r="G132" s="489"/>
      <c r="H132" s="489"/>
      <c r="I132" s="489"/>
      <c r="J132" s="489"/>
      <c r="K132" s="489"/>
      <c r="L132" s="489"/>
      <c r="M132" s="489"/>
      <c r="N132" s="489"/>
    </row>
    <row r="133" s="482" customFormat="true" ht="13.2" hidden="false" customHeight="false" outlineLevel="0" collapsed="false">
      <c r="B133" s="450"/>
      <c r="C133" s="488"/>
      <c r="D133" s="488"/>
      <c r="E133" s="489"/>
      <c r="F133" s="489"/>
      <c r="G133" s="489"/>
      <c r="H133" s="489"/>
      <c r="I133" s="489"/>
      <c r="J133" s="489"/>
      <c r="K133" s="489"/>
      <c r="L133" s="489"/>
      <c r="M133" s="489"/>
      <c r="N133" s="489"/>
    </row>
    <row r="134" s="482" customFormat="true" ht="13.2" hidden="false" customHeight="false" outlineLevel="0" collapsed="false">
      <c r="B134" s="450"/>
      <c r="C134" s="488"/>
      <c r="D134" s="488"/>
      <c r="E134" s="489"/>
      <c r="F134" s="489"/>
      <c r="G134" s="489"/>
      <c r="H134" s="489"/>
      <c r="I134" s="489"/>
      <c r="J134" s="489"/>
      <c r="K134" s="489"/>
      <c r="L134" s="489"/>
      <c r="M134" s="489"/>
      <c r="N134" s="489"/>
    </row>
    <row r="135" s="482" customFormat="true" ht="13.2" hidden="false" customHeight="false" outlineLevel="0" collapsed="false">
      <c r="B135" s="450"/>
      <c r="C135" s="488"/>
      <c r="D135" s="488"/>
      <c r="E135" s="489"/>
      <c r="F135" s="489"/>
      <c r="G135" s="489"/>
      <c r="H135" s="489"/>
      <c r="I135" s="489"/>
      <c r="J135" s="489"/>
      <c r="K135" s="489"/>
      <c r="L135" s="489"/>
      <c r="M135" s="489"/>
      <c r="N135" s="489"/>
    </row>
    <row r="136" s="482" customFormat="true" ht="13.2" hidden="false" customHeight="false" outlineLevel="0" collapsed="false">
      <c r="B136" s="450"/>
      <c r="C136" s="488"/>
      <c r="D136" s="488"/>
      <c r="E136" s="489"/>
      <c r="F136" s="489"/>
      <c r="G136" s="489"/>
      <c r="H136" s="489"/>
      <c r="I136" s="489"/>
      <c r="J136" s="489"/>
      <c r="K136" s="489"/>
      <c r="L136" s="489"/>
      <c r="M136" s="489"/>
      <c r="N136" s="489"/>
    </row>
    <row r="137" s="482" customFormat="true" ht="13.2" hidden="false" customHeight="false" outlineLevel="0" collapsed="false">
      <c r="B137" s="450"/>
      <c r="C137" s="488"/>
      <c r="D137" s="488"/>
      <c r="E137" s="489"/>
      <c r="F137" s="489"/>
      <c r="G137" s="489"/>
      <c r="H137" s="489"/>
      <c r="I137" s="489"/>
      <c r="J137" s="489"/>
      <c r="K137" s="489"/>
      <c r="L137" s="489"/>
      <c r="M137" s="489"/>
      <c r="N137" s="489"/>
    </row>
    <row r="138" s="482" customFormat="true" ht="13.2" hidden="false" customHeight="false" outlineLevel="0" collapsed="false">
      <c r="B138" s="450"/>
      <c r="C138" s="488"/>
      <c r="D138" s="488"/>
      <c r="E138" s="489"/>
      <c r="F138" s="489"/>
      <c r="G138" s="489"/>
      <c r="H138" s="489"/>
      <c r="I138" s="489"/>
      <c r="J138" s="489"/>
      <c r="K138" s="489"/>
      <c r="L138" s="489"/>
      <c r="M138" s="489"/>
      <c r="N138" s="489"/>
    </row>
    <row r="139" s="482" customFormat="true" ht="13.2" hidden="false" customHeight="false" outlineLevel="0" collapsed="false">
      <c r="B139" s="450"/>
      <c r="C139" s="488"/>
      <c r="D139" s="488"/>
      <c r="E139" s="489"/>
      <c r="F139" s="489"/>
      <c r="G139" s="489"/>
      <c r="H139" s="489"/>
      <c r="I139" s="489"/>
      <c r="J139" s="489"/>
      <c r="K139" s="489"/>
      <c r="L139" s="489"/>
      <c r="M139" s="489"/>
      <c r="N139" s="489"/>
    </row>
    <row r="140" s="482" customFormat="true" ht="13.2" hidden="false" customHeight="false" outlineLevel="0" collapsed="false">
      <c r="B140" s="450"/>
      <c r="C140" s="488"/>
      <c r="D140" s="488"/>
      <c r="E140" s="489"/>
      <c r="F140" s="489"/>
      <c r="G140" s="489"/>
      <c r="H140" s="489"/>
      <c r="I140" s="489"/>
      <c r="J140" s="489"/>
      <c r="K140" s="489"/>
      <c r="L140" s="489"/>
      <c r="M140" s="489"/>
      <c r="N140" s="489"/>
    </row>
    <row r="141" s="482" customFormat="true" ht="13.2" hidden="false" customHeight="false" outlineLevel="0" collapsed="false">
      <c r="B141" s="450"/>
      <c r="C141" s="488"/>
      <c r="D141" s="488"/>
      <c r="E141" s="489"/>
      <c r="F141" s="489"/>
      <c r="G141" s="489"/>
      <c r="H141" s="489"/>
      <c r="I141" s="489"/>
      <c r="J141" s="489"/>
      <c r="K141" s="489"/>
      <c r="L141" s="489"/>
      <c r="M141" s="489"/>
      <c r="N141" s="489"/>
    </row>
    <row r="142" s="482" customFormat="true" ht="13.2" hidden="false" customHeight="false" outlineLevel="0" collapsed="false">
      <c r="B142" s="450"/>
      <c r="C142" s="488"/>
      <c r="D142" s="488"/>
      <c r="E142" s="489"/>
      <c r="F142" s="489"/>
      <c r="G142" s="489"/>
      <c r="H142" s="489"/>
      <c r="I142" s="489"/>
      <c r="J142" s="489"/>
      <c r="K142" s="489"/>
      <c r="L142" s="489"/>
      <c r="M142" s="489"/>
      <c r="N142" s="489"/>
    </row>
    <row r="143" s="482" customFormat="true" ht="13.2" hidden="false" customHeight="false" outlineLevel="0" collapsed="false">
      <c r="B143" s="450"/>
      <c r="C143" s="488"/>
      <c r="D143" s="488"/>
      <c r="E143" s="489"/>
      <c r="F143" s="489"/>
      <c r="G143" s="489"/>
      <c r="H143" s="489"/>
      <c r="I143" s="489"/>
      <c r="J143" s="489"/>
      <c r="K143" s="489"/>
      <c r="L143" s="489"/>
      <c r="M143" s="489"/>
      <c r="N143" s="489"/>
    </row>
    <row r="144" s="482" customFormat="true" ht="13.2" hidden="false" customHeight="false" outlineLevel="0" collapsed="false">
      <c r="B144" s="450"/>
      <c r="C144" s="488"/>
      <c r="D144" s="488"/>
      <c r="E144" s="489"/>
      <c r="F144" s="489"/>
      <c r="G144" s="489"/>
      <c r="H144" s="489"/>
      <c r="I144" s="489"/>
      <c r="J144" s="489"/>
      <c r="K144" s="489"/>
      <c r="L144" s="489"/>
      <c r="M144" s="489"/>
      <c r="N144" s="489"/>
    </row>
    <row r="145" s="482" customFormat="true" ht="13.2" hidden="false" customHeight="false" outlineLevel="0" collapsed="false">
      <c r="B145" s="450"/>
      <c r="C145" s="488"/>
      <c r="D145" s="488"/>
      <c r="E145" s="489"/>
      <c r="F145" s="489"/>
      <c r="G145" s="489"/>
      <c r="H145" s="489"/>
      <c r="I145" s="489"/>
      <c r="J145" s="489"/>
      <c r="K145" s="489"/>
      <c r="L145" s="489"/>
      <c r="M145" s="489"/>
      <c r="N145" s="489"/>
    </row>
    <row r="146" s="482" customFormat="true" ht="13.2" hidden="false" customHeight="false" outlineLevel="0" collapsed="false">
      <c r="B146" s="450"/>
      <c r="C146" s="488"/>
      <c r="D146" s="488"/>
      <c r="E146" s="489"/>
      <c r="F146" s="489"/>
      <c r="G146" s="489"/>
      <c r="H146" s="489"/>
      <c r="I146" s="489"/>
      <c r="J146" s="489"/>
      <c r="K146" s="489"/>
      <c r="L146" s="489"/>
      <c r="M146" s="489"/>
      <c r="N146" s="489"/>
    </row>
    <row r="147" s="482" customFormat="true" ht="13.2" hidden="false" customHeight="false" outlineLevel="0" collapsed="false">
      <c r="B147" s="450"/>
      <c r="C147" s="488"/>
      <c r="D147" s="488"/>
      <c r="E147" s="489"/>
      <c r="F147" s="489"/>
      <c r="G147" s="489"/>
      <c r="H147" s="489"/>
      <c r="I147" s="489"/>
      <c r="J147" s="489"/>
      <c r="K147" s="489"/>
      <c r="L147" s="489"/>
      <c r="M147" s="489"/>
      <c r="N147" s="489"/>
    </row>
    <row r="148" s="482" customFormat="true" ht="13.2" hidden="false" customHeight="false" outlineLevel="0" collapsed="false">
      <c r="B148" s="450"/>
      <c r="C148" s="488"/>
      <c r="D148" s="488"/>
      <c r="E148" s="489"/>
      <c r="F148" s="489"/>
      <c r="G148" s="489"/>
      <c r="H148" s="489"/>
      <c r="I148" s="489"/>
      <c r="J148" s="489"/>
      <c r="K148" s="489"/>
      <c r="L148" s="489"/>
      <c r="M148" s="489"/>
      <c r="N148" s="489"/>
    </row>
  </sheetData>
  <mergeCells count="14">
    <mergeCell ref="B8:B11"/>
    <mergeCell ref="C8:C11"/>
    <mergeCell ref="D8:L8"/>
    <mergeCell ref="M8:M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N9:N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0546875" defaultRowHeight="13.2" zeroHeight="false" outlineLevelRow="0" outlineLevelCol="0"/>
  <cols>
    <col collapsed="false" customWidth="true" hidden="false" outlineLevel="0" max="1" min="1" style="490" width="1.66"/>
    <col collapsed="false" customWidth="true" hidden="false" outlineLevel="0" max="2" min="2" style="491" width="10.66"/>
    <col collapsed="false" customWidth="true" hidden="false" outlineLevel="0" max="4" min="3" style="492" width="9.66"/>
    <col collapsed="false" customWidth="true" hidden="false" outlineLevel="0" max="11" min="5" style="493" width="9.66"/>
    <col collapsed="false" customWidth="false" hidden="false" outlineLevel="0" max="257" min="12" style="490" width="14.1"/>
  </cols>
  <sheetData>
    <row r="1" customFormat="false" ht="9.9" hidden="false" customHeight="true" outlineLevel="0" collapsed="false">
      <c r="B1" s="23"/>
      <c r="C1" s="23"/>
      <c r="D1" s="23"/>
      <c r="E1" s="23"/>
      <c r="F1" s="23"/>
      <c r="G1" s="23"/>
      <c r="H1" s="23"/>
      <c r="I1" s="23"/>
      <c r="J1" s="23"/>
      <c r="K1" s="494"/>
    </row>
    <row r="2" customFormat="false" ht="18" hidden="false" customHeight="true" outlineLevel="0" collapsed="false">
      <c r="B2" s="212" t="s">
        <v>271</v>
      </c>
      <c r="C2" s="495"/>
      <c r="D2" s="458"/>
      <c r="E2" s="458"/>
      <c r="F2" s="458"/>
      <c r="G2" s="458"/>
      <c r="H2" s="458"/>
      <c r="I2" s="458"/>
      <c r="J2" s="458"/>
      <c r="K2" s="458"/>
    </row>
    <row r="3" customFormat="false" ht="9" hidden="false" customHeight="true" outlineLevel="0" collapsed="false">
      <c r="B3" s="212"/>
      <c r="C3" s="495"/>
      <c r="D3" s="458"/>
      <c r="E3" s="458"/>
      <c r="F3" s="458"/>
      <c r="G3" s="458"/>
      <c r="H3" s="458"/>
      <c r="I3" s="458"/>
      <c r="J3" s="458"/>
      <c r="K3" s="458"/>
    </row>
    <row r="4" s="496" customFormat="true" ht="15" hidden="false" customHeight="true" outlineLevel="0" collapsed="false">
      <c r="B4" s="497"/>
      <c r="C4" s="460"/>
      <c r="D4" s="460"/>
      <c r="E4" s="460"/>
      <c r="F4" s="460"/>
      <c r="G4" s="460"/>
      <c r="H4" s="460"/>
      <c r="I4" s="460"/>
      <c r="J4" s="460"/>
      <c r="K4" s="340" t="s">
        <v>212</v>
      </c>
    </row>
    <row r="5" s="496" customFormat="true" ht="16.5" hidden="false" customHeight="true" outlineLevel="0" collapsed="false">
      <c r="B5" s="498" t="s">
        <v>44</v>
      </c>
      <c r="C5" s="499" t="s">
        <v>49</v>
      </c>
      <c r="D5" s="396" t="s">
        <v>272</v>
      </c>
      <c r="E5" s="343" t="s">
        <v>273</v>
      </c>
      <c r="F5" s="343"/>
      <c r="G5" s="343"/>
      <c r="H5" s="343"/>
      <c r="I5" s="343"/>
      <c r="J5" s="343"/>
      <c r="K5" s="343"/>
    </row>
    <row r="6" s="496" customFormat="true" ht="9.9" hidden="false" customHeight="true" outlineLevel="0" collapsed="false">
      <c r="B6" s="498"/>
      <c r="C6" s="499"/>
      <c r="D6" s="396"/>
      <c r="E6" s="468" t="s">
        <v>231</v>
      </c>
      <c r="F6" s="500" t="s">
        <v>274</v>
      </c>
      <c r="G6" s="468" t="s">
        <v>275</v>
      </c>
      <c r="H6" s="500" t="s">
        <v>276</v>
      </c>
      <c r="I6" s="500" t="s">
        <v>277</v>
      </c>
      <c r="J6" s="468" t="s">
        <v>278</v>
      </c>
      <c r="K6" s="501" t="s">
        <v>279</v>
      </c>
    </row>
    <row r="7" s="496" customFormat="true" ht="8.25" hidden="false" customHeight="true" outlineLevel="0" collapsed="false">
      <c r="B7" s="498"/>
      <c r="C7" s="499"/>
      <c r="D7" s="396"/>
      <c r="E7" s="396"/>
      <c r="F7" s="500"/>
      <c r="G7" s="468"/>
      <c r="H7" s="500"/>
      <c r="I7" s="500"/>
      <c r="J7" s="468"/>
      <c r="K7" s="501"/>
    </row>
    <row r="8" s="496" customFormat="true" ht="9.9" hidden="false" customHeight="true" outlineLevel="0" collapsed="false">
      <c r="B8" s="498"/>
      <c r="C8" s="499"/>
      <c r="D8" s="396"/>
      <c r="E8" s="396"/>
      <c r="F8" s="500"/>
      <c r="G8" s="468"/>
      <c r="H8" s="500"/>
      <c r="I8" s="500"/>
      <c r="J8" s="468"/>
      <c r="K8" s="501"/>
    </row>
    <row r="9" s="30" customFormat="true" ht="9" hidden="false" customHeight="true" outlineLevel="0" collapsed="false">
      <c r="B9" s="52"/>
      <c r="C9" s="49"/>
      <c r="D9" s="49"/>
      <c r="E9" s="49"/>
      <c r="F9" s="49"/>
      <c r="G9" s="49"/>
      <c r="H9" s="49"/>
      <c r="I9" s="50"/>
      <c r="J9" s="49"/>
      <c r="K9" s="222"/>
    </row>
    <row r="10" s="30" customFormat="true" ht="16.5" hidden="false" customHeight="true" outlineLevel="0" collapsed="false">
      <c r="B10" s="91" t="s">
        <v>117</v>
      </c>
      <c r="C10" s="502" t="n">
        <v>3726</v>
      </c>
      <c r="D10" s="502" t="n">
        <v>616</v>
      </c>
      <c r="E10" s="502" t="n">
        <v>3291</v>
      </c>
      <c r="F10" s="502" t="n">
        <v>1193</v>
      </c>
      <c r="G10" s="502" t="n">
        <v>1394</v>
      </c>
      <c r="H10" s="502" t="n">
        <v>1558</v>
      </c>
      <c r="I10" s="502" t="n">
        <v>338</v>
      </c>
      <c r="J10" s="502" t="n">
        <v>2098</v>
      </c>
      <c r="K10" s="502" t="n">
        <v>1595</v>
      </c>
    </row>
    <row r="11" s="503" customFormat="true" ht="16.5" hidden="false" customHeight="true" outlineLevel="0" collapsed="false">
      <c r="B11" s="91" t="s">
        <v>63</v>
      </c>
      <c r="C11" s="504" t="n">
        <v>3017</v>
      </c>
      <c r="D11" s="504" t="n">
        <v>707</v>
      </c>
      <c r="E11" s="504" t="n">
        <v>2476</v>
      </c>
      <c r="F11" s="504" t="n">
        <v>826</v>
      </c>
      <c r="G11" s="504" t="n">
        <v>996</v>
      </c>
      <c r="H11" s="504" t="n">
        <v>1093</v>
      </c>
      <c r="I11" s="504" t="n">
        <v>307</v>
      </c>
      <c r="J11" s="504" t="n">
        <v>1622</v>
      </c>
      <c r="K11" s="504" t="n">
        <v>1254</v>
      </c>
    </row>
    <row r="12" s="503" customFormat="true" ht="7.5" hidden="false" customHeight="true" outlineLevel="0" collapsed="false">
      <c r="B12" s="505"/>
      <c r="C12" s="504"/>
      <c r="D12" s="506"/>
      <c r="E12" s="506"/>
      <c r="F12" s="506"/>
      <c r="G12" s="506"/>
      <c r="H12" s="506"/>
      <c r="I12" s="506"/>
      <c r="J12" s="506"/>
      <c r="K12" s="504"/>
    </row>
    <row r="13" s="503" customFormat="true" ht="16.5" hidden="false" customHeight="true" outlineLevel="0" collapsed="false">
      <c r="B13" s="507" t="s">
        <v>64</v>
      </c>
      <c r="C13" s="504" t="n">
        <v>1016</v>
      </c>
      <c r="D13" s="504" t="n">
        <v>170</v>
      </c>
      <c r="E13" s="504" t="n">
        <v>916</v>
      </c>
      <c r="F13" s="504" t="n">
        <v>265</v>
      </c>
      <c r="G13" s="504" t="n">
        <v>394</v>
      </c>
      <c r="H13" s="504" t="n">
        <v>393</v>
      </c>
      <c r="I13" s="504" t="n">
        <v>99</v>
      </c>
      <c r="J13" s="504" t="n">
        <v>665</v>
      </c>
      <c r="K13" s="504" t="n">
        <v>551</v>
      </c>
    </row>
    <row r="14" s="503" customFormat="true" ht="16.5" hidden="false" customHeight="true" outlineLevel="0" collapsed="false">
      <c r="B14" s="507" t="s">
        <v>65</v>
      </c>
      <c r="C14" s="504" t="n">
        <v>340</v>
      </c>
      <c r="D14" s="504" t="n">
        <v>72</v>
      </c>
      <c r="E14" s="504" t="n">
        <v>281</v>
      </c>
      <c r="F14" s="504" t="n">
        <v>81</v>
      </c>
      <c r="G14" s="504" t="n">
        <v>91</v>
      </c>
      <c r="H14" s="504" t="n">
        <v>105</v>
      </c>
      <c r="I14" s="504" t="n">
        <v>50</v>
      </c>
      <c r="J14" s="504" t="n">
        <v>180</v>
      </c>
      <c r="K14" s="504" t="n">
        <v>127</v>
      </c>
    </row>
    <row r="15" s="503" customFormat="true" ht="16.5" hidden="false" customHeight="true" outlineLevel="0" collapsed="false">
      <c r="B15" s="507" t="s">
        <v>66</v>
      </c>
      <c r="C15" s="504" t="n">
        <v>663</v>
      </c>
      <c r="D15" s="504" t="n">
        <v>128</v>
      </c>
      <c r="E15" s="504" t="n">
        <v>560</v>
      </c>
      <c r="F15" s="504" t="n">
        <v>215</v>
      </c>
      <c r="G15" s="504" t="n">
        <v>219</v>
      </c>
      <c r="H15" s="504" t="n">
        <v>255</v>
      </c>
      <c r="I15" s="504" t="n">
        <v>80</v>
      </c>
      <c r="J15" s="504" t="n">
        <v>360</v>
      </c>
      <c r="K15" s="504" t="n">
        <v>323</v>
      </c>
    </row>
    <row r="16" s="503" customFormat="true" ht="16.5" hidden="false" customHeight="true" outlineLevel="0" collapsed="false">
      <c r="B16" s="507" t="s">
        <v>67</v>
      </c>
      <c r="C16" s="504" t="n">
        <v>998</v>
      </c>
      <c r="D16" s="504" t="n">
        <v>337</v>
      </c>
      <c r="E16" s="504" t="n">
        <v>719</v>
      </c>
      <c r="F16" s="504" t="n">
        <v>265</v>
      </c>
      <c r="G16" s="504" t="n">
        <v>292</v>
      </c>
      <c r="H16" s="504" t="n">
        <v>340</v>
      </c>
      <c r="I16" s="504" t="n">
        <v>78</v>
      </c>
      <c r="J16" s="504" t="n">
        <v>417</v>
      </c>
      <c r="K16" s="504" t="n">
        <v>253</v>
      </c>
    </row>
    <row r="17" s="503" customFormat="true" ht="7.5" hidden="false" customHeight="true" outlineLevel="0" collapsed="false">
      <c r="B17" s="508"/>
      <c r="C17" s="504"/>
      <c r="D17" s="506"/>
      <c r="E17" s="506"/>
      <c r="F17" s="506"/>
      <c r="G17" s="506"/>
      <c r="H17" s="506"/>
      <c r="I17" s="506"/>
      <c r="J17" s="506"/>
      <c r="K17" s="504"/>
    </row>
    <row r="18" s="503" customFormat="true" ht="16.5" hidden="false" customHeight="true" outlineLevel="0" collapsed="false">
      <c r="B18" s="507" t="s">
        <v>68</v>
      </c>
      <c r="C18" s="509" t="n">
        <v>167</v>
      </c>
      <c r="D18" s="510" t="n">
        <v>28</v>
      </c>
      <c r="E18" s="510" t="n">
        <v>149</v>
      </c>
      <c r="F18" s="510" t="n">
        <v>49</v>
      </c>
      <c r="G18" s="510" t="n">
        <v>63</v>
      </c>
      <c r="H18" s="510" t="n">
        <v>45</v>
      </c>
      <c r="I18" s="510" t="n">
        <v>17</v>
      </c>
      <c r="J18" s="510" t="n">
        <v>102</v>
      </c>
      <c r="K18" s="509" t="n">
        <v>72</v>
      </c>
    </row>
    <row r="19" s="511" customFormat="true" ht="16.5" hidden="false" customHeight="true" outlineLevel="0" collapsed="false">
      <c r="B19" s="507" t="s">
        <v>69</v>
      </c>
      <c r="C19" s="509" t="n">
        <v>82</v>
      </c>
      <c r="D19" s="510" t="n">
        <v>17</v>
      </c>
      <c r="E19" s="510" t="n">
        <v>66</v>
      </c>
      <c r="F19" s="510" t="n">
        <v>31</v>
      </c>
      <c r="G19" s="510" t="n">
        <v>22</v>
      </c>
      <c r="H19" s="510" t="n">
        <v>32</v>
      </c>
      <c r="I19" s="510" t="n">
        <v>15</v>
      </c>
      <c r="J19" s="510" t="n">
        <v>42</v>
      </c>
      <c r="K19" s="509" t="n">
        <v>37</v>
      </c>
    </row>
    <row r="20" s="511" customFormat="true" ht="16.5" hidden="false" customHeight="true" outlineLevel="0" collapsed="false">
      <c r="B20" s="507" t="s">
        <v>70</v>
      </c>
      <c r="C20" s="509" t="n">
        <v>498</v>
      </c>
      <c r="D20" s="510" t="n">
        <v>174</v>
      </c>
      <c r="E20" s="510" t="n">
        <v>348</v>
      </c>
      <c r="F20" s="510" t="n">
        <v>118</v>
      </c>
      <c r="G20" s="510" t="n">
        <v>133</v>
      </c>
      <c r="H20" s="510" t="n">
        <v>160</v>
      </c>
      <c r="I20" s="510" t="n">
        <v>41</v>
      </c>
      <c r="J20" s="510" t="n">
        <v>204</v>
      </c>
      <c r="K20" s="509" t="n">
        <v>116</v>
      </c>
    </row>
    <row r="21" s="511" customFormat="true" ht="16.5" hidden="false" customHeight="true" outlineLevel="0" collapsed="false">
      <c r="B21" s="507" t="s">
        <v>71</v>
      </c>
      <c r="C21" s="509" t="n">
        <v>261</v>
      </c>
      <c r="D21" s="510" t="n">
        <v>81</v>
      </c>
      <c r="E21" s="510" t="n">
        <v>198</v>
      </c>
      <c r="F21" s="510" t="n">
        <v>84</v>
      </c>
      <c r="G21" s="510" t="n">
        <v>86</v>
      </c>
      <c r="H21" s="510" t="n">
        <v>102</v>
      </c>
      <c r="I21" s="510" t="n">
        <v>22</v>
      </c>
      <c r="J21" s="510" t="n">
        <v>108</v>
      </c>
      <c r="K21" s="509" t="n">
        <v>63</v>
      </c>
    </row>
    <row r="22" s="511" customFormat="true" ht="7.5" hidden="false" customHeight="true" outlineLevel="0" collapsed="false">
      <c r="B22" s="507"/>
      <c r="C22" s="509"/>
      <c r="D22" s="510"/>
      <c r="E22" s="510"/>
      <c r="F22" s="510"/>
      <c r="G22" s="510"/>
      <c r="H22" s="510"/>
      <c r="I22" s="510"/>
      <c r="J22" s="510"/>
      <c r="K22" s="509"/>
    </row>
    <row r="23" s="511" customFormat="true" ht="16.5" hidden="false" customHeight="true" outlineLevel="0" collapsed="false">
      <c r="B23" s="507" t="s">
        <v>72</v>
      </c>
      <c r="C23" s="509" t="n">
        <v>75</v>
      </c>
      <c r="D23" s="510" t="n">
        <v>17</v>
      </c>
      <c r="E23" s="510" t="n">
        <v>59</v>
      </c>
      <c r="F23" s="510" t="n">
        <v>14</v>
      </c>
      <c r="G23" s="510" t="n">
        <v>18</v>
      </c>
      <c r="H23" s="510" t="n">
        <v>23</v>
      </c>
      <c r="I23" s="512" t="n">
        <v>14</v>
      </c>
      <c r="J23" s="510" t="n">
        <v>36</v>
      </c>
      <c r="K23" s="509" t="n">
        <v>25</v>
      </c>
    </row>
    <row r="24" s="511" customFormat="true" ht="16.5" hidden="false" customHeight="true" outlineLevel="0" collapsed="false">
      <c r="B24" s="507" t="s">
        <v>73</v>
      </c>
      <c r="C24" s="509" t="n">
        <v>84</v>
      </c>
      <c r="D24" s="510" t="n">
        <v>15</v>
      </c>
      <c r="E24" s="510" t="n">
        <v>74</v>
      </c>
      <c r="F24" s="510" t="n">
        <v>21</v>
      </c>
      <c r="G24" s="510" t="n">
        <v>23</v>
      </c>
      <c r="H24" s="510" t="n">
        <v>29</v>
      </c>
      <c r="I24" s="510" t="n">
        <v>5</v>
      </c>
      <c r="J24" s="510" t="n">
        <v>52</v>
      </c>
      <c r="K24" s="509" t="n">
        <v>54</v>
      </c>
    </row>
    <row r="25" s="511" customFormat="true" ht="16.5" hidden="false" customHeight="true" outlineLevel="0" collapsed="false">
      <c r="B25" s="507" t="s">
        <v>74</v>
      </c>
      <c r="C25" s="509" t="n">
        <v>65</v>
      </c>
      <c r="D25" s="510" t="n">
        <v>7</v>
      </c>
      <c r="E25" s="510" t="n">
        <v>64</v>
      </c>
      <c r="F25" s="510" t="n">
        <v>15</v>
      </c>
      <c r="G25" s="510" t="n">
        <v>29</v>
      </c>
      <c r="H25" s="510" t="n">
        <v>28</v>
      </c>
      <c r="I25" s="510" t="n">
        <v>10</v>
      </c>
      <c r="J25" s="510" t="n">
        <v>45</v>
      </c>
      <c r="K25" s="509" t="n">
        <v>39</v>
      </c>
    </row>
    <row r="26" s="511" customFormat="true" ht="16.5" hidden="false" customHeight="true" outlineLevel="0" collapsed="false">
      <c r="B26" s="507" t="s">
        <v>75</v>
      </c>
      <c r="C26" s="509" t="n">
        <v>167</v>
      </c>
      <c r="D26" s="510" t="n">
        <v>27</v>
      </c>
      <c r="E26" s="510" t="n">
        <v>151</v>
      </c>
      <c r="F26" s="510" t="n">
        <v>53</v>
      </c>
      <c r="G26" s="510" t="n">
        <v>72</v>
      </c>
      <c r="H26" s="510" t="n">
        <v>80</v>
      </c>
      <c r="I26" s="510" t="n">
        <v>9</v>
      </c>
      <c r="J26" s="510" t="n">
        <v>130</v>
      </c>
      <c r="K26" s="509" t="n">
        <v>98</v>
      </c>
    </row>
    <row r="27" s="511" customFormat="true" ht="7.5" hidden="false" customHeight="true" outlineLevel="0" collapsed="false">
      <c r="B27" s="507"/>
      <c r="C27" s="509"/>
      <c r="D27" s="510"/>
      <c r="E27" s="510"/>
      <c r="F27" s="510"/>
      <c r="G27" s="510"/>
      <c r="H27" s="510"/>
      <c r="I27" s="510"/>
      <c r="J27" s="510"/>
      <c r="K27" s="509"/>
    </row>
    <row r="28" s="511" customFormat="true" ht="16.5" hidden="false" customHeight="true" outlineLevel="0" collapsed="false">
      <c r="B28" s="507" t="s">
        <v>76</v>
      </c>
      <c r="C28" s="509" t="n">
        <v>103</v>
      </c>
      <c r="D28" s="510" t="n">
        <v>11</v>
      </c>
      <c r="E28" s="510" t="n">
        <v>97</v>
      </c>
      <c r="F28" s="510" t="n">
        <v>37</v>
      </c>
      <c r="G28" s="510" t="n">
        <v>36</v>
      </c>
      <c r="H28" s="510" t="n">
        <v>48</v>
      </c>
      <c r="I28" s="510" t="n">
        <v>11</v>
      </c>
      <c r="J28" s="510" t="n">
        <v>70</v>
      </c>
      <c r="K28" s="509" t="n">
        <v>65</v>
      </c>
    </row>
    <row r="29" s="511" customFormat="true" ht="16.5" hidden="false" customHeight="true" outlineLevel="0" collapsed="false">
      <c r="B29" s="507" t="s">
        <v>77</v>
      </c>
      <c r="C29" s="509" t="n">
        <v>107</v>
      </c>
      <c r="D29" s="510" t="n">
        <v>12</v>
      </c>
      <c r="E29" s="510" t="n">
        <v>99</v>
      </c>
      <c r="F29" s="510" t="n">
        <v>23</v>
      </c>
      <c r="G29" s="510" t="n">
        <v>39</v>
      </c>
      <c r="H29" s="510" t="n">
        <v>35</v>
      </c>
      <c r="I29" s="510" t="n">
        <v>15</v>
      </c>
      <c r="J29" s="510" t="n">
        <v>59</v>
      </c>
      <c r="K29" s="509" t="n">
        <v>44</v>
      </c>
    </row>
    <row r="30" s="511" customFormat="true" ht="16.5" hidden="false" customHeight="true" outlineLevel="0" collapsed="false">
      <c r="B30" s="507" t="s">
        <v>78</v>
      </c>
      <c r="C30" s="509" t="n">
        <v>90</v>
      </c>
      <c r="D30" s="510" t="n">
        <v>13</v>
      </c>
      <c r="E30" s="510" t="n">
        <v>84</v>
      </c>
      <c r="F30" s="510" t="n">
        <v>17</v>
      </c>
      <c r="G30" s="510" t="n">
        <v>36</v>
      </c>
      <c r="H30" s="510" t="n">
        <v>40</v>
      </c>
      <c r="I30" s="510" t="n">
        <v>8</v>
      </c>
      <c r="J30" s="510" t="n">
        <v>64</v>
      </c>
      <c r="K30" s="509" t="n">
        <v>56</v>
      </c>
    </row>
    <row r="31" s="511" customFormat="true" ht="16.5" hidden="false" customHeight="true" outlineLevel="0" collapsed="false">
      <c r="B31" s="507" t="s">
        <v>174</v>
      </c>
      <c r="C31" s="509" t="n">
        <v>75</v>
      </c>
      <c r="D31" s="510" t="n">
        <v>20</v>
      </c>
      <c r="E31" s="510" t="n">
        <v>64</v>
      </c>
      <c r="F31" s="510" t="n">
        <v>18</v>
      </c>
      <c r="G31" s="510" t="n">
        <v>21</v>
      </c>
      <c r="H31" s="510" t="n">
        <v>25</v>
      </c>
      <c r="I31" s="510" t="n">
        <v>15</v>
      </c>
      <c r="J31" s="510" t="n">
        <v>48</v>
      </c>
      <c r="K31" s="509" t="n">
        <v>41</v>
      </c>
    </row>
    <row r="32" s="511" customFormat="true" ht="16.5" hidden="false" customHeight="true" outlineLevel="0" collapsed="false">
      <c r="B32" s="507" t="s">
        <v>175</v>
      </c>
      <c r="C32" s="509" t="n">
        <v>82</v>
      </c>
      <c r="D32" s="510" t="n">
        <v>20</v>
      </c>
      <c r="E32" s="510" t="n">
        <v>65</v>
      </c>
      <c r="F32" s="510" t="n">
        <v>17</v>
      </c>
      <c r="G32" s="510" t="n">
        <v>21</v>
      </c>
      <c r="H32" s="510" t="n">
        <v>28</v>
      </c>
      <c r="I32" s="510" t="n">
        <v>6</v>
      </c>
      <c r="J32" s="510" t="n">
        <v>45</v>
      </c>
      <c r="K32" s="509" t="n">
        <v>50</v>
      </c>
    </row>
    <row r="33" s="511" customFormat="true" ht="7.5" hidden="false" customHeight="true" outlineLevel="0" collapsed="false">
      <c r="B33" s="507"/>
      <c r="C33" s="509"/>
      <c r="D33" s="510"/>
      <c r="E33" s="510"/>
      <c r="F33" s="510"/>
      <c r="G33" s="510"/>
      <c r="H33" s="510"/>
      <c r="I33" s="510"/>
      <c r="J33" s="510"/>
      <c r="K33" s="509"/>
    </row>
    <row r="34" s="511" customFormat="true" ht="16.5" hidden="false" customHeight="true" outlineLevel="0" collapsed="false">
      <c r="B34" s="507" t="s">
        <v>176</v>
      </c>
      <c r="C34" s="509" t="n">
        <v>26</v>
      </c>
      <c r="D34" s="510" t="n">
        <v>7</v>
      </c>
      <c r="E34" s="510" t="n">
        <v>22</v>
      </c>
      <c r="F34" s="510" t="n">
        <v>8</v>
      </c>
      <c r="G34" s="510" t="n">
        <v>15</v>
      </c>
      <c r="H34" s="510" t="n">
        <v>12</v>
      </c>
      <c r="I34" s="510" t="n">
        <v>5</v>
      </c>
      <c r="J34" s="510" t="n">
        <v>13</v>
      </c>
      <c r="K34" s="509" t="n">
        <v>12</v>
      </c>
    </row>
    <row r="35" s="511" customFormat="true" ht="16.5" hidden="false" customHeight="true" outlineLevel="0" collapsed="false">
      <c r="B35" s="507" t="s">
        <v>177</v>
      </c>
      <c r="C35" s="509" t="n">
        <v>27</v>
      </c>
      <c r="D35" s="510" t="n">
        <v>3</v>
      </c>
      <c r="E35" s="510" t="n">
        <v>25</v>
      </c>
      <c r="F35" s="510" t="n">
        <v>8</v>
      </c>
      <c r="G35" s="510" t="n">
        <v>10</v>
      </c>
      <c r="H35" s="510" t="n">
        <v>10</v>
      </c>
      <c r="I35" s="510" t="n">
        <v>4</v>
      </c>
      <c r="J35" s="510" t="n">
        <v>20</v>
      </c>
      <c r="K35" s="509" t="n">
        <v>16</v>
      </c>
    </row>
    <row r="36" s="511" customFormat="true" ht="16.5" hidden="false" customHeight="true" outlineLevel="0" collapsed="false">
      <c r="B36" s="507" t="s">
        <v>178</v>
      </c>
      <c r="C36" s="509" t="n">
        <v>71</v>
      </c>
      <c r="D36" s="510" t="n">
        <v>14</v>
      </c>
      <c r="E36" s="510" t="n">
        <v>64</v>
      </c>
      <c r="F36" s="510" t="n">
        <v>27</v>
      </c>
      <c r="G36" s="510" t="n">
        <v>31</v>
      </c>
      <c r="H36" s="510" t="n">
        <v>35</v>
      </c>
      <c r="I36" s="510" t="n">
        <v>6</v>
      </c>
      <c r="J36" s="510" t="n">
        <v>44</v>
      </c>
      <c r="K36" s="509" t="n">
        <v>42</v>
      </c>
    </row>
    <row r="37" s="511" customFormat="true" ht="16.5" hidden="false" customHeight="true" outlineLevel="0" collapsed="false">
      <c r="B37" s="507" t="s">
        <v>179</v>
      </c>
      <c r="C37" s="509" t="n">
        <v>30</v>
      </c>
      <c r="D37" s="512" t="n">
        <v>3</v>
      </c>
      <c r="E37" s="510" t="n">
        <v>28</v>
      </c>
      <c r="F37" s="510" t="n">
        <v>2</v>
      </c>
      <c r="G37" s="510" t="n">
        <v>14</v>
      </c>
      <c r="H37" s="510" t="n">
        <v>11</v>
      </c>
      <c r="I37" s="510" t="n">
        <v>2</v>
      </c>
      <c r="J37" s="510" t="n">
        <v>13</v>
      </c>
      <c r="K37" s="509" t="n">
        <v>11</v>
      </c>
    </row>
    <row r="38" s="511" customFormat="true" ht="16.5" hidden="false" customHeight="true" outlineLevel="0" collapsed="false">
      <c r="B38" s="507" t="s">
        <v>180</v>
      </c>
      <c r="C38" s="509" t="n">
        <v>36</v>
      </c>
      <c r="D38" s="510" t="n">
        <v>6</v>
      </c>
      <c r="E38" s="510" t="n">
        <v>33</v>
      </c>
      <c r="F38" s="510" t="n">
        <v>8</v>
      </c>
      <c r="G38" s="510" t="n">
        <v>20</v>
      </c>
      <c r="H38" s="510" t="n">
        <v>20</v>
      </c>
      <c r="I38" s="512" t="n">
        <v>0</v>
      </c>
      <c r="J38" s="510" t="n">
        <v>27</v>
      </c>
      <c r="K38" s="509" t="n">
        <v>30</v>
      </c>
    </row>
    <row r="39" s="511" customFormat="true" ht="16.5" hidden="false" customHeight="true" outlineLevel="0" collapsed="false">
      <c r="B39" s="507" t="s">
        <v>181</v>
      </c>
      <c r="C39" s="509" t="n">
        <v>29</v>
      </c>
      <c r="D39" s="510" t="n">
        <v>2</v>
      </c>
      <c r="E39" s="510" t="n">
        <v>28</v>
      </c>
      <c r="F39" s="510" t="n">
        <v>9</v>
      </c>
      <c r="G39" s="510" t="n">
        <v>14</v>
      </c>
      <c r="H39" s="510" t="n">
        <v>15</v>
      </c>
      <c r="I39" s="510" t="n">
        <v>1</v>
      </c>
      <c r="J39" s="510" t="n">
        <v>23</v>
      </c>
      <c r="K39" s="509" t="n">
        <v>20</v>
      </c>
    </row>
    <row r="40" s="511" customFormat="true" ht="16.5" hidden="false" customHeight="true" outlineLevel="0" collapsed="false">
      <c r="B40" s="507" t="s">
        <v>182</v>
      </c>
      <c r="C40" s="509" t="n">
        <v>42</v>
      </c>
      <c r="D40" s="510" t="n">
        <v>13</v>
      </c>
      <c r="E40" s="510" t="n">
        <v>31</v>
      </c>
      <c r="F40" s="510" t="n">
        <v>7</v>
      </c>
      <c r="G40" s="510" t="n">
        <v>7</v>
      </c>
      <c r="H40" s="510" t="n">
        <v>8</v>
      </c>
      <c r="I40" s="510" t="n">
        <v>2</v>
      </c>
      <c r="J40" s="510" t="n">
        <v>25</v>
      </c>
      <c r="K40" s="509" t="n">
        <v>16</v>
      </c>
    </row>
    <row r="41" s="511" customFormat="true" ht="7.5" hidden="false" customHeight="true" outlineLevel="0" collapsed="false">
      <c r="B41" s="507"/>
      <c r="C41" s="509"/>
      <c r="D41" s="510"/>
      <c r="E41" s="510"/>
      <c r="F41" s="510"/>
      <c r="G41" s="510"/>
      <c r="H41" s="510"/>
      <c r="I41" s="510"/>
      <c r="J41" s="510"/>
      <c r="K41" s="509"/>
    </row>
    <row r="42" s="511" customFormat="true" ht="16.5" hidden="false" customHeight="true" outlineLevel="0" collapsed="false">
      <c r="B42" s="507" t="s">
        <v>183</v>
      </c>
      <c r="C42" s="509" t="n">
        <v>30</v>
      </c>
      <c r="D42" s="510" t="n">
        <v>3</v>
      </c>
      <c r="E42" s="510" t="n">
        <v>27</v>
      </c>
      <c r="F42" s="510" t="n">
        <v>6</v>
      </c>
      <c r="G42" s="510" t="n">
        <v>7</v>
      </c>
      <c r="H42" s="510" t="n">
        <v>10</v>
      </c>
      <c r="I42" s="510" t="n">
        <v>4</v>
      </c>
      <c r="J42" s="510" t="n">
        <v>18</v>
      </c>
      <c r="K42" s="509" t="n">
        <v>17</v>
      </c>
    </row>
    <row r="43" s="511" customFormat="true" ht="16.5" hidden="false" customHeight="true" outlineLevel="0" collapsed="false">
      <c r="B43" s="507" t="s">
        <v>184</v>
      </c>
      <c r="C43" s="509" t="n">
        <v>40</v>
      </c>
      <c r="D43" s="510" t="n">
        <v>10</v>
      </c>
      <c r="E43" s="510" t="n">
        <v>31</v>
      </c>
      <c r="F43" s="510" t="n">
        <v>12</v>
      </c>
      <c r="G43" s="510" t="n">
        <v>13</v>
      </c>
      <c r="H43" s="510" t="n">
        <v>11</v>
      </c>
      <c r="I43" s="510" t="n">
        <v>7</v>
      </c>
      <c r="J43" s="510" t="n">
        <v>18</v>
      </c>
      <c r="K43" s="509" t="n">
        <v>14</v>
      </c>
    </row>
    <row r="44" s="511" customFormat="true" ht="16.5" hidden="false" customHeight="true" outlineLevel="0" collapsed="false">
      <c r="B44" s="507" t="s">
        <v>185</v>
      </c>
      <c r="C44" s="509" t="n">
        <v>37</v>
      </c>
      <c r="D44" s="510" t="n">
        <v>7</v>
      </c>
      <c r="E44" s="510" t="n">
        <v>33</v>
      </c>
      <c r="F44" s="510" t="n">
        <v>13</v>
      </c>
      <c r="G44" s="510" t="n">
        <v>9</v>
      </c>
      <c r="H44" s="510" t="n">
        <v>11</v>
      </c>
      <c r="I44" s="510" t="n">
        <v>12</v>
      </c>
      <c r="J44" s="510" t="n">
        <v>23</v>
      </c>
      <c r="K44" s="509" t="n">
        <v>19</v>
      </c>
    </row>
    <row r="45" s="511" customFormat="true" ht="16.5" hidden="false" customHeight="true" outlineLevel="0" collapsed="false">
      <c r="B45" s="507" t="s">
        <v>186</v>
      </c>
      <c r="C45" s="509" t="n">
        <v>54</v>
      </c>
      <c r="D45" s="510" t="n">
        <v>6</v>
      </c>
      <c r="E45" s="510" t="n">
        <v>50</v>
      </c>
      <c r="F45" s="510" t="n">
        <v>14</v>
      </c>
      <c r="G45" s="510" t="n">
        <v>17</v>
      </c>
      <c r="H45" s="510" t="n">
        <v>22</v>
      </c>
      <c r="I45" s="510" t="n">
        <v>6</v>
      </c>
      <c r="J45" s="510" t="n">
        <v>33</v>
      </c>
      <c r="K45" s="509" t="n">
        <v>21</v>
      </c>
    </row>
    <row r="46" s="511" customFormat="true" ht="16.5" hidden="false" customHeight="true" outlineLevel="0" collapsed="false">
      <c r="B46" s="507" t="s">
        <v>187</v>
      </c>
      <c r="C46" s="509" t="n">
        <v>32</v>
      </c>
      <c r="D46" s="510" t="n">
        <v>4</v>
      </c>
      <c r="E46" s="510" t="n">
        <v>31</v>
      </c>
      <c r="F46" s="510" t="n">
        <v>5</v>
      </c>
      <c r="G46" s="510" t="n">
        <v>8</v>
      </c>
      <c r="H46" s="510" t="n">
        <v>11</v>
      </c>
      <c r="I46" s="510" t="n">
        <v>3</v>
      </c>
      <c r="J46" s="510" t="n">
        <v>22</v>
      </c>
      <c r="K46" s="509" t="n">
        <v>9</v>
      </c>
    </row>
    <row r="47" s="511" customFormat="true" ht="16.5" hidden="false" customHeight="true" outlineLevel="0" collapsed="false">
      <c r="B47" s="507" t="s">
        <v>188</v>
      </c>
      <c r="C47" s="509" t="n">
        <v>27</v>
      </c>
      <c r="D47" s="510" t="n">
        <v>11</v>
      </c>
      <c r="E47" s="510" t="n">
        <v>16</v>
      </c>
      <c r="F47" s="510" t="n">
        <v>6</v>
      </c>
      <c r="G47" s="510" t="n">
        <v>6</v>
      </c>
      <c r="H47" s="510" t="n">
        <v>3</v>
      </c>
      <c r="I47" s="512" t="n">
        <v>2</v>
      </c>
      <c r="J47" s="510" t="n">
        <v>6</v>
      </c>
      <c r="K47" s="509" t="n">
        <v>3</v>
      </c>
    </row>
    <row r="48" s="511" customFormat="true" ht="16.5" hidden="false" customHeight="true" outlineLevel="0" collapsed="false">
      <c r="B48" s="507" t="s">
        <v>189</v>
      </c>
      <c r="C48" s="509" t="n">
        <v>45</v>
      </c>
      <c r="D48" s="510" t="n">
        <v>14</v>
      </c>
      <c r="E48" s="510" t="n">
        <v>34</v>
      </c>
      <c r="F48" s="510" t="n">
        <v>11</v>
      </c>
      <c r="G48" s="510" t="n">
        <v>13</v>
      </c>
      <c r="H48" s="510" t="n">
        <v>14</v>
      </c>
      <c r="I48" s="510" t="n">
        <v>2</v>
      </c>
      <c r="J48" s="510" t="n">
        <v>24</v>
      </c>
      <c r="K48" s="509" t="n">
        <v>19</v>
      </c>
    </row>
    <row r="49" s="511" customFormat="true" ht="7.5" hidden="false" customHeight="true" outlineLevel="0" collapsed="false">
      <c r="B49" s="507"/>
      <c r="C49" s="509"/>
      <c r="D49" s="510"/>
      <c r="E49" s="510"/>
      <c r="F49" s="510"/>
      <c r="G49" s="510"/>
      <c r="H49" s="510"/>
      <c r="I49" s="510"/>
      <c r="J49" s="510"/>
      <c r="K49" s="509"/>
    </row>
    <row r="50" s="511" customFormat="true" ht="16.5" hidden="false" customHeight="true" outlineLevel="0" collapsed="false">
      <c r="B50" s="507" t="s">
        <v>190</v>
      </c>
      <c r="C50" s="509" t="n">
        <v>88</v>
      </c>
      <c r="D50" s="510" t="n">
        <v>18</v>
      </c>
      <c r="E50" s="510" t="n">
        <v>73</v>
      </c>
      <c r="F50" s="510" t="n">
        <v>23</v>
      </c>
      <c r="G50" s="510" t="n">
        <v>20</v>
      </c>
      <c r="H50" s="510" t="n">
        <v>21</v>
      </c>
      <c r="I50" s="510" t="n">
        <v>14</v>
      </c>
      <c r="J50" s="510" t="n">
        <v>39</v>
      </c>
      <c r="K50" s="509" t="n">
        <v>42</v>
      </c>
    </row>
    <row r="51" s="511" customFormat="true" ht="16.5" hidden="false" customHeight="true" outlineLevel="0" collapsed="false">
      <c r="B51" s="507" t="s">
        <v>191</v>
      </c>
      <c r="C51" s="509" t="n">
        <v>148</v>
      </c>
      <c r="D51" s="510" t="n">
        <v>33</v>
      </c>
      <c r="E51" s="510" t="n">
        <v>120</v>
      </c>
      <c r="F51" s="510" t="n">
        <v>44</v>
      </c>
      <c r="G51" s="510" t="n">
        <v>45</v>
      </c>
      <c r="H51" s="510" t="n">
        <v>49</v>
      </c>
      <c r="I51" s="510" t="n">
        <v>13</v>
      </c>
      <c r="J51" s="510" t="n">
        <v>75</v>
      </c>
      <c r="K51" s="509" t="n">
        <v>55</v>
      </c>
    </row>
    <row r="52" s="511" customFormat="true" ht="16.5" hidden="false" customHeight="true" outlineLevel="0" collapsed="false">
      <c r="B52" s="507" t="s">
        <v>192</v>
      </c>
      <c r="C52" s="509" t="n">
        <v>22</v>
      </c>
      <c r="D52" s="510" t="n">
        <v>4</v>
      </c>
      <c r="E52" s="510" t="n">
        <v>19</v>
      </c>
      <c r="F52" s="510" t="n">
        <v>14</v>
      </c>
      <c r="G52" s="510" t="n">
        <v>5</v>
      </c>
      <c r="H52" s="510" t="n">
        <v>11</v>
      </c>
      <c r="I52" s="510" t="n">
        <v>5</v>
      </c>
      <c r="J52" s="510" t="n">
        <v>12</v>
      </c>
      <c r="K52" s="509" t="n">
        <v>14</v>
      </c>
    </row>
    <row r="53" s="511" customFormat="true" ht="16.5" hidden="false" customHeight="true" outlineLevel="0" collapsed="false">
      <c r="B53" s="507" t="s">
        <v>193</v>
      </c>
      <c r="C53" s="509" t="n">
        <v>68</v>
      </c>
      <c r="D53" s="510" t="n">
        <v>9</v>
      </c>
      <c r="E53" s="510" t="n">
        <v>62</v>
      </c>
      <c r="F53" s="510" t="n">
        <v>33</v>
      </c>
      <c r="G53" s="510" t="n">
        <v>42</v>
      </c>
      <c r="H53" s="510" t="n">
        <v>40</v>
      </c>
      <c r="I53" s="510" t="n">
        <v>8</v>
      </c>
      <c r="J53" s="510" t="n">
        <v>43</v>
      </c>
      <c r="K53" s="509" t="n">
        <v>38</v>
      </c>
    </row>
    <row r="54" s="511" customFormat="true" ht="16.5" hidden="false" customHeight="true" outlineLevel="0" collapsed="false">
      <c r="B54" s="507" t="s">
        <v>194</v>
      </c>
      <c r="C54" s="509" t="n">
        <v>70</v>
      </c>
      <c r="D54" s="510" t="n">
        <v>16</v>
      </c>
      <c r="E54" s="510" t="n">
        <v>58</v>
      </c>
      <c r="F54" s="510" t="n">
        <v>16</v>
      </c>
      <c r="G54" s="510" t="n">
        <v>28</v>
      </c>
      <c r="H54" s="510" t="n">
        <v>26</v>
      </c>
      <c r="I54" s="510" t="n">
        <v>8</v>
      </c>
      <c r="J54" s="510" t="n">
        <v>34</v>
      </c>
      <c r="K54" s="509" t="n">
        <v>22</v>
      </c>
    </row>
    <row r="55" s="511" customFormat="true" ht="7.5" hidden="false" customHeight="true" outlineLevel="0" collapsed="false">
      <c r="B55" s="507"/>
      <c r="C55" s="509"/>
      <c r="D55" s="510"/>
      <c r="E55" s="510"/>
      <c r="F55" s="510"/>
      <c r="G55" s="510"/>
      <c r="H55" s="510"/>
      <c r="I55" s="510"/>
      <c r="J55" s="510"/>
      <c r="K55" s="509"/>
    </row>
    <row r="56" s="511" customFormat="true" ht="16.5" hidden="false" customHeight="true" outlineLevel="0" collapsed="false">
      <c r="B56" s="507" t="s">
        <v>195</v>
      </c>
      <c r="C56" s="509" t="n">
        <v>62</v>
      </c>
      <c r="D56" s="510" t="n">
        <v>21</v>
      </c>
      <c r="E56" s="510" t="n">
        <v>42</v>
      </c>
      <c r="F56" s="510" t="n">
        <v>10</v>
      </c>
      <c r="G56" s="510" t="n">
        <v>10</v>
      </c>
      <c r="H56" s="510" t="n">
        <v>8</v>
      </c>
      <c r="I56" s="510" t="n">
        <v>4</v>
      </c>
      <c r="J56" s="510" t="n">
        <v>17</v>
      </c>
      <c r="K56" s="509" t="n">
        <v>13</v>
      </c>
    </row>
    <row r="57" s="511" customFormat="true" ht="16.5" hidden="false" customHeight="true" outlineLevel="0" collapsed="false">
      <c r="B57" s="507" t="s">
        <v>101</v>
      </c>
      <c r="C57" s="509" t="n">
        <v>95</v>
      </c>
      <c r="D57" s="510" t="n">
        <v>29</v>
      </c>
      <c r="E57" s="510" t="n">
        <v>73</v>
      </c>
      <c r="F57" s="510" t="n">
        <v>29</v>
      </c>
      <c r="G57" s="510" t="n">
        <v>35</v>
      </c>
      <c r="H57" s="510" t="n">
        <v>39</v>
      </c>
      <c r="I57" s="510" t="n">
        <v>5</v>
      </c>
      <c r="J57" s="510" t="n">
        <v>49</v>
      </c>
      <c r="K57" s="509" t="n">
        <v>30</v>
      </c>
    </row>
    <row r="58" s="511" customFormat="true" ht="16.5" hidden="false" customHeight="true" outlineLevel="0" collapsed="false">
      <c r="B58" s="513" t="s">
        <v>102</v>
      </c>
      <c r="C58" s="514" t="n">
        <v>82</v>
      </c>
      <c r="D58" s="515" t="n">
        <v>32</v>
      </c>
      <c r="E58" s="515" t="n">
        <v>58</v>
      </c>
      <c r="F58" s="515" t="n">
        <v>24</v>
      </c>
      <c r="G58" s="515" t="n">
        <v>28</v>
      </c>
      <c r="H58" s="515" t="n">
        <v>31</v>
      </c>
      <c r="I58" s="515" t="n">
        <v>6</v>
      </c>
      <c r="J58" s="515" t="n">
        <v>39</v>
      </c>
      <c r="K58" s="514" t="n">
        <v>31</v>
      </c>
    </row>
    <row r="59" s="18" customFormat="true" ht="15.75" hidden="false" customHeight="true" outlineLevel="0" collapsed="false">
      <c r="B59" s="68" t="s">
        <v>280</v>
      </c>
      <c r="C59" s="20"/>
      <c r="D59" s="20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110"/>
      <c r="R59" s="110"/>
    </row>
    <row r="60" customFormat="false" ht="13.2" hidden="false" customHeight="false" outlineLevel="0" collapsed="false">
      <c r="B60" s="516"/>
      <c r="C60" s="23"/>
      <c r="D60" s="23"/>
      <c r="E60" s="23"/>
      <c r="F60" s="23"/>
      <c r="G60" s="23"/>
      <c r="H60" s="23"/>
      <c r="I60" s="23"/>
      <c r="J60" s="23"/>
      <c r="K60" s="23"/>
    </row>
  </sheetData>
  <mergeCells count="11">
    <mergeCell ref="B5:B8"/>
    <mergeCell ref="C5:C8"/>
    <mergeCell ref="D5:D8"/>
    <mergeCell ref="E5:K5"/>
    <mergeCell ref="E6:E8"/>
    <mergeCell ref="F6:F8"/>
    <mergeCell ref="G6:G8"/>
    <mergeCell ref="H6:H8"/>
    <mergeCell ref="I6:I8"/>
    <mergeCell ref="J6:J8"/>
    <mergeCell ref="K6:K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0546875" defaultRowHeight="13.2" zeroHeight="false" outlineLevelRow="0" outlineLevelCol="0"/>
  <cols>
    <col collapsed="false" customWidth="true" hidden="false" outlineLevel="0" max="1" min="1" style="517" width="1.66"/>
    <col collapsed="false" customWidth="true" hidden="false" outlineLevel="0" max="2" min="2" style="518" width="8.66"/>
    <col collapsed="false" customWidth="true" hidden="false" outlineLevel="0" max="4" min="3" style="519" width="8.88"/>
    <col collapsed="false" customWidth="true" hidden="false" outlineLevel="0" max="11" min="5" style="520" width="7.88"/>
    <col collapsed="false" customWidth="true" hidden="false" outlineLevel="0" max="12" min="12" style="517" width="7.88"/>
    <col collapsed="false" customWidth="true" hidden="false" outlineLevel="0" max="14" min="13" style="517" width="8.88"/>
    <col collapsed="false" customWidth="true" hidden="false" outlineLevel="0" max="15" min="15" style="517" width="7.44"/>
    <col collapsed="false" customWidth="true" hidden="false" outlineLevel="0" max="16" min="16" style="517" width="7.88"/>
    <col collapsed="false" customWidth="true" hidden="false" outlineLevel="0" max="17" min="17" style="517" width="7.77"/>
    <col collapsed="false" customWidth="true" hidden="false" outlineLevel="0" max="19" min="18" style="517" width="8.1"/>
    <col collapsed="false" customWidth="true" hidden="false" outlineLevel="0" max="22" min="20" style="517" width="7.44"/>
    <col collapsed="false" customWidth="true" hidden="false" outlineLevel="0" max="24" min="23" style="517" width="8.22"/>
    <col collapsed="false" customWidth="true" hidden="false" outlineLevel="0" max="25" min="25" style="517" width="6.88"/>
    <col collapsed="false" customWidth="true" hidden="false" outlineLevel="0" max="26" min="26" style="517" width="7.77"/>
    <col collapsed="false" customWidth="true" hidden="false" outlineLevel="0" max="32" min="27" style="517" width="7.44"/>
    <col collapsed="false" customWidth="true" hidden="false" outlineLevel="0" max="33" min="33" style="517" width="8.1"/>
    <col collapsed="false" customWidth="false" hidden="false" outlineLevel="0" max="257" min="34" style="517" width="14.1"/>
  </cols>
  <sheetData>
    <row r="1" customFormat="false" ht="9.9" hidden="false" customHeight="true" outlineLevel="0" collapsed="false">
      <c r="B1" s="521"/>
      <c r="P1" s="522"/>
    </row>
    <row r="2" customFormat="false" ht="21" hidden="false" customHeight="true" outlineLevel="0" collapsed="false">
      <c r="B2" s="153" t="s">
        <v>281</v>
      </c>
      <c r="C2" s="153"/>
      <c r="D2" s="153"/>
      <c r="E2" s="154"/>
      <c r="F2" s="154"/>
      <c r="G2" s="154"/>
      <c r="H2" s="154"/>
      <c r="I2" s="154"/>
      <c r="J2" s="154"/>
      <c r="K2" s="154"/>
    </row>
    <row r="3" customFormat="false" ht="9" hidden="false" customHeight="true" outlineLevel="0" collapsed="false">
      <c r="B3" s="153"/>
      <c r="C3" s="153"/>
      <c r="D3" s="153"/>
      <c r="E3" s="154"/>
      <c r="F3" s="154"/>
      <c r="G3" s="154"/>
      <c r="H3" s="154"/>
      <c r="I3" s="154"/>
      <c r="J3" s="154"/>
      <c r="K3" s="154"/>
    </row>
    <row r="4" customFormat="false" ht="15" hidden="false" customHeight="true" outlineLevel="0" collapsed="false">
      <c r="B4" s="523"/>
      <c r="C4" s="154"/>
      <c r="D4" s="154"/>
      <c r="E4" s="154"/>
      <c r="F4" s="154"/>
      <c r="G4" s="524"/>
      <c r="H4" s="154"/>
      <c r="I4" s="154"/>
      <c r="J4" s="154"/>
      <c r="K4" s="154"/>
      <c r="AF4" s="525" t="s">
        <v>282</v>
      </c>
    </row>
    <row r="5" customFormat="false" ht="18" hidden="false" customHeight="true" outlineLevel="0" collapsed="false">
      <c r="B5" s="526" t="s">
        <v>44</v>
      </c>
      <c r="C5" s="527" t="s">
        <v>283</v>
      </c>
      <c r="D5" s="527"/>
      <c r="E5" s="527"/>
      <c r="F5" s="527"/>
      <c r="G5" s="527"/>
      <c r="H5" s="527"/>
      <c r="I5" s="527"/>
      <c r="J5" s="527"/>
      <c r="K5" s="527"/>
      <c r="L5" s="527"/>
      <c r="M5" s="528" t="s">
        <v>284</v>
      </c>
      <c r="N5" s="528"/>
      <c r="O5" s="528"/>
      <c r="P5" s="528"/>
      <c r="Q5" s="529" t="s">
        <v>284</v>
      </c>
      <c r="R5" s="529"/>
      <c r="S5" s="529"/>
      <c r="T5" s="529"/>
      <c r="U5" s="529"/>
      <c r="V5" s="529"/>
      <c r="W5" s="530" t="s">
        <v>285</v>
      </c>
      <c r="X5" s="530"/>
      <c r="Y5" s="530"/>
      <c r="Z5" s="530"/>
      <c r="AA5" s="530"/>
      <c r="AB5" s="530"/>
      <c r="AC5" s="530"/>
      <c r="AD5" s="530"/>
      <c r="AE5" s="530"/>
      <c r="AF5" s="530"/>
      <c r="AG5" s="531"/>
    </row>
    <row r="6" customFormat="false" ht="31.2" hidden="false" customHeight="true" outlineLevel="0" collapsed="false">
      <c r="B6" s="526"/>
      <c r="C6" s="532" t="s">
        <v>49</v>
      </c>
      <c r="D6" s="533" t="s">
        <v>286</v>
      </c>
      <c r="E6" s="533" t="s">
        <v>287</v>
      </c>
      <c r="F6" s="533" t="s">
        <v>288</v>
      </c>
      <c r="G6" s="533" t="s">
        <v>289</v>
      </c>
      <c r="H6" s="533" t="s">
        <v>290</v>
      </c>
      <c r="I6" s="533" t="s">
        <v>291</v>
      </c>
      <c r="J6" s="533" t="s">
        <v>292</v>
      </c>
      <c r="K6" s="533" t="s">
        <v>293</v>
      </c>
      <c r="L6" s="533" t="s">
        <v>294</v>
      </c>
      <c r="M6" s="534" t="s">
        <v>295</v>
      </c>
      <c r="N6" s="533" t="s">
        <v>286</v>
      </c>
      <c r="O6" s="533" t="s">
        <v>287</v>
      </c>
      <c r="P6" s="533" t="s">
        <v>288</v>
      </c>
      <c r="Q6" s="533" t="s">
        <v>289</v>
      </c>
      <c r="R6" s="533" t="s">
        <v>290</v>
      </c>
      <c r="S6" s="533" t="s">
        <v>291</v>
      </c>
      <c r="T6" s="533" t="s">
        <v>292</v>
      </c>
      <c r="U6" s="533" t="s">
        <v>293</v>
      </c>
      <c r="V6" s="533" t="s">
        <v>294</v>
      </c>
      <c r="W6" s="534" t="s">
        <v>295</v>
      </c>
      <c r="X6" s="533" t="s">
        <v>286</v>
      </c>
      <c r="Y6" s="533" t="s">
        <v>287</v>
      </c>
      <c r="Z6" s="533" t="s">
        <v>288</v>
      </c>
      <c r="AA6" s="533" t="s">
        <v>289</v>
      </c>
      <c r="AB6" s="533" t="s">
        <v>290</v>
      </c>
      <c r="AC6" s="533" t="s">
        <v>291</v>
      </c>
      <c r="AD6" s="533" t="s">
        <v>292</v>
      </c>
      <c r="AE6" s="533" t="s">
        <v>293</v>
      </c>
      <c r="AF6" s="535" t="s">
        <v>294</v>
      </c>
    </row>
    <row r="7" s="30" customFormat="true" ht="9" hidden="false" customHeight="true" outlineLevel="0" collapsed="false">
      <c r="B7" s="526"/>
      <c r="C7" s="532"/>
      <c r="D7" s="533"/>
      <c r="E7" s="533"/>
      <c r="F7" s="533"/>
      <c r="G7" s="533"/>
      <c r="H7" s="533"/>
      <c r="I7" s="533"/>
      <c r="J7" s="533"/>
      <c r="K7" s="533"/>
      <c r="L7" s="533"/>
      <c r="M7" s="533"/>
      <c r="N7" s="533"/>
      <c r="O7" s="533"/>
      <c r="P7" s="533"/>
      <c r="Q7" s="533"/>
      <c r="R7" s="533"/>
      <c r="S7" s="533"/>
      <c r="T7" s="533"/>
      <c r="U7" s="533"/>
      <c r="V7" s="533"/>
      <c r="W7" s="533"/>
      <c r="X7" s="533"/>
      <c r="Y7" s="533"/>
      <c r="Z7" s="533"/>
      <c r="AA7" s="533"/>
      <c r="AB7" s="533"/>
      <c r="AC7" s="533"/>
      <c r="AD7" s="533"/>
      <c r="AE7" s="533"/>
      <c r="AF7" s="535"/>
    </row>
    <row r="8" s="261" customFormat="true" ht="18.75" hidden="false" customHeight="true" outlineLevel="0" collapsed="false">
      <c r="B8" s="526"/>
      <c r="C8" s="532"/>
      <c r="D8" s="533"/>
      <c r="E8" s="533"/>
      <c r="F8" s="533"/>
      <c r="G8" s="533"/>
      <c r="H8" s="533"/>
      <c r="I8" s="533"/>
      <c r="J8" s="533"/>
      <c r="K8" s="533"/>
      <c r="L8" s="533"/>
      <c r="M8" s="533"/>
      <c r="N8" s="533"/>
      <c r="O8" s="533"/>
      <c r="P8" s="533"/>
      <c r="Q8" s="533"/>
      <c r="R8" s="533"/>
      <c r="S8" s="533"/>
      <c r="T8" s="533"/>
      <c r="U8" s="533"/>
      <c r="V8" s="533"/>
      <c r="W8" s="533"/>
      <c r="X8" s="533"/>
      <c r="Y8" s="533"/>
      <c r="Z8" s="533"/>
      <c r="AA8" s="533"/>
      <c r="AB8" s="533"/>
      <c r="AC8" s="533"/>
      <c r="AD8" s="533"/>
      <c r="AE8" s="533"/>
      <c r="AF8" s="535"/>
    </row>
    <row r="9" s="536" customFormat="true" ht="18.75" hidden="false" customHeight="true" outlineLevel="0" collapsed="false">
      <c r="B9" s="526"/>
      <c r="C9" s="532"/>
      <c r="D9" s="533"/>
      <c r="E9" s="533"/>
      <c r="F9" s="533"/>
      <c r="G9" s="533"/>
      <c r="H9" s="533"/>
      <c r="I9" s="533"/>
      <c r="J9" s="533"/>
      <c r="K9" s="533"/>
      <c r="L9" s="533"/>
      <c r="M9" s="533"/>
      <c r="N9" s="533"/>
      <c r="O9" s="533"/>
      <c r="P9" s="533"/>
      <c r="Q9" s="533"/>
      <c r="R9" s="533"/>
      <c r="S9" s="533"/>
      <c r="T9" s="533"/>
      <c r="U9" s="533"/>
      <c r="V9" s="533"/>
      <c r="W9" s="533"/>
      <c r="X9" s="533"/>
      <c r="Y9" s="533"/>
      <c r="Z9" s="533"/>
      <c r="AA9" s="533"/>
      <c r="AB9" s="533"/>
      <c r="AC9" s="533"/>
      <c r="AD9" s="533"/>
      <c r="AE9" s="533"/>
      <c r="AF9" s="535"/>
    </row>
    <row r="10" s="536" customFormat="true" ht="7.5" hidden="false" customHeight="true" outlineLevel="0" collapsed="false">
      <c r="B10" s="52"/>
      <c r="C10" s="48"/>
      <c r="D10" s="48"/>
      <c r="E10" s="49"/>
      <c r="F10" s="49"/>
      <c r="G10" s="49"/>
      <c r="H10" s="49"/>
      <c r="I10" s="50"/>
      <c r="J10" s="49"/>
      <c r="K10" s="50"/>
      <c r="L10" s="49"/>
      <c r="M10" s="49"/>
      <c r="N10" s="49"/>
      <c r="O10" s="49"/>
      <c r="P10" s="49"/>
      <c r="Q10" s="49"/>
      <c r="R10" s="49"/>
      <c r="S10" s="537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538"/>
    </row>
    <row r="11" s="536" customFormat="true" ht="18.75" hidden="false" customHeight="true" outlineLevel="0" collapsed="false">
      <c r="B11" s="91" t="s">
        <v>117</v>
      </c>
      <c r="C11" s="539" t="n">
        <v>135002</v>
      </c>
      <c r="D11" s="539" t="n">
        <v>13256</v>
      </c>
      <c r="E11" s="539" t="n">
        <v>5470</v>
      </c>
      <c r="F11" s="539" t="n">
        <v>9921</v>
      </c>
      <c r="G11" s="539" t="n">
        <v>12435</v>
      </c>
      <c r="H11" s="539" t="n">
        <v>12669</v>
      </c>
      <c r="I11" s="539" t="n">
        <v>19540</v>
      </c>
      <c r="J11" s="539" t="n">
        <v>25539</v>
      </c>
      <c r="K11" s="539" t="n">
        <v>8929</v>
      </c>
      <c r="L11" s="539" t="n">
        <v>27243</v>
      </c>
      <c r="M11" s="539" t="n">
        <v>67237</v>
      </c>
      <c r="N11" s="539" t="n">
        <v>6879</v>
      </c>
      <c r="O11" s="539" t="n">
        <v>2725</v>
      </c>
      <c r="P11" s="539" t="n">
        <v>5192</v>
      </c>
      <c r="Q11" s="539" t="n">
        <v>6749</v>
      </c>
      <c r="R11" s="539" t="n">
        <v>6364</v>
      </c>
      <c r="S11" s="539" t="n">
        <v>9651</v>
      </c>
      <c r="T11" s="539" t="n">
        <v>13673</v>
      </c>
      <c r="U11" s="539" t="n">
        <v>4525</v>
      </c>
      <c r="V11" s="539" t="n">
        <v>11479</v>
      </c>
      <c r="W11" s="539" t="n">
        <v>67765</v>
      </c>
      <c r="X11" s="539" t="n">
        <v>6377</v>
      </c>
      <c r="Y11" s="539" t="n">
        <v>2745</v>
      </c>
      <c r="Z11" s="539" t="n">
        <v>4729</v>
      </c>
      <c r="AA11" s="539" t="n">
        <v>5686</v>
      </c>
      <c r="AB11" s="539" t="n">
        <v>6305</v>
      </c>
      <c r="AC11" s="539" t="n">
        <v>9889</v>
      </c>
      <c r="AD11" s="539" t="n">
        <v>11866</v>
      </c>
      <c r="AE11" s="539" t="n">
        <v>4404</v>
      </c>
      <c r="AF11" s="540" t="n">
        <v>15764</v>
      </c>
    </row>
    <row r="12" s="536" customFormat="true" ht="18.75" hidden="false" customHeight="true" outlineLevel="0" collapsed="false">
      <c r="B12" s="91" t="s">
        <v>63</v>
      </c>
      <c r="C12" s="541" t="n">
        <f aca="false">SUM(C14:C17)</f>
        <v>104834</v>
      </c>
      <c r="D12" s="541" t="n">
        <f aca="false">SUM(D14:D17)</f>
        <v>9608</v>
      </c>
      <c r="E12" s="541" t="n">
        <f aca="false">SUM(E14:E17)</f>
        <v>3909</v>
      </c>
      <c r="F12" s="541" t="n">
        <f aca="false">SUM(F14:F17)</f>
        <v>6065</v>
      </c>
      <c r="G12" s="541" t="n">
        <f aca="false">SUM(G14:G17)</f>
        <v>8906</v>
      </c>
      <c r="H12" s="541" t="n">
        <f aca="false">SUM(H14:H17)</f>
        <v>10684</v>
      </c>
      <c r="I12" s="541" t="n">
        <f aca="false">SUM(I14:I17)</f>
        <v>12253</v>
      </c>
      <c r="J12" s="541" t="n">
        <f aca="false">SUM(J14:J17)</f>
        <v>22066</v>
      </c>
      <c r="K12" s="541" t="n">
        <f aca="false">SUM(K14:K17)</f>
        <v>9877</v>
      </c>
      <c r="L12" s="541" t="n">
        <f aca="false">SUM(L14:L17)</f>
        <v>21466</v>
      </c>
      <c r="M12" s="541" t="n">
        <f aca="false">SUM(M14:M17)</f>
        <v>52888</v>
      </c>
      <c r="N12" s="541" t="n">
        <f aca="false">SUM(N14:N17)</f>
        <v>4936</v>
      </c>
      <c r="O12" s="541" t="n">
        <f aca="false">SUM(O14:O17)</f>
        <v>2056</v>
      </c>
      <c r="P12" s="541" t="n">
        <f aca="false">SUM(P14:P17)</f>
        <v>3301</v>
      </c>
      <c r="Q12" s="541" t="n">
        <f aca="false">SUM(Q14:Q17)</f>
        <v>4810</v>
      </c>
      <c r="R12" s="541" t="n">
        <f aca="false">SUM(R14:R17)</f>
        <v>5770</v>
      </c>
      <c r="S12" s="541" t="n">
        <f aca="false">SUM(S14:S17)</f>
        <v>5944</v>
      </c>
      <c r="T12" s="541" t="n">
        <f aca="false">SUM(T14:T17)</f>
        <v>11231</v>
      </c>
      <c r="U12" s="541" t="n">
        <f aca="false">SUM(U14:U17)</f>
        <v>5542</v>
      </c>
      <c r="V12" s="541" t="n">
        <f aca="false">SUM(V14:V17)</f>
        <v>9298</v>
      </c>
      <c r="W12" s="541" t="n">
        <f aca="false">SUM(W14:W17)</f>
        <v>51946</v>
      </c>
      <c r="X12" s="541" t="n">
        <f aca="false">SUM(X14:X17)</f>
        <v>4672</v>
      </c>
      <c r="Y12" s="541" t="n">
        <f aca="false">SUM(Y14:Y17)</f>
        <v>1853</v>
      </c>
      <c r="Z12" s="541" t="n">
        <f aca="false">SUM(Z14:Z17)</f>
        <v>2764</v>
      </c>
      <c r="AA12" s="541" t="n">
        <f aca="false">SUM(AA14:AA17)</f>
        <v>4096</v>
      </c>
      <c r="AB12" s="541" t="n">
        <f aca="false">SUM(AB14:AB17)</f>
        <v>4914</v>
      </c>
      <c r="AC12" s="541" t="n">
        <f aca="false">SUM(AC14:AC17)</f>
        <v>6309</v>
      </c>
      <c r="AD12" s="541" t="n">
        <f aca="false">SUM(AD14:AD17)</f>
        <v>10835</v>
      </c>
      <c r="AE12" s="541" t="n">
        <f aca="false">SUM(AE14:AE17)</f>
        <v>4335</v>
      </c>
      <c r="AF12" s="542" t="n">
        <f aca="false">SUM(AF14:AF17)</f>
        <v>12168</v>
      </c>
    </row>
    <row r="13" s="536" customFormat="true" ht="9" hidden="false" customHeight="true" outlineLevel="0" collapsed="false">
      <c r="B13" s="543"/>
      <c r="C13" s="539"/>
      <c r="D13" s="539"/>
      <c r="E13" s="539"/>
      <c r="F13" s="539"/>
      <c r="G13" s="539"/>
      <c r="H13" s="541"/>
      <c r="I13" s="541"/>
      <c r="J13" s="541"/>
      <c r="K13" s="539"/>
      <c r="L13" s="539"/>
      <c r="M13" s="541"/>
      <c r="N13" s="541"/>
      <c r="O13" s="541"/>
      <c r="P13" s="541"/>
      <c r="Q13" s="541"/>
      <c r="R13" s="541"/>
      <c r="S13" s="541"/>
      <c r="T13" s="541"/>
      <c r="U13" s="541"/>
      <c r="V13" s="541"/>
      <c r="W13" s="541"/>
      <c r="X13" s="541"/>
      <c r="Y13" s="541"/>
      <c r="Z13" s="541"/>
      <c r="AA13" s="541"/>
      <c r="AB13" s="541"/>
      <c r="AC13" s="541"/>
      <c r="AD13" s="541"/>
      <c r="AE13" s="541"/>
      <c r="AF13" s="542"/>
    </row>
    <row r="14" s="536" customFormat="true" ht="18.75" hidden="false" customHeight="true" outlineLevel="0" collapsed="false">
      <c r="B14" s="231" t="s">
        <v>64</v>
      </c>
      <c r="C14" s="544" t="n">
        <f aca="false">C19+C25+C26+C27+C30+C31+C32+C35+C36+C37+C38+C39+C40+C41</f>
        <v>43930</v>
      </c>
      <c r="D14" s="544" t="n">
        <f aca="false">D19+D25+D26+D27+D30+D31+D32+D35+D36+D37+D38+D39+D40+D41</f>
        <v>3623</v>
      </c>
      <c r="E14" s="544" t="n">
        <f aca="false">E19+E25+E26+E27+E30+E31+E32+E35+E36+E37+E38+E39+E40+E41</f>
        <v>1577</v>
      </c>
      <c r="F14" s="544" t="n">
        <f aca="false">F19+F25+F26+F27+F30+F31+F32+F35+F36+F37+F38+F39+F40+F41</f>
        <v>2521</v>
      </c>
      <c r="G14" s="544" t="n">
        <f aca="false">G19+G25+G26+G27+G30+G31+G32+G35+G36+G37+G38+G39+G40+G41</f>
        <v>3438</v>
      </c>
      <c r="H14" s="544" t="n">
        <f aca="false">H19+H25+H26+H27+H30+H31+H32+H35+H36+H37+H38+H39+H40+H41</f>
        <v>4289</v>
      </c>
      <c r="I14" s="544" t="n">
        <f aca="false">I19+I25+I26+I27+I30+I31+I32+I35+I36+I37+I38+I39+I40+I41</f>
        <v>5149</v>
      </c>
      <c r="J14" s="544" t="n">
        <f aca="false">J19+J25+J26+J27+J30+J31+J32+J35+J36+J37+J38+J39+J40+J41</f>
        <v>9097</v>
      </c>
      <c r="K14" s="544" t="n">
        <f aca="false">K19+K25+K26+K27+K30+K31+K32+K35+K36+K37+K38+K39+K40+K41</f>
        <v>4268</v>
      </c>
      <c r="L14" s="544" t="n">
        <f aca="false">L19+L25+L26+L27+L30+L31+L32+L35+L36+L37+L38+L39+L40+L41</f>
        <v>9968</v>
      </c>
      <c r="M14" s="544" t="n">
        <f aca="false">M19+M25+M26+M27+M30+M31+M32+M35+M36+M37+M38+M39+M40+M41</f>
        <v>22117</v>
      </c>
      <c r="N14" s="544" t="n">
        <f aca="false">N19+N25+N26+N27+N30+N31+N32+N35+N36+N37+N38+N39+N40+N41</f>
        <v>1886</v>
      </c>
      <c r="O14" s="544" t="n">
        <f aca="false">O19+O25+O26+O27+O30+O31+O32+O35+O36+O37+O38+O39+O40+O41</f>
        <v>807</v>
      </c>
      <c r="P14" s="544" t="n">
        <f aca="false">P19+P25+P26+P27+P30+P31+P32+P35+P36+P37+P38+P39+P40+P41</f>
        <v>1344</v>
      </c>
      <c r="Q14" s="544" t="n">
        <f aca="false">Q19+Q25+Q26+Q27+Q30+Q31+Q32+Q35+Q36+Q37+Q38+Q39+Q40+Q41</f>
        <v>1844</v>
      </c>
      <c r="R14" s="544" t="n">
        <f aca="false">R19+R25+R26+R27+R30+R31+R32+R35+R36+R37+R38+R39+R40+R41</f>
        <v>2272</v>
      </c>
      <c r="S14" s="544" t="n">
        <f aca="false">S19+S25+S26+S27+S30+S31+S32+S35+S36+S37+S38+S39+S40+S41</f>
        <v>2506</v>
      </c>
      <c r="T14" s="544" t="n">
        <f aca="false">T19+T25+T26+T27+T30+T31+T32+T35+T36+T37+T38+T39+T40+T41</f>
        <v>4556</v>
      </c>
      <c r="U14" s="544" t="n">
        <f aca="false">U19+U25+U26+U27+U30+U31+U32+U35+U36+U37+U38+U39+U40+U41</f>
        <v>2387</v>
      </c>
      <c r="V14" s="544" t="n">
        <f aca="false">V19+V25+V26+V27+V30+V31+V32+V35+V36+V37+V38+V39+V40+V41</f>
        <v>4515</v>
      </c>
      <c r="W14" s="544" t="n">
        <f aca="false">W19+W25+W26+W27+W30+W31+W32+W35+W36+W37+W38+W39+W40+W41</f>
        <v>21813</v>
      </c>
      <c r="X14" s="544" t="n">
        <f aca="false">X19+X25+X26+X27+X30+X31+X32+X35+X36+X37+X38+X39+X40+X41</f>
        <v>1737</v>
      </c>
      <c r="Y14" s="544" t="n">
        <f aca="false">Y19+Y25+Y26+Y27+Y30+Y31+Y32+Y35+Y36+Y37+Y38+Y39+Y40+Y41</f>
        <v>770</v>
      </c>
      <c r="Z14" s="544" t="n">
        <f aca="false">Z19+Z25+Z26+Z27+Z30+Z31+Z32+Z35+Z36+Z37+Z38+Z39+Z40+Z41</f>
        <v>1177</v>
      </c>
      <c r="AA14" s="544" t="n">
        <f aca="false">AA19+AA25+AA26+AA27+AA30+AA31+AA32+AA35+AA36+AA37+AA38+AA39+AA40+AA41</f>
        <v>1594</v>
      </c>
      <c r="AB14" s="544" t="n">
        <f aca="false">AB19+AB25+AB26+AB27+AB30+AB31+AB32+AB35+AB36+AB37+AB38+AB39+AB40+AB41</f>
        <v>2017</v>
      </c>
      <c r="AC14" s="544" t="n">
        <f aca="false">AC19+AC25+AC26+AC27+AC30+AC31+AC32+AC35+AC36+AC37+AC38+AC39+AC40+AC41</f>
        <v>2643</v>
      </c>
      <c r="AD14" s="544" t="n">
        <f aca="false">AD19+AD25+AD26+AD27+AD30+AD31+AD32+AD35+AD36+AD37+AD38+AD39+AD40+AD41</f>
        <v>4541</v>
      </c>
      <c r="AE14" s="544" t="n">
        <f aca="false">AE19+AE25+AE26+AE27+AE30+AE31+AE32+AE35+AE36+AE37+AE38+AE39+AE40+AE41</f>
        <v>1881</v>
      </c>
      <c r="AF14" s="545" t="n">
        <f aca="false">AF19+AF25+AF26+AF27+AF30+AF31+AF32+AF35+AF36+AF37+AF38+AF39+AF40+AF41</f>
        <v>5453</v>
      </c>
    </row>
    <row r="15" s="536" customFormat="true" ht="18.75" hidden="false" customHeight="true" outlineLevel="0" collapsed="false">
      <c r="B15" s="231" t="s">
        <v>65</v>
      </c>
      <c r="C15" s="544" t="n">
        <f aca="false">C24+C43+C44+C45+C46+C47+C48+C49</f>
        <v>14639</v>
      </c>
      <c r="D15" s="544" t="n">
        <f aca="false">D24+D43+D44+D45+D46+D47+D48+D49</f>
        <v>1445</v>
      </c>
      <c r="E15" s="544" t="n">
        <f aca="false">E24+E43+E44+E45+E46+E47+E48+E49</f>
        <v>590</v>
      </c>
      <c r="F15" s="544" t="n">
        <f aca="false">F24+F43+F44+F45+F46+F47+F48+F49</f>
        <v>853</v>
      </c>
      <c r="G15" s="544" t="n">
        <f aca="false">G24+G43+G44+G45+G46+G47+G48+G49</f>
        <v>1289</v>
      </c>
      <c r="H15" s="544" t="n">
        <f aca="false">H24+H43+H44+H45+H46+H47+H48+H49</f>
        <v>1551</v>
      </c>
      <c r="I15" s="544" t="n">
        <f aca="false">I24+I43+I44+I45+I46+I47+I48+I49</f>
        <v>1832</v>
      </c>
      <c r="J15" s="544" t="n">
        <f aca="false">J24+J43+J44+J45+J46+J47+J48+J49</f>
        <v>3162</v>
      </c>
      <c r="K15" s="544" t="n">
        <f aca="false">K24+K43+K44+K45+K46+K47+K48+K49</f>
        <v>1281</v>
      </c>
      <c r="L15" s="544" t="n">
        <f aca="false">L24+L43+L44+L45+L46+L47+L48+L49</f>
        <v>2636</v>
      </c>
      <c r="M15" s="544" t="n">
        <f aca="false">M24+M43+M44+M45+M46+M47+M48+M49</f>
        <v>7407</v>
      </c>
      <c r="N15" s="544" t="n">
        <f aca="false">N24+N43+N44+N45+N46+N47+N48+N49</f>
        <v>732</v>
      </c>
      <c r="O15" s="544" t="n">
        <f aca="false">O24+O43+O44+O45+O46+O47+O48+O49</f>
        <v>313</v>
      </c>
      <c r="P15" s="544" t="n">
        <f aca="false">P24+P43+P44+P45+P46+P47+P48+P49</f>
        <v>498</v>
      </c>
      <c r="Q15" s="544" t="n">
        <f aca="false">Q24+Q43+Q44+Q45+Q46+Q47+Q48+Q49</f>
        <v>694</v>
      </c>
      <c r="R15" s="544" t="n">
        <f aca="false">R24+R43+R44+R45+R46+R47+R48+R49</f>
        <v>822</v>
      </c>
      <c r="S15" s="544" t="n">
        <f aca="false">S24+S43+S44+S45+S46+S47+S48+S49</f>
        <v>880</v>
      </c>
      <c r="T15" s="544" t="n">
        <f aca="false">T24+T43+T44+T45+T46+T47+T48+T49</f>
        <v>1641</v>
      </c>
      <c r="U15" s="544" t="n">
        <f aca="false">U24+U43+U44+U45+U46+U47+U48+U49</f>
        <v>746</v>
      </c>
      <c r="V15" s="544" t="n">
        <f aca="false">V24+V43+V44+V45+V46+V47+V48+V49</f>
        <v>1081</v>
      </c>
      <c r="W15" s="544" t="n">
        <f aca="false">W24+W43+W44+W45+W46+W47+W48+W49</f>
        <v>7232</v>
      </c>
      <c r="X15" s="544" t="n">
        <f aca="false">X24+X43+X44+X45+X46+X47+X48+X49</f>
        <v>713</v>
      </c>
      <c r="Y15" s="544" t="n">
        <f aca="false">Y24+Y43+Y44+Y45+Y46+Y47+Y48+Y49</f>
        <v>277</v>
      </c>
      <c r="Z15" s="544" t="n">
        <f aca="false">Z24+Z43+Z44+Z45+Z46+Z47+Z48+Z49</f>
        <v>355</v>
      </c>
      <c r="AA15" s="544" t="n">
        <f aca="false">AA24+AA43+AA44+AA45+AA46+AA47+AA48+AA49</f>
        <v>595</v>
      </c>
      <c r="AB15" s="544" t="n">
        <f aca="false">AB24+AB43+AB44+AB45+AB46+AB47+AB48+AB49</f>
        <v>729</v>
      </c>
      <c r="AC15" s="544" t="n">
        <f aca="false">AC24+AC43+AC44+AC45+AC46+AC47+AC48+AC49</f>
        <v>952</v>
      </c>
      <c r="AD15" s="544" t="n">
        <f aca="false">AD24+AD43+AD44+AD45+AD46+AD47+AD48+AD49</f>
        <v>1521</v>
      </c>
      <c r="AE15" s="544" t="n">
        <f aca="false">AE24+AE43+AE44+AE45+AE46+AE47+AE48+AE49</f>
        <v>535</v>
      </c>
      <c r="AF15" s="545" t="n">
        <f aca="false">AF24+AF43+AF44+AF45+AF46+AF47+AF48+AF49</f>
        <v>1555</v>
      </c>
    </row>
    <row r="16" s="536" customFormat="true" ht="18.75" hidden="false" customHeight="true" outlineLevel="0" collapsed="false">
      <c r="B16" s="231" t="s">
        <v>66</v>
      </c>
      <c r="C16" s="544" t="n">
        <f aca="false">C20+C29+C33+C51+C52+C53+C54+C55</f>
        <v>19118</v>
      </c>
      <c r="D16" s="544" t="n">
        <f aca="false">D20+D29+D33+D51+D52+D53+D54+D55</f>
        <v>1844</v>
      </c>
      <c r="E16" s="544" t="n">
        <f aca="false">E20+E29+E33+E51+E52+E53+E54+E55</f>
        <v>690</v>
      </c>
      <c r="F16" s="544" t="n">
        <f aca="false">F20+F29+F33+F51+F52+F53+F54+F55</f>
        <v>1079</v>
      </c>
      <c r="G16" s="544" t="n">
        <f aca="false">G20+G29+G33+G51+G52+G53+G54+G55</f>
        <v>1768</v>
      </c>
      <c r="H16" s="544" t="n">
        <f aca="false">H20+H29+H33+H51+H52+H53+H54+H55</f>
        <v>1922</v>
      </c>
      <c r="I16" s="544" t="n">
        <f aca="false">I20+I29+I33+I51+I52+I53+I54+I55</f>
        <v>2060</v>
      </c>
      <c r="J16" s="544" t="n">
        <f aca="false">J20+J29+J33+J51+J52+J53+J54+J55</f>
        <v>4235</v>
      </c>
      <c r="K16" s="544" t="n">
        <f aca="false">K20+K29+K33+K51+K52+K53+K54+K55</f>
        <v>1868</v>
      </c>
      <c r="L16" s="544" t="n">
        <f aca="false">L20+L29+L33+L51+L52+L53+L54+L55</f>
        <v>3652</v>
      </c>
      <c r="M16" s="544" t="n">
        <f aca="false">M20+M29+M33+M51+M52+M53+M54+M55</f>
        <v>9764</v>
      </c>
      <c r="N16" s="544" t="n">
        <f aca="false">N20+N29+N33+N51+N52+N53+N54+N55</f>
        <v>937</v>
      </c>
      <c r="O16" s="544" t="n">
        <f aca="false">O20+O29+O33+O51+O52+O53+O54+O55</f>
        <v>374</v>
      </c>
      <c r="P16" s="544" t="n">
        <f aca="false">P20+P29+P33+P51+P52+P53+P54+P55</f>
        <v>581</v>
      </c>
      <c r="Q16" s="544" t="n">
        <f aca="false">Q20+Q29+Q33+Q51+Q52+Q53+Q54+Q55</f>
        <v>954</v>
      </c>
      <c r="R16" s="544" t="n">
        <f aca="false">R20+R29+R33+R51+R52+R53+R54+R55</f>
        <v>1049</v>
      </c>
      <c r="S16" s="544" t="n">
        <f aca="false">S20+S29+S33+S51+S52+S53+S54+S55</f>
        <v>1007</v>
      </c>
      <c r="T16" s="544" t="n">
        <f aca="false">T20+T29+T33+T51+T52+T53+T54+T55</f>
        <v>2186</v>
      </c>
      <c r="U16" s="544" t="n">
        <f aca="false">U20+U29+U33+U51+U52+U53+U54+U55</f>
        <v>1058</v>
      </c>
      <c r="V16" s="544" t="n">
        <f aca="false">V20+V29+V33+V51+V52+V53+V54+V55</f>
        <v>1618</v>
      </c>
      <c r="W16" s="544" t="n">
        <f aca="false">W20+W29+W33+W51+W52+W53+W54+W55</f>
        <v>9354</v>
      </c>
      <c r="X16" s="544" t="n">
        <f aca="false">X20+X29+X33+X51+X52+X53+X54+X55</f>
        <v>907</v>
      </c>
      <c r="Y16" s="544" t="n">
        <f aca="false">Y20+Y29+Y33+Y51+Y52+Y53+Y54+Y55</f>
        <v>316</v>
      </c>
      <c r="Z16" s="544" t="n">
        <f aca="false">Z20+Z29+Z33+Z51+Z52+Z53+Z54+Z55</f>
        <v>498</v>
      </c>
      <c r="AA16" s="544" t="n">
        <f aca="false">AA20+AA29+AA33+AA51+AA52+AA53+AA54+AA55</f>
        <v>814</v>
      </c>
      <c r="AB16" s="544" t="n">
        <f aca="false">AB20+AB29+AB33+AB51+AB52+AB53+AB54+AB55</f>
        <v>873</v>
      </c>
      <c r="AC16" s="544" t="n">
        <f aca="false">AC20+AC29+AC33+AC51+AC52+AC53+AC54+AC55</f>
        <v>1053</v>
      </c>
      <c r="AD16" s="544" t="n">
        <f aca="false">AD20+AD29+AD33+AD51+AD52+AD53+AD54+AD55</f>
        <v>2049</v>
      </c>
      <c r="AE16" s="544" t="n">
        <f aca="false">AE20+AE29+AE33+AE51+AE52+AE53+AE54+AE55</f>
        <v>810</v>
      </c>
      <c r="AF16" s="545" t="n">
        <f aca="false">AF20+AF29+AF33+AF51+AF52+AF53+AF54+AF55</f>
        <v>2034</v>
      </c>
      <c r="AG16" s="546"/>
    </row>
    <row r="17" s="536" customFormat="true" ht="18.75" hidden="false" customHeight="true" outlineLevel="0" collapsed="false">
      <c r="B17" s="231" t="s">
        <v>67</v>
      </c>
      <c r="C17" s="544" t="n">
        <f aca="false">C21+C22+C57+C58+C59</f>
        <v>27147</v>
      </c>
      <c r="D17" s="544" t="n">
        <f aca="false">D21+D22+D57+D58+D59</f>
        <v>2696</v>
      </c>
      <c r="E17" s="544" t="n">
        <f aca="false">E21+E22+E57+E58+E59</f>
        <v>1052</v>
      </c>
      <c r="F17" s="544" t="n">
        <f aca="false">F21+F22+F57+F58+F59</f>
        <v>1612</v>
      </c>
      <c r="G17" s="544" t="n">
        <f aca="false">G21+G22+G57+G58+G59</f>
        <v>2411</v>
      </c>
      <c r="H17" s="544" t="n">
        <f aca="false">H21+H22+H57+H58+H59</f>
        <v>2922</v>
      </c>
      <c r="I17" s="544" t="n">
        <f aca="false">I21+I22+I57+I58+I59</f>
        <v>3212</v>
      </c>
      <c r="J17" s="544" t="n">
        <f aca="false">J21+J22+J57+J58+J59</f>
        <v>5572</v>
      </c>
      <c r="K17" s="544" t="n">
        <f aca="false">K21+K22+K57+K58+K59</f>
        <v>2460</v>
      </c>
      <c r="L17" s="544" t="n">
        <f aca="false">L21+L22+L57+L58+L59</f>
        <v>5210</v>
      </c>
      <c r="M17" s="544" t="n">
        <f aca="false">M21+M22+M57+M58+M59</f>
        <v>13600</v>
      </c>
      <c r="N17" s="544" t="n">
        <f aca="false">N21+N22+N57+N58+N59</f>
        <v>1381</v>
      </c>
      <c r="O17" s="544" t="n">
        <f aca="false">O21+O22+O57+O58+O59</f>
        <v>562</v>
      </c>
      <c r="P17" s="544" t="n">
        <f aca="false">P21+P22+P57+P58+P59</f>
        <v>878</v>
      </c>
      <c r="Q17" s="544" t="n">
        <f aca="false">Q21+Q22+Q57+Q58+Q59</f>
        <v>1318</v>
      </c>
      <c r="R17" s="544" t="n">
        <f aca="false">R21+R22+R57+R58+R59</f>
        <v>1627</v>
      </c>
      <c r="S17" s="544" t="n">
        <f aca="false">S21+S22+S57+S58+S59</f>
        <v>1551</v>
      </c>
      <c r="T17" s="544" t="n">
        <f aca="false">T21+T22+T57+T58+T59</f>
        <v>2848</v>
      </c>
      <c r="U17" s="544" t="n">
        <f aca="false">U21+U22+U57+U58+U59</f>
        <v>1351</v>
      </c>
      <c r="V17" s="544" t="n">
        <f aca="false">V21+V22+V57+V58+V59</f>
        <v>2084</v>
      </c>
      <c r="W17" s="544" t="n">
        <f aca="false">W21+W22+W57+W58+W59</f>
        <v>13547</v>
      </c>
      <c r="X17" s="544" t="n">
        <f aca="false">X21+X22+X57+X58+X59</f>
        <v>1315</v>
      </c>
      <c r="Y17" s="544" t="n">
        <f aca="false">Y21+Y22+Y57+Y58+Y59</f>
        <v>490</v>
      </c>
      <c r="Z17" s="544" t="n">
        <f aca="false">Z21+Z22+Z57+Z58+Z59</f>
        <v>734</v>
      </c>
      <c r="AA17" s="544" t="n">
        <f aca="false">AA21+AA22+AA57+AA58+AA59</f>
        <v>1093</v>
      </c>
      <c r="AB17" s="544" t="n">
        <f aca="false">AB21+AB22+AB57+AB58+AB59</f>
        <v>1295</v>
      </c>
      <c r="AC17" s="544" t="n">
        <f aca="false">AC21+AC22+AC57+AC58+AC59</f>
        <v>1661</v>
      </c>
      <c r="AD17" s="544" t="n">
        <f aca="false">AD21+AD22+AD57+AD58+AD59</f>
        <v>2724</v>
      </c>
      <c r="AE17" s="544" t="n">
        <f aca="false">AE21+AE22+AE57+AE58+AE59</f>
        <v>1109</v>
      </c>
      <c r="AF17" s="545" t="n">
        <f aca="false">AF21+AF22+AF57+AF58+AF59</f>
        <v>3126</v>
      </c>
    </row>
    <row r="18" s="536" customFormat="true" ht="9" hidden="false" customHeight="true" outlineLevel="0" collapsed="false">
      <c r="B18" s="547"/>
      <c r="C18" s="539"/>
      <c r="D18" s="539"/>
      <c r="E18" s="539"/>
      <c r="F18" s="539"/>
      <c r="G18" s="539"/>
      <c r="H18" s="541"/>
      <c r="I18" s="541"/>
      <c r="J18" s="541"/>
      <c r="K18" s="539"/>
      <c r="L18" s="539"/>
      <c r="M18" s="541"/>
      <c r="N18" s="541"/>
      <c r="O18" s="541"/>
      <c r="P18" s="541"/>
      <c r="Q18" s="541"/>
      <c r="R18" s="541"/>
      <c r="S18" s="541"/>
      <c r="T18" s="541"/>
      <c r="U18" s="541"/>
      <c r="V18" s="541"/>
      <c r="W18" s="541"/>
      <c r="X18" s="541"/>
      <c r="Y18" s="541"/>
      <c r="Z18" s="541"/>
      <c r="AA18" s="541"/>
      <c r="AB18" s="541"/>
      <c r="AC18" s="541"/>
      <c r="AD18" s="541"/>
      <c r="AE18" s="541"/>
      <c r="AF18" s="542"/>
    </row>
    <row r="19" s="536" customFormat="true" ht="18.75" hidden="false" customHeight="true" outlineLevel="0" collapsed="false">
      <c r="B19" s="548" t="s">
        <v>68</v>
      </c>
      <c r="C19" s="549" t="n">
        <v>6425</v>
      </c>
      <c r="D19" s="549" t="n">
        <v>494</v>
      </c>
      <c r="E19" s="539" t="n">
        <v>217</v>
      </c>
      <c r="F19" s="539" t="n">
        <v>385</v>
      </c>
      <c r="G19" s="539" t="n">
        <v>523</v>
      </c>
      <c r="H19" s="539" t="n">
        <v>603</v>
      </c>
      <c r="I19" s="539" t="n">
        <v>736</v>
      </c>
      <c r="J19" s="539" t="n">
        <v>1300</v>
      </c>
      <c r="K19" s="539" t="n">
        <v>666</v>
      </c>
      <c r="L19" s="539" t="n">
        <v>1501</v>
      </c>
      <c r="M19" s="539" t="n">
        <v>3253</v>
      </c>
      <c r="N19" s="539" t="n">
        <v>258</v>
      </c>
      <c r="O19" s="539" t="n">
        <v>112</v>
      </c>
      <c r="P19" s="539" t="n">
        <v>190</v>
      </c>
      <c r="Q19" s="539" t="n">
        <v>299</v>
      </c>
      <c r="R19" s="539" t="n">
        <v>316</v>
      </c>
      <c r="S19" s="539" t="n">
        <v>346</v>
      </c>
      <c r="T19" s="539" t="n">
        <v>658</v>
      </c>
      <c r="U19" s="539" t="n">
        <v>370</v>
      </c>
      <c r="V19" s="539" t="n">
        <v>704</v>
      </c>
      <c r="W19" s="539" t="n">
        <v>3172</v>
      </c>
      <c r="X19" s="539" t="n">
        <v>236</v>
      </c>
      <c r="Y19" s="539" t="n">
        <v>105</v>
      </c>
      <c r="Z19" s="539" t="n">
        <v>195</v>
      </c>
      <c r="AA19" s="539" t="n">
        <v>224</v>
      </c>
      <c r="AB19" s="539" t="n">
        <v>287</v>
      </c>
      <c r="AC19" s="539" t="n">
        <v>390</v>
      </c>
      <c r="AD19" s="539" t="n">
        <v>642</v>
      </c>
      <c r="AE19" s="539" t="n">
        <v>296</v>
      </c>
      <c r="AF19" s="540" t="n">
        <v>797</v>
      </c>
    </row>
    <row r="20" s="536" customFormat="true" ht="18.75" hidden="false" customHeight="true" outlineLevel="0" collapsed="false">
      <c r="B20" s="548" t="s">
        <v>69</v>
      </c>
      <c r="C20" s="549" t="n">
        <v>2942</v>
      </c>
      <c r="D20" s="549" t="n">
        <v>270</v>
      </c>
      <c r="E20" s="539" t="n">
        <v>111</v>
      </c>
      <c r="F20" s="539" t="n">
        <v>184</v>
      </c>
      <c r="G20" s="539" t="n">
        <v>278</v>
      </c>
      <c r="H20" s="550" t="n">
        <v>280</v>
      </c>
      <c r="I20" s="550" t="n">
        <v>329</v>
      </c>
      <c r="J20" s="550" t="n">
        <v>662</v>
      </c>
      <c r="K20" s="539" t="n">
        <v>276</v>
      </c>
      <c r="L20" s="539" t="n">
        <v>552</v>
      </c>
      <c r="M20" s="550" t="n">
        <v>1505</v>
      </c>
      <c r="N20" s="550" t="n">
        <v>132</v>
      </c>
      <c r="O20" s="550" t="n">
        <v>58</v>
      </c>
      <c r="P20" s="550" t="n">
        <v>99</v>
      </c>
      <c r="Q20" s="550" t="n">
        <v>157</v>
      </c>
      <c r="R20" s="550" t="n">
        <v>160</v>
      </c>
      <c r="S20" s="550" t="n">
        <v>156</v>
      </c>
      <c r="T20" s="550" t="n">
        <v>343</v>
      </c>
      <c r="U20" s="550" t="n">
        <v>169</v>
      </c>
      <c r="V20" s="539" t="n">
        <v>231</v>
      </c>
      <c r="W20" s="550" t="n">
        <v>1437</v>
      </c>
      <c r="X20" s="550" t="n">
        <v>138</v>
      </c>
      <c r="Y20" s="550" t="n">
        <v>53</v>
      </c>
      <c r="Z20" s="550" t="n">
        <v>85</v>
      </c>
      <c r="AA20" s="550" t="n">
        <v>121</v>
      </c>
      <c r="AB20" s="550" t="n">
        <v>120</v>
      </c>
      <c r="AC20" s="550" t="n">
        <v>173</v>
      </c>
      <c r="AD20" s="550" t="n">
        <v>319</v>
      </c>
      <c r="AE20" s="550" t="n">
        <v>107</v>
      </c>
      <c r="AF20" s="551" t="n">
        <v>321</v>
      </c>
    </row>
    <row r="21" s="536" customFormat="true" ht="18.75" hidden="false" customHeight="true" outlineLevel="0" collapsed="false">
      <c r="B21" s="548" t="s">
        <v>70</v>
      </c>
      <c r="C21" s="549" t="n">
        <v>13446</v>
      </c>
      <c r="D21" s="549" t="n">
        <v>1435</v>
      </c>
      <c r="E21" s="539" t="n">
        <v>511</v>
      </c>
      <c r="F21" s="539" t="n">
        <v>834</v>
      </c>
      <c r="G21" s="539" t="n">
        <v>1253</v>
      </c>
      <c r="H21" s="550" t="n">
        <v>1402</v>
      </c>
      <c r="I21" s="550" t="n">
        <v>1612</v>
      </c>
      <c r="J21" s="550" t="n">
        <v>2761</v>
      </c>
      <c r="K21" s="539" t="n">
        <v>1101</v>
      </c>
      <c r="L21" s="539" t="n">
        <v>2537</v>
      </c>
      <c r="M21" s="550" t="n">
        <v>6685</v>
      </c>
      <c r="N21" s="550" t="n">
        <v>706</v>
      </c>
      <c r="O21" s="550" t="n">
        <v>284</v>
      </c>
      <c r="P21" s="550" t="n">
        <v>446</v>
      </c>
      <c r="Q21" s="550" t="n">
        <v>669</v>
      </c>
      <c r="R21" s="550" t="n">
        <v>795</v>
      </c>
      <c r="S21" s="550" t="n">
        <v>768</v>
      </c>
      <c r="T21" s="550" t="n">
        <v>1406</v>
      </c>
      <c r="U21" s="550" t="n">
        <v>632</v>
      </c>
      <c r="V21" s="539" t="n">
        <v>979</v>
      </c>
      <c r="W21" s="550" t="n">
        <v>6761</v>
      </c>
      <c r="X21" s="550" t="n">
        <v>729</v>
      </c>
      <c r="Y21" s="550" t="n">
        <v>227</v>
      </c>
      <c r="Z21" s="550" t="n">
        <v>388</v>
      </c>
      <c r="AA21" s="550" t="n">
        <v>584</v>
      </c>
      <c r="AB21" s="550" t="n">
        <v>607</v>
      </c>
      <c r="AC21" s="550" t="n">
        <v>844</v>
      </c>
      <c r="AD21" s="550" t="n">
        <v>1355</v>
      </c>
      <c r="AE21" s="550" t="n">
        <v>469</v>
      </c>
      <c r="AF21" s="551" t="n">
        <v>1558</v>
      </c>
    </row>
    <row r="22" s="536" customFormat="true" ht="18.75" hidden="false" customHeight="true" outlineLevel="0" collapsed="false">
      <c r="B22" s="548" t="s">
        <v>71</v>
      </c>
      <c r="C22" s="549" t="n">
        <v>7102</v>
      </c>
      <c r="D22" s="549" t="n">
        <v>634</v>
      </c>
      <c r="E22" s="539" t="n">
        <v>302</v>
      </c>
      <c r="F22" s="539" t="n">
        <v>363</v>
      </c>
      <c r="G22" s="539" t="n">
        <v>578</v>
      </c>
      <c r="H22" s="550" t="n">
        <v>818</v>
      </c>
      <c r="I22" s="550" t="n">
        <v>807</v>
      </c>
      <c r="J22" s="550" t="n">
        <v>1462</v>
      </c>
      <c r="K22" s="539" t="n">
        <v>730</v>
      </c>
      <c r="L22" s="539" t="n">
        <v>1408</v>
      </c>
      <c r="M22" s="550" t="n">
        <v>3553</v>
      </c>
      <c r="N22" s="550" t="n">
        <v>327</v>
      </c>
      <c r="O22" s="550" t="n">
        <v>155</v>
      </c>
      <c r="P22" s="550" t="n">
        <v>203</v>
      </c>
      <c r="Q22" s="550" t="n">
        <v>307</v>
      </c>
      <c r="R22" s="550" t="n">
        <v>447</v>
      </c>
      <c r="S22" s="550" t="n">
        <v>397</v>
      </c>
      <c r="T22" s="550" t="n">
        <v>746</v>
      </c>
      <c r="U22" s="550" t="n">
        <v>391</v>
      </c>
      <c r="V22" s="539" t="n">
        <v>580</v>
      </c>
      <c r="W22" s="550" t="n">
        <v>3549</v>
      </c>
      <c r="X22" s="550" t="n">
        <v>307</v>
      </c>
      <c r="Y22" s="550" t="n">
        <v>147</v>
      </c>
      <c r="Z22" s="550" t="n">
        <v>160</v>
      </c>
      <c r="AA22" s="550" t="n">
        <v>271</v>
      </c>
      <c r="AB22" s="550" t="n">
        <v>371</v>
      </c>
      <c r="AC22" s="550" t="n">
        <v>410</v>
      </c>
      <c r="AD22" s="550" t="n">
        <v>716</v>
      </c>
      <c r="AE22" s="550" t="n">
        <v>339</v>
      </c>
      <c r="AF22" s="551" t="n">
        <v>828</v>
      </c>
    </row>
    <row r="23" s="536" customFormat="true" ht="9" hidden="false" customHeight="true" outlineLevel="0" collapsed="false">
      <c r="B23" s="543"/>
      <c r="C23" s="539"/>
      <c r="D23" s="539"/>
      <c r="E23" s="539"/>
      <c r="F23" s="539"/>
      <c r="G23" s="539"/>
      <c r="H23" s="550"/>
      <c r="I23" s="550"/>
      <c r="J23" s="550"/>
      <c r="K23" s="539"/>
      <c r="L23" s="539"/>
      <c r="M23" s="550"/>
      <c r="N23" s="550"/>
      <c r="O23" s="550"/>
      <c r="P23" s="550"/>
      <c r="Q23" s="550"/>
      <c r="R23" s="550"/>
      <c r="S23" s="550"/>
      <c r="T23" s="550"/>
      <c r="U23" s="550"/>
      <c r="V23" s="539"/>
      <c r="W23" s="550"/>
      <c r="X23" s="550"/>
      <c r="Y23" s="550"/>
      <c r="Z23" s="550"/>
      <c r="AA23" s="550"/>
      <c r="AB23" s="550"/>
      <c r="AC23" s="550"/>
      <c r="AD23" s="550"/>
      <c r="AE23" s="550"/>
      <c r="AF23" s="551"/>
    </row>
    <row r="24" s="536" customFormat="true" ht="18.75" hidden="false" customHeight="true" outlineLevel="0" collapsed="false">
      <c r="B24" s="548" t="s">
        <v>72</v>
      </c>
      <c r="C24" s="539" t="n">
        <v>4290</v>
      </c>
      <c r="D24" s="539" t="n">
        <v>426</v>
      </c>
      <c r="E24" s="539" t="n">
        <v>181</v>
      </c>
      <c r="F24" s="539" t="n">
        <v>278</v>
      </c>
      <c r="G24" s="539" t="n">
        <v>376</v>
      </c>
      <c r="H24" s="550" t="n">
        <v>488</v>
      </c>
      <c r="I24" s="550" t="n">
        <v>588</v>
      </c>
      <c r="J24" s="550" t="n">
        <v>842</v>
      </c>
      <c r="K24" s="539" t="n">
        <v>368</v>
      </c>
      <c r="L24" s="539" t="n">
        <v>743</v>
      </c>
      <c r="M24" s="550" t="n">
        <v>2151</v>
      </c>
      <c r="N24" s="550" t="n">
        <v>220</v>
      </c>
      <c r="O24" s="550" t="n">
        <v>92</v>
      </c>
      <c r="P24" s="550" t="n">
        <v>153</v>
      </c>
      <c r="Q24" s="550" t="n">
        <v>194</v>
      </c>
      <c r="R24" s="550" t="n">
        <v>253</v>
      </c>
      <c r="S24" s="550" t="n">
        <v>285</v>
      </c>
      <c r="T24" s="550" t="n">
        <v>429</v>
      </c>
      <c r="U24" s="550" t="n">
        <v>204</v>
      </c>
      <c r="V24" s="539" t="n">
        <v>321</v>
      </c>
      <c r="W24" s="550" t="n">
        <v>2139</v>
      </c>
      <c r="X24" s="550" t="n">
        <v>206</v>
      </c>
      <c r="Y24" s="550" t="n">
        <v>89</v>
      </c>
      <c r="Z24" s="550" t="n">
        <v>125</v>
      </c>
      <c r="AA24" s="550" t="n">
        <v>182</v>
      </c>
      <c r="AB24" s="550" t="n">
        <v>235</v>
      </c>
      <c r="AC24" s="550" t="n">
        <v>303</v>
      </c>
      <c r="AD24" s="550" t="n">
        <v>413</v>
      </c>
      <c r="AE24" s="550" t="n">
        <v>164</v>
      </c>
      <c r="AF24" s="551" t="n">
        <v>422</v>
      </c>
    </row>
    <row r="25" s="536" customFormat="true" ht="18.75" hidden="false" customHeight="true" outlineLevel="0" collapsed="false">
      <c r="B25" s="548" t="s">
        <v>73</v>
      </c>
      <c r="C25" s="539" t="n">
        <v>4546</v>
      </c>
      <c r="D25" s="539" t="n">
        <v>422</v>
      </c>
      <c r="E25" s="539" t="n">
        <v>166</v>
      </c>
      <c r="F25" s="539" t="n">
        <v>287</v>
      </c>
      <c r="G25" s="539" t="n">
        <v>359</v>
      </c>
      <c r="H25" s="539" t="n">
        <v>448</v>
      </c>
      <c r="I25" s="539" t="n">
        <v>531</v>
      </c>
      <c r="J25" s="539" t="n">
        <v>871</v>
      </c>
      <c r="K25" s="539" t="n">
        <v>412</v>
      </c>
      <c r="L25" s="539" t="n">
        <v>1050</v>
      </c>
      <c r="M25" s="539" t="n">
        <v>2300</v>
      </c>
      <c r="N25" s="539" t="n">
        <v>226</v>
      </c>
      <c r="O25" s="539" t="n">
        <v>85</v>
      </c>
      <c r="P25" s="539" t="n">
        <v>159</v>
      </c>
      <c r="Q25" s="539" t="n">
        <v>194</v>
      </c>
      <c r="R25" s="539" t="n">
        <v>229</v>
      </c>
      <c r="S25" s="539" t="n">
        <v>252</v>
      </c>
      <c r="T25" s="539" t="n">
        <v>440</v>
      </c>
      <c r="U25" s="539" t="n">
        <v>227</v>
      </c>
      <c r="V25" s="539" t="n">
        <v>488</v>
      </c>
      <c r="W25" s="539" t="n">
        <v>2246</v>
      </c>
      <c r="X25" s="539" t="n">
        <v>196</v>
      </c>
      <c r="Y25" s="539" t="n">
        <v>81</v>
      </c>
      <c r="Z25" s="539" t="n">
        <v>128</v>
      </c>
      <c r="AA25" s="539" t="n">
        <v>165</v>
      </c>
      <c r="AB25" s="539" t="n">
        <v>219</v>
      </c>
      <c r="AC25" s="539" t="n">
        <v>279</v>
      </c>
      <c r="AD25" s="539" t="n">
        <v>431</v>
      </c>
      <c r="AE25" s="539" t="n">
        <v>185</v>
      </c>
      <c r="AF25" s="540" t="n">
        <v>562</v>
      </c>
    </row>
    <row r="26" s="536" customFormat="true" ht="18.75" hidden="false" customHeight="true" outlineLevel="0" collapsed="false">
      <c r="B26" s="548" t="s">
        <v>74</v>
      </c>
      <c r="C26" s="539" t="n">
        <v>3043</v>
      </c>
      <c r="D26" s="539" t="n">
        <v>235</v>
      </c>
      <c r="E26" s="539" t="n">
        <v>91</v>
      </c>
      <c r="F26" s="539" t="n">
        <v>173</v>
      </c>
      <c r="G26" s="539" t="n">
        <v>220</v>
      </c>
      <c r="H26" s="539" t="n">
        <v>260</v>
      </c>
      <c r="I26" s="539" t="n">
        <v>367</v>
      </c>
      <c r="J26" s="539" t="n">
        <v>666</v>
      </c>
      <c r="K26" s="539" t="n">
        <v>302</v>
      </c>
      <c r="L26" s="539" t="n">
        <v>729</v>
      </c>
      <c r="M26" s="539" t="n">
        <v>1501</v>
      </c>
      <c r="N26" s="539" t="n">
        <v>116</v>
      </c>
      <c r="O26" s="539" t="n">
        <v>52</v>
      </c>
      <c r="P26" s="539" t="n">
        <v>85</v>
      </c>
      <c r="Q26" s="539" t="n">
        <v>109</v>
      </c>
      <c r="R26" s="539" t="n">
        <v>142</v>
      </c>
      <c r="S26" s="539" t="n">
        <v>170</v>
      </c>
      <c r="T26" s="539" t="n">
        <v>344</v>
      </c>
      <c r="U26" s="539" t="n">
        <v>168</v>
      </c>
      <c r="V26" s="539" t="n">
        <v>315</v>
      </c>
      <c r="W26" s="539" t="n">
        <v>1542</v>
      </c>
      <c r="X26" s="539" t="n">
        <v>119</v>
      </c>
      <c r="Y26" s="539" t="n">
        <v>39</v>
      </c>
      <c r="Z26" s="539" t="n">
        <v>88</v>
      </c>
      <c r="AA26" s="539" t="n">
        <v>111</v>
      </c>
      <c r="AB26" s="539" t="n">
        <v>118</v>
      </c>
      <c r="AC26" s="539" t="n">
        <v>197</v>
      </c>
      <c r="AD26" s="539" t="n">
        <v>322</v>
      </c>
      <c r="AE26" s="539" t="n">
        <v>134</v>
      </c>
      <c r="AF26" s="540" t="n">
        <v>414</v>
      </c>
    </row>
    <row r="27" s="536" customFormat="true" ht="18.75" hidden="false" customHeight="true" outlineLevel="0" collapsed="false">
      <c r="B27" s="548" t="s">
        <v>75</v>
      </c>
      <c r="C27" s="539" t="n">
        <v>4265</v>
      </c>
      <c r="D27" s="539" t="n">
        <v>346</v>
      </c>
      <c r="E27" s="539" t="n">
        <v>139</v>
      </c>
      <c r="F27" s="539" t="n">
        <v>242</v>
      </c>
      <c r="G27" s="539" t="n">
        <v>347</v>
      </c>
      <c r="H27" s="539" t="n">
        <v>399</v>
      </c>
      <c r="I27" s="539" t="n">
        <v>512</v>
      </c>
      <c r="J27" s="539" t="n">
        <v>882</v>
      </c>
      <c r="K27" s="539" t="n">
        <v>398</v>
      </c>
      <c r="L27" s="539" t="n">
        <v>1000</v>
      </c>
      <c r="M27" s="539" t="n">
        <v>2153</v>
      </c>
      <c r="N27" s="539" t="n">
        <v>179</v>
      </c>
      <c r="O27" s="539" t="n">
        <v>77</v>
      </c>
      <c r="P27" s="539" t="n">
        <v>131</v>
      </c>
      <c r="Q27" s="539" t="n">
        <v>186</v>
      </c>
      <c r="R27" s="539" t="n">
        <v>201</v>
      </c>
      <c r="S27" s="539" t="n">
        <v>264</v>
      </c>
      <c r="T27" s="539" t="n">
        <v>437</v>
      </c>
      <c r="U27" s="539" t="n">
        <v>233</v>
      </c>
      <c r="V27" s="539" t="n">
        <v>445</v>
      </c>
      <c r="W27" s="539" t="n">
        <v>2112</v>
      </c>
      <c r="X27" s="539" t="n">
        <v>167</v>
      </c>
      <c r="Y27" s="539" t="n">
        <v>62</v>
      </c>
      <c r="Z27" s="539" t="n">
        <v>111</v>
      </c>
      <c r="AA27" s="539" t="n">
        <v>161</v>
      </c>
      <c r="AB27" s="539" t="n">
        <v>198</v>
      </c>
      <c r="AC27" s="539" t="n">
        <v>248</v>
      </c>
      <c r="AD27" s="539" t="n">
        <v>445</v>
      </c>
      <c r="AE27" s="539" t="n">
        <v>165</v>
      </c>
      <c r="AF27" s="540" t="n">
        <v>555</v>
      </c>
    </row>
    <row r="28" s="536" customFormat="true" ht="9" hidden="false" customHeight="true" outlineLevel="0" collapsed="false">
      <c r="B28" s="543"/>
      <c r="C28" s="539"/>
      <c r="D28" s="539"/>
      <c r="E28" s="539"/>
      <c r="F28" s="539"/>
      <c r="G28" s="539"/>
      <c r="H28" s="539"/>
      <c r="I28" s="539"/>
      <c r="J28" s="539"/>
      <c r="K28" s="539"/>
      <c r="L28" s="539"/>
      <c r="M28" s="539"/>
      <c r="N28" s="539"/>
      <c r="O28" s="539"/>
      <c r="P28" s="539"/>
      <c r="Q28" s="539"/>
      <c r="R28" s="539"/>
      <c r="S28" s="539"/>
      <c r="T28" s="539"/>
      <c r="U28" s="539"/>
      <c r="V28" s="539"/>
      <c r="W28" s="539"/>
      <c r="X28" s="539"/>
      <c r="Y28" s="539"/>
      <c r="Z28" s="539"/>
      <c r="AA28" s="539"/>
      <c r="AB28" s="539"/>
      <c r="AC28" s="539"/>
      <c r="AD28" s="539"/>
      <c r="AE28" s="539"/>
      <c r="AF28" s="540"/>
    </row>
    <row r="29" s="536" customFormat="true" ht="18.75" hidden="false" customHeight="true" outlineLevel="0" collapsed="false">
      <c r="B29" s="548" t="s">
        <v>76</v>
      </c>
      <c r="C29" s="539" t="n">
        <v>2336</v>
      </c>
      <c r="D29" s="539" t="n">
        <v>253</v>
      </c>
      <c r="E29" s="539" t="n">
        <v>83</v>
      </c>
      <c r="F29" s="539" t="n">
        <v>127</v>
      </c>
      <c r="G29" s="539" t="n">
        <v>195</v>
      </c>
      <c r="H29" s="539" t="n">
        <v>217</v>
      </c>
      <c r="I29" s="539" t="n">
        <v>272</v>
      </c>
      <c r="J29" s="539" t="n">
        <v>508</v>
      </c>
      <c r="K29" s="539" t="n">
        <v>233</v>
      </c>
      <c r="L29" s="539" t="n">
        <v>448</v>
      </c>
      <c r="M29" s="539" t="n">
        <v>1191</v>
      </c>
      <c r="N29" s="539" t="n">
        <v>127</v>
      </c>
      <c r="O29" s="539" t="n">
        <v>44</v>
      </c>
      <c r="P29" s="539" t="n">
        <v>72</v>
      </c>
      <c r="Q29" s="539" t="n">
        <v>105</v>
      </c>
      <c r="R29" s="539" t="n">
        <v>113</v>
      </c>
      <c r="S29" s="539" t="n">
        <v>131</v>
      </c>
      <c r="T29" s="539" t="n">
        <v>256</v>
      </c>
      <c r="U29" s="539" t="n">
        <v>136</v>
      </c>
      <c r="V29" s="550" t="n">
        <v>207</v>
      </c>
      <c r="W29" s="539" t="n">
        <v>1145</v>
      </c>
      <c r="X29" s="539" t="n">
        <v>126</v>
      </c>
      <c r="Y29" s="539" t="n">
        <v>39</v>
      </c>
      <c r="Z29" s="539" t="n">
        <v>55</v>
      </c>
      <c r="AA29" s="539" t="n">
        <v>90</v>
      </c>
      <c r="AB29" s="539" t="n">
        <v>104</v>
      </c>
      <c r="AC29" s="539" t="n">
        <v>141</v>
      </c>
      <c r="AD29" s="539" t="n">
        <v>252</v>
      </c>
      <c r="AE29" s="539" t="n">
        <v>97</v>
      </c>
      <c r="AF29" s="540" t="n">
        <v>241</v>
      </c>
    </row>
    <row r="30" s="536" customFormat="true" ht="18.75" hidden="false" customHeight="true" outlineLevel="0" collapsed="false">
      <c r="B30" s="548" t="s">
        <v>77</v>
      </c>
      <c r="C30" s="539" t="n">
        <v>6557</v>
      </c>
      <c r="D30" s="539" t="n">
        <v>583</v>
      </c>
      <c r="E30" s="539" t="n">
        <v>242</v>
      </c>
      <c r="F30" s="539" t="n">
        <v>415</v>
      </c>
      <c r="G30" s="539" t="n">
        <v>520</v>
      </c>
      <c r="H30" s="539" t="n">
        <v>667</v>
      </c>
      <c r="I30" s="539" t="n">
        <v>768</v>
      </c>
      <c r="J30" s="539" t="n">
        <v>1324</v>
      </c>
      <c r="K30" s="539" t="n">
        <v>613</v>
      </c>
      <c r="L30" s="539" t="n">
        <v>1425</v>
      </c>
      <c r="M30" s="539" t="n">
        <v>3288</v>
      </c>
      <c r="N30" s="539" t="n">
        <v>320</v>
      </c>
      <c r="O30" s="539" t="n">
        <v>122</v>
      </c>
      <c r="P30" s="539" t="n">
        <v>214</v>
      </c>
      <c r="Q30" s="539" t="n">
        <v>280</v>
      </c>
      <c r="R30" s="539" t="n">
        <v>365</v>
      </c>
      <c r="S30" s="539" t="n">
        <v>370</v>
      </c>
      <c r="T30" s="539" t="n">
        <v>662</v>
      </c>
      <c r="U30" s="539" t="n">
        <v>331</v>
      </c>
      <c r="V30" s="550" t="n">
        <v>624</v>
      </c>
      <c r="W30" s="539" t="n">
        <v>3269</v>
      </c>
      <c r="X30" s="539" t="n">
        <v>263</v>
      </c>
      <c r="Y30" s="539" t="n">
        <v>120</v>
      </c>
      <c r="Z30" s="539" t="n">
        <v>201</v>
      </c>
      <c r="AA30" s="539" t="n">
        <v>240</v>
      </c>
      <c r="AB30" s="539" t="n">
        <v>302</v>
      </c>
      <c r="AC30" s="539" t="n">
        <v>398</v>
      </c>
      <c r="AD30" s="539" t="n">
        <v>662</v>
      </c>
      <c r="AE30" s="539" t="n">
        <v>282</v>
      </c>
      <c r="AF30" s="540" t="n">
        <v>801</v>
      </c>
    </row>
    <row r="31" s="536" customFormat="true" ht="18.75" hidden="false" customHeight="true" outlineLevel="0" collapsed="false">
      <c r="B31" s="548" t="s">
        <v>78</v>
      </c>
      <c r="C31" s="539" t="n">
        <v>6256</v>
      </c>
      <c r="D31" s="539" t="n">
        <v>549</v>
      </c>
      <c r="E31" s="539" t="n">
        <v>206</v>
      </c>
      <c r="F31" s="539" t="n">
        <v>360</v>
      </c>
      <c r="G31" s="539" t="n">
        <v>497</v>
      </c>
      <c r="H31" s="539" t="n">
        <v>635</v>
      </c>
      <c r="I31" s="539" t="n">
        <v>762</v>
      </c>
      <c r="J31" s="539" t="n">
        <v>1303</v>
      </c>
      <c r="K31" s="539" t="n">
        <v>537</v>
      </c>
      <c r="L31" s="539" t="n">
        <v>1407</v>
      </c>
      <c r="M31" s="539" t="n">
        <v>3072</v>
      </c>
      <c r="N31" s="539" t="n">
        <v>274</v>
      </c>
      <c r="O31" s="539" t="n">
        <v>93</v>
      </c>
      <c r="P31" s="539" t="n">
        <v>194</v>
      </c>
      <c r="Q31" s="539" t="n">
        <v>258</v>
      </c>
      <c r="R31" s="539" t="n">
        <v>328</v>
      </c>
      <c r="S31" s="539" t="n">
        <v>374</v>
      </c>
      <c r="T31" s="539" t="n">
        <v>633</v>
      </c>
      <c r="U31" s="539" t="n">
        <v>299</v>
      </c>
      <c r="V31" s="550" t="n">
        <v>619</v>
      </c>
      <c r="W31" s="539" t="n">
        <v>3184</v>
      </c>
      <c r="X31" s="539" t="n">
        <v>275</v>
      </c>
      <c r="Y31" s="539" t="n">
        <v>113</v>
      </c>
      <c r="Z31" s="539" t="n">
        <v>166</v>
      </c>
      <c r="AA31" s="539" t="n">
        <v>239</v>
      </c>
      <c r="AB31" s="539" t="n">
        <v>307</v>
      </c>
      <c r="AC31" s="539" t="n">
        <v>388</v>
      </c>
      <c r="AD31" s="539" t="n">
        <v>670</v>
      </c>
      <c r="AE31" s="539" t="n">
        <v>238</v>
      </c>
      <c r="AF31" s="540" t="n">
        <v>788</v>
      </c>
    </row>
    <row r="32" s="536" customFormat="true" ht="18.75" hidden="false" customHeight="true" outlineLevel="0" collapsed="false">
      <c r="B32" s="548" t="s">
        <v>174</v>
      </c>
      <c r="C32" s="539" t="n">
        <v>3961</v>
      </c>
      <c r="D32" s="539" t="n">
        <v>317</v>
      </c>
      <c r="E32" s="539" t="n">
        <v>169</v>
      </c>
      <c r="F32" s="539" t="n">
        <v>198</v>
      </c>
      <c r="G32" s="539" t="n">
        <v>305</v>
      </c>
      <c r="H32" s="539" t="n">
        <v>394</v>
      </c>
      <c r="I32" s="539" t="n">
        <v>423</v>
      </c>
      <c r="J32" s="539" t="n">
        <v>911</v>
      </c>
      <c r="K32" s="539" t="n">
        <v>408</v>
      </c>
      <c r="L32" s="539" t="n">
        <v>836</v>
      </c>
      <c r="M32" s="539" t="n">
        <v>2018</v>
      </c>
      <c r="N32" s="539" t="n">
        <v>157</v>
      </c>
      <c r="O32" s="539" t="n">
        <v>86</v>
      </c>
      <c r="P32" s="539" t="n">
        <v>123</v>
      </c>
      <c r="Q32" s="539" t="n">
        <v>157</v>
      </c>
      <c r="R32" s="539" t="n">
        <v>214</v>
      </c>
      <c r="S32" s="539" t="n">
        <v>204</v>
      </c>
      <c r="T32" s="539" t="n">
        <v>466</v>
      </c>
      <c r="U32" s="539" t="n">
        <v>247</v>
      </c>
      <c r="V32" s="550" t="n">
        <v>364</v>
      </c>
      <c r="W32" s="539" t="n">
        <v>1943</v>
      </c>
      <c r="X32" s="539" t="n">
        <v>160</v>
      </c>
      <c r="Y32" s="539" t="n">
        <v>83</v>
      </c>
      <c r="Z32" s="539" t="n">
        <v>75</v>
      </c>
      <c r="AA32" s="539" t="n">
        <v>148</v>
      </c>
      <c r="AB32" s="539" t="n">
        <v>180</v>
      </c>
      <c r="AC32" s="539" t="n">
        <v>219</v>
      </c>
      <c r="AD32" s="539" t="n">
        <v>445</v>
      </c>
      <c r="AE32" s="539" t="n">
        <v>161</v>
      </c>
      <c r="AF32" s="540" t="n">
        <v>472</v>
      </c>
    </row>
    <row r="33" s="536" customFormat="true" ht="18.75" hidden="false" customHeight="true" outlineLevel="0" collapsed="false">
      <c r="B33" s="548" t="s">
        <v>175</v>
      </c>
      <c r="C33" s="539" t="n">
        <v>2984</v>
      </c>
      <c r="D33" s="539" t="n">
        <v>283</v>
      </c>
      <c r="E33" s="539" t="n">
        <v>93</v>
      </c>
      <c r="F33" s="539" t="n">
        <v>169</v>
      </c>
      <c r="G33" s="539" t="n">
        <v>279</v>
      </c>
      <c r="H33" s="539" t="n">
        <v>283</v>
      </c>
      <c r="I33" s="539" t="n">
        <v>344</v>
      </c>
      <c r="J33" s="539" t="n">
        <v>661</v>
      </c>
      <c r="K33" s="539" t="n">
        <v>278</v>
      </c>
      <c r="L33" s="539" t="n">
        <v>594</v>
      </c>
      <c r="M33" s="539" t="n">
        <v>1500</v>
      </c>
      <c r="N33" s="539" t="n">
        <v>137</v>
      </c>
      <c r="O33" s="539" t="n">
        <v>50</v>
      </c>
      <c r="P33" s="539" t="n">
        <v>82</v>
      </c>
      <c r="Q33" s="539" t="n">
        <v>147</v>
      </c>
      <c r="R33" s="539" t="n">
        <v>156</v>
      </c>
      <c r="S33" s="539" t="n">
        <v>164</v>
      </c>
      <c r="T33" s="539" t="n">
        <v>352</v>
      </c>
      <c r="U33" s="539" t="n">
        <v>145</v>
      </c>
      <c r="V33" s="550" t="n">
        <v>267</v>
      </c>
      <c r="W33" s="539" t="n">
        <v>1484</v>
      </c>
      <c r="X33" s="539" t="n">
        <v>146</v>
      </c>
      <c r="Y33" s="539" t="n">
        <v>43</v>
      </c>
      <c r="Z33" s="539" t="n">
        <v>87</v>
      </c>
      <c r="AA33" s="539" t="n">
        <v>132</v>
      </c>
      <c r="AB33" s="539" t="n">
        <v>127</v>
      </c>
      <c r="AC33" s="539" t="n">
        <v>180</v>
      </c>
      <c r="AD33" s="539" t="n">
        <v>309</v>
      </c>
      <c r="AE33" s="539" t="n">
        <v>133</v>
      </c>
      <c r="AF33" s="540" t="n">
        <v>327</v>
      </c>
    </row>
    <row r="34" s="536" customFormat="true" ht="9" hidden="false" customHeight="true" outlineLevel="0" collapsed="false">
      <c r="B34" s="543"/>
      <c r="C34" s="539"/>
      <c r="D34" s="539"/>
      <c r="E34" s="539"/>
      <c r="F34" s="539"/>
      <c r="G34" s="539"/>
      <c r="H34" s="539"/>
      <c r="I34" s="539"/>
      <c r="J34" s="539"/>
      <c r="K34" s="539"/>
      <c r="L34" s="539"/>
      <c r="M34" s="539"/>
      <c r="N34" s="539"/>
      <c r="O34" s="539"/>
      <c r="P34" s="539"/>
      <c r="Q34" s="539"/>
      <c r="R34" s="539"/>
      <c r="S34" s="539"/>
      <c r="T34" s="539"/>
      <c r="U34" s="539"/>
      <c r="V34" s="550"/>
      <c r="W34" s="539"/>
      <c r="X34" s="539"/>
      <c r="Y34" s="539"/>
      <c r="Z34" s="539"/>
      <c r="AA34" s="539"/>
      <c r="AB34" s="539"/>
      <c r="AC34" s="539"/>
      <c r="AD34" s="539"/>
      <c r="AE34" s="539"/>
      <c r="AF34" s="540"/>
    </row>
    <row r="35" s="536" customFormat="true" ht="18.75" hidden="false" customHeight="true" outlineLevel="0" collapsed="false">
      <c r="B35" s="548" t="s">
        <v>176</v>
      </c>
      <c r="C35" s="539" t="n">
        <v>851</v>
      </c>
      <c r="D35" s="539" t="n">
        <v>39</v>
      </c>
      <c r="E35" s="539" t="n">
        <v>22</v>
      </c>
      <c r="F35" s="539" t="n">
        <v>49</v>
      </c>
      <c r="G35" s="539" t="n">
        <v>77</v>
      </c>
      <c r="H35" s="539" t="n">
        <v>79</v>
      </c>
      <c r="I35" s="539" t="n">
        <v>108</v>
      </c>
      <c r="J35" s="539" t="n">
        <v>189</v>
      </c>
      <c r="K35" s="539" t="n">
        <v>82</v>
      </c>
      <c r="L35" s="539" t="n">
        <v>206</v>
      </c>
      <c r="M35" s="539" t="n">
        <v>446</v>
      </c>
      <c r="N35" s="539" t="n">
        <v>24</v>
      </c>
      <c r="O35" s="539" t="n">
        <v>10</v>
      </c>
      <c r="P35" s="539" t="n">
        <v>27</v>
      </c>
      <c r="Q35" s="539" t="n">
        <v>42</v>
      </c>
      <c r="R35" s="539" t="n">
        <v>43</v>
      </c>
      <c r="S35" s="539" t="n">
        <v>49</v>
      </c>
      <c r="T35" s="539" t="n">
        <v>100</v>
      </c>
      <c r="U35" s="539" t="n">
        <v>46</v>
      </c>
      <c r="V35" s="539" t="n">
        <v>105</v>
      </c>
      <c r="W35" s="539" t="n">
        <v>405</v>
      </c>
      <c r="X35" s="539" t="n">
        <v>15</v>
      </c>
      <c r="Y35" s="539" t="n">
        <v>12</v>
      </c>
      <c r="Z35" s="539" t="n">
        <v>22</v>
      </c>
      <c r="AA35" s="539" t="n">
        <v>35</v>
      </c>
      <c r="AB35" s="539" t="n">
        <v>36</v>
      </c>
      <c r="AC35" s="539" t="n">
        <v>59</v>
      </c>
      <c r="AD35" s="539" t="n">
        <v>89</v>
      </c>
      <c r="AE35" s="539" t="n">
        <v>36</v>
      </c>
      <c r="AF35" s="540" t="n">
        <v>101</v>
      </c>
    </row>
    <row r="36" s="536" customFormat="true" ht="18.75" hidden="false" customHeight="true" outlineLevel="0" collapsed="false">
      <c r="B36" s="548" t="s">
        <v>177</v>
      </c>
      <c r="C36" s="539" t="n">
        <v>1052</v>
      </c>
      <c r="D36" s="539" t="n">
        <v>87</v>
      </c>
      <c r="E36" s="539" t="n">
        <v>42</v>
      </c>
      <c r="F36" s="539" t="n">
        <v>58</v>
      </c>
      <c r="G36" s="539" t="n">
        <v>81</v>
      </c>
      <c r="H36" s="539" t="n">
        <v>111</v>
      </c>
      <c r="I36" s="539" t="n">
        <v>124</v>
      </c>
      <c r="J36" s="539" t="n">
        <v>212</v>
      </c>
      <c r="K36" s="539" t="n">
        <v>99</v>
      </c>
      <c r="L36" s="539" t="n">
        <v>238</v>
      </c>
      <c r="M36" s="539" t="n">
        <v>530</v>
      </c>
      <c r="N36" s="539" t="n">
        <v>37</v>
      </c>
      <c r="O36" s="539" t="n">
        <v>26</v>
      </c>
      <c r="P36" s="539" t="n">
        <v>29</v>
      </c>
      <c r="Q36" s="539" t="n">
        <v>47</v>
      </c>
      <c r="R36" s="539" t="n">
        <v>59</v>
      </c>
      <c r="S36" s="539" t="n">
        <v>61</v>
      </c>
      <c r="T36" s="539" t="n">
        <v>103</v>
      </c>
      <c r="U36" s="539" t="n">
        <v>55</v>
      </c>
      <c r="V36" s="539" t="n">
        <v>113</v>
      </c>
      <c r="W36" s="539" t="n">
        <v>522</v>
      </c>
      <c r="X36" s="539" t="n">
        <v>50</v>
      </c>
      <c r="Y36" s="539" t="n">
        <v>16</v>
      </c>
      <c r="Z36" s="539" t="n">
        <v>29</v>
      </c>
      <c r="AA36" s="539" t="n">
        <v>34</v>
      </c>
      <c r="AB36" s="539" t="n">
        <v>52</v>
      </c>
      <c r="AC36" s="539" t="n">
        <v>63</v>
      </c>
      <c r="AD36" s="539" t="n">
        <v>109</v>
      </c>
      <c r="AE36" s="539" t="n">
        <v>44</v>
      </c>
      <c r="AF36" s="540" t="n">
        <v>125</v>
      </c>
    </row>
    <row r="37" s="536" customFormat="true" ht="18.75" hidden="false" customHeight="true" outlineLevel="0" collapsed="false">
      <c r="B37" s="548" t="s">
        <v>178</v>
      </c>
      <c r="C37" s="539" t="n">
        <v>2397</v>
      </c>
      <c r="D37" s="539" t="n">
        <v>173</v>
      </c>
      <c r="E37" s="539" t="n">
        <v>95</v>
      </c>
      <c r="F37" s="539" t="n">
        <v>104</v>
      </c>
      <c r="G37" s="539" t="n">
        <v>158</v>
      </c>
      <c r="H37" s="539" t="n">
        <v>250</v>
      </c>
      <c r="I37" s="539" t="n">
        <v>288</v>
      </c>
      <c r="J37" s="539" t="n">
        <v>453</v>
      </c>
      <c r="K37" s="539" t="n">
        <v>295</v>
      </c>
      <c r="L37" s="539" t="n">
        <v>581</v>
      </c>
      <c r="M37" s="539" t="n">
        <v>1206</v>
      </c>
      <c r="N37" s="539" t="n">
        <v>93</v>
      </c>
      <c r="O37" s="539" t="n">
        <v>53</v>
      </c>
      <c r="P37" s="539" t="n">
        <v>58</v>
      </c>
      <c r="Q37" s="539" t="n">
        <v>90</v>
      </c>
      <c r="R37" s="539" t="n">
        <v>134</v>
      </c>
      <c r="S37" s="539" t="n">
        <v>151</v>
      </c>
      <c r="T37" s="539" t="n">
        <v>214</v>
      </c>
      <c r="U37" s="539" t="n">
        <v>155</v>
      </c>
      <c r="V37" s="539" t="n">
        <v>258</v>
      </c>
      <c r="W37" s="539" t="n">
        <v>1191</v>
      </c>
      <c r="X37" s="539" t="n">
        <v>80</v>
      </c>
      <c r="Y37" s="539" t="n">
        <v>42</v>
      </c>
      <c r="Z37" s="539" t="n">
        <v>46</v>
      </c>
      <c r="AA37" s="539" t="n">
        <v>68</v>
      </c>
      <c r="AB37" s="539" t="n">
        <v>116</v>
      </c>
      <c r="AC37" s="539" t="n">
        <v>137</v>
      </c>
      <c r="AD37" s="539" t="n">
        <v>239</v>
      </c>
      <c r="AE37" s="539" t="n">
        <v>140</v>
      </c>
      <c r="AF37" s="540" t="n">
        <v>323</v>
      </c>
    </row>
    <row r="38" s="536" customFormat="true" ht="18.75" hidden="false" customHeight="true" outlineLevel="0" collapsed="false">
      <c r="B38" s="548" t="s">
        <v>179</v>
      </c>
      <c r="C38" s="539" t="n">
        <v>693</v>
      </c>
      <c r="D38" s="539" t="n">
        <v>43</v>
      </c>
      <c r="E38" s="539" t="n">
        <v>27</v>
      </c>
      <c r="F38" s="539" t="n">
        <v>34</v>
      </c>
      <c r="G38" s="539" t="n">
        <v>42</v>
      </c>
      <c r="H38" s="539" t="n">
        <v>62</v>
      </c>
      <c r="I38" s="539" t="n">
        <v>79</v>
      </c>
      <c r="J38" s="539" t="n">
        <v>147</v>
      </c>
      <c r="K38" s="539" t="n">
        <v>67</v>
      </c>
      <c r="L38" s="539" t="n">
        <v>192</v>
      </c>
      <c r="M38" s="539" t="n">
        <v>354</v>
      </c>
      <c r="N38" s="539" t="n">
        <v>21</v>
      </c>
      <c r="O38" s="539" t="n">
        <v>14</v>
      </c>
      <c r="P38" s="539" t="n">
        <v>14</v>
      </c>
      <c r="Q38" s="539" t="n">
        <v>22</v>
      </c>
      <c r="R38" s="539" t="n">
        <v>36</v>
      </c>
      <c r="S38" s="539" t="n">
        <v>39</v>
      </c>
      <c r="T38" s="539" t="n">
        <v>70</v>
      </c>
      <c r="U38" s="539" t="n">
        <v>41</v>
      </c>
      <c r="V38" s="539" t="n">
        <v>97</v>
      </c>
      <c r="W38" s="539" t="n">
        <v>339</v>
      </c>
      <c r="X38" s="539" t="n">
        <v>22</v>
      </c>
      <c r="Y38" s="539" t="n">
        <v>13</v>
      </c>
      <c r="Z38" s="539" t="n">
        <v>20</v>
      </c>
      <c r="AA38" s="539" t="n">
        <v>20</v>
      </c>
      <c r="AB38" s="539" t="n">
        <v>26</v>
      </c>
      <c r="AC38" s="539" t="n">
        <v>40</v>
      </c>
      <c r="AD38" s="539" t="n">
        <v>77</v>
      </c>
      <c r="AE38" s="539" t="n">
        <v>26</v>
      </c>
      <c r="AF38" s="540" t="n">
        <v>95</v>
      </c>
    </row>
    <row r="39" s="536" customFormat="true" ht="18.75" hidden="false" customHeight="true" outlineLevel="0" collapsed="false">
      <c r="B39" s="548" t="s">
        <v>180</v>
      </c>
      <c r="C39" s="539" t="n">
        <v>1502</v>
      </c>
      <c r="D39" s="539" t="n">
        <v>135</v>
      </c>
      <c r="E39" s="539" t="n">
        <v>57</v>
      </c>
      <c r="F39" s="539" t="n">
        <v>79</v>
      </c>
      <c r="G39" s="539" t="n">
        <v>115</v>
      </c>
      <c r="H39" s="539" t="n">
        <v>132</v>
      </c>
      <c r="I39" s="539" t="n">
        <v>185</v>
      </c>
      <c r="J39" s="539" t="n">
        <v>329</v>
      </c>
      <c r="K39" s="539" t="n">
        <v>122</v>
      </c>
      <c r="L39" s="539" t="n">
        <v>348</v>
      </c>
      <c r="M39" s="539" t="n">
        <v>777</v>
      </c>
      <c r="N39" s="539" t="n">
        <v>73</v>
      </c>
      <c r="O39" s="539" t="n">
        <v>29</v>
      </c>
      <c r="P39" s="539" t="n">
        <v>41</v>
      </c>
      <c r="Q39" s="539" t="n">
        <v>59</v>
      </c>
      <c r="R39" s="539" t="n">
        <v>77</v>
      </c>
      <c r="S39" s="539" t="n">
        <v>87</v>
      </c>
      <c r="T39" s="539" t="n">
        <v>172</v>
      </c>
      <c r="U39" s="539" t="n">
        <v>64</v>
      </c>
      <c r="V39" s="539" t="n">
        <v>175</v>
      </c>
      <c r="W39" s="539" t="n">
        <v>725</v>
      </c>
      <c r="X39" s="539" t="n">
        <v>62</v>
      </c>
      <c r="Y39" s="539" t="n">
        <v>28</v>
      </c>
      <c r="Z39" s="539" t="n">
        <v>38</v>
      </c>
      <c r="AA39" s="539" t="n">
        <v>56</v>
      </c>
      <c r="AB39" s="539" t="n">
        <v>55</v>
      </c>
      <c r="AC39" s="539" t="n">
        <v>98</v>
      </c>
      <c r="AD39" s="539" t="n">
        <v>157</v>
      </c>
      <c r="AE39" s="539" t="n">
        <v>58</v>
      </c>
      <c r="AF39" s="540" t="n">
        <v>173</v>
      </c>
    </row>
    <row r="40" s="536" customFormat="true" ht="18.75" hidden="false" customHeight="true" outlineLevel="0" collapsed="false">
      <c r="B40" s="548" t="s">
        <v>181</v>
      </c>
      <c r="C40" s="539" t="n">
        <v>911</v>
      </c>
      <c r="D40" s="539" t="n">
        <v>67</v>
      </c>
      <c r="E40" s="539" t="n">
        <v>34</v>
      </c>
      <c r="F40" s="539" t="n">
        <v>58</v>
      </c>
      <c r="G40" s="539" t="n">
        <v>78</v>
      </c>
      <c r="H40" s="539" t="n">
        <v>83</v>
      </c>
      <c r="I40" s="539" t="n">
        <v>115</v>
      </c>
      <c r="J40" s="539" t="n">
        <v>172</v>
      </c>
      <c r="K40" s="539" t="n">
        <v>109</v>
      </c>
      <c r="L40" s="539" t="n">
        <v>195</v>
      </c>
      <c r="M40" s="539" t="n">
        <v>482</v>
      </c>
      <c r="N40" s="539" t="n">
        <v>47</v>
      </c>
      <c r="O40" s="539" t="n">
        <v>13</v>
      </c>
      <c r="P40" s="539" t="n">
        <v>33</v>
      </c>
      <c r="Q40" s="539" t="n">
        <v>41</v>
      </c>
      <c r="R40" s="539" t="n">
        <v>45</v>
      </c>
      <c r="S40" s="539" t="n">
        <v>64</v>
      </c>
      <c r="T40" s="539" t="n">
        <v>85</v>
      </c>
      <c r="U40" s="539" t="n">
        <v>58</v>
      </c>
      <c r="V40" s="539" t="n">
        <v>96</v>
      </c>
      <c r="W40" s="539" t="n">
        <v>429</v>
      </c>
      <c r="X40" s="539" t="n">
        <v>20</v>
      </c>
      <c r="Y40" s="539" t="n">
        <v>21</v>
      </c>
      <c r="Z40" s="539" t="n">
        <v>25</v>
      </c>
      <c r="AA40" s="539" t="n">
        <v>37</v>
      </c>
      <c r="AB40" s="539" t="n">
        <v>38</v>
      </c>
      <c r="AC40" s="539" t="n">
        <v>51</v>
      </c>
      <c r="AD40" s="539" t="n">
        <v>87</v>
      </c>
      <c r="AE40" s="539" t="n">
        <v>51</v>
      </c>
      <c r="AF40" s="540" t="n">
        <v>99</v>
      </c>
    </row>
    <row r="41" s="536" customFormat="true" ht="18.75" hidden="false" customHeight="true" outlineLevel="0" collapsed="false">
      <c r="B41" s="548" t="s">
        <v>182</v>
      </c>
      <c r="C41" s="539" t="n">
        <v>1471</v>
      </c>
      <c r="D41" s="539" t="n">
        <v>133</v>
      </c>
      <c r="E41" s="539" t="n">
        <v>70</v>
      </c>
      <c r="F41" s="539" t="n">
        <v>79</v>
      </c>
      <c r="G41" s="539" t="n">
        <v>116</v>
      </c>
      <c r="H41" s="539" t="n">
        <v>166</v>
      </c>
      <c r="I41" s="539" t="n">
        <v>151</v>
      </c>
      <c r="J41" s="539" t="n">
        <v>338</v>
      </c>
      <c r="K41" s="539" t="n">
        <v>158</v>
      </c>
      <c r="L41" s="539" t="n">
        <v>260</v>
      </c>
      <c r="M41" s="539" t="n">
        <v>737</v>
      </c>
      <c r="N41" s="539" t="n">
        <v>61</v>
      </c>
      <c r="O41" s="539" t="n">
        <v>35</v>
      </c>
      <c r="P41" s="539" t="n">
        <v>46</v>
      </c>
      <c r="Q41" s="539" t="n">
        <v>60</v>
      </c>
      <c r="R41" s="539" t="n">
        <v>83</v>
      </c>
      <c r="S41" s="539" t="n">
        <v>75</v>
      </c>
      <c r="T41" s="539" t="n">
        <v>172</v>
      </c>
      <c r="U41" s="539" t="n">
        <v>93</v>
      </c>
      <c r="V41" s="539" t="n">
        <v>112</v>
      </c>
      <c r="W41" s="539" t="n">
        <v>734</v>
      </c>
      <c r="X41" s="539" t="n">
        <v>72</v>
      </c>
      <c r="Y41" s="539" t="n">
        <v>35</v>
      </c>
      <c r="Z41" s="539" t="n">
        <v>33</v>
      </c>
      <c r="AA41" s="539" t="n">
        <v>56</v>
      </c>
      <c r="AB41" s="539" t="n">
        <v>83</v>
      </c>
      <c r="AC41" s="539" t="n">
        <v>76</v>
      </c>
      <c r="AD41" s="539" t="n">
        <v>166</v>
      </c>
      <c r="AE41" s="539" t="n">
        <v>65</v>
      </c>
      <c r="AF41" s="540" t="n">
        <v>148</v>
      </c>
    </row>
    <row r="42" s="536" customFormat="true" ht="9" hidden="false" customHeight="true" outlineLevel="0" collapsed="false">
      <c r="B42" s="543"/>
      <c r="C42" s="539"/>
      <c r="D42" s="539"/>
      <c r="E42" s="539"/>
      <c r="F42" s="539"/>
      <c r="G42" s="539"/>
      <c r="H42" s="539"/>
      <c r="I42" s="539"/>
      <c r="J42" s="539"/>
      <c r="K42" s="539"/>
      <c r="L42" s="539"/>
      <c r="M42" s="539"/>
      <c r="N42" s="539"/>
      <c r="O42" s="539"/>
      <c r="P42" s="539"/>
      <c r="Q42" s="539"/>
      <c r="R42" s="539"/>
      <c r="S42" s="539"/>
      <c r="T42" s="539"/>
      <c r="U42" s="539"/>
      <c r="V42" s="539"/>
      <c r="W42" s="539"/>
      <c r="X42" s="539"/>
      <c r="Y42" s="539"/>
      <c r="Z42" s="539"/>
      <c r="AA42" s="539"/>
      <c r="AB42" s="539"/>
      <c r="AC42" s="539"/>
      <c r="AD42" s="539"/>
      <c r="AE42" s="539"/>
      <c r="AF42" s="540"/>
    </row>
    <row r="43" s="536" customFormat="true" ht="18.75" hidden="false" customHeight="true" outlineLevel="0" collapsed="false">
      <c r="B43" s="548" t="s">
        <v>183</v>
      </c>
      <c r="C43" s="539" t="n">
        <v>1488</v>
      </c>
      <c r="D43" s="539" t="n">
        <v>180</v>
      </c>
      <c r="E43" s="539" t="n">
        <v>57</v>
      </c>
      <c r="F43" s="539" t="n">
        <v>94</v>
      </c>
      <c r="G43" s="539" t="n">
        <v>119</v>
      </c>
      <c r="H43" s="539" t="n">
        <v>154</v>
      </c>
      <c r="I43" s="539" t="n">
        <v>174</v>
      </c>
      <c r="J43" s="539" t="n">
        <v>308</v>
      </c>
      <c r="K43" s="539" t="n">
        <v>124</v>
      </c>
      <c r="L43" s="539" t="n">
        <v>278</v>
      </c>
      <c r="M43" s="539" t="n">
        <v>765</v>
      </c>
      <c r="N43" s="539" t="n">
        <v>93</v>
      </c>
      <c r="O43" s="539" t="n">
        <v>27</v>
      </c>
      <c r="P43" s="539" t="n">
        <v>57</v>
      </c>
      <c r="Q43" s="539" t="n">
        <v>64</v>
      </c>
      <c r="R43" s="539" t="n">
        <v>86</v>
      </c>
      <c r="S43" s="539" t="n">
        <v>84</v>
      </c>
      <c r="T43" s="539" t="n">
        <v>155</v>
      </c>
      <c r="U43" s="539" t="n">
        <v>76</v>
      </c>
      <c r="V43" s="539" t="n">
        <v>123</v>
      </c>
      <c r="W43" s="539" t="n">
        <v>723</v>
      </c>
      <c r="X43" s="539" t="n">
        <v>87</v>
      </c>
      <c r="Y43" s="539" t="n">
        <v>30</v>
      </c>
      <c r="Z43" s="539" t="n">
        <v>37</v>
      </c>
      <c r="AA43" s="539" t="n">
        <v>55</v>
      </c>
      <c r="AB43" s="539" t="n">
        <v>68</v>
      </c>
      <c r="AC43" s="539" t="n">
        <v>90</v>
      </c>
      <c r="AD43" s="539" t="n">
        <v>153</v>
      </c>
      <c r="AE43" s="539" t="n">
        <v>48</v>
      </c>
      <c r="AF43" s="540" t="n">
        <v>155</v>
      </c>
    </row>
    <row r="44" s="536" customFormat="true" ht="18.75" hidden="false" customHeight="true" outlineLevel="0" collapsed="false">
      <c r="B44" s="548" t="s">
        <v>184</v>
      </c>
      <c r="C44" s="539" t="n">
        <v>2577</v>
      </c>
      <c r="D44" s="539" t="n">
        <v>255</v>
      </c>
      <c r="E44" s="539" t="n">
        <v>99</v>
      </c>
      <c r="F44" s="539" t="n">
        <v>140</v>
      </c>
      <c r="G44" s="539" t="n">
        <v>224</v>
      </c>
      <c r="H44" s="539" t="n">
        <v>235</v>
      </c>
      <c r="I44" s="539" t="n">
        <v>314</v>
      </c>
      <c r="J44" s="539" t="n">
        <v>598</v>
      </c>
      <c r="K44" s="539" t="n">
        <v>206</v>
      </c>
      <c r="L44" s="539" t="n">
        <v>506</v>
      </c>
      <c r="M44" s="539" t="n">
        <v>1303</v>
      </c>
      <c r="N44" s="539" t="n">
        <v>133</v>
      </c>
      <c r="O44" s="539" t="n">
        <v>54</v>
      </c>
      <c r="P44" s="539" t="n">
        <v>83</v>
      </c>
      <c r="Q44" s="539" t="n">
        <v>132</v>
      </c>
      <c r="R44" s="539" t="n">
        <v>121</v>
      </c>
      <c r="S44" s="539" t="n">
        <v>152</v>
      </c>
      <c r="T44" s="539" t="n">
        <v>310</v>
      </c>
      <c r="U44" s="539" t="n">
        <v>116</v>
      </c>
      <c r="V44" s="539" t="n">
        <v>202</v>
      </c>
      <c r="W44" s="539" t="n">
        <v>1274</v>
      </c>
      <c r="X44" s="539" t="n">
        <v>122</v>
      </c>
      <c r="Y44" s="539" t="n">
        <v>45</v>
      </c>
      <c r="Z44" s="539" t="n">
        <v>57</v>
      </c>
      <c r="AA44" s="539" t="n">
        <v>92</v>
      </c>
      <c r="AB44" s="539" t="n">
        <v>114</v>
      </c>
      <c r="AC44" s="539" t="n">
        <v>162</v>
      </c>
      <c r="AD44" s="539" t="n">
        <v>288</v>
      </c>
      <c r="AE44" s="539" t="n">
        <v>90</v>
      </c>
      <c r="AF44" s="540" t="n">
        <v>304</v>
      </c>
    </row>
    <row r="45" s="536" customFormat="true" ht="18.75" hidden="false" customHeight="true" outlineLevel="0" collapsed="false">
      <c r="B45" s="548" t="s">
        <v>185</v>
      </c>
      <c r="C45" s="539" t="n">
        <v>1312</v>
      </c>
      <c r="D45" s="539" t="n">
        <v>106</v>
      </c>
      <c r="E45" s="539" t="n">
        <v>58</v>
      </c>
      <c r="F45" s="539" t="n">
        <v>81</v>
      </c>
      <c r="G45" s="539" t="n">
        <v>118</v>
      </c>
      <c r="H45" s="539" t="n">
        <v>145</v>
      </c>
      <c r="I45" s="539" t="n">
        <v>158</v>
      </c>
      <c r="J45" s="539" t="n">
        <v>294</v>
      </c>
      <c r="K45" s="539" t="n">
        <v>115</v>
      </c>
      <c r="L45" s="539" t="n">
        <v>237</v>
      </c>
      <c r="M45" s="539" t="n">
        <v>668</v>
      </c>
      <c r="N45" s="539" t="n">
        <v>60</v>
      </c>
      <c r="O45" s="539" t="n">
        <v>29</v>
      </c>
      <c r="P45" s="539" t="n">
        <v>51</v>
      </c>
      <c r="Q45" s="539" t="n">
        <v>72</v>
      </c>
      <c r="R45" s="539" t="n">
        <v>75</v>
      </c>
      <c r="S45" s="539" t="n">
        <v>76</v>
      </c>
      <c r="T45" s="539" t="n">
        <v>153</v>
      </c>
      <c r="U45" s="539" t="n">
        <v>68</v>
      </c>
      <c r="V45" s="539" t="n">
        <v>84</v>
      </c>
      <c r="W45" s="539" t="n">
        <v>644</v>
      </c>
      <c r="X45" s="539" t="n">
        <v>46</v>
      </c>
      <c r="Y45" s="539" t="n">
        <v>29</v>
      </c>
      <c r="Z45" s="539" t="n">
        <v>30</v>
      </c>
      <c r="AA45" s="539" t="n">
        <v>46</v>
      </c>
      <c r="AB45" s="539" t="n">
        <v>70</v>
      </c>
      <c r="AC45" s="539" t="n">
        <v>82</v>
      </c>
      <c r="AD45" s="539" t="n">
        <v>141</v>
      </c>
      <c r="AE45" s="539" t="n">
        <v>47</v>
      </c>
      <c r="AF45" s="540" t="n">
        <v>153</v>
      </c>
    </row>
    <row r="46" s="536" customFormat="true" ht="18.75" hidden="false" customHeight="true" outlineLevel="0" collapsed="false">
      <c r="B46" s="548" t="s">
        <v>186</v>
      </c>
      <c r="C46" s="539" t="n">
        <v>1483</v>
      </c>
      <c r="D46" s="539" t="n">
        <v>172</v>
      </c>
      <c r="E46" s="539" t="n">
        <v>40</v>
      </c>
      <c r="F46" s="539" t="n">
        <v>69</v>
      </c>
      <c r="G46" s="539" t="n">
        <v>138</v>
      </c>
      <c r="H46" s="539" t="n">
        <v>160</v>
      </c>
      <c r="I46" s="539" t="n">
        <v>150</v>
      </c>
      <c r="J46" s="539" t="n">
        <v>360</v>
      </c>
      <c r="K46" s="539" t="n">
        <v>140</v>
      </c>
      <c r="L46" s="539" t="n">
        <v>254</v>
      </c>
      <c r="M46" s="539" t="n">
        <v>720</v>
      </c>
      <c r="N46" s="539" t="n">
        <v>69</v>
      </c>
      <c r="O46" s="539" t="n">
        <v>15</v>
      </c>
      <c r="P46" s="539" t="n">
        <v>39</v>
      </c>
      <c r="Q46" s="539" t="n">
        <v>70</v>
      </c>
      <c r="R46" s="539" t="n">
        <v>89</v>
      </c>
      <c r="S46" s="539" t="n">
        <v>63</v>
      </c>
      <c r="T46" s="539" t="n">
        <v>188</v>
      </c>
      <c r="U46" s="539" t="n">
        <v>86</v>
      </c>
      <c r="V46" s="539" t="n">
        <v>101</v>
      </c>
      <c r="W46" s="539" t="n">
        <v>763</v>
      </c>
      <c r="X46" s="539" t="n">
        <v>103</v>
      </c>
      <c r="Y46" s="539" t="n">
        <v>25</v>
      </c>
      <c r="Z46" s="539" t="n">
        <v>30</v>
      </c>
      <c r="AA46" s="539" t="n">
        <v>68</v>
      </c>
      <c r="AB46" s="539" t="n">
        <v>71</v>
      </c>
      <c r="AC46" s="539" t="n">
        <v>87</v>
      </c>
      <c r="AD46" s="539" t="n">
        <v>172</v>
      </c>
      <c r="AE46" s="539" t="n">
        <v>54</v>
      </c>
      <c r="AF46" s="540" t="n">
        <v>153</v>
      </c>
    </row>
    <row r="47" s="536" customFormat="true" ht="18.75" hidden="false" customHeight="true" outlineLevel="0" collapsed="false">
      <c r="B47" s="548" t="s">
        <v>187</v>
      </c>
      <c r="C47" s="539" t="n">
        <v>945</v>
      </c>
      <c r="D47" s="539" t="n">
        <v>94</v>
      </c>
      <c r="E47" s="539" t="n">
        <v>42</v>
      </c>
      <c r="F47" s="539" t="n">
        <v>50</v>
      </c>
      <c r="G47" s="539" t="n">
        <v>85</v>
      </c>
      <c r="H47" s="539" t="n">
        <v>86</v>
      </c>
      <c r="I47" s="539" t="n">
        <v>115</v>
      </c>
      <c r="J47" s="539" t="n">
        <v>212</v>
      </c>
      <c r="K47" s="539" t="n">
        <v>84</v>
      </c>
      <c r="L47" s="539" t="n">
        <v>177</v>
      </c>
      <c r="M47" s="539" t="n">
        <v>498</v>
      </c>
      <c r="N47" s="539" t="n">
        <v>51</v>
      </c>
      <c r="O47" s="539" t="n">
        <v>33</v>
      </c>
      <c r="P47" s="539" t="n">
        <v>28</v>
      </c>
      <c r="Q47" s="539" t="n">
        <v>46</v>
      </c>
      <c r="R47" s="539" t="n">
        <v>47</v>
      </c>
      <c r="S47" s="539" t="n">
        <v>56</v>
      </c>
      <c r="T47" s="539" t="n">
        <v>110</v>
      </c>
      <c r="U47" s="539" t="n">
        <v>54</v>
      </c>
      <c r="V47" s="539" t="n">
        <v>73</v>
      </c>
      <c r="W47" s="539" t="n">
        <v>447</v>
      </c>
      <c r="X47" s="539" t="n">
        <v>43</v>
      </c>
      <c r="Y47" s="539" t="n">
        <v>9</v>
      </c>
      <c r="Z47" s="539" t="n">
        <v>22</v>
      </c>
      <c r="AA47" s="539" t="n">
        <v>39</v>
      </c>
      <c r="AB47" s="539" t="n">
        <v>39</v>
      </c>
      <c r="AC47" s="539" t="n">
        <v>59</v>
      </c>
      <c r="AD47" s="539" t="n">
        <v>102</v>
      </c>
      <c r="AE47" s="539" t="n">
        <v>30</v>
      </c>
      <c r="AF47" s="540" t="n">
        <v>104</v>
      </c>
    </row>
    <row r="48" s="536" customFormat="true" ht="18.75" hidden="false" customHeight="true" outlineLevel="0" collapsed="false">
      <c r="B48" s="548" t="s">
        <v>188</v>
      </c>
      <c r="C48" s="539" t="n">
        <v>1401</v>
      </c>
      <c r="D48" s="539" t="n">
        <v>117</v>
      </c>
      <c r="E48" s="539" t="n">
        <v>73</v>
      </c>
      <c r="F48" s="539" t="n">
        <v>74</v>
      </c>
      <c r="G48" s="539" t="n">
        <v>123</v>
      </c>
      <c r="H48" s="539" t="n">
        <v>156</v>
      </c>
      <c r="I48" s="539" t="n">
        <v>178</v>
      </c>
      <c r="J48" s="539" t="n">
        <v>301</v>
      </c>
      <c r="K48" s="539" t="n">
        <v>130</v>
      </c>
      <c r="L48" s="539" t="n">
        <v>249</v>
      </c>
      <c r="M48" s="539" t="n">
        <v>727</v>
      </c>
      <c r="N48" s="539" t="n">
        <v>57</v>
      </c>
      <c r="O48" s="539" t="n">
        <v>41</v>
      </c>
      <c r="P48" s="539" t="n">
        <v>50</v>
      </c>
      <c r="Q48" s="539" t="n">
        <v>60</v>
      </c>
      <c r="R48" s="539" t="n">
        <v>84</v>
      </c>
      <c r="S48" s="539" t="n">
        <v>87</v>
      </c>
      <c r="T48" s="539" t="n">
        <v>169</v>
      </c>
      <c r="U48" s="539" t="n">
        <v>71</v>
      </c>
      <c r="V48" s="539" t="n">
        <v>108</v>
      </c>
      <c r="W48" s="539" t="n">
        <v>674</v>
      </c>
      <c r="X48" s="539" t="n">
        <v>60</v>
      </c>
      <c r="Y48" s="539" t="n">
        <v>32</v>
      </c>
      <c r="Z48" s="539" t="n">
        <v>24</v>
      </c>
      <c r="AA48" s="539" t="n">
        <v>63</v>
      </c>
      <c r="AB48" s="539" t="n">
        <v>72</v>
      </c>
      <c r="AC48" s="539" t="n">
        <v>91</v>
      </c>
      <c r="AD48" s="539" t="n">
        <v>132</v>
      </c>
      <c r="AE48" s="539" t="n">
        <v>59</v>
      </c>
      <c r="AF48" s="540" t="n">
        <v>141</v>
      </c>
    </row>
    <row r="49" s="536" customFormat="true" ht="18.75" hidden="false" customHeight="true" outlineLevel="0" collapsed="false">
      <c r="B49" s="548" t="s">
        <v>189</v>
      </c>
      <c r="C49" s="539" t="n">
        <v>1143</v>
      </c>
      <c r="D49" s="539" t="n">
        <v>95</v>
      </c>
      <c r="E49" s="539" t="n">
        <v>40</v>
      </c>
      <c r="F49" s="539" t="n">
        <v>67</v>
      </c>
      <c r="G49" s="539" t="n">
        <v>106</v>
      </c>
      <c r="H49" s="539" t="n">
        <v>127</v>
      </c>
      <c r="I49" s="539" t="n">
        <v>155</v>
      </c>
      <c r="J49" s="539" t="n">
        <v>247</v>
      </c>
      <c r="K49" s="539" t="n">
        <v>114</v>
      </c>
      <c r="L49" s="539" t="n">
        <v>192</v>
      </c>
      <c r="M49" s="539" t="n">
        <v>575</v>
      </c>
      <c r="N49" s="539" t="n">
        <v>49</v>
      </c>
      <c r="O49" s="539" t="n">
        <v>22</v>
      </c>
      <c r="P49" s="539" t="n">
        <v>37</v>
      </c>
      <c r="Q49" s="539" t="n">
        <v>56</v>
      </c>
      <c r="R49" s="539" t="n">
        <v>67</v>
      </c>
      <c r="S49" s="539" t="n">
        <v>77</v>
      </c>
      <c r="T49" s="539" t="n">
        <v>127</v>
      </c>
      <c r="U49" s="539" t="n">
        <v>71</v>
      </c>
      <c r="V49" s="539" t="n">
        <v>69</v>
      </c>
      <c r="W49" s="539" t="n">
        <v>568</v>
      </c>
      <c r="X49" s="539" t="n">
        <v>46</v>
      </c>
      <c r="Y49" s="539" t="n">
        <v>18</v>
      </c>
      <c r="Z49" s="539" t="n">
        <v>30</v>
      </c>
      <c r="AA49" s="539" t="n">
        <v>50</v>
      </c>
      <c r="AB49" s="539" t="n">
        <v>60</v>
      </c>
      <c r="AC49" s="539" t="n">
        <v>78</v>
      </c>
      <c r="AD49" s="539" t="n">
        <v>120</v>
      </c>
      <c r="AE49" s="539" t="n">
        <v>43</v>
      </c>
      <c r="AF49" s="540" t="n">
        <v>123</v>
      </c>
    </row>
    <row r="50" s="536" customFormat="true" ht="9" hidden="false" customHeight="true" outlineLevel="0" collapsed="false">
      <c r="B50" s="543"/>
      <c r="C50" s="539"/>
      <c r="D50" s="539"/>
      <c r="E50" s="539"/>
      <c r="F50" s="539"/>
      <c r="G50" s="539"/>
      <c r="H50" s="539"/>
      <c r="I50" s="539"/>
      <c r="J50" s="539"/>
      <c r="K50" s="539"/>
      <c r="L50" s="539"/>
      <c r="M50" s="539"/>
      <c r="N50" s="539"/>
      <c r="O50" s="539"/>
      <c r="P50" s="539"/>
      <c r="Q50" s="539"/>
      <c r="R50" s="539"/>
      <c r="S50" s="539"/>
      <c r="T50" s="539"/>
      <c r="U50" s="539"/>
      <c r="V50" s="539"/>
      <c r="W50" s="539"/>
      <c r="X50" s="539"/>
      <c r="Y50" s="539"/>
      <c r="Z50" s="539"/>
      <c r="AA50" s="539"/>
      <c r="AB50" s="539"/>
      <c r="AC50" s="539"/>
      <c r="AD50" s="539"/>
      <c r="AE50" s="539"/>
      <c r="AF50" s="540"/>
    </row>
    <row r="51" s="536" customFormat="true" ht="18.75" hidden="false" customHeight="true" outlineLevel="0" collapsed="false">
      <c r="B51" s="548" t="s">
        <v>190</v>
      </c>
      <c r="C51" s="539" t="n">
        <v>3501</v>
      </c>
      <c r="D51" s="539" t="n">
        <v>326</v>
      </c>
      <c r="E51" s="539" t="n">
        <v>139</v>
      </c>
      <c r="F51" s="539" t="n">
        <v>204</v>
      </c>
      <c r="G51" s="539" t="n">
        <v>309</v>
      </c>
      <c r="H51" s="539" t="n">
        <v>389</v>
      </c>
      <c r="I51" s="539" t="n">
        <v>358</v>
      </c>
      <c r="J51" s="539" t="n">
        <v>747</v>
      </c>
      <c r="K51" s="539" t="n">
        <v>342</v>
      </c>
      <c r="L51" s="539" t="n">
        <v>687</v>
      </c>
      <c r="M51" s="539" t="n">
        <v>1819</v>
      </c>
      <c r="N51" s="539" t="n">
        <v>183</v>
      </c>
      <c r="O51" s="539" t="n">
        <v>80</v>
      </c>
      <c r="P51" s="539" t="n">
        <v>118</v>
      </c>
      <c r="Q51" s="539" t="n">
        <v>167</v>
      </c>
      <c r="R51" s="539" t="n">
        <v>213</v>
      </c>
      <c r="S51" s="539" t="n">
        <v>179</v>
      </c>
      <c r="T51" s="539" t="n">
        <v>383</v>
      </c>
      <c r="U51" s="539" t="n">
        <v>189</v>
      </c>
      <c r="V51" s="539" t="n">
        <v>307</v>
      </c>
      <c r="W51" s="539" t="n">
        <v>1682</v>
      </c>
      <c r="X51" s="539" t="n">
        <v>143</v>
      </c>
      <c r="Y51" s="539" t="n">
        <v>59</v>
      </c>
      <c r="Z51" s="539" t="n">
        <v>86</v>
      </c>
      <c r="AA51" s="539" t="n">
        <v>142</v>
      </c>
      <c r="AB51" s="539" t="n">
        <v>176</v>
      </c>
      <c r="AC51" s="539" t="n">
        <v>179</v>
      </c>
      <c r="AD51" s="539" t="n">
        <v>364</v>
      </c>
      <c r="AE51" s="539" t="n">
        <v>153</v>
      </c>
      <c r="AF51" s="540" t="n">
        <v>380</v>
      </c>
    </row>
    <row r="52" s="536" customFormat="true" ht="18.75" hidden="false" customHeight="true" outlineLevel="0" collapsed="false">
      <c r="B52" s="548" t="s">
        <v>191</v>
      </c>
      <c r="C52" s="539" t="n">
        <v>3273</v>
      </c>
      <c r="D52" s="539" t="n">
        <v>324</v>
      </c>
      <c r="E52" s="539" t="n">
        <v>125</v>
      </c>
      <c r="F52" s="539" t="n">
        <v>170</v>
      </c>
      <c r="G52" s="539" t="n">
        <v>342</v>
      </c>
      <c r="H52" s="539" t="n">
        <v>370</v>
      </c>
      <c r="I52" s="539" t="n">
        <v>304</v>
      </c>
      <c r="J52" s="539" t="n">
        <v>727</v>
      </c>
      <c r="K52" s="539" t="n">
        <v>340</v>
      </c>
      <c r="L52" s="539" t="n">
        <v>571</v>
      </c>
      <c r="M52" s="539" t="n">
        <v>1636</v>
      </c>
      <c r="N52" s="539" t="n">
        <v>140</v>
      </c>
      <c r="O52" s="539" t="n">
        <v>68</v>
      </c>
      <c r="P52" s="539" t="n">
        <v>79</v>
      </c>
      <c r="Q52" s="539" t="n">
        <v>181</v>
      </c>
      <c r="R52" s="539" t="n">
        <v>204</v>
      </c>
      <c r="S52" s="539" t="n">
        <v>153</v>
      </c>
      <c r="T52" s="539" t="n">
        <v>373</v>
      </c>
      <c r="U52" s="539" t="n">
        <v>194</v>
      </c>
      <c r="V52" s="539" t="n">
        <v>244</v>
      </c>
      <c r="W52" s="539" t="n">
        <v>1637</v>
      </c>
      <c r="X52" s="539" t="n">
        <v>184</v>
      </c>
      <c r="Y52" s="539" t="n">
        <v>57</v>
      </c>
      <c r="Z52" s="539" t="n">
        <v>91</v>
      </c>
      <c r="AA52" s="539" t="n">
        <v>161</v>
      </c>
      <c r="AB52" s="539" t="n">
        <v>166</v>
      </c>
      <c r="AC52" s="539" t="n">
        <v>151</v>
      </c>
      <c r="AD52" s="539" t="n">
        <v>354</v>
      </c>
      <c r="AE52" s="539" t="n">
        <v>146</v>
      </c>
      <c r="AF52" s="540" t="n">
        <v>327</v>
      </c>
    </row>
    <row r="53" s="536" customFormat="true" ht="18.75" hidden="false" customHeight="true" outlineLevel="0" collapsed="false">
      <c r="B53" s="548" t="s">
        <v>192</v>
      </c>
      <c r="C53" s="539" t="n">
        <v>595</v>
      </c>
      <c r="D53" s="539" t="n">
        <v>53</v>
      </c>
      <c r="E53" s="539" t="n">
        <v>9</v>
      </c>
      <c r="F53" s="539" t="n">
        <v>35</v>
      </c>
      <c r="G53" s="539" t="n">
        <v>49</v>
      </c>
      <c r="H53" s="539" t="n">
        <v>40</v>
      </c>
      <c r="I53" s="539" t="n">
        <v>86</v>
      </c>
      <c r="J53" s="539" t="n">
        <v>144</v>
      </c>
      <c r="K53" s="539" t="n">
        <v>53</v>
      </c>
      <c r="L53" s="539" t="n">
        <v>126</v>
      </c>
      <c r="M53" s="539" t="n">
        <v>310</v>
      </c>
      <c r="N53" s="539" t="n">
        <v>26</v>
      </c>
      <c r="O53" s="539" t="n">
        <v>6</v>
      </c>
      <c r="P53" s="539" t="n">
        <v>20</v>
      </c>
      <c r="Q53" s="539" t="n">
        <v>26</v>
      </c>
      <c r="R53" s="539" t="n">
        <v>21</v>
      </c>
      <c r="S53" s="539" t="n">
        <v>45</v>
      </c>
      <c r="T53" s="539" t="n">
        <v>81</v>
      </c>
      <c r="U53" s="539" t="n">
        <v>31</v>
      </c>
      <c r="V53" s="539" t="n">
        <v>54</v>
      </c>
      <c r="W53" s="539" t="n">
        <v>285</v>
      </c>
      <c r="X53" s="539" t="n">
        <v>27</v>
      </c>
      <c r="Y53" s="539" t="n">
        <v>3</v>
      </c>
      <c r="Z53" s="539" t="n">
        <v>15</v>
      </c>
      <c r="AA53" s="539" t="n">
        <v>23</v>
      </c>
      <c r="AB53" s="539" t="n">
        <v>19</v>
      </c>
      <c r="AC53" s="539" t="n">
        <v>41</v>
      </c>
      <c r="AD53" s="539" t="n">
        <v>63</v>
      </c>
      <c r="AE53" s="539" t="n">
        <v>22</v>
      </c>
      <c r="AF53" s="540" t="n">
        <v>72</v>
      </c>
    </row>
    <row r="54" s="536" customFormat="true" ht="18.75" hidden="false" customHeight="true" outlineLevel="0" collapsed="false">
      <c r="B54" s="548" t="s">
        <v>193</v>
      </c>
      <c r="C54" s="539" t="n">
        <v>1759</v>
      </c>
      <c r="D54" s="539" t="n">
        <v>156</v>
      </c>
      <c r="E54" s="539" t="n">
        <v>79</v>
      </c>
      <c r="F54" s="539" t="n">
        <v>97</v>
      </c>
      <c r="G54" s="539" t="n">
        <v>144</v>
      </c>
      <c r="H54" s="539" t="n">
        <v>186</v>
      </c>
      <c r="I54" s="539" t="n">
        <v>174</v>
      </c>
      <c r="J54" s="539" t="n">
        <v>365</v>
      </c>
      <c r="K54" s="539" t="n">
        <v>201</v>
      </c>
      <c r="L54" s="539" t="n">
        <v>357</v>
      </c>
      <c r="M54" s="539" t="n">
        <v>904</v>
      </c>
      <c r="N54" s="539" t="n">
        <v>82</v>
      </c>
      <c r="O54" s="539" t="n">
        <v>40</v>
      </c>
      <c r="P54" s="539" t="n">
        <v>56</v>
      </c>
      <c r="Q54" s="539" t="n">
        <v>80</v>
      </c>
      <c r="R54" s="539" t="n">
        <v>94</v>
      </c>
      <c r="S54" s="539" t="n">
        <v>85</v>
      </c>
      <c r="T54" s="539" t="n">
        <v>183</v>
      </c>
      <c r="U54" s="539" t="n">
        <v>108</v>
      </c>
      <c r="V54" s="539" t="n">
        <v>176</v>
      </c>
      <c r="W54" s="539" t="n">
        <v>855</v>
      </c>
      <c r="X54" s="539" t="n">
        <v>74</v>
      </c>
      <c r="Y54" s="539" t="n">
        <v>39</v>
      </c>
      <c r="Z54" s="539" t="n">
        <v>41</v>
      </c>
      <c r="AA54" s="539" t="n">
        <v>64</v>
      </c>
      <c r="AB54" s="539" t="n">
        <v>92</v>
      </c>
      <c r="AC54" s="539" t="n">
        <v>89</v>
      </c>
      <c r="AD54" s="539" t="n">
        <v>182</v>
      </c>
      <c r="AE54" s="539" t="n">
        <v>93</v>
      </c>
      <c r="AF54" s="540" t="n">
        <v>181</v>
      </c>
    </row>
    <row r="55" s="536" customFormat="true" ht="18.75" hidden="false" customHeight="true" outlineLevel="0" collapsed="false">
      <c r="B55" s="548" t="s">
        <v>194</v>
      </c>
      <c r="C55" s="539" t="n">
        <v>1728</v>
      </c>
      <c r="D55" s="539" t="n">
        <v>179</v>
      </c>
      <c r="E55" s="539" t="n">
        <v>51</v>
      </c>
      <c r="F55" s="539" t="n">
        <v>93</v>
      </c>
      <c r="G55" s="539" t="n">
        <v>172</v>
      </c>
      <c r="H55" s="539" t="n">
        <v>157</v>
      </c>
      <c r="I55" s="539" t="n">
        <v>193</v>
      </c>
      <c r="J55" s="539" t="n">
        <v>421</v>
      </c>
      <c r="K55" s="539" t="n">
        <v>145</v>
      </c>
      <c r="L55" s="539" t="n">
        <v>317</v>
      </c>
      <c r="M55" s="539" t="n">
        <v>899</v>
      </c>
      <c r="N55" s="539" t="n">
        <v>110</v>
      </c>
      <c r="O55" s="539" t="n">
        <v>28</v>
      </c>
      <c r="P55" s="539" t="n">
        <v>55</v>
      </c>
      <c r="Q55" s="539" t="n">
        <v>91</v>
      </c>
      <c r="R55" s="539" t="n">
        <v>88</v>
      </c>
      <c r="S55" s="539" t="n">
        <v>94</v>
      </c>
      <c r="T55" s="539" t="n">
        <v>215</v>
      </c>
      <c r="U55" s="539" t="n">
        <v>86</v>
      </c>
      <c r="V55" s="539" t="n">
        <v>132</v>
      </c>
      <c r="W55" s="539" t="n">
        <v>829</v>
      </c>
      <c r="X55" s="539" t="n">
        <v>69</v>
      </c>
      <c r="Y55" s="539" t="n">
        <v>23</v>
      </c>
      <c r="Z55" s="539" t="n">
        <v>38</v>
      </c>
      <c r="AA55" s="539" t="n">
        <v>81</v>
      </c>
      <c r="AB55" s="539" t="n">
        <v>69</v>
      </c>
      <c r="AC55" s="539" t="n">
        <v>99</v>
      </c>
      <c r="AD55" s="539" t="n">
        <v>206</v>
      </c>
      <c r="AE55" s="539" t="n">
        <v>59</v>
      </c>
      <c r="AF55" s="540" t="n">
        <v>185</v>
      </c>
    </row>
    <row r="56" s="536" customFormat="true" ht="9" hidden="false" customHeight="true" outlineLevel="0" collapsed="false">
      <c r="B56" s="543"/>
      <c r="C56" s="539"/>
      <c r="D56" s="539"/>
      <c r="E56" s="539"/>
      <c r="F56" s="539"/>
      <c r="G56" s="539"/>
      <c r="H56" s="539"/>
      <c r="I56" s="539"/>
      <c r="J56" s="539"/>
      <c r="K56" s="539"/>
      <c r="L56" s="539"/>
      <c r="M56" s="539"/>
      <c r="N56" s="539"/>
      <c r="O56" s="539"/>
      <c r="P56" s="539"/>
      <c r="Q56" s="539"/>
      <c r="R56" s="539"/>
      <c r="S56" s="539"/>
      <c r="T56" s="539"/>
      <c r="U56" s="539"/>
      <c r="V56" s="539"/>
      <c r="W56" s="539"/>
      <c r="X56" s="539"/>
      <c r="Y56" s="539"/>
      <c r="Z56" s="539"/>
      <c r="AA56" s="539"/>
      <c r="AB56" s="539"/>
      <c r="AC56" s="539"/>
      <c r="AD56" s="539"/>
      <c r="AE56" s="539"/>
      <c r="AF56" s="540"/>
    </row>
    <row r="57" s="18" customFormat="true" ht="18.75" hidden="false" customHeight="true" outlineLevel="0" collapsed="false">
      <c r="B57" s="548" t="s">
        <v>100</v>
      </c>
      <c r="C57" s="539" t="n">
        <v>1576</v>
      </c>
      <c r="D57" s="539" t="n">
        <v>182</v>
      </c>
      <c r="E57" s="539" t="n">
        <v>54</v>
      </c>
      <c r="F57" s="539" t="n">
        <v>104</v>
      </c>
      <c r="G57" s="539" t="n">
        <v>141</v>
      </c>
      <c r="H57" s="539" t="n">
        <v>160</v>
      </c>
      <c r="I57" s="539" t="n">
        <v>204</v>
      </c>
      <c r="J57" s="539" t="n">
        <v>293</v>
      </c>
      <c r="K57" s="539" t="n">
        <v>144</v>
      </c>
      <c r="L57" s="539" t="n">
        <v>294</v>
      </c>
      <c r="M57" s="539" t="n">
        <v>823</v>
      </c>
      <c r="N57" s="539" t="n">
        <v>106</v>
      </c>
      <c r="O57" s="539" t="n">
        <v>33</v>
      </c>
      <c r="P57" s="539" t="n">
        <v>58</v>
      </c>
      <c r="Q57" s="539" t="n">
        <v>80</v>
      </c>
      <c r="R57" s="539" t="n">
        <v>81</v>
      </c>
      <c r="S57" s="539" t="n">
        <v>104</v>
      </c>
      <c r="T57" s="539" t="n">
        <v>161</v>
      </c>
      <c r="U57" s="539" t="n">
        <v>79</v>
      </c>
      <c r="V57" s="539" t="n">
        <v>121</v>
      </c>
      <c r="W57" s="539" t="n">
        <v>753</v>
      </c>
      <c r="X57" s="539" t="n">
        <v>76</v>
      </c>
      <c r="Y57" s="539" t="n">
        <v>21</v>
      </c>
      <c r="Z57" s="539" t="n">
        <v>46</v>
      </c>
      <c r="AA57" s="539" t="n">
        <v>61</v>
      </c>
      <c r="AB57" s="539" t="n">
        <v>79</v>
      </c>
      <c r="AC57" s="539" t="n">
        <v>100</v>
      </c>
      <c r="AD57" s="539" t="n">
        <v>132</v>
      </c>
      <c r="AE57" s="539" t="n">
        <v>65</v>
      </c>
      <c r="AF57" s="540" t="n">
        <v>173</v>
      </c>
    </row>
    <row r="58" customFormat="false" ht="18.75" hidden="false" customHeight="true" outlineLevel="0" collapsed="false">
      <c r="B58" s="548" t="s">
        <v>101</v>
      </c>
      <c r="C58" s="539" t="n">
        <v>3450</v>
      </c>
      <c r="D58" s="539" t="n">
        <v>303</v>
      </c>
      <c r="E58" s="539" t="n">
        <v>118</v>
      </c>
      <c r="F58" s="539" t="n">
        <v>214</v>
      </c>
      <c r="G58" s="539" t="n">
        <v>309</v>
      </c>
      <c r="H58" s="539" t="n">
        <v>362</v>
      </c>
      <c r="I58" s="539" t="n">
        <v>416</v>
      </c>
      <c r="J58" s="539" t="n">
        <v>736</v>
      </c>
      <c r="K58" s="539" t="n">
        <v>320</v>
      </c>
      <c r="L58" s="539" t="n">
        <v>672</v>
      </c>
      <c r="M58" s="539" t="n">
        <v>1756</v>
      </c>
      <c r="N58" s="539" t="n">
        <v>164</v>
      </c>
      <c r="O58" s="539" t="n">
        <v>60</v>
      </c>
      <c r="P58" s="539" t="n">
        <v>123</v>
      </c>
      <c r="Q58" s="539" t="n">
        <v>184</v>
      </c>
      <c r="R58" s="539" t="n">
        <v>201</v>
      </c>
      <c r="S58" s="539" t="n">
        <v>201</v>
      </c>
      <c r="T58" s="539" t="n">
        <v>374</v>
      </c>
      <c r="U58" s="539" t="n">
        <v>171</v>
      </c>
      <c r="V58" s="539" t="n">
        <v>278</v>
      </c>
      <c r="W58" s="539" t="n">
        <v>1694</v>
      </c>
      <c r="X58" s="539" t="n">
        <v>139</v>
      </c>
      <c r="Y58" s="539" t="n">
        <v>58</v>
      </c>
      <c r="Z58" s="539" t="n">
        <v>91</v>
      </c>
      <c r="AA58" s="539" t="n">
        <v>125</v>
      </c>
      <c r="AB58" s="539" t="n">
        <v>161</v>
      </c>
      <c r="AC58" s="539" t="n">
        <v>215</v>
      </c>
      <c r="AD58" s="539" t="n">
        <v>362</v>
      </c>
      <c r="AE58" s="539" t="n">
        <v>149</v>
      </c>
      <c r="AF58" s="540" t="n">
        <v>394</v>
      </c>
    </row>
    <row r="59" customFormat="false" ht="18.75" hidden="false" customHeight="true" outlineLevel="0" collapsed="false">
      <c r="B59" s="552" t="s">
        <v>102</v>
      </c>
      <c r="C59" s="553" t="n">
        <v>1573</v>
      </c>
      <c r="D59" s="553" t="n">
        <v>142</v>
      </c>
      <c r="E59" s="553" t="n">
        <v>67</v>
      </c>
      <c r="F59" s="553" t="n">
        <v>97</v>
      </c>
      <c r="G59" s="553" t="n">
        <v>130</v>
      </c>
      <c r="H59" s="553" t="n">
        <v>180</v>
      </c>
      <c r="I59" s="553" t="n">
        <v>173</v>
      </c>
      <c r="J59" s="553" t="n">
        <v>320</v>
      </c>
      <c r="K59" s="553" t="n">
        <v>165</v>
      </c>
      <c r="L59" s="553" t="n">
        <v>299</v>
      </c>
      <c r="M59" s="553" t="n">
        <v>783</v>
      </c>
      <c r="N59" s="553" t="n">
        <v>78</v>
      </c>
      <c r="O59" s="553" t="n">
        <v>30</v>
      </c>
      <c r="P59" s="553" t="n">
        <v>48</v>
      </c>
      <c r="Q59" s="553" t="n">
        <v>78</v>
      </c>
      <c r="R59" s="553" t="n">
        <v>103</v>
      </c>
      <c r="S59" s="553" t="n">
        <v>81</v>
      </c>
      <c r="T59" s="553" t="n">
        <v>161</v>
      </c>
      <c r="U59" s="553" t="n">
        <v>78</v>
      </c>
      <c r="V59" s="553" t="n">
        <v>126</v>
      </c>
      <c r="W59" s="553" t="n">
        <v>790</v>
      </c>
      <c r="X59" s="553" t="n">
        <v>64</v>
      </c>
      <c r="Y59" s="553" t="n">
        <v>37</v>
      </c>
      <c r="Z59" s="553" t="n">
        <v>49</v>
      </c>
      <c r="AA59" s="553" t="n">
        <v>52</v>
      </c>
      <c r="AB59" s="553" t="n">
        <v>77</v>
      </c>
      <c r="AC59" s="553" t="n">
        <v>92</v>
      </c>
      <c r="AD59" s="553" t="n">
        <v>159</v>
      </c>
      <c r="AE59" s="553" t="n">
        <v>87</v>
      </c>
      <c r="AF59" s="554" t="n">
        <v>173</v>
      </c>
    </row>
    <row r="60" customFormat="false" ht="13.2" hidden="false" customHeight="false" outlineLevel="0" collapsed="false">
      <c r="B60" s="209" t="s">
        <v>296</v>
      </c>
      <c r="C60" s="20"/>
      <c r="D60" s="20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110"/>
      <c r="R60" s="110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</row>
  </sheetData>
  <mergeCells count="35">
    <mergeCell ref="B5:B9"/>
    <mergeCell ref="C5:L5"/>
    <mergeCell ref="M5:P5"/>
    <mergeCell ref="Q5:V5"/>
    <mergeCell ref="W5:AF5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E6:AE9"/>
    <mergeCell ref="AF6:AF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10546875" defaultRowHeight="13.2" zeroHeight="false" outlineLevelRow="0" outlineLevelCol="0"/>
  <cols>
    <col collapsed="false" customWidth="true" hidden="false" outlineLevel="0" max="1" min="1" style="555" width="1.66"/>
    <col collapsed="false" customWidth="true" hidden="false" outlineLevel="0" max="2" min="2" style="556" width="10.66"/>
    <col collapsed="false" customWidth="true" hidden="false" outlineLevel="0" max="3" min="3" style="557" width="8.77"/>
    <col collapsed="false" customWidth="true" hidden="false" outlineLevel="0" max="4" min="4" style="558" width="9.1"/>
    <col collapsed="false" customWidth="true" hidden="false" outlineLevel="0" max="5" min="5" style="558" width="8.44"/>
    <col collapsed="false" customWidth="true" hidden="false" outlineLevel="0" max="6" min="6" style="558" width="8.88"/>
    <col collapsed="false" customWidth="true" hidden="false" outlineLevel="0" max="8" min="7" style="558" width="8.1"/>
    <col collapsed="false" customWidth="true" hidden="false" outlineLevel="0" max="9" min="9" style="557" width="8.1"/>
    <col collapsed="false" customWidth="true" hidden="false" outlineLevel="0" max="10" min="10" style="558" width="9.88"/>
    <col collapsed="false" customWidth="true" hidden="false" outlineLevel="0" max="11" min="11" style="558" width="8.66"/>
    <col collapsed="false" customWidth="true" hidden="false" outlineLevel="0" max="12" min="12" style="558" width="9.1"/>
    <col collapsed="false" customWidth="true" hidden="false" outlineLevel="0" max="14" min="13" style="558" width="8.66"/>
    <col collapsed="false" customWidth="true" hidden="false" outlineLevel="0" max="15" min="15" style="557" width="8.66"/>
    <col collapsed="false" customWidth="true" hidden="false" outlineLevel="0" max="18" min="16" style="558" width="9.1"/>
    <col collapsed="false" customWidth="true" hidden="false" outlineLevel="0" max="20" min="19" style="558" width="8.66"/>
    <col collapsed="false" customWidth="false" hidden="false" outlineLevel="0" max="21" min="21" style="559" width="14.1"/>
    <col collapsed="false" customWidth="false" hidden="false" outlineLevel="0" max="257" min="22" style="555" width="14.1"/>
  </cols>
  <sheetData>
    <row r="1" customFormat="false" ht="9.9" hidden="false" customHeight="true" outlineLevel="0" collapsed="false"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560"/>
      <c r="P1" s="561"/>
      <c r="Q1" s="561"/>
      <c r="R1" s="561"/>
      <c r="S1" s="561"/>
      <c r="T1" s="561"/>
    </row>
    <row r="2" customFormat="false" ht="18" hidden="false" customHeight="true" outlineLevel="0" collapsed="false">
      <c r="B2" s="212" t="s">
        <v>297</v>
      </c>
      <c r="C2" s="212"/>
      <c r="D2" s="333"/>
      <c r="E2" s="333"/>
      <c r="F2" s="333"/>
      <c r="G2" s="371"/>
      <c r="H2" s="333"/>
      <c r="I2" s="333"/>
      <c r="J2" s="333"/>
      <c r="K2" s="333"/>
      <c r="L2" s="333"/>
      <c r="M2" s="371"/>
      <c r="N2" s="333"/>
      <c r="O2" s="371"/>
      <c r="P2" s="371"/>
      <c r="Q2" s="371"/>
      <c r="R2" s="371"/>
      <c r="S2" s="371"/>
      <c r="T2" s="371"/>
    </row>
    <row r="3" customFormat="false" ht="15" hidden="false" customHeight="true" outlineLevel="0" collapsed="false">
      <c r="B3" s="562"/>
      <c r="C3" s="333"/>
      <c r="D3" s="333"/>
      <c r="E3" s="333"/>
      <c r="F3" s="333"/>
      <c r="G3" s="371"/>
      <c r="H3" s="333"/>
      <c r="I3" s="333"/>
      <c r="J3" s="333"/>
      <c r="K3" s="333"/>
      <c r="L3" s="563"/>
      <c r="M3" s="563"/>
      <c r="N3" s="563"/>
      <c r="O3" s="371"/>
      <c r="P3" s="371"/>
      <c r="Q3" s="371"/>
      <c r="R3" s="371"/>
      <c r="S3" s="340"/>
      <c r="T3" s="340" t="s">
        <v>282</v>
      </c>
    </row>
    <row r="4" customFormat="false" ht="15" hidden="false" customHeight="true" outlineLevel="0" collapsed="false">
      <c r="B4" s="564" t="s">
        <v>44</v>
      </c>
      <c r="C4" s="565" t="s">
        <v>298</v>
      </c>
      <c r="D4" s="565"/>
      <c r="E4" s="565"/>
      <c r="F4" s="565"/>
      <c r="G4" s="565"/>
      <c r="H4" s="565"/>
      <c r="I4" s="566" t="s">
        <v>284</v>
      </c>
      <c r="J4" s="566"/>
      <c r="K4" s="566"/>
      <c r="L4" s="567" t="s">
        <v>284</v>
      </c>
      <c r="M4" s="567"/>
      <c r="N4" s="567"/>
      <c r="O4" s="566" t="s">
        <v>285</v>
      </c>
      <c r="P4" s="566"/>
      <c r="Q4" s="566"/>
      <c r="R4" s="566"/>
      <c r="S4" s="566"/>
      <c r="T4" s="566"/>
    </row>
    <row r="5" customFormat="false" ht="13.2" hidden="false" customHeight="true" outlineLevel="0" collapsed="false">
      <c r="B5" s="564"/>
      <c r="C5" s="568" t="s">
        <v>49</v>
      </c>
      <c r="D5" s="568" t="s">
        <v>299</v>
      </c>
      <c r="E5" s="568"/>
      <c r="F5" s="568"/>
      <c r="G5" s="568" t="s">
        <v>300</v>
      </c>
      <c r="H5" s="568" t="s">
        <v>301</v>
      </c>
      <c r="I5" s="569" t="s">
        <v>49</v>
      </c>
      <c r="J5" s="570" t="s">
        <v>302</v>
      </c>
      <c r="K5" s="570"/>
      <c r="L5" s="571" t="s">
        <v>302</v>
      </c>
      <c r="M5" s="568" t="s">
        <v>300</v>
      </c>
      <c r="N5" s="568" t="s">
        <v>301</v>
      </c>
      <c r="O5" s="569" t="s">
        <v>49</v>
      </c>
      <c r="P5" s="572" t="s">
        <v>299</v>
      </c>
      <c r="Q5" s="572"/>
      <c r="R5" s="572"/>
      <c r="S5" s="568" t="s">
        <v>300</v>
      </c>
      <c r="T5" s="570" t="s">
        <v>301</v>
      </c>
    </row>
    <row r="6" customFormat="false" ht="13.2" hidden="false" customHeight="true" outlineLevel="0" collapsed="false">
      <c r="B6" s="564"/>
      <c r="C6" s="568"/>
      <c r="D6" s="568" t="s">
        <v>303</v>
      </c>
      <c r="E6" s="573" t="s">
        <v>304</v>
      </c>
      <c r="F6" s="568" t="s">
        <v>305</v>
      </c>
      <c r="G6" s="568"/>
      <c r="H6" s="568"/>
      <c r="I6" s="569"/>
      <c r="J6" s="568" t="s">
        <v>303</v>
      </c>
      <c r="K6" s="574" t="s">
        <v>304</v>
      </c>
      <c r="L6" s="571" t="s">
        <v>306</v>
      </c>
      <c r="M6" s="568"/>
      <c r="N6" s="568"/>
      <c r="O6" s="569"/>
      <c r="P6" s="568" t="s">
        <v>303</v>
      </c>
      <c r="Q6" s="573" t="s">
        <v>304</v>
      </c>
      <c r="R6" s="568" t="s">
        <v>306</v>
      </c>
      <c r="S6" s="568"/>
      <c r="T6" s="570"/>
    </row>
    <row r="7" customFormat="false" ht="13.2" hidden="false" customHeight="false" outlineLevel="0" collapsed="false">
      <c r="B7" s="564"/>
      <c r="C7" s="568"/>
      <c r="D7" s="568"/>
      <c r="E7" s="573"/>
      <c r="F7" s="568"/>
      <c r="G7" s="568"/>
      <c r="H7" s="568"/>
      <c r="I7" s="569"/>
      <c r="J7" s="568"/>
      <c r="K7" s="574"/>
      <c r="L7" s="571"/>
      <c r="M7" s="568"/>
      <c r="N7" s="568"/>
      <c r="O7" s="569"/>
      <c r="P7" s="568"/>
      <c r="Q7" s="573"/>
      <c r="R7" s="568"/>
      <c r="S7" s="568"/>
      <c r="T7" s="570"/>
    </row>
    <row r="8" s="575" customFormat="true" ht="21" hidden="false" customHeight="true" outlineLevel="0" collapsed="false">
      <c r="B8" s="576" t="s">
        <v>307</v>
      </c>
      <c r="C8" s="577" t="n">
        <v>95226</v>
      </c>
      <c r="D8" s="577" t="n">
        <v>39034</v>
      </c>
      <c r="E8" s="578" t="n">
        <v>31679</v>
      </c>
      <c r="F8" s="577" t="n">
        <v>2871</v>
      </c>
      <c r="G8" s="577" t="n">
        <v>4609</v>
      </c>
      <c r="H8" s="577" t="n">
        <v>17033</v>
      </c>
      <c r="I8" s="577" t="n">
        <v>47952</v>
      </c>
      <c r="J8" s="577" t="n">
        <v>24620</v>
      </c>
      <c r="K8" s="577" t="n">
        <v>16174</v>
      </c>
      <c r="L8" s="577" t="n">
        <v>1794</v>
      </c>
      <c r="M8" s="577" t="n">
        <v>2366</v>
      </c>
      <c r="N8" s="577" t="n">
        <v>2998</v>
      </c>
      <c r="O8" s="577" t="n">
        <v>47274</v>
      </c>
      <c r="P8" s="577" t="n">
        <v>14414</v>
      </c>
      <c r="Q8" s="577" t="n">
        <v>15505</v>
      </c>
      <c r="R8" s="577" t="n">
        <v>1077</v>
      </c>
      <c r="S8" s="577" t="n">
        <v>2243</v>
      </c>
      <c r="T8" s="579" t="n">
        <v>14035</v>
      </c>
    </row>
    <row r="9" s="580" customFormat="true" ht="7.5" hidden="false" customHeight="true" outlineLevel="0" collapsed="false">
      <c r="B9" s="581"/>
      <c r="C9" s="582"/>
      <c r="D9" s="582"/>
      <c r="E9" s="582"/>
      <c r="F9" s="582"/>
      <c r="G9" s="582"/>
      <c r="H9" s="582"/>
      <c r="I9" s="582"/>
      <c r="J9" s="582"/>
      <c r="K9" s="583"/>
      <c r="L9" s="582"/>
      <c r="M9" s="582"/>
      <c r="N9" s="582"/>
      <c r="O9" s="582"/>
      <c r="P9" s="582"/>
      <c r="Q9" s="582"/>
      <c r="R9" s="582"/>
      <c r="S9" s="582"/>
      <c r="T9" s="584"/>
    </row>
    <row r="10" s="580" customFormat="true" ht="16.5" hidden="false" customHeight="true" outlineLevel="0" collapsed="false">
      <c r="B10" s="585" t="s">
        <v>64</v>
      </c>
      <c r="C10" s="582" t="n">
        <v>40307</v>
      </c>
      <c r="D10" s="582" t="n">
        <v>17687</v>
      </c>
      <c r="E10" s="582" t="n">
        <v>12735</v>
      </c>
      <c r="F10" s="582" t="n">
        <v>1223</v>
      </c>
      <c r="G10" s="582" t="n">
        <v>1943</v>
      </c>
      <c r="H10" s="582" t="n">
        <v>6719</v>
      </c>
      <c r="I10" s="582" t="n">
        <v>20231</v>
      </c>
      <c r="J10" s="582" t="n">
        <v>10659</v>
      </c>
      <c r="K10" s="582" t="n">
        <v>6633</v>
      </c>
      <c r="L10" s="582" t="n">
        <v>776</v>
      </c>
      <c r="M10" s="582" t="n">
        <v>992</v>
      </c>
      <c r="N10" s="582" t="n">
        <v>1171</v>
      </c>
      <c r="O10" s="582" t="n">
        <v>20076</v>
      </c>
      <c r="P10" s="582" t="n">
        <v>7028</v>
      </c>
      <c r="Q10" s="582" t="n">
        <v>6102</v>
      </c>
      <c r="R10" s="582" t="n">
        <v>447</v>
      </c>
      <c r="S10" s="582" t="n">
        <v>951</v>
      </c>
      <c r="T10" s="584" t="n">
        <v>5548</v>
      </c>
    </row>
    <row r="11" s="580" customFormat="true" ht="16.5" hidden="false" customHeight="true" outlineLevel="0" collapsed="false">
      <c r="B11" s="585" t="s">
        <v>65</v>
      </c>
      <c r="C11" s="582" t="n">
        <v>13194</v>
      </c>
      <c r="D11" s="582" t="n">
        <v>4475</v>
      </c>
      <c r="E11" s="582" t="n">
        <v>4852</v>
      </c>
      <c r="F11" s="582" t="n">
        <v>470</v>
      </c>
      <c r="G11" s="582" t="n">
        <v>672</v>
      </c>
      <c r="H11" s="582" t="n">
        <v>2725</v>
      </c>
      <c r="I11" s="582" t="n">
        <v>6675</v>
      </c>
      <c r="J11" s="582" t="n">
        <v>2988</v>
      </c>
      <c r="K11" s="582" t="n">
        <v>2564</v>
      </c>
      <c r="L11" s="582" t="n">
        <v>304</v>
      </c>
      <c r="M11" s="582" t="n">
        <v>356</v>
      </c>
      <c r="N11" s="582" t="n">
        <v>463</v>
      </c>
      <c r="O11" s="582" t="n">
        <v>6519</v>
      </c>
      <c r="P11" s="582" t="n">
        <v>1487</v>
      </c>
      <c r="Q11" s="582" t="n">
        <v>2288</v>
      </c>
      <c r="R11" s="582" t="n">
        <v>166</v>
      </c>
      <c r="S11" s="582" t="n">
        <v>316</v>
      </c>
      <c r="T11" s="584" t="n">
        <v>2262</v>
      </c>
    </row>
    <row r="12" s="580" customFormat="true" ht="16.5" hidden="false" customHeight="true" outlineLevel="0" collapsed="false">
      <c r="B12" s="585" t="s">
        <v>66</v>
      </c>
      <c r="C12" s="582" t="n">
        <v>17274</v>
      </c>
      <c r="D12" s="582" t="n">
        <v>7067</v>
      </c>
      <c r="E12" s="582" t="n">
        <v>5803</v>
      </c>
      <c r="F12" s="582" t="n">
        <v>523</v>
      </c>
      <c r="G12" s="582" t="n">
        <v>815</v>
      </c>
      <c r="H12" s="582" t="n">
        <v>3066</v>
      </c>
      <c r="I12" s="582" t="n">
        <v>8827</v>
      </c>
      <c r="J12" s="582" t="n">
        <v>4653</v>
      </c>
      <c r="K12" s="582" t="n">
        <v>2910</v>
      </c>
      <c r="L12" s="582" t="n">
        <v>315</v>
      </c>
      <c r="M12" s="582" t="n">
        <v>422</v>
      </c>
      <c r="N12" s="582" t="n">
        <v>527</v>
      </c>
      <c r="O12" s="582" t="n">
        <v>8447</v>
      </c>
      <c r="P12" s="582" t="n">
        <v>2414</v>
      </c>
      <c r="Q12" s="582" t="n">
        <v>2893</v>
      </c>
      <c r="R12" s="582" t="n">
        <v>208</v>
      </c>
      <c r="S12" s="582" t="n">
        <v>393</v>
      </c>
      <c r="T12" s="584" t="n">
        <v>2539</v>
      </c>
    </row>
    <row r="13" s="580" customFormat="true" ht="16.5" hidden="false" customHeight="true" outlineLevel="0" collapsed="false">
      <c r="B13" s="585" t="s">
        <v>67</v>
      </c>
      <c r="C13" s="582" t="n">
        <v>24451</v>
      </c>
      <c r="D13" s="582" t="n">
        <v>9805</v>
      </c>
      <c r="E13" s="582" t="n">
        <v>8289</v>
      </c>
      <c r="F13" s="582" t="n">
        <v>655</v>
      </c>
      <c r="G13" s="582" t="n">
        <v>1179</v>
      </c>
      <c r="H13" s="582" t="n">
        <v>4523</v>
      </c>
      <c r="I13" s="582" t="n">
        <v>12219</v>
      </c>
      <c r="J13" s="582" t="n">
        <v>6320</v>
      </c>
      <c r="K13" s="582" t="n">
        <v>4067</v>
      </c>
      <c r="L13" s="582" t="n">
        <v>399</v>
      </c>
      <c r="M13" s="582" t="n">
        <v>596</v>
      </c>
      <c r="N13" s="582" t="n">
        <v>837</v>
      </c>
      <c r="O13" s="582" t="n">
        <v>12232</v>
      </c>
      <c r="P13" s="582" t="n">
        <v>3485</v>
      </c>
      <c r="Q13" s="582" t="n">
        <v>4222</v>
      </c>
      <c r="R13" s="582" t="n">
        <v>256</v>
      </c>
      <c r="S13" s="582" t="n">
        <v>583</v>
      </c>
      <c r="T13" s="584" t="n">
        <v>3686</v>
      </c>
    </row>
    <row r="14" s="580" customFormat="true" ht="7.5" hidden="false" customHeight="true" outlineLevel="0" collapsed="false">
      <c r="B14" s="586"/>
      <c r="C14" s="587"/>
      <c r="D14" s="587"/>
      <c r="E14" s="587"/>
      <c r="F14" s="587"/>
      <c r="G14" s="587"/>
      <c r="H14" s="587"/>
      <c r="I14" s="587"/>
      <c r="J14" s="587"/>
      <c r="K14" s="588"/>
      <c r="L14" s="587"/>
      <c r="M14" s="587"/>
      <c r="N14" s="587"/>
      <c r="O14" s="587"/>
      <c r="P14" s="587"/>
      <c r="Q14" s="587"/>
      <c r="R14" s="587"/>
      <c r="S14" s="587"/>
      <c r="T14" s="589"/>
    </row>
    <row r="15" s="580" customFormat="true" ht="16.5" hidden="false" customHeight="true" outlineLevel="0" collapsed="false">
      <c r="B15" s="585" t="s">
        <v>68</v>
      </c>
      <c r="C15" s="587" t="n">
        <v>5931</v>
      </c>
      <c r="D15" s="587" t="n">
        <v>2651</v>
      </c>
      <c r="E15" s="587" t="n">
        <v>1808</v>
      </c>
      <c r="F15" s="587" t="n">
        <v>195</v>
      </c>
      <c r="G15" s="587" t="n">
        <v>299</v>
      </c>
      <c r="H15" s="587" t="n">
        <v>978</v>
      </c>
      <c r="I15" s="587" t="n">
        <v>2995</v>
      </c>
      <c r="J15" s="587" t="n">
        <v>1584</v>
      </c>
      <c r="K15" s="588" t="n">
        <v>971</v>
      </c>
      <c r="L15" s="587" t="n">
        <v>123</v>
      </c>
      <c r="M15" s="587" t="n">
        <v>146</v>
      </c>
      <c r="N15" s="587" t="n">
        <v>171</v>
      </c>
      <c r="O15" s="587" t="n">
        <v>2936</v>
      </c>
      <c r="P15" s="587" t="n">
        <v>1067</v>
      </c>
      <c r="Q15" s="587" t="n">
        <v>837</v>
      </c>
      <c r="R15" s="587" t="n">
        <v>72</v>
      </c>
      <c r="S15" s="587" t="n">
        <v>153</v>
      </c>
      <c r="T15" s="589" t="n">
        <v>807</v>
      </c>
    </row>
    <row r="16" s="580" customFormat="true" ht="16.5" hidden="false" customHeight="true" outlineLevel="0" collapsed="false">
      <c r="B16" s="585" t="s">
        <v>69</v>
      </c>
      <c r="C16" s="587" t="n">
        <v>2672</v>
      </c>
      <c r="D16" s="587" t="n">
        <v>1061</v>
      </c>
      <c r="E16" s="587" t="n">
        <v>904</v>
      </c>
      <c r="F16" s="587" t="n">
        <v>98</v>
      </c>
      <c r="G16" s="587" t="n">
        <v>133</v>
      </c>
      <c r="H16" s="587" t="n">
        <v>476</v>
      </c>
      <c r="I16" s="587" t="n">
        <v>1373</v>
      </c>
      <c r="J16" s="587" t="n">
        <v>708</v>
      </c>
      <c r="K16" s="588" t="n">
        <v>461</v>
      </c>
      <c r="L16" s="587" t="n">
        <v>58</v>
      </c>
      <c r="M16" s="587" t="n">
        <v>65</v>
      </c>
      <c r="N16" s="587" t="n">
        <v>81</v>
      </c>
      <c r="O16" s="587" t="n">
        <v>1299</v>
      </c>
      <c r="P16" s="587" t="n">
        <v>353</v>
      </c>
      <c r="Q16" s="587" t="n">
        <v>443</v>
      </c>
      <c r="R16" s="587" t="n">
        <v>40</v>
      </c>
      <c r="S16" s="587" t="n">
        <v>68</v>
      </c>
      <c r="T16" s="589" t="n">
        <v>395</v>
      </c>
    </row>
    <row r="17" s="580" customFormat="true" ht="16.5" hidden="false" customHeight="true" outlineLevel="0" collapsed="false">
      <c r="B17" s="585" t="s">
        <v>70</v>
      </c>
      <c r="C17" s="587" t="n">
        <v>12011</v>
      </c>
      <c r="D17" s="587" t="n">
        <v>4640</v>
      </c>
      <c r="E17" s="587" t="n">
        <v>4269</v>
      </c>
      <c r="F17" s="587" t="n">
        <v>319</v>
      </c>
      <c r="G17" s="587" t="n">
        <v>567</v>
      </c>
      <c r="H17" s="587" t="n">
        <v>2216</v>
      </c>
      <c r="I17" s="587" t="n">
        <v>5979</v>
      </c>
      <c r="J17" s="587" t="n">
        <v>2981</v>
      </c>
      <c r="K17" s="588" t="n">
        <v>2092</v>
      </c>
      <c r="L17" s="587" t="n">
        <v>198</v>
      </c>
      <c r="M17" s="587" t="n">
        <v>293</v>
      </c>
      <c r="N17" s="587" t="n">
        <v>415</v>
      </c>
      <c r="O17" s="587" t="n">
        <v>6032</v>
      </c>
      <c r="P17" s="587" t="n">
        <v>1659</v>
      </c>
      <c r="Q17" s="587" t="n">
        <v>2177</v>
      </c>
      <c r="R17" s="587" t="n">
        <v>121</v>
      </c>
      <c r="S17" s="587" t="n">
        <v>274</v>
      </c>
      <c r="T17" s="589" t="n">
        <v>1801</v>
      </c>
    </row>
    <row r="18" s="580" customFormat="true" ht="16.5" hidden="false" customHeight="true" outlineLevel="0" collapsed="false">
      <c r="B18" s="585" t="s">
        <v>71</v>
      </c>
      <c r="C18" s="587" t="n">
        <v>6468</v>
      </c>
      <c r="D18" s="587" t="n">
        <v>2789</v>
      </c>
      <c r="E18" s="587" t="n">
        <v>2016</v>
      </c>
      <c r="F18" s="587" t="n">
        <v>151</v>
      </c>
      <c r="G18" s="587" t="n">
        <v>339</v>
      </c>
      <c r="H18" s="587" t="n">
        <v>1173</v>
      </c>
      <c r="I18" s="587" t="n">
        <v>3226</v>
      </c>
      <c r="J18" s="587" t="n">
        <v>1768</v>
      </c>
      <c r="K18" s="588" t="n">
        <v>991</v>
      </c>
      <c r="L18" s="587" t="n">
        <v>92</v>
      </c>
      <c r="M18" s="587" t="n">
        <v>167</v>
      </c>
      <c r="N18" s="587" t="n">
        <v>208</v>
      </c>
      <c r="O18" s="587" t="n">
        <v>3242</v>
      </c>
      <c r="P18" s="587" t="n">
        <v>1021</v>
      </c>
      <c r="Q18" s="587" t="n">
        <v>1025</v>
      </c>
      <c r="R18" s="587" t="n">
        <v>59</v>
      </c>
      <c r="S18" s="587" t="n">
        <v>172</v>
      </c>
      <c r="T18" s="589" t="n">
        <v>965</v>
      </c>
    </row>
    <row r="19" s="580" customFormat="true" ht="7.5" hidden="false" customHeight="true" outlineLevel="0" collapsed="false">
      <c r="B19" s="585"/>
      <c r="C19" s="587"/>
      <c r="D19" s="587"/>
      <c r="E19" s="587"/>
      <c r="F19" s="587"/>
      <c r="G19" s="587"/>
      <c r="H19" s="587"/>
      <c r="I19" s="587"/>
      <c r="J19" s="587"/>
      <c r="K19" s="588"/>
      <c r="L19" s="587"/>
      <c r="M19" s="587"/>
      <c r="N19" s="587"/>
      <c r="O19" s="587"/>
      <c r="P19" s="587"/>
      <c r="Q19" s="587"/>
      <c r="R19" s="587"/>
      <c r="S19" s="587"/>
      <c r="T19" s="589"/>
    </row>
    <row r="20" s="580" customFormat="true" ht="16.5" hidden="false" customHeight="true" outlineLevel="0" collapsed="false">
      <c r="B20" s="585" t="s">
        <v>72</v>
      </c>
      <c r="C20" s="587" t="n">
        <v>3864</v>
      </c>
      <c r="D20" s="587" t="n">
        <v>1455</v>
      </c>
      <c r="E20" s="587" t="n">
        <v>1384</v>
      </c>
      <c r="F20" s="587" t="n">
        <v>123</v>
      </c>
      <c r="G20" s="587" t="n">
        <v>198</v>
      </c>
      <c r="H20" s="587" t="n">
        <v>704</v>
      </c>
      <c r="I20" s="587" t="n">
        <v>1931</v>
      </c>
      <c r="J20" s="587" t="n">
        <v>938</v>
      </c>
      <c r="K20" s="588" t="n">
        <v>689</v>
      </c>
      <c r="L20" s="587" t="n">
        <v>78</v>
      </c>
      <c r="M20" s="587" t="n">
        <v>101</v>
      </c>
      <c r="N20" s="587" t="n">
        <v>125</v>
      </c>
      <c r="O20" s="587" t="n">
        <v>1933</v>
      </c>
      <c r="P20" s="587" t="n">
        <v>517</v>
      </c>
      <c r="Q20" s="587" t="n">
        <v>695</v>
      </c>
      <c r="R20" s="587" t="n">
        <v>45</v>
      </c>
      <c r="S20" s="587" t="n">
        <v>97</v>
      </c>
      <c r="T20" s="589" t="n">
        <v>579</v>
      </c>
    </row>
    <row r="21" s="580" customFormat="true" ht="16.5" hidden="false" customHeight="true" outlineLevel="0" collapsed="false">
      <c r="B21" s="585" t="s">
        <v>73</v>
      </c>
      <c r="C21" s="587" t="n">
        <v>4124</v>
      </c>
      <c r="D21" s="587" t="n">
        <v>1676</v>
      </c>
      <c r="E21" s="587" t="n">
        <v>1407</v>
      </c>
      <c r="F21" s="587" t="n">
        <v>128</v>
      </c>
      <c r="G21" s="587" t="n">
        <v>204</v>
      </c>
      <c r="H21" s="587" t="n">
        <v>709</v>
      </c>
      <c r="I21" s="587" t="n">
        <v>2074</v>
      </c>
      <c r="J21" s="587" t="n">
        <v>1032</v>
      </c>
      <c r="K21" s="588" t="n">
        <v>733</v>
      </c>
      <c r="L21" s="587" t="n">
        <v>78</v>
      </c>
      <c r="M21" s="587" t="n">
        <v>108</v>
      </c>
      <c r="N21" s="587" t="n">
        <v>123</v>
      </c>
      <c r="O21" s="587" t="n">
        <v>2050</v>
      </c>
      <c r="P21" s="587" t="n">
        <v>644</v>
      </c>
      <c r="Q21" s="587" t="n">
        <v>674</v>
      </c>
      <c r="R21" s="587" t="n">
        <v>50</v>
      </c>
      <c r="S21" s="587" t="n">
        <v>96</v>
      </c>
      <c r="T21" s="589" t="n">
        <v>586</v>
      </c>
    </row>
    <row r="22" s="580" customFormat="true" ht="16.5" hidden="false" customHeight="true" outlineLevel="0" collapsed="false">
      <c r="B22" s="585" t="s">
        <v>74</v>
      </c>
      <c r="C22" s="587" t="n">
        <v>2808</v>
      </c>
      <c r="D22" s="587" t="n">
        <v>1240</v>
      </c>
      <c r="E22" s="587" t="n">
        <v>833</v>
      </c>
      <c r="F22" s="587" t="n">
        <v>67</v>
      </c>
      <c r="G22" s="587" t="n">
        <v>114</v>
      </c>
      <c r="H22" s="587" t="n">
        <v>554</v>
      </c>
      <c r="I22" s="587" t="n">
        <v>1385</v>
      </c>
      <c r="J22" s="587" t="n">
        <v>767</v>
      </c>
      <c r="K22" s="588" t="n">
        <v>407</v>
      </c>
      <c r="L22" s="587" t="n">
        <v>44</v>
      </c>
      <c r="M22" s="587" t="n">
        <v>59</v>
      </c>
      <c r="N22" s="587" t="n">
        <v>108</v>
      </c>
      <c r="O22" s="587" t="n">
        <v>1423</v>
      </c>
      <c r="P22" s="587" t="n">
        <v>473</v>
      </c>
      <c r="Q22" s="587" t="n">
        <v>426</v>
      </c>
      <c r="R22" s="587" t="n">
        <v>23</v>
      </c>
      <c r="S22" s="587" t="n">
        <v>55</v>
      </c>
      <c r="T22" s="589" t="n">
        <v>446</v>
      </c>
    </row>
    <row r="23" s="580" customFormat="true" ht="16.5" hidden="false" customHeight="true" outlineLevel="0" collapsed="false">
      <c r="B23" s="585" t="s">
        <v>75</v>
      </c>
      <c r="C23" s="587" t="n">
        <v>3919</v>
      </c>
      <c r="D23" s="587" t="n">
        <v>1534</v>
      </c>
      <c r="E23" s="587" t="n">
        <v>1313</v>
      </c>
      <c r="F23" s="587" t="n">
        <v>151</v>
      </c>
      <c r="G23" s="587" t="n">
        <v>152</v>
      </c>
      <c r="H23" s="587" t="n">
        <v>769</v>
      </c>
      <c r="I23" s="587" t="n">
        <v>1974</v>
      </c>
      <c r="J23" s="587" t="n">
        <v>940</v>
      </c>
      <c r="K23" s="588" t="n">
        <v>705</v>
      </c>
      <c r="L23" s="587" t="n">
        <v>105</v>
      </c>
      <c r="M23" s="587" t="n">
        <v>83</v>
      </c>
      <c r="N23" s="587" t="n">
        <v>141</v>
      </c>
      <c r="O23" s="587" t="n">
        <v>1945</v>
      </c>
      <c r="P23" s="587" t="n">
        <v>594</v>
      </c>
      <c r="Q23" s="587" t="n">
        <v>608</v>
      </c>
      <c r="R23" s="587" t="n">
        <v>46</v>
      </c>
      <c r="S23" s="587" t="n">
        <v>69</v>
      </c>
      <c r="T23" s="589" t="n">
        <v>628</v>
      </c>
    </row>
    <row r="24" s="580" customFormat="true" ht="7.5" hidden="false" customHeight="true" outlineLevel="0" collapsed="false">
      <c r="B24" s="585"/>
      <c r="C24" s="587"/>
      <c r="D24" s="587"/>
      <c r="E24" s="587"/>
      <c r="F24" s="587"/>
      <c r="G24" s="587"/>
      <c r="H24" s="587"/>
      <c r="I24" s="587"/>
      <c r="J24" s="587"/>
      <c r="K24" s="588"/>
      <c r="L24" s="587"/>
      <c r="M24" s="587"/>
      <c r="N24" s="587"/>
      <c r="O24" s="587"/>
      <c r="P24" s="587"/>
      <c r="Q24" s="587"/>
      <c r="R24" s="587"/>
      <c r="S24" s="587"/>
      <c r="T24" s="589"/>
    </row>
    <row r="25" s="580" customFormat="true" ht="16.5" hidden="false" customHeight="true" outlineLevel="0" collapsed="false">
      <c r="B25" s="585" t="s">
        <v>76</v>
      </c>
      <c r="C25" s="587" t="n">
        <v>2083</v>
      </c>
      <c r="D25" s="587" t="n">
        <v>789</v>
      </c>
      <c r="E25" s="587" t="n">
        <v>731</v>
      </c>
      <c r="F25" s="587" t="n">
        <v>74</v>
      </c>
      <c r="G25" s="587" t="n">
        <v>94</v>
      </c>
      <c r="H25" s="587" t="n">
        <v>395</v>
      </c>
      <c r="I25" s="587" t="n">
        <v>1064</v>
      </c>
      <c r="J25" s="587" t="n">
        <v>529</v>
      </c>
      <c r="K25" s="588" t="n">
        <v>377</v>
      </c>
      <c r="L25" s="587" t="n">
        <v>41</v>
      </c>
      <c r="M25" s="587" t="n">
        <v>53</v>
      </c>
      <c r="N25" s="587" t="n">
        <v>64</v>
      </c>
      <c r="O25" s="587" t="n">
        <v>1019</v>
      </c>
      <c r="P25" s="587" t="n">
        <v>260</v>
      </c>
      <c r="Q25" s="587" t="n">
        <v>354</v>
      </c>
      <c r="R25" s="587" t="n">
        <v>33</v>
      </c>
      <c r="S25" s="587" t="n">
        <v>41</v>
      </c>
      <c r="T25" s="589" t="n">
        <v>331</v>
      </c>
    </row>
    <row r="26" s="580" customFormat="true" ht="16.5" hidden="false" customHeight="true" outlineLevel="0" collapsed="false">
      <c r="B26" s="585" t="s">
        <v>77</v>
      </c>
      <c r="C26" s="587" t="n">
        <v>5974</v>
      </c>
      <c r="D26" s="587" t="n">
        <v>2758</v>
      </c>
      <c r="E26" s="587" t="n">
        <v>1900</v>
      </c>
      <c r="F26" s="587" t="n">
        <v>182</v>
      </c>
      <c r="G26" s="587" t="n">
        <v>310</v>
      </c>
      <c r="H26" s="587" t="n">
        <v>824</v>
      </c>
      <c r="I26" s="587" t="n">
        <v>2968</v>
      </c>
      <c r="J26" s="587" t="n">
        <v>1600</v>
      </c>
      <c r="K26" s="588" t="n">
        <v>982</v>
      </c>
      <c r="L26" s="587" t="n">
        <v>117</v>
      </c>
      <c r="M26" s="587" t="n">
        <v>158</v>
      </c>
      <c r="N26" s="587" t="n">
        <v>111</v>
      </c>
      <c r="O26" s="587" t="n">
        <v>3006</v>
      </c>
      <c r="P26" s="587" t="n">
        <v>1158</v>
      </c>
      <c r="Q26" s="587" t="n">
        <v>918</v>
      </c>
      <c r="R26" s="587" t="n">
        <v>65</v>
      </c>
      <c r="S26" s="587" t="n">
        <v>152</v>
      </c>
      <c r="T26" s="589" t="n">
        <v>713</v>
      </c>
    </row>
    <row r="27" s="580" customFormat="true" ht="16.5" hidden="false" customHeight="true" outlineLevel="0" collapsed="false">
      <c r="B27" s="585" t="s">
        <v>78</v>
      </c>
      <c r="C27" s="587" t="n">
        <v>5707</v>
      </c>
      <c r="D27" s="587" t="n">
        <v>2690</v>
      </c>
      <c r="E27" s="587" t="n">
        <v>1698</v>
      </c>
      <c r="F27" s="587" t="n">
        <v>132</v>
      </c>
      <c r="G27" s="587" t="n">
        <v>260</v>
      </c>
      <c r="H27" s="587" t="n">
        <v>927</v>
      </c>
      <c r="I27" s="587" t="n">
        <v>2798</v>
      </c>
      <c r="J27" s="587" t="n">
        <v>1533</v>
      </c>
      <c r="K27" s="588" t="n">
        <v>883</v>
      </c>
      <c r="L27" s="587" t="n">
        <v>82</v>
      </c>
      <c r="M27" s="587" t="n">
        <v>129</v>
      </c>
      <c r="N27" s="587" t="n">
        <v>171</v>
      </c>
      <c r="O27" s="587" t="n">
        <v>2909</v>
      </c>
      <c r="P27" s="587" t="n">
        <v>1157</v>
      </c>
      <c r="Q27" s="587" t="n">
        <v>815</v>
      </c>
      <c r="R27" s="587" t="n">
        <v>50</v>
      </c>
      <c r="S27" s="587" t="n">
        <v>131</v>
      </c>
      <c r="T27" s="589" t="n">
        <v>756</v>
      </c>
    </row>
    <row r="28" s="580" customFormat="true" ht="16.5" hidden="false" customHeight="true" outlineLevel="0" collapsed="false">
      <c r="B28" s="585" t="s">
        <v>174</v>
      </c>
      <c r="C28" s="587" t="n">
        <v>3644</v>
      </c>
      <c r="D28" s="587" t="n">
        <v>1568</v>
      </c>
      <c r="E28" s="587" t="n">
        <v>1151</v>
      </c>
      <c r="F28" s="587" t="n">
        <v>114</v>
      </c>
      <c r="G28" s="587" t="n">
        <v>186</v>
      </c>
      <c r="H28" s="587" t="n">
        <v>625</v>
      </c>
      <c r="I28" s="587" t="n">
        <v>1861</v>
      </c>
      <c r="J28" s="587" t="n">
        <v>973</v>
      </c>
      <c r="K28" s="588" t="n">
        <v>603</v>
      </c>
      <c r="L28" s="587" t="n">
        <v>68</v>
      </c>
      <c r="M28" s="587" t="n">
        <v>91</v>
      </c>
      <c r="N28" s="587" t="n">
        <v>126</v>
      </c>
      <c r="O28" s="587" t="n">
        <v>1783</v>
      </c>
      <c r="P28" s="587" t="n">
        <v>595</v>
      </c>
      <c r="Q28" s="587" t="n">
        <v>548</v>
      </c>
      <c r="R28" s="587" t="n">
        <v>46</v>
      </c>
      <c r="S28" s="587" t="n">
        <v>95</v>
      </c>
      <c r="T28" s="589" t="n">
        <v>499</v>
      </c>
    </row>
    <row r="29" s="580" customFormat="true" ht="16.5" hidden="false" customHeight="true" outlineLevel="0" collapsed="false">
      <c r="B29" s="585" t="s">
        <v>175</v>
      </c>
      <c r="C29" s="587" t="n">
        <v>2701</v>
      </c>
      <c r="D29" s="587" t="n">
        <v>1295</v>
      </c>
      <c r="E29" s="587" t="n">
        <v>816</v>
      </c>
      <c r="F29" s="587" t="n">
        <v>54</v>
      </c>
      <c r="G29" s="587" t="n">
        <v>121</v>
      </c>
      <c r="H29" s="587" t="n">
        <v>415</v>
      </c>
      <c r="I29" s="587" t="n">
        <v>1363</v>
      </c>
      <c r="J29" s="587" t="n">
        <v>796</v>
      </c>
      <c r="K29" s="588" t="n">
        <v>401</v>
      </c>
      <c r="L29" s="587" t="n">
        <v>27</v>
      </c>
      <c r="M29" s="587" t="n">
        <v>63</v>
      </c>
      <c r="N29" s="587" t="n">
        <v>76</v>
      </c>
      <c r="O29" s="587" t="n">
        <v>1338</v>
      </c>
      <c r="P29" s="587" t="n">
        <v>499</v>
      </c>
      <c r="Q29" s="587" t="n">
        <v>415</v>
      </c>
      <c r="R29" s="587" t="n">
        <v>27</v>
      </c>
      <c r="S29" s="587" t="n">
        <v>58</v>
      </c>
      <c r="T29" s="589" t="n">
        <v>339</v>
      </c>
    </row>
    <row r="30" s="580" customFormat="true" ht="7.5" hidden="false" customHeight="true" outlineLevel="0" collapsed="false">
      <c r="B30" s="585"/>
      <c r="C30" s="587"/>
      <c r="D30" s="587"/>
      <c r="E30" s="587"/>
      <c r="F30" s="587"/>
      <c r="G30" s="587"/>
      <c r="H30" s="587"/>
      <c r="I30" s="587"/>
      <c r="J30" s="587"/>
      <c r="K30" s="588"/>
      <c r="L30" s="587"/>
      <c r="M30" s="587"/>
      <c r="N30" s="587"/>
      <c r="O30" s="587"/>
      <c r="P30" s="587"/>
      <c r="Q30" s="587"/>
      <c r="R30" s="587"/>
      <c r="S30" s="587"/>
      <c r="T30" s="589"/>
    </row>
    <row r="31" s="580" customFormat="true" ht="16.5" hidden="false" customHeight="true" outlineLevel="0" collapsed="false">
      <c r="B31" s="585" t="s">
        <v>176</v>
      </c>
      <c r="C31" s="587" t="n">
        <v>812</v>
      </c>
      <c r="D31" s="587" t="n">
        <v>348</v>
      </c>
      <c r="E31" s="587" t="n">
        <v>296</v>
      </c>
      <c r="F31" s="587" t="n">
        <v>28</v>
      </c>
      <c r="G31" s="587" t="n">
        <v>27</v>
      </c>
      <c r="H31" s="587" t="n">
        <v>113</v>
      </c>
      <c r="I31" s="587" t="n">
        <v>422</v>
      </c>
      <c r="J31" s="587" t="n">
        <v>219</v>
      </c>
      <c r="K31" s="588" t="n">
        <v>155</v>
      </c>
      <c r="L31" s="587" t="n">
        <v>16</v>
      </c>
      <c r="M31" s="587" t="n">
        <v>14</v>
      </c>
      <c r="N31" s="587" t="n">
        <v>18</v>
      </c>
      <c r="O31" s="587" t="n">
        <v>390</v>
      </c>
      <c r="P31" s="587" t="n">
        <v>129</v>
      </c>
      <c r="Q31" s="587" t="n">
        <v>141</v>
      </c>
      <c r="R31" s="587" t="n">
        <v>12</v>
      </c>
      <c r="S31" s="587" t="n">
        <v>13</v>
      </c>
      <c r="T31" s="589" t="n">
        <v>95</v>
      </c>
    </row>
    <row r="32" s="580" customFormat="true" ht="16.5" hidden="false" customHeight="true" outlineLevel="0" collapsed="false">
      <c r="B32" s="585" t="s">
        <v>177</v>
      </c>
      <c r="C32" s="587" t="n">
        <v>965</v>
      </c>
      <c r="D32" s="587" t="n">
        <v>398</v>
      </c>
      <c r="E32" s="587" t="n">
        <v>340</v>
      </c>
      <c r="F32" s="587" t="n">
        <v>20</v>
      </c>
      <c r="G32" s="587" t="n">
        <v>53</v>
      </c>
      <c r="H32" s="587" t="n">
        <v>154</v>
      </c>
      <c r="I32" s="587" t="n">
        <v>493</v>
      </c>
      <c r="J32" s="587" t="n">
        <v>251</v>
      </c>
      <c r="K32" s="588" t="n">
        <v>181</v>
      </c>
      <c r="L32" s="587" t="n">
        <v>11</v>
      </c>
      <c r="M32" s="587" t="n">
        <v>32</v>
      </c>
      <c r="N32" s="587" t="n">
        <v>18</v>
      </c>
      <c r="O32" s="587" t="n">
        <v>472</v>
      </c>
      <c r="P32" s="587" t="n">
        <v>147</v>
      </c>
      <c r="Q32" s="587" t="n">
        <v>159</v>
      </c>
      <c r="R32" s="587" t="n">
        <v>9</v>
      </c>
      <c r="S32" s="587" t="n">
        <v>21</v>
      </c>
      <c r="T32" s="589" t="n">
        <v>136</v>
      </c>
    </row>
    <row r="33" s="580" customFormat="true" ht="16.5" hidden="false" customHeight="true" outlineLevel="0" collapsed="false">
      <c r="B33" s="585" t="s">
        <v>178</v>
      </c>
      <c r="C33" s="587" t="n">
        <v>2224</v>
      </c>
      <c r="D33" s="587" t="n">
        <v>980</v>
      </c>
      <c r="E33" s="587" t="n">
        <v>711</v>
      </c>
      <c r="F33" s="587" t="n">
        <v>63</v>
      </c>
      <c r="G33" s="587" t="n">
        <v>106</v>
      </c>
      <c r="H33" s="587" t="n">
        <v>364</v>
      </c>
      <c r="I33" s="587" t="n">
        <v>1113</v>
      </c>
      <c r="J33" s="587" t="n">
        <v>602</v>
      </c>
      <c r="K33" s="588" t="n">
        <v>361</v>
      </c>
      <c r="L33" s="587" t="n">
        <v>39</v>
      </c>
      <c r="M33" s="587" t="n">
        <v>64</v>
      </c>
      <c r="N33" s="587" t="n">
        <v>47</v>
      </c>
      <c r="O33" s="587" t="n">
        <v>1111</v>
      </c>
      <c r="P33" s="587" t="n">
        <v>378</v>
      </c>
      <c r="Q33" s="587" t="n">
        <v>350</v>
      </c>
      <c r="R33" s="587" t="n">
        <v>24</v>
      </c>
      <c r="S33" s="587" t="n">
        <v>42</v>
      </c>
      <c r="T33" s="589" t="n">
        <v>317</v>
      </c>
    </row>
    <row r="34" s="580" customFormat="true" ht="16.5" hidden="false" customHeight="true" outlineLevel="0" collapsed="false">
      <c r="B34" s="585" t="s">
        <v>179</v>
      </c>
      <c r="C34" s="587" t="n">
        <v>650</v>
      </c>
      <c r="D34" s="587" t="n">
        <v>193</v>
      </c>
      <c r="E34" s="587" t="n">
        <v>234</v>
      </c>
      <c r="F34" s="587" t="n">
        <v>26</v>
      </c>
      <c r="G34" s="587" t="n">
        <v>34</v>
      </c>
      <c r="H34" s="587" t="n">
        <v>163</v>
      </c>
      <c r="I34" s="587" t="n">
        <v>333</v>
      </c>
      <c r="J34" s="587" t="n">
        <v>131</v>
      </c>
      <c r="K34" s="588" t="n">
        <v>134</v>
      </c>
      <c r="L34" s="587" t="n">
        <v>18</v>
      </c>
      <c r="M34" s="587" t="n">
        <v>17</v>
      </c>
      <c r="N34" s="587" t="n">
        <v>33</v>
      </c>
      <c r="O34" s="587" t="n">
        <v>317</v>
      </c>
      <c r="P34" s="587" t="n">
        <v>62</v>
      </c>
      <c r="Q34" s="587" t="n">
        <v>100</v>
      </c>
      <c r="R34" s="587" t="n">
        <v>8</v>
      </c>
      <c r="S34" s="587" t="n">
        <v>17</v>
      </c>
      <c r="T34" s="589" t="n">
        <v>130</v>
      </c>
    </row>
    <row r="35" s="580" customFormat="true" ht="16.5" hidden="false" customHeight="true" outlineLevel="0" collapsed="false">
      <c r="B35" s="585" t="s">
        <v>180</v>
      </c>
      <c r="C35" s="587" t="n">
        <v>1367</v>
      </c>
      <c r="D35" s="587" t="n">
        <v>711</v>
      </c>
      <c r="E35" s="587" t="n">
        <v>344</v>
      </c>
      <c r="F35" s="587" t="n">
        <v>29</v>
      </c>
      <c r="G35" s="587" t="n">
        <v>66</v>
      </c>
      <c r="H35" s="587" t="n">
        <v>217</v>
      </c>
      <c r="I35" s="587" t="n">
        <v>704</v>
      </c>
      <c r="J35" s="587" t="n">
        <v>443</v>
      </c>
      <c r="K35" s="588" t="n">
        <v>169</v>
      </c>
      <c r="L35" s="587" t="n">
        <v>18</v>
      </c>
      <c r="M35" s="587" t="n">
        <v>32</v>
      </c>
      <c r="N35" s="587" t="n">
        <v>42</v>
      </c>
      <c r="O35" s="587" t="n">
        <v>663</v>
      </c>
      <c r="P35" s="587" t="n">
        <v>268</v>
      </c>
      <c r="Q35" s="587" t="n">
        <v>175</v>
      </c>
      <c r="R35" s="587" t="n">
        <v>11</v>
      </c>
      <c r="S35" s="587" t="n">
        <v>34</v>
      </c>
      <c r="T35" s="589" t="n">
        <v>175</v>
      </c>
    </row>
    <row r="36" s="580" customFormat="true" ht="16.5" hidden="false" customHeight="true" outlineLevel="0" collapsed="false">
      <c r="B36" s="585" t="s">
        <v>181</v>
      </c>
      <c r="C36" s="587" t="n">
        <v>844</v>
      </c>
      <c r="D36" s="587" t="n">
        <v>430</v>
      </c>
      <c r="E36" s="587" t="n">
        <v>233</v>
      </c>
      <c r="F36" s="587" t="n">
        <v>22</v>
      </c>
      <c r="G36" s="587" t="n">
        <v>42</v>
      </c>
      <c r="H36" s="587" t="n">
        <v>117</v>
      </c>
      <c r="I36" s="587" t="n">
        <v>435</v>
      </c>
      <c r="J36" s="587" t="n">
        <v>266</v>
      </c>
      <c r="K36" s="588" t="n">
        <v>121</v>
      </c>
      <c r="L36" s="587" t="n">
        <v>14</v>
      </c>
      <c r="M36" s="587" t="n">
        <v>15</v>
      </c>
      <c r="N36" s="587" t="n">
        <v>19</v>
      </c>
      <c r="O36" s="587" t="n">
        <v>409</v>
      </c>
      <c r="P36" s="587" t="n">
        <v>164</v>
      </c>
      <c r="Q36" s="587" t="n">
        <v>112</v>
      </c>
      <c r="R36" s="587" t="n">
        <v>8</v>
      </c>
      <c r="S36" s="587" t="n">
        <v>27</v>
      </c>
      <c r="T36" s="589" t="n">
        <v>98</v>
      </c>
    </row>
    <row r="37" s="580" customFormat="true" ht="16.5" hidden="false" customHeight="true" outlineLevel="0" collapsed="false">
      <c r="B37" s="585" t="s">
        <v>182</v>
      </c>
      <c r="C37" s="587" t="n">
        <v>1338</v>
      </c>
      <c r="D37" s="587" t="n">
        <v>510</v>
      </c>
      <c r="E37" s="587" t="n">
        <v>467</v>
      </c>
      <c r="F37" s="587" t="n">
        <v>66</v>
      </c>
      <c r="G37" s="587" t="n">
        <v>90</v>
      </c>
      <c r="H37" s="587" t="n">
        <v>205</v>
      </c>
      <c r="I37" s="587" t="n">
        <v>676</v>
      </c>
      <c r="J37" s="587" t="n">
        <v>318</v>
      </c>
      <c r="K37" s="588" t="n">
        <v>228</v>
      </c>
      <c r="L37" s="587" t="n">
        <v>43</v>
      </c>
      <c r="M37" s="587" t="n">
        <v>44</v>
      </c>
      <c r="N37" s="587" t="n">
        <v>43</v>
      </c>
      <c r="O37" s="587" t="n">
        <v>662</v>
      </c>
      <c r="P37" s="587" t="n">
        <v>192</v>
      </c>
      <c r="Q37" s="587" t="n">
        <v>239</v>
      </c>
      <c r="R37" s="587" t="n">
        <v>23</v>
      </c>
      <c r="S37" s="587" t="n">
        <v>46</v>
      </c>
      <c r="T37" s="589" t="n">
        <v>162</v>
      </c>
    </row>
    <row r="38" s="580" customFormat="true" ht="7.5" hidden="false" customHeight="true" outlineLevel="0" collapsed="false">
      <c r="B38" s="585"/>
      <c r="C38" s="587"/>
      <c r="D38" s="587"/>
      <c r="E38" s="587"/>
      <c r="F38" s="587"/>
      <c r="G38" s="587"/>
      <c r="H38" s="587"/>
      <c r="I38" s="587"/>
      <c r="J38" s="587"/>
      <c r="K38" s="588"/>
      <c r="L38" s="587"/>
      <c r="M38" s="587"/>
      <c r="N38" s="587"/>
      <c r="O38" s="587"/>
      <c r="P38" s="587"/>
      <c r="Q38" s="587"/>
      <c r="R38" s="587"/>
      <c r="S38" s="587"/>
      <c r="T38" s="589"/>
    </row>
    <row r="39" s="580" customFormat="true" ht="16.5" hidden="false" customHeight="true" outlineLevel="0" collapsed="false">
      <c r="B39" s="585" t="s">
        <v>183</v>
      </c>
      <c r="C39" s="587" t="n">
        <v>1308</v>
      </c>
      <c r="D39" s="587" t="n">
        <v>420</v>
      </c>
      <c r="E39" s="587" t="n">
        <v>513</v>
      </c>
      <c r="F39" s="587" t="n">
        <v>44</v>
      </c>
      <c r="G39" s="587" t="n">
        <v>67</v>
      </c>
      <c r="H39" s="587" t="n">
        <v>264</v>
      </c>
      <c r="I39" s="587" t="n">
        <v>672</v>
      </c>
      <c r="J39" s="587" t="n">
        <v>297</v>
      </c>
      <c r="K39" s="588" t="n">
        <v>276</v>
      </c>
      <c r="L39" s="587" t="n">
        <v>27</v>
      </c>
      <c r="M39" s="587" t="n">
        <v>30</v>
      </c>
      <c r="N39" s="587" t="n">
        <v>42</v>
      </c>
      <c r="O39" s="587" t="n">
        <v>636</v>
      </c>
      <c r="P39" s="587" t="n">
        <v>123</v>
      </c>
      <c r="Q39" s="587" t="n">
        <v>237</v>
      </c>
      <c r="R39" s="587" t="n">
        <v>17</v>
      </c>
      <c r="S39" s="587" t="n">
        <v>37</v>
      </c>
      <c r="T39" s="589" t="n">
        <v>222</v>
      </c>
    </row>
    <row r="40" s="580" customFormat="true" ht="16.5" hidden="false" customHeight="true" outlineLevel="0" collapsed="false">
      <c r="B40" s="585" t="s">
        <v>184</v>
      </c>
      <c r="C40" s="587" t="n">
        <v>2322</v>
      </c>
      <c r="D40" s="587" t="n">
        <v>697</v>
      </c>
      <c r="E40" s="587" t="n">
        <v>905</v>
      </c>
      <c r="F40" s="587" t="n">
        <v>83</v>
      </c>
      <c r="G40" s="587" t="n">
        <v>112</v>
      </c>
      <c r="H40" s="587" t="n">
        <v>525</v>
      </c>
      <c r="I40" s="587" t="n">
        <v>1170</v>
      </c>
      <c r="J40" s="587" t="n">
        <v>466</v>
      </c>
      <c r="K40" s="588" t="n">
        <v>494</v>
      </c>
      <c r="L40" s="587" t="n">
        <v>58</v>
      </c>
      <c r="M40" s="587" t="n">
        <v>64</v>
      </c>
      <c r="N40" s="587" t="n">
        <v>88</v>
      </c>
      <c r="O40" s="587" t="n">
        <v>1152</v>
      </c>
      <c r="P40" s="587" t="n">
        <v>231</v>
      </c>
      <c r="Q40" s="587" t="n">
        <v>411</v>
      </c>
      <c r="R40" s="587" t="n">
        <v>25</v>
      </c>
      <c r="S40" s="587" t="n">
        <v>48</v>
      </c>
      <c r="T40" s="589" t="n">
        <v>437</v>
      </c>
    </row>
    <row r="41" s="580" customFormat="true" ht="16.5" hidden="false" customHeight="true" outlineLevel="0" collapsed="false">
      <c r="B41" s="585" t="s">
        <v>185</v>
      </c>
      <c r="C41" s="587" t="n">
        <v>1206</v>
      </c>
      <c r="D41" s="587" t="n">
        <v>390</v>
      </c>
      <c r="E41" s="587" t="n">
        <v>462</v>
      </c>
      <c r="F41" s="587" t="n">
        <v>37</v>
      </c>
      <c r="G41" s="587" t="n">
        <v>66</v>
      </c>
      <c r="H41" s="587" t="n">
        <v>251</v>
      </c>
      <c r="I41" s="587" t="n">
        <v>608</v>
      </c>
      <c r="J41" s="587" t="n">
        <v>266</v>
      </c>
      <c r="K41" s="588" t="n">
        <v>252</v>
      </c>
      <c r="L41" s="587" t="n">
        <v>26</v>
      </c>
      <c r="M41" s="587" t="n">
        <v>36</v>
      </c>
      <c r="N41" s="587" t="n">
        <v>28</v>
      </c>
      <c r="O41" s="587" t="n">
        <v>598</v>
      </c>
      <c r="P41" s="587" t="n">
        <v>124</v>
      </c>
      <c r="Q41" s="587" t="n">
        <v>210</v>
      </c>
      <c r="R41" s="587" t="n">
        <v>11</v>
      </c>
      <c r="S41" s="587" t="n">
        <v>30</v>
      </c>
      <c r="T41" s="589" t="n">
        <v>223</v>
      </c>
    </row>
    <row r="42" s="580" customFormat="true" ht="16.5" hidden="false" customHeight="true" outlineLevel="0" collapsed="false">
      <c r="B42" s="585" t="s">
        <v>186</v>
      </c>
      <c r="C42" s="587" t="n">
        <v>1311</v>
      </c>
      <c r="D42" s="587" t="n">
        <v>483</v>
      </c>
      <c r="E42" s="587" t="n">
        <v>441</v>
      </c>
      <c r="F42" s="587" t="n">
        <v>46</v>
      </c>
      <c r="G42" s="587" t="n">
        <v>47</v>
      </c>
      <c r="H42" s="587" t="n">
        <v>294</v>
      </c>
      <c r="I42" s="587" t="n">
        <v>651</v>
      </c>
      <c r="J42" s="587" t="n">
        <v>320</v>
      </c>
      <c r="K42" s="588" t="n">
        <v>236</v>
      </c>
      <c r="L42" s="587" t="n">
        <v>28</v>
      </c>
      <c r="M42" s="587" t="n">
        <v>18</v>
      </c>
      <c r="N42" s="587" t="n">
        <v>49</v>
      </c>
      <c r="O42" s="587" t="n">
        <v>660</v>
      </c>
      <c r="P42" s="587" t="n">
        <v>163</v>
      </c>
      <c r="Q42" s="587" t="n">
        <v>205</v>
      </c>
      <c r="R42" s="587" t="n">
        <v>18</v>
      </c>
      <c r="S42" s="587" t="n">
        <v>29</v>
      </c>
      <c r="T42" s="589" t="n">
        <v>245</v>
      </c>
    </row>
    <row r="43" s="580" customFormat="true" ht="16.5" hidden="false" customHeight="true" outlineLevel="0" collapsed="false">
      <c r="B43" s="585" t="s">
        <v>187</v>
      </c>
      <c r="C43" s="587" t="n">
        <v>851</v>
      </c>
      <c r="D43" s="587" t="n">
        <v>313</v>
      </c>
      <c r="E43" s="587" t="n">
        <v>294</v>
      </c>
      <c r="F43" s="587" t="n">
        <v>37</v>
      </c>
      <c r="G43" s="587" t="n">
        <v>51</v>
      </c>
      <c r="H43" s="587" t="n">
        <v>156</v>
      </c>
      <c r="I43" s="587" t="n">
        <v>447</v>
      </c>
      <c r="J43" s="587" t="n">
        <v>196</v>
      </c>
      <c r="K43" s="588" t="n">
        <v>168</v>
      </c>
      <c r="L43" s="587" t="n">
        <v>22</v>
      </c>
      <c r="M43" s="587" t="n">
        <v>33</v>
      </c>
      <c r="N43" s="587" t="n">
        <v>28</v>
      </c>
      <c r="O43" s="587" t="n">
        <v>404</v>
      </c>
      <c r="P43" s="587" t="n">
        <v>117</v>
      </c>
      <c r="Q43" s="587" t="n">
        <v>126</v>
      </c>
      <c r="R43" s="587" t="n">
        <v>15</v>
      </c>
      <c r="S43" s="587" t="n">
        <v>18</v>
      </c>
      <c r="T43" s="589" t="n">
        <v>128</v>
      </c>
    </row>
    <row r="44" s="580" customFormat="true" ht="16.5" hidden="false" customHeight="true" outlineLevel="0" collapsed="false">
      <c r="B44" s="585" t="s">
        <v>188</v>
      </c>
      <c r="C44" s="587" t="n">
        <v>1284</v>
      </c>
      <c r="D44" s="587" t="n">
        <v>426</v>
      </c>
      <c r="E44" s="587" t="n">
        <v>439</v>
      </c>
      <c r="F44" s="587" t="n">
        <v>57</v>
      </c>
      <c r="G44" s="587" t="n">
        <v>84</v>
      </c>
      <c r="H44" s="587" t="n">
        <v>278</v>
      </c>
      <c r="I44" s="587" t="n">
        <v>670</v>
      </c>
      <c r="J44" s="587" t="n">
        <v>289</v>
      </c>
      <c r="K44" s="588" t="n">
        <v>229</v>
      </c>
      <c r="L44" s="587" t="n">
        <v>40</v>
      </c>
      <c r="M44" s="587" t="n">
        <v>50</v>
      </c>
      <c r="N44" s="587" t="n">
        <v>62</v>
      </c>
      <c r="O44" s="587" t="n">
        <v>614</v>
      </c>
      <c r="P44" s="587" t="n">
        <v>137</v>
      </c>
      <c r="Q44" s="587" t="n">
        <v>210</v>
      </c>
      <c r="R44" s="587" t="n">
        <v>17</v>
      </c>
      <c r="S44" s="587" t="n">
        <v>34</v>
      </c>
      <c r="T44" s="589" t="n">
        <v>216</v>
      </c>
    </row>
    <row r="45" s="580" customFormat="true" ht="16.5" hidden="false" customHeight="true" outlineLevel="0" collapsed="false">
      <c r="B45" s="585" t="s">
        <v>189</v>
      </c>
      <c r="C45" s="587" t="n">
        <v>1048</v>
      </c>
      <c r="D45" s="587" t="n">
        <v>291</v>
      </c>
      <c r="E45" s="587" t="n">
        <v>414</v>
      </c>
      <c r="F45" s="587" t="n">
        <v>43</v>
      </c>
      <c r="G45" s="587" t="n">
        <v>47</v>
      </c>
      <c r="H45" s="587" t="n">
        <v>253</v>
      </c>
      <c r="I45" s="587" t="n">
        <v>526</v>
      </c>
      <c r="J45" s="587" t="n">
        <v>216</v>
      </c>
      <c r="K45" s="588" t="n">
        <v>220</v>
      </c>
      <c r="L45" s="587" t="n">
        <v>25</v>
      </c>
      <c r="M45" s="587" t="n">
        <v>24</v>
      </c>
      <c r="N45" s="587" t="n">
        <v>41</v>
      </c>
      <c r="O45" s="587" t="n">
        <v>522</v>
      </c>
      <c r="P45" s="587" t="n">
        <v>75</v>
      </c>
      <c r="Q45" s="587" t="n">
        <v>194</v>
      </c>
      <c r="R45" s="587" t="n">
        <v>18</v>
      </c>
      <c r="S45" s="587" t="n">
        <v>23</v>
      </c>
      <c r="T45" s="589" t="n">
        <v>212</v>
      </c>
    </row>
    <row r="46" s="580" customFormat="true" ht="7.5" hidden="false" customHeight="true" outlineLevel="0" collapsed="false">
      <c r="B46" s="585"/>
      <c r="C46" s="587"/>
      <c r="D46" s="587"/>
      <c r="E46" s="587"/>
      <c r="F46" s="587"/>
      <c r="G46" s="587"/>
      <c r="H46" s="587"/>
      <c r="I46" s="587"/>
      <c r="J46" s="587"/>
      <c r="K46" s="588"/>
      <c r="L46" s="587"/>
      <c r="M46" s="587"/>
      <c r="N46" s="587"/>
      <c r="O46" s="587"/>
      <c r="P46" s="587"/>
      <c r="Q46" s="587"/>
      <c r="R46" s="587"/>
      <c r="S46" s="587"/>
      <c r="T46" s="589"/>
    </row>
    <row r="47" s="580" customFormat="true" ht="16.5" hidden="false" customHeight="true" outlineLevel="0" collapsed="false">
      <c r="B47" s="585" t="s">
        <v>190</v>
      </c>
      <c r="C47" s="587" t="n">
        <v>3175</v>
      </c>
      <c r="D47" s="587" t="n">
        <v>1519</v>
      </c>
      <c r="E47" s="587" t="n">
        <v>953</v>
      </c>
      <c r="F47" s="587" t="n">
        <v>66</v>
      </c>
      <c r="G47" s="587" t="n">
        <v>174</v>
      </c>
      <c r="H47" s="587" t="n">
        <v>463</v>
      </c>
      <c r="I47" s="587" t="n">
        <v>1636</v>
      </c>
      <c r="J47" s="587" t="n">
        <v>951</v>
      </c>
      <c r="K47" s="588" t="n">
        <v>467</v>
      </c>
      <c r="L47" s="587" t="n">
        <v>45</v>
      </c>
      <c r="M47" s="587" t="n">
        <v>95</v>
      </c>
      <c r="N47" s="587" t="n">
        <v>78</v>
      </c>
      <c r="O47" s="587" t="n">
        <v>1539</v>
      </c>
      <c r="P47" s="587" t="n">
        <v>568</v>
      </c>
      <c r="Q47" s="587" t="n">
        <v>486</v>
      </c>
      <c r="R47" s="587" t="n">
        <v>21</v>
      </c>
      <c r="S47" s="587" t="n">
        <v>79</v>
      </c>
      <c r="T47" s="589" t="n">
        <v>385</v>
      </c>
    </row>
    <row r="48" s="580" customFormat="true" ht="16.5" hidden="false" customHeight="true" outlineLevel="0" collapsed="false">
      <c r="B48" s="585" t="s">
        <v>191</v>
      </c>
      <c r="C48" s="587" t="n">
        <v>2949</v>
      </c>
      <c r="D48" s="587" t="n">
        <v>1137</v>
      </c>
      <c r="E48" s="587" t="n">
        <v>1006</v>
      </c>
      <c r="F48" s="587" t="n">
        <v>98</v>
      </c>
      <c r="G48" s="587" t="n">
        <v>134</v>
      </c>
      <c r="H48" s="587" t="n">
        <v>574</v>
      </c>
      <c r="I48" s="587" t="n">
        <v>1496</v>
      </c>
      <c r="J48" s="587" t="n">
        <v>784</v>
      </c>
      <c r="K48" s="588" t="n">
        <v>488</v>
      </c>
      <c r="L48" s="587" t="n">
        <v>64</v>
      </c>
      <c r="M48" s="587" t="n">
        <v>64</v>
      </c>
      <c r="N48" s="587" t="n">
        <v>96</v>
      </c>
      <c r="O48" s="587" t="n">
        <v>1453</v>
      </c>
      <c r="P48" s="587" t="n">
        <v>353</v>
      </c>
      <c r="Q48" s="587" t="n">
        <v>518</v>
      </c>
      <c r="R48" s="587" t="n">
        <v>34</v>
      </c>
      <c r="S48" s="587" t="n">
        <v>70</v>
      </c>
      <c r="T48" s="589" t="n">
        <v>478</v>
      </c>
    </row>
    <row r="49" s="580" customFormat="true" ht="16.5" hidden="false" customHeight="true" outlineLevel="0" collapsed="false">
      <c r="B49" s="585" t="s">
        <v>192</v>
      </c>
      <c r="C49" s="587" t="n">
        <v>542</v>
      </c>
      <c r="D49" s="587" t="n">
        <v>161</v>
      </c>
      <c r="E49" s="587" t="n">
        <v>214</v>
      </c>
      <c r="F49" s="587" t="n">
        <v>20</v>
      </c>
      <c r="G49" s="587" t="n">
        <v>14</v>
      </c>
      <c r="H49" s="587" t="n">
        <v>133</v>
      </c>
      <c r="I49" s="587" t="n">
        <v>284</v>
      </c>
      <c r="J49" s="587" t="n">
        <v>115</v>
      </c>
      <c r="K49" s="588" t="n">
        <v>119</v>
      </c>
      <c r="L49" s="587" t="n">
        <v>11</v>
      </c>
      <c r="M49" s="587" t="n">
        <v>9</v>
      </c>
      <c r="N49" s="587" t="n">
        <v>30</v>
      </c>
      <c r="O49" s="587" t="n">
        <v>258</v>
      </c>
      <c r="P49" s="587" t="n">
        <v>46</v>
      </c>
      <c r="Q49" s="587" t="n">
        <v>95</v>
      </c>
      <c r="R49" s="587" t="n">
        <v>9</v>
      </c>
      <c r="S49" s="587" t="n">
        <v>5</v>
      </c>
      <c r="T49" s="589" t="n">
        <v>103</v>
      </c>
    </row>
    <row r="50" s="580" customFormat="true" ht="16.5" hidden="false" customHeight="true" outlineLevel="0" collapsed="false">
      <c r="B50" s="585" t="s">
        <v>193</v>
      </c>
      <c r="C50" s="587" t="n">
        <v>1603</v>
      </c>
      <c r="D50" s="587" t="n">
        <v>583</v>
      </c>
      <c r="E50" s="587" t="n">
        <v>575</v>
      </c>
      <c r="F50" s="587" t="n">
        <v>46</v>
      </c>
      <c r="G50" s="587" t="n">
        <v>90</v>
      </c>
      <c r="H50" s="587" t="n">
        <v>309</v>
      </c>
      <c r="I50" s="587" t="n">
        <v>822</v>
      </c>
      <c r="J50" s="587" t="n">
        <v>399</v>
      </c>
      <c r="K50" s="588" t="n">
        <v>297</v>
      </c>
      <c r="L50" s="587" t="n">
        <v>27</v>
      </c>
      <c r="M50" s="587" t="n">
        <v>44</v>
      </c>
      <c r="N50" s="587" t="n">
        <v>55</v>
      </c>
      <c r="O50" s="587" t="n">
        <v>781</v>
      </c>
      <c r="P50" s="587" t="n">
        <v>184</v>
      </c>
      <c r="Q50" s="587" t="n">
        <v>278</v>
      </c>
      <c r="R50" s="587" t="n">
        <v>19</v>
      </c>
      <c r="S50" s="587" t="n">
        <v>46</v>
      </c>
      <c r="T50" s="589" t="n">
        <v>254</v>
      </c>
    </row>
    <row r="51" s="580" customFormat="true" ht="16.5" hidden="false" customHeight="true" outlineLevel="0" collapsed="false">
      <c r="B51" s="585" t="s">
        <v>194</v>
      </c>
      <c r="C51" s="587" t="n">
        <v>1549</v>
      </c>
      <c r="D51" s="587" t="n">
        <v>522</v>
      </c>
      <c r="E51" s="587" t="n">
        <v>604</v>
      </c>
      <c r="F51" s="587" t="n">
        <v>67</v>
      </c>
      <c r="G51" s="587" t="n">
        <v>55</v>
      </c>
      <c r="H51" s="587" t="n">
        <v>301</v>
      </c>
      <c r="I51" s="587" t="n">
        <v>789</v>
      </c>
      <c r="J51" s="587" t="n">
        <v>371</v>
      </c>
      <c r="K51" s="588" t="n">
        <v>300</v>
      </c>
      <c r="L51" s="587" t="n">
        <v>42</v>
      </c>
      <c r="M51" s="587" t="n">
        <v>29</v>
      </c>
      <c r="N51" s="587" t="n">
        <v>47</v>
      </c>
      <c r="O51" s="587" t="n">
        <v>760</v>
      </c>
      <c r="P51" s="587" t="n">
        <v>151</v>
      </c>
      <c r="Q51" s="587" t="n">
        <v>304</v>
      </c>
      <c r="R51" s="587" t="n">
        <v>25</v>
      </c>
      <c r="S51" s="587" t="n">
        <v>26</v>
      </c>
      <c r="T51" s="589" t="n">
        <v>254</v>
      </c>
    </row>
    <row r="52" s="580" customFormat="true" ht="7.5" hidden="false" customHeight="true" outlineLevel="0" collapsed="false">
      <c r="B52" s="585"/>
      <c r="C52" s="587"/>
      <c r="D52" s="587"/>
      <c r="E52" s="587"/>
      <c r="F52" s="587"/>
      <c r="G52" s="587"/>
      <c r="H52" s="587"/>
      <c r="I52" s="587"/>
      <c r="J52" s="587"/>
      <c r="K52" s="588"/>
      <c r="L52" s="587"/>
      <c r="M52" s="587"/>
      <c r="N52" s="587"/>
      <c r="O52" s="587"/>
      <c r="P52" s="587"/>
      <c r="Q52" s="587"/>
      <c r="R52" s="587"/>
      <c r="S52" s="587"/>
      <c r="T52" s="589"/>
    </row>
    <row r="53" s="580" customFormat="true" ht="16.5" hidden="false" customHeight="true" outlineLevel="0" collapsed="false">
      <c r="B53" s="585" t="s">
        <v>195</v>
      </c>
      <c r="C53" s="587" t="n">
        <v>1394</v>
      </c>
      <c r="D53" s="587" t="n">
        <v>494</v>
      </c>
      <c r="E53" s="587" t="n">
        <v>505</v>
      </c>
      <c r="F53" s="587" t="n">
        <v>33</v>
      </c>
      <c r="G53" s="587" t="n">
        <v>65</v>
      </c>
      <c r="H53" s="587" t="n">
        <v>297</v>
      </c>
      <c r="I53" s="587" t="n">
        <v>717</v>
      </c>
      <c r="J53" s="587" t="n">
        <v>341</v>
      </c>
      <c r="K53" s="588" t="n">
        <v>251</v>
      </c>
      <c r="L53" s="587" t="n">
        <v>23</v>
      </c>
      <c r="M53" s="587" t="n">
        <v>36</v>
      </c>
      <c r="N53" s="587" t="n">
        <v>66</v>
      </c>
      <c r="O53" s="587" t="n">
        <v>677</v>
      </c>
      <c r="P53" s="587" t="n">
        <v>153</v>
      </c>
      <c r="Q53" s="587" t="n">
        <v>254</v>
      </c>
      <c r="R53" s="587" t="n">
        <v>10</v>
      </c>
      <c r="S53" s="587" t="n">
        <v>29</v>
      </c>
      <c r="T53" s="589" t="n">
        <v>231</v>
      </c>
    </row>
    <row r="54" s="580" customFormat="true" ht="16.5" hidden="false" customHeight="true" outlineLevel="0" collapsed="false">
      <c r="B54" s="585" t="s">
        <v>101</v>
      </c>
      <c r="C54" s="587" t="n">
        <v>3147</v>
      </c>
      <c r="D54" s="587" t="n">
        <v>1216</v>
      </c>
      <c r="E54" s="587" t="n">
        <v>1079</v>
      </c>
      <c r="F54" s="587" t="n">
        <v>106</v>
      </c>
      <c r="G54" s="587" t="n">
        <v>133</v>
      </c>
      <c r="H54" s="587" t="n">
        <v>613</v>
      </c>
      <c r="I54" s="587" t="n">
        <v>1592</v>
      </c>
      <c r="J54" s="587" t="n">
        <v>831</v>
      </c>
      <c r="K54" s="588" t="n">
        <v>530</v>
      </c>
      <c r="L54" s="587" t="n">
        <v>60</v>
      </c>
      <c r="M54" s="587" t="n">
        <v>69</v>
      </c>
      <c r="N54" s="587" t="n">
        <v>102</v>
      </c>
      <c r="O54" s="587" t="n">
        <v>1555</v>
      </c>
      <c r="P54" s="587" t="n">
        <v>385</v>
      </c>
      <c r="Q54" s="587" t="n">
        <v>549</v>
      </c>
      <c r="R54" s="587" t="n">
        <v>46</v>
      </c>
      <c r="S54" s="587" t="n">
        <v>64</v>
      </c>
      <c r="T54" s="589" t="n">
        <v>511</v>
      </c>
    </row>
    <row r="55" s="580" customFormat="true" ht="16.5" hidden="false" customHeight="true" outlineLevel="0" collapsed="false">
      <c r="B55" s="590" t="s">
        <v>102</v>
      </c>
      <c r="C55" s="591" t="n">
        <v>1431</v>
      </c>
      <c r="D55" s="591" t="n">
        <v>666</v>
      </c>
      <c r="E55" s="591" t="n">
        <v>420</v>
      </c>
      <c r="F55" s="591" t="n">
        <v>46</v>
      </c>
      <c r="G55" s="591" t="n">
        <v>75</v>
      </c>
      <c r="H55" s="591" t="n">
        <v>224</v>
      </c>
      <c r="I55" s="591" t="n">
        <v>705</v>
      </c>
      <c r="J55" s="591" t="n">
        <v>399</v>
      </c>
      <c r="K55" s="592" t="n">
        <v>203</v>
      </c>
      <c r="L55" s="591" t="n">
        <v>26</v>
      </c>
      <c r="M55" s="591" t="n">
        <v>31</v>
      </c>
      <c r="N55" s="591" t="n">
        <v>46</v>
      </c>
      <c r="O55" s="591" t="n">
        <v>726</v>
      </c>
      <c r="P55" s="591" t="n">
        <v>267</v>
      </c>
      <c r="Q55" s="591" t="n">
        <v>217</v>
      </c>
      <c r="R55" s="591" t="n">
        <v>20</v>
      </c>
      <c r="S55" s="591" t="n">
        <v>44</v>
      </c>
      <c r="T55" s="593" t="n">
        <v>178</v>
      </c>
    </row>
    <row r="56" s="30" customFormat="true" ht="15" hidden="false" customHeight="true" outlineLevel="0" collapsed="false">
      <c r="B56" s="68" t="s">
        <v>308</v>
      </c>
      <c r="C56" s="445"/>
      <c r="D56" s="442"/>
      <c r="E56" s="442"/>
      <c r="F56" s="442"/>
      <c r="G56" s="442"/>
      <c r="H56" s="442"/>
      <c r="I56" s="442"/>
      <c r="J56" s="442"/>
      <c r="K56" s="442"/>
      <c r="L56" s="442"/>
      <c r="M56" s="443"/>
      <c r="N56" s="442"/>
      <c r="U56" s="37"/>
    </row>
    <row r="57" s="594" customFormat="true" ht="13.2" hidden="false" customHeight="false" outlineLevel="0" collapsed="false">
      <c r="B57" s="595" t="s">
        <v>270</v>
      </c>
      <c r="C57" s="596"/>
      <c r="D57" s="597"/>
      <c r="E57" s="597"/>
      <c r="F57" s="597"/>
      <c r="G57" s="597"/>
      <c r="H57" s="597"/>
      <c r="I57" s="596"/>
      <c r="J57" s="597"/>
      <c r="K57" s="597"/>
      <c r="L57" s="597"/>
      <c r="M57" s="597"/>
      <c r="N57" s="597"/>
      <c r="O57" s="596"/>
      <c r="P57" s="597"/>
      <c r="Q57" s="597"/>
      <c r="R57" s="597"/>
      <c r="S57" s="597"/>
      <c r="T57" s="597"/>
      <c r="U57" s="580"/>
    </row>
    <row r="58" s="594" customFormat="true" ht="13.2" hidden="false" customHeight="false" outlineLevel="0" collapsed="false">
      <c r="B58" s="556"/>
      <c r="C58" s="596"/>
      <c r="D58" s="597"/>
      <c r="E58" s="597"/>
      <c r="F58" s="597"/>
      <c r="G58" s="597"/>
      <c r="H58" s="597"/>
      <c r="I58" s="596"/>
      <c r="J58" s="597"/>
      <c r="K58" s="597"/>
      <c r="L58" s="597"/>
      <c r="M58" s="597"/>
      <c r="N58" s="597"/>
      <c r="O58" s="596"/>
      <c r="P58" s="597"/>
      <c r="Q58" s="597"/>
      <c r="R58" s="597"/>
      <c r="S58" s="597"/>
      <c r="T58" s="597"/>
      <c r="U58" s="580"/>
    </row>
    <row r="59" s="594" customFormat="true" ht="13.2" hidden="false" customHeight="false" outlineLevel="0" collapsed="false">
      <c r="B59" s="556"/>
      <c r="C59" s="596"/>
      <c r="D59" s="597"/>
      <c r="E59" s="597"/>
      <c r="F59" s="597"/>
      <c r="G59" s="597"/>
      <c r="H59" s="597"/>
      <c r="I59" s="596"/>
      <c r="J59" s="597"/>
      <c r="K59" s="597"/>
      <c r="L59" s="597"/>
      <c r="M59" s="597"/>
      <c r="N59" s="597"/>
      <c r="O59" s="596"/>
      <c r="P59" s="597"/>
      <c r="Q59" s="597"/>
      <c r="R59" s="597"/>
      <c r="S59" s="597"/>
      <c r="T59" s="597"/>
      <c r="U59" s="580"/>
    </row>
    <row r="60" s="594" customFormat="true" ht="13.2" hidden="false" customHeight="false" outlineLevel="0" collapsed="false">
      <c r="B60" s="556"/>
      <c r="C60" s="596"/>
      <c r="D60" s="597"/>
      <c r="E60" s="597"/>
      <c r="F60" s="597"/>
      <c r="G60" s="597"/>
      <c r="H60" s="597"/>
      <c r="I60" s="596"/>
      <c r="J60" s="597"/>
      <c r="K60" s="597"/>
      <c r="L60" s="597"/>
      <c r="M60" s="597"/>
      <c r="N60" s="597"/>
      <c r="O60" s="596"/>
      <c r="P60" s="597"/>
      <c r="Q60" s="597"/>
      <c r="R60" s="597"/>
      <c r="S60" s="597"/>
      <c r="T60" s="597"/>
      <c r="U60" s="580"/>
    </row>
    <row r="61" s="594" customFormat="true" ht="13.2" hidden="false" customHeight="false" outlineLevel="0" collapsed="false">
      <c r="B61" s="556"/>
      <c r="C61" s="596"/>
      <c r="D61" s="597"/>
      <c r="E61" s="597"/>
      <c r="F61" s="597"/>
      <c r="G61" s="597"/>
      <c r="H61" s="597"/>
      <c r="I61" s="596"/>
      <c r="J61" s="597"/>
      <c r="K61" s="597"/>
      <c r="L61" s="597"/>
      <c r="M61" s="597"/>
      <c r="N61" s="597"/>
      <c r="O61" s="596"/>
      <c r="P61" s="597"/>
      <c r="Q61" s="597"/>
      <c r="R61" s="597"/>
      <c r="S61" s="597"/>
      <c r="T61" s="597"/>
      <c r="U61" s="580"/>
    </row>
    <row r="62" s="594" customFormat="true" ht="13.2" hidden="false" customHeight="false" outlineLevel="0" collapsed="false">
      <c r="B62" s="556"/>
      <c r="C62" s="596"/>
      <c r="D62" s="597"/>
      <c r="E62" s="597"/>
      <c r="F62" s="597"/>
      <c r="G62" s="597"/>
      <c r="H62" s="597"/>
      <c r="I62" s="596"/>
      <c r="J62" s="597"/>
      <c r="K62" s="597"/>
      <c r="L62" s="597"/>
      <c r="M62" s="597"/>
      <c r="N62" s="597"/>
      <c r="O62" s="596"/>
      <c r="P62" s="597"/>
      <c r="Q62" s="597"/>
      <c r="R62" s="597"/>
      <c r="S62" s="597"/>
      <c r="T62" s="597"/>
      <c r="U62" s="580"/>
    </row>
    <row r="63" s="594" customFormat="true" ht="13.2" hidden="false" customHeight="false" outlineLevel="0" collapsed="false">
      <c r="B63" s="556"/>
      <c r="C63" s="596"/>
      <c r="D63" s="597"/>
      <c r="E63" s="597"/>
      <c r="F63" s="597"/>
      <c r="G63" s="597"/>
      <c r="H63" s="597"/>
      <c r="I63" s="596"/>
      <c r="J63" s="597"/>
      <c r="K63" s="597"/>
      <c r="L63" s="597"/>
      <c r="M63" s="597"/>
      <c r="N63" s="597"/>
      <c r="O63" s="596"/>
      <c r="P63" s="597"/>
      <c r="Q63" s="597"/>
      <c r="R63" s="597"/>
      <c r="S63" s="597"/>
      <c r="T63" s="597"/>
      <c r="U63" s="580"/>
    </row>
    <row r="64" s="594" customFormat="true" ht="13.2" hidden="false" customHeight="false" outlineLevel="0" collapsed="false">
      <c r="B64" s="556"/>
      <c r="C64" s="596"/>
      <c r="D64" s="597"/>
      <c r="E64" s="597"/>
      <c r="F64" s="597"/>
      <c r="G64" s="597"/>
      <c r="H64" s="597"/>
      <c r="I64" s="596"/>
      <c r="J64" s="597"/>
      <c r="K64" s="597"/>
      <c r="L64" s="597"/>
      <c r="M64" s="597"/>
      <c r="N64" s="597"/>
      <c r="O64" s="596"/>
      <c r="P64" s="597"/>
      <c r="Q64" s="597"/>
      <c r="R64" s="597"/>
      <c r="S64" s="597"/>
      <c r="T64" s="597"/>
      <c r="U64" s="580"/>
    </row>
    <row r="65" s="594" customFormat="true" ht="13.2" hidden="false" customHeight="false" outlineLevel="0" collapsed="false">
      <c r="B65" s="556"/>
      <c r="C65" s="596"/>
      <c r="D65" s="597"/>
      <c r="E65" s="597"/>
      <c r="F65" s="597"/>
      <c r="G65" s="597"/>
      <c r="H65" s="597"/>
      <c r="I65" s="596"/>
      <c r="J65" s="597"/>
      <c r="K65" s="597"/>
      <c r="L65" s="597"/>
      <c r="M65" s="597"/>
      <c r="N65" s="597"/>
      <c r="O65" s="596"/>
      <c r="P65" s="597"/>
      <c r="Q65" s="597"/>
      <c r="R65" s="597"/>
      <c r="S65" s="597"/>
      <c r="T65" s="597"/>
      <c r="U65" s="580"/>
    </row>
    <row r="66" s="594" customFormat="true" ht="13.2" hidden="false" customHeight="false" outlineLevel="0" collapsed="false">
      <c r="B66" s="556"/>
      <c r="C66" s="596"/>
      <c r="D66" s="597"/>
      <c r="E66" s="597"/>
      <c r="F66" s="597"/>
      <c r="G66" s="597"/>
      <c r="H66" s="597"/>
      <c r="I66" s="596"/>
      <c r="J66" s="597"/>
      <c r="K66" s="597"/>
      <c r="L66" s="597"/>
      <c r="M66" s="597"/>
      <c r="N66" s="597"/>
      <c r="O66" s="596"/>
      <c r="P66" s="597"/>
      <c r="Q66" s="597"/>
      <c r="R66" s="597"/>
      <c r="S66" s="597"/>
      <c r="T66" s="597"/>
      <c r="U66" s="580"/>
    </row>
    <row r="67" s="594" customFormat="true" ht="13.2" hidden="false" customHeight="false" outlineLevel="0" collapsed="false">
      <c r="B67" s="556"/>
      <c r="C67" s="596"/>
      <c r="D67" s="597"/>
      <c r="E67" s="597"/>
      <c r="F67" s="597"/>
      <c r="G67" s="597"/>
      <c r="H67" s="597"/>
      <c r="I67" s="596"/>
      <c r="J67" s="597"/>
      <c r="K67" s="597"/>
      <c r="L67" s="597"/>
      <c r="M67" s="597"/>
      <c r="N67" s="597"/>
      <c r="O67" s="596"/>
      <c r="P67" s="597"/>
      <c r="Q67" s="597"/>
      <c r="R67" s="597"/>
      <c r="S67" s="597"/>
      <c r="T67" s="597"/>
      <c r="U67" s="580"/>
    </row>
    <row r="68" s="594" customFormat="true" ht="13.2" hidden="false" customHeight="false" outlineLevel="0" collapsed="false">
      <c r="B68" s="556"/>
      <c r="C68" s="596"/>
      <c r="D68" s="597"/>
      <c r="E68" s="597"/>
      <c r="F68" s="597"/>
      <c r="G68" s="597"/>
      <c r="H68" s="597"/>
      <c r="I68" s="596"/>
      <c r="J68" s="597"/>
      <c r="K68" s="597"/>
      <c r="L68" s="597"/>
      <c r="M68" s="597"/>
      <c r="N68" s="597"/>
      <c r="O68" s="596"/>
      <c r="P68" s="597"/>
      <c r="Q68" s="597"/>
      <c r="R68" s="597"/>
      <c r="S68" s="597"/>
      <c r="T68" s="597"/>
      <c r="U68" s="580"/>
    </row>
    <row r="69" s="594" customFormat="true" ht="13.2" hidden="false" customHeight="false" outlineLevel="0" collapsed="false">
      <c r="B69" s="556"/>
      <c r="C69" s="596"/>
      <c r="D69" s="597"/>
      <c r="E69" s="597"/>
      <c r="F69" s="597"/>
      <c r="G69" s="597"/>
      <c r="H69" s="597"/>
      <c r="I69" s="596"/>
      <c r="J69" s="597"/>
      <c r="K69" s="597"/>
      <c r="L69" s="597"/>
      <c r="M69" s="597"/>
      <c r="N69" s="597"/>
      <c r="O69" s="596"/>
      <c r="P69" s="597"/>
      <c r="Q69" s="597"/>
      <c r="R69" s="597"/>
      <c r="S69" s="597"/>
      <c r="T69" s="597"/>
      <c r="U69" s="580"/>
    </row>
    <row r="70" s="594" customFormat="true" ht="13.2" hidden="false" customHeight="false" outlineLevel="0" collapsed="false">
      <c r="B70" s="556"/>
      <c r="C70" s="596"/>
      <c r="D70" s="597"/>
      <c r="E70" s="597"/>
      <c r="F70" s="597"/>
      <c r="G70" s="597"/>
      <c r="H70" s="597"/>
      <c r="I70" s="596"/>
      <c r="J70" s="597"/>
      <c r="K70" s="597"/>
      <c r="L70" s="597"/>
      <c r="M70" s="597"/>
      <c r="N70" s="597"/>
      <c r="O70" s="596"/>
      <c r="P70" s="597"/>
      <c r="Q70" s="597"/>
      <c r="R70" s="597"/>
      <c r="S70" s="597"/>
      <c r="T70" s="597"/>
      <c r="U70" s="580"/>
    </row>
    <row r="71" s="594" customFormat="true" ht="13.2" hidden="false" customHeight="false" outlineLevel="0" collapsed="false">
      <c r="B71" s="556"/>
      <c r="C71" s="596"/>
      <c r="D71" s="597"/>
      <c r="E71" s="597"/>
      <c r="F71" s="597"/>
      <c r="G71" s="597"/>
      <c r="H71" s="597"/>
      <c r="I71" s="596"/>
      <c r="J71" s="597"/>
      <c r="K71" s="597"/>
      <c r="L71" s="597"/>
      <c r="M71" s="597"/>
      <c r="N71" s="597"/>
      <c r="O71" s="596"/>
      <c r="P71" s="597"/>
      <c r="Q71" s="597"/>
      <c r="R71" s="597"/>
      <c r="S71" s="597"/>
      <c r="T71" s="597"/>
      <c r="U71" s="580"/>
    </row>
    <row r="72" s="594" customFormat="true" ht="13.2" hidden="false" customHeight="false" outlineLevel="0" collapsed="false">
      <c r="B72" s="556"/>
      <c r="C72" s="596"/>
      <c r="D72" s="597"/>
      <c r="E72" s="597"/>
      <c r="F72" s="597"/>
      <c r="G72" s="597"/>
      <c r="H72" s="597"/>
      <c r="I72" s="596"/>
      <c r="J72" s="597"/>
      <c r="K72" s="597"/>
      <c r="L72" s="597"/>
      <c r="M72" s="597"/>
      <c r="N72" s="597"/>
      <c r="O72" s="596"/>
      <c r="P72" s="597"/>
      <c r="Q72" s="597"/>
      <c r="R72" s="597"/>
      <c r="S72" s="597"/>
      <c r="T72" s="597"/>
      <c r="U72" s="580"/>
    </row>
    <row r="73" s="594" customFormat="true" ht="13.2" hidden="false" customHeight="false" outlineLevel="0" collapsed="false">
      <c r="B73" s="556"/>
      <c r="C73" s="596"/>
      <c r="D73" s="597"/>
      <c r="E73" s="597"/>
      <c r="F73" s="597"/>
      <c r="G73" s="597"/>
      <c r="H73" s="597"/>
      <c r="I73" s="596"/>
      <c r="J73" s="597"/>
      <c r="K73" s="597"/>
      <c r="L73" s="597"/>
      <c r="M73" s="597"/>
      <c r="N73" s="597"/>
      <c r="O73" s="596"/>
      <c r="P73" s="597"/>
      <c r="Q73" s="597"/>
      <c r="R73" s="597"/>
      <c r="S73" s="597"/>
      <c r="T73" s="597"/>
      <c r="U73" s="580"/>
    </row>
    <row r="74" s="594" customFormat="true" ht="13.2" hidden="false" customHeight="false" outlineLevel="0" collapsed="false">
      <c r="B74" s="556"/>
      <c r="C74" s="596"/>
      <c r="D74" s="597"/>
      <c r="E74" s="597"/>
      <c r="F74" s="597"/>
      <c r="G74" s="597"/>
      <c r="H74" s="597"/>
      <c r="I74" s="596"/>
      <c r="J74" s="597"/>
      <c r="K74" s="597"/>
      <c r="L74" s="597"/>
      <c r="M74" s="597"/>
      <c r="N74" s="597"/>
      <c r="O74" s="596"/>
      <c r="P74" s="597"/>
      <c r="Q74" s="597"/>
      <c r="R74" s="597"/>
      <c r="S74" s="597"/>
      <c r="T74" s="597"/>
      <c r="U74" s="580"/>
    </row>
    <row r="75" s="594" customFormat="true" ht="13.2" hidden="false" customHeight="false" outlineLevel="0" collapsed="false">
      <c r="B75" s="556"/>
      <c r="C75" s="596"/>
      <c r="D75" s="597"/>
      <c r="E75" s="597"/>
      <c r="F75" s="597"/>
      <c r="G75" s="597"/>
      <c r="H75" s="597"/>
      <c r="I75" s="596"/>
      <c r="J75" s="597"/>
      <c r="K75" s="597"/>
      <c r="L75" s="597"/>
      <c r="M75" s="597"/>
      <c r="N75" s="597"/>
      <c r="O75" s="596"/>
      <c r="P75" s="597"/>
      <c r="Q75" s="597"/>
      <c r="R75" s="597"/>
      <c r="S75" s="597"/>
      <c r="T75" s="597"/>
      <c r="U75" s="580"/>
    </row>
    <row r="76" s="594" customFormat="true" ht="13.2" hidden="false" customHeight="false" outlineLevel="0" collapsed="false">
      <c r="B76" s="556"/>
      <c r="C76" s="596"/>
      <c r="D76" s="597"/>
      <c r="E76" s="597"/>
      <c r="F76" s="597"/>
      <c r="G76" s="597"/>
      <c r="H76" s="597"/>
      <c r="I76" s="596"/>
      <c r="J76" s="597"/>
      <c r="K76" s="597"/>
      <c r="L76" s="597"/>
      <c r="M76" s="597"/>
      <c r="N76" s="597"/>
      <c r="O76" s="596"/>
      <c r="P76" s="597"/>
      <c r="Q76" s="597"/>
      <c r="R76" s="597"/>
      <c r="S76" s="597"/>
      <c r="T76" s="597"/>
      <c r="U76" s="580"/>
    </row>
    <row r="77" s="594" customFormat="true" ht="13.2" hidden="false" customHeight="false" outlineLevel="0" collapsed="false">
      <c r="B77" s="556"/>
      <c r="C77" s="596"/>
      <c r="D77" s="597"/>
      <c r="E77" s="597"/>
      <c r="F77" s="597"/>
      <c r="G77" s="597"/>
      <c r="H77" s="597"/>
      <c r="I77" s="596"/>
      <c r="J77" s="597"/>
      <c r="K77" s="597"/>
      <c r="L77" s="597"/>
      <c r="M77" s="597"/>
      <c r="N77" s="597"/>
      <c r="O77" s="596"/>
      <c r="P77" s="597"/>
      <c r="Q77" s="597"/>
      <c r="R77" s="597"/>
      <c r="S77" s="597"/>
      <c r="T77" s="597"/>
      <c r="U77" s="580"/>
    </row>
    <row r="78" s="594" customFormat="true" ht="13.2" hidden="false" customHeight="false" outlineLevel="0" collapsed="false">
      <c r="B78" s="556"/>
      <c r="C78" s="596"/>
      <c r="D78" s="597"/>
      <c r="E78" s="597"/>
      <c r="F78" s="597"/>
      <c r="G78" s="597"/>
      <c r="H78" s="597"/>
      <c r="I78" s="596"/>
      <c r="J78" s="597"/>
      <c r="K78" s="597"/>
      <c r="L78" s="597"/>
      <c r="M78" s="597"/>
      <c r="N78" s="597"/>
      <c r="O78" s="596"/>
      <c r="P78" s="597"/>
      <c r="Q78" s="597"/>
      <c r="R78" s="597"/>
      <c r="S78" s="597"/>
      <c r="T78" s="597"/>
      <c r="U78" s="580"/>
    </row>
    <row r="79" s="594" customFormat="true" ht="13.2" hidden="false" customHeight="false" outlineLevel="0" collapsed="false">
      <c r="B79" s="556"/>
      <c r="C79" s="596"/>
      <c r="D79" s="597"/>
      <c r="E79" s="597"/>
      <c r="F79" s="597"/>
      <c r="G79" s="597"/>
      <c r="H79" s="597"/>
      <c r="I79" s="596"/>
      <c r="J79" s="597"/>
      <c r="K79" s="597"/>
      <c r="L79" s="597"/>
      <c r="M79" s="597"/>
      <c r="N79" s="597"/>
      <c r="O79" s="596"/>
      <c r="P79" s="597"/>
      <c r="Q79" s="597"/>
      <c r="R79" s="597"/>
      <c r="S79" s="597"/>
      <c r="T79" s="597"/>
      <c r="U79" s="580"/>
    </row>
    <row r="80" s="594" customFormat="true" ht="13.2" hidden="false" customHeight="false" outlineLevel="0" collapsed="false">
      <c r="B80" s="556"/>
      <c r="C80" s="596"/>
      <c r="D80" s="597"/>
      <c r="E80" s="597"/>
      <c r="F80" s="597"/>
      <c r="G80" s="597"/>
      <c r="H80" s="597"/>
      <c r="I80" s="596"/>
      <c r="J80" s="597"/>
      <c r="K80" s="597"/>
      <c r="L80" s="597"/>
      <c r="M80" s="597"/>
      <c r="N80" s="597"/>
      <c r="O80" s="596"/>
      <c r="P80" s="597"/>
      <c r="Q80" s="597"/>
      <c r="R80" s="597"/>
      <c r="S80" s="597"/>
      <c r="T80" s="597"/>
      <c r="U80" s="580"/>
    </row>
    <row r="81" s="594" customFormat="true" ht="13.2" hidden="false" customHeight="false" outlineLevel="0" collapsed="false">
      <c r="B81" s="556"/>
      <c r="C81" s="596"/>
      <c r="D81" s="597"/>
      <c r="E81" s="597"/>
      <c r="F81" s="597"/>
      <c r="G81" s="597"/>
      <c r="H81" s="597"/>
      <c r="I81" s="596"/>
      <c r="J81" s="597"/>
      <c r="K81" s="597"/>
      <c r="L81" s="597"/>
      <c r="M81" s="597"/>
      <c r="N81" s="597"/>
      <c r="O81" s="596"/>
      <c r="P81" s="597"/>
      <c r="Q81" s="597"/>
      <c r="R81" s="597"/>
      <c r="S81" s="597"/>
      <c r="T81" s="597"/>
      <c r="U81" s="580"/>
    </row>
    <row r="82" s="594" customFormat="true" ht="13.2" hidden="false" customHeight="false" outlineLevel="0" collapsed="false">
      <c r="B82" s="556"/>
      <c r="C82" s="596"/>
      <c r="D82" s="597"/>
      <c r="E82" s="597"/>
      <c r="F82" s="597"/>
      <c r="G82" s="597"/>
      <c r="H82" s="597"/>
      <c r="I82" s="596"/>
      <c r="J82" s="597"/>
      <c r="K82" s="597"/>
      <c r="L82" s="597"/>
      <c r="M82" s="597"/>
      <c r="N82" s="597"/>
      <c r="O82" s="596"/>
      <c r="P82" s="597"/>
      <c r="Q82" s="597"/>
      <c r="R82" s="597"/>
      <c r="S82" s="597"/>
      <c r="T82" s="597"/>
      <c r="U82" s="580"/>
    </row>
    <row r="83" s="594" customFormat="true" ht="13.2" hidden="false" customHeight="false" outlineLevel="0" collapsed="false">
      <c r="B83" s="556"/>
      <c r="C83" s="596"/>
      <c r="D83" s="597"/>
      <c r="E83" s="597"/>
      <c r="F83" s="597"/>
      <c r="G83" s="597"/>
      <c r="H83" s="597"/>
      <c r="I83" s="596"/>
      <c r="J83" s="597"/>
      <c r="K83" s="597"/>
      <c r="L83" s="597"/>
      <c r="M83" s="597"/>
      <c r="N83" s="597"/>
      <c r="O83" s="596"/>
      <c r="P83" s="597"/>
      <c r="Q83" s="597"/>
      <c r="R83" s="597"/>
      <c r="S83" s="597"/>
      <c r="T83" s="597"/>
      <c r="U83" s="580"/>
    </row>
    <row r="84" s="594" customFormat="true" ht="13.2" hidden="false" customHeight="false" outlineLevel="0" collapsed="false">
      <c r="B84" s="556"/>
      <c r="C84" s="596"/>
      <c r="D84" s="597"/>
      <c r="E84" s="597"/>
      <c r="F84" s="597"/>
      <c r="G84" s="597"/>
      <c r="H84" s="597"/>
      <c r="I84" s="596"/>
      <c r="J84" s="597"/>
      <c r="K84" s="597"/>
      <c r="L84" s="597"/>
      <c r="M84" s="597"/>
      <c r="N84" s="597"/>
      <c r="O84" s="596"/>
      <c r="P84" s="597"/>
      <c r="Q84" s="597"/>
      <c r="R84" s="597"/>
      <c r="S84" s="597"/>
      <c r="T84" s="597"/>
      <c r="U84" s="580"/>
    </row>
    <row r="85" s="594" customFormat="true" ht="13.2" hidden="false" customHeight="false" outlineLevel="0" collapsed="false">
      <c r="B85" s="556"/>
      <c r="C85" s="596"/>
      <c r="D85" s="597"/>
      <c r="E85" s="597"/>
      <c r="F85" s="597"/>
      <c r="G85" s="597"/>
      <c r="H85" s="597"/>
      <c r="I85" s="596"/>
      <c r="J85" s="597"/>
      <c r="K85" s="597"/>
      <c r="L85" s="597"/>
      <c r="M85" s="597"/>
      <c r="N85" s="597"/>
      <c r="O85" s="596"/>
      <c r="P85" s="597"/>
      <c r="Q85" s="597"/>
      <c r="R85" s="597"/>
      <c r="S85" s="597"/>
      <c r="T85" s="597"/>
      <c r="U85" s="580"/>
    </row>
    <row r="86" s="594" customFormat="true" ht="13.2" hidden="false" customHeight="false" outlineLevel="0" collapsed="false">
      <c r="B86" s="556"/>
      <c r="C86" s="596"/>
      <c r="D86" s="597"/>
      <c r="E86" s="597"/>
      <c r="F86" s="597"/>
      <c r="G86" s="597"/>
      <c r="H86" s="597"/>
      <c r="I86" s="596"/>
      <c r="J86" s="597"/>
      <c r="K86" s="597"/>
      <c r="L86" s="597"/>
      <c r="M86" s="597"/>
      <c r="N86" s="597"/>
      <c r="O86" s="596"/>
      <c r="P86" s="597"/>
      <c r="Q86" s="597"/>
      <c r="R86" s="597"/>
      <c r="S86" s="597"/>
      <c r="T86" s="597"/>
      <c r="U86" s="580"/>
    </row>
    <row r="87" s="594" customFormat="true" ht="13.2" hidden="false" customHeight="false" outlineLevel="0" collapsed="false">
      <c r="B87" s="556"/>
      <c r="C87" s="596"/>
      <c r="D87" s="597"/>
      <c r="E87" s="597"/>
      <c r="F87" s="597"/>
      <c r="G87" s="597"/>
      <c r="H87" s="597"/>
      <c r="I87" s="596"/>
      <c r="J87" s="597"/>
      <c r="K87" s="597"/>
      <c r="L87" s="597"/>
      <c r="M87" s="597"/>
      <c r="N87" s="597"/>
      <c r="O87" s="596"/>
      <c r="P87" s="597"/>
      <c r="Q87" s="597"/>
      <c r="R87" s="597"/>
      <c r="S87" s="597"/>
      <c r="T87" s="597"/>
      <c r="U87" s="580"/>
    </row>
    <row r="88" s="594" customFormat="true" ht="13.2" hidden="false" customHeight="false" outlineLevel="0" collapsed="false">
      <c r="B88" s="556"/>
      <c r="C88" s="596"/>
      <c r="D88" s="597"/>
      <c r="E88" s="597"/>
      <c r="F88" s="597"/>
      <c r="G88" s="597"/>
      <c r="H88" s="597"/>
      <c r="I88" s="596"/>
      <c r="J88" s="597"/>
      <c r="K88" s="597"/>
      <c r="L88" s="597"/>
      <c r="M88" s="597"/>
      <c r="N88" s="597"/>
      <c r="O88" s="596"/>
      <c r="P88" s="597"/>
      <c r="Q88" s="597"/>
      <c r="R88" s="597"/>
      <c r="S88" s="597"/>
      <c r="T88" s="597"/>
      <c r="U88" s="580"/>
    </row>
    <row r="89" s="594" customFormat="true" ht="13.2" hidden="false" customHeight="false" outlineLevel="0" collapsed="false">
      <c r="B89" s="556"/>
      <c r="C89" s="596"/>
      <c r="D89" s="597"/>
      <c r="E89" s="597"/>
      <c r="F89" s="597"/>
      <c r="G89" s="597"/>
      <c r="H89" s="597"/>
      <c r="I89" s="596"/>
      <c r="J89" s="597"/>
      <c r="K89" s="597"/>
      <c r="L89" s="597"/>
      <c r="M89" s="597"/>
      <c r="N89" s="597"/>
      <c r="O89" s="596"/>
      <c r="P89" s="597"/>
      <c r="Q89" s="597"/>
      <c r="R89" s="597"/>
      <c r="S89" s="597"/>
      <c r="T89" s="597"/>
      <c r="U89" s="580"/>
    </row>
    <row r="90" s="594" customFormat="true" ht="13.2" hidden="false" customHeight="false" outlineLevel="0" collapsed="false">
      <c r="B90" s="556"/>
      <c r="C90" s="596"/>
      <c r="D90" s="597"/>
      <c r="E90" s="597"/>
      <c r="F90" s="597"/>
      <c r="G90" s="597"/>
      <c r="H90" s="597"/>
      <c r="I90" s="596"/>
      <c r="J90" s="597"/>
      <c r="K90" s="597"/>
      <c r="L90" s="597"/>
      <c r="M90" s="597"/>
      <c r="N90" s="597"/>
      <c r="O90" s="596"/>
      <c r="P90" s="597"/>
      <c r="Q90" s="597"/>
      <c r="R90" s="597"/>
      <c r="S90" s="597"/>
      <c r="T90" s="597"/>
      <c r="U90" s="580"/>
    </row>
    <row r="91" s="594" customFormat="true" ht="13.2" hidden="false" customHeight="false" outlineLevel="0" collapsed="false">
      <c r="B91" s="556"/>
      <c r="C91" s="596"/>
      <c r="D91" s="597"/>
      <c r="E91" s="597"/>
      <c r="F91" s="597"/>
      <c r="G91" s="597"/>
      <c r="H91" s="597"/>
      <c r="I91" s="596"/>
      <c r="J91" s="597"/>
      <c r="K91" s="597"/>
      <c r="L91" s="597"/>
      <c r="M91" s="597"/>
      <c r="N91" s="597"/>
      <c r="O91" s="596"/>
      <c r="P91" s="597"/>
      <c r="Q91" s="597"/>
      <c r="R91" s="597"/>
      <c r="S91" s="597"/>
      <c r="T91" s="597"/>
      <c r="U91" s="580"/>
    </row>
    <row r="92" s="594" customFormat="true" ht="13.2" hidden="false" customHeight="false" outlineLevel="0" collapsed="false">
      <c r="B92" s="556"/>
      <c r="C92" s="596"/>
      <c r="D92" s="597"/>
      <c r="E92" s="597"/>
      <c r="F92" s="597"/>
      <c r="G92" s="597"/>
      <c r="H92" s="597"/>
      <c r="I92" s="596"/>
      <c r="J92" s="597"/>
      <c r="K92" s="597"/>
      <c r="L92" s="597"/>
      <c r="M92" s="597"/>
      <c r="N92" s="597"/>
      <c r="O92" s="596"/>
      <c r="P92" s="597"/>
      <c r="Q92" s="597"/>
      <c r="R92" s="597"/>
      <c r="S92" s="597"/>
      <c r="T92" s="597"/>
      <c r="U92" s="580"/>
    </row>
    <row r="93" s="594" customFormat="true" ht="13.2" hidden="false" customHeight="false" outlineLevel="0" collapsed="false">
      <c r="B93" s="556"/>
      <c r="C93" s="596"/>
      <c r="D93" s="597"/>
      <c r="E93" s="597"/>
      <c r="F93" s="597"/>
      <c r="G93" s="597"/>
      <c r="H93" s="597"/>
      <c r="I93" s="596"/>
      <c r="J93" s="597"/>
      <c r="K93" s="597"/>
      <c r="L93" s="597"/>
      <c r="M93" s="597"/>
      <c r="N93" s="597"/>
      <c r="O93" s="596"/>
      <c r="P93" s="597"/>
      <c r="Q93" s="597"/>
      <c r="R93" s="597"/>
      <c r="S93" s="597"/>
      <c r="T93" s="597"/>
      <c r="U93" s="580"/>
    </row>
    <row r="94" s="594" customFormat="true" ht="13.2" hidden="false" customHeight="false" outlineLevel="0" collapsed="false">
      <c r="B94" s="556"/>
      <c r="C94" s="596"/>
      <c r="D94" s="597"/>
      <c r="E94" s="597"/>
      <c r="F94" s="597"/>
      <c r="G94" s="597"/>
      <c r="H94" s="597"/>
      <c r="I94" s="596"/>
      <c r="J94" s="597"/>
      <c r="K94" s="597"/>
      <c r="L94" s="597"/>
      <c r="M94" s="597"/>
      <c r="N94" s="597"/>
      <c r="O94" s="596"/>
      <c r="P94" s="597"/>
      <c r="Q94" s="597"/>
      <c r="R94" s="597"/>
      <c r="S94" s="597"/>
      <c r="T94" s="597"/>
      <c r="U94" s="580"/>
    </row>
    <row r="95" s="594" customFormat="true" ht="13.2" hidden="false" customHeight="false" outlineLevel="0" collapsed="false">
      <c r="B95" s="556"/>
      <c r="C95" s="596"/>
      <c r="D95" s="597"/>
      <c r="E95" s="597"/>
      <c r="F95" s="597"/>
      <c r="G95" s="597"/>
      <c r="H95" s="597"/>
      <c r="I95" s="596"/>
      <c r="J95" s="597"/>
      <c r="K95" s="597"/>
      <c r="L95" s="597"/>
      <c r="M95" s="597"/>
      <c r="N95" s="597"/>
      <c r="O95" s="596"/>
      <c r="P95" s="597"/>
      <c r="Q95" s="597"/>
      <c r="R95" s="597"/>
      <c r="S95" s="597"/>
      <c r="T95" s="597"/>
      <c r="U95" s="580"/>
    </row>
    <row r="96" s="594" customFormat="true" ht="13.2" hidden="false" customHeight="false" outlineLevel="0" collapsed="false">
      <c r="B96" s="556"/>
      <c r="C96" s="596"/>
      <c r="D96" s="597"/>
      <c r="E96" s="597"/>
      <c r="F96" s="597"/>
      <c r="G96" s="597"/>
      <c r="H96" s="597"/>
      <c r="I96" s="596"/>
      <c r="J96" s="597"/>
      <c r="K96" s="597"/>
      <c r="L96" s="597"/>
      <c r="M96" s="597"/>
      <c r="N96" s="597"/>
      <c r="O96" s="596"/>
      <c r="P96" s="597"/>
      <c r="Q96" s="597"/>
      <c r="R96" s="597"/>
      <c r="S96" s="597"/>
      <c r="T96" s="597"/>
      <c r="U96" s="580"/>
    </row>
    <row r="97" s="594" customFormat="true" ht="13.2" hidden="false" customHeight="false" outlineLevel="0" collapsed="false">
      <c r="B97" s="556"/>
      <c r="C97" s="596"/>
      <c r="D97" s="597"/>
      <c r="E97" s="597"/>
      <c r="F97" s="597"/>
      <c r="G97" s="597"/>
      <c r="H97" s="597"/>
      <c r="I97" s="596"/>
      <c r="J97" s="597"/>
      <c r="K97" s="597"/>
      <c r="L97" s="597"/>
      <c r="M97" s="597"/>
      <c r="N97" s="597"/>
      <c r="O97" s="596"/>
      <c r="P97" s="597"/>
      <c r="Q97" s="597"/>
      <c r="R97" s="597"/>
      <c r="S97" s="597"/>
      <c r="T97" s="597"/>
      <c r="U97" s="580"/>
    </row>
    <row r="98" s="594" customFormat="true" ht="13.2" hidden="false" customHeight="false" outlineLevel="0" collapsed="false">
      <c r="B98" s="556"/>
      <c r="C98" s="596"/>
      <c r="D98" s="597"/>
      <c r="E98" s="597"/>
      <c r="F98" s="597"/>
      <c r="G98" s="597"/>
      <c r="H98" s="597"/>
      <c r="I98" s="596"/>
      <c r="J98" s="597"/>
      <c r="K98" s="597"/>
      <c r="L98" s="597"/>
      <c r="M98" s="597"/>
      <c r="N98" s="597"/>
      <c r="O98" s="596"/>
      <c r="P98" s="597"/>
      <c r="Q98" s="597"/>
      <c r="R98" s="597"/>
      <c r="S98" s="597"/>
      <c r="T98" s="597"/>
      <c r="U98" s="580"/>
    </row>
    <row r="99" s="594" customFormat="true" ht="13.2" hidden="false" customHeight="false" outlineLevel="0" collapsed="false">
      <c r="B99" s="556"/>
      <c r="C99" s="596"/>
      <c r="D99" s="597"/>
      <c r="E99" s="597"/>
      <c r="F99" s="597"/>
      <c r="G99" s="597"/>
      <c r="H99" s="597"/>
      <c r="I99" s="596"/>
      <c r="J99" s="597"/>
      <c r="K99" s="597"/>
      <c r="L99" s="597"/>
      <c r="M99" s="597"/>
      <c r="N99" s="597"/>
      <c r="O99" s="596"/>
      <c r="P99" s="597"/>
      <c r="Q99" s="597"/>
      <c r="R99" s="597"/>
      <c r="S99" s="597"/>
      <c r="T99" s="597"/>
      <c r="U99" s="580"/>
    </row>
    <row r="100" s="594" customFormat="true" ht="13.2" hidden="false" customHeight="false" outlineLevel="0" collapsed="false">
      <c r="B100" s="556"/>
      <c r="C100" s="596"/>
      <c r="D100" s="597"/>
      <c r="E100" s="597"/>
      <c r="F100" s="597"/>
      <c r="G100" s="597"/>
      <c r="H100" s="597"/>
      <c r="I100" s="596"/>
      <c r="J100" s="597"/>
      <c r="K100" s="597"/>
      <c r="L100" s="597"/>
      <c r="M100" s="597"/>
      <c r="N100" s="597"/>
      <c r="O100" s="596"/>
      <c r="P100" s="597"/>
      <c r="Q100" s="597"/>
      <c r="R100" s="597"/>
      <c r="S100" s="597"/>
      <c r="T100" s="597"/>
      <c r="U100" s="580"/>
    </row>
    <row r="101" s="594" customFormat="true" ht="13.2" hidden="false" customHeight="false" outlineLevel="0" collapsed="false">
      <c r="B101" s="556"/>
      <c r="C101" s="596"/>
      <c r="D101" s="597"/>
      <c r="E101" s="597"/>
      <c r="F101" s="597"/>
      <c r="G101" s="597"/>
      <c r="H101" s="597"/>
      <c r="I101" s="596"/>
      <c r="J101" s="597"/>
      <c r="K101" s="597"/>
      <c r="L101" s="597"/>
      <c r="M101" s="597"/>
      <c r="N101" s="597"/>
      <c r="O101" s="596"/>
      <c r="P101" s="597"/>
      <c r="Q101" s="597"/>
      <c r="R101" s="597"/>
      <c r="S101" s="597"/>
      <c r="T101" s="597"/>
      <c r="U101" s="580"/>
    </row>
    <row r="102" s="594" customFormat="true" ht="13.2" hidden="false" customHeight="false" outlineLevel="0" collapsed="false">
      <c r="B102" s="556"/>
      <c r="C102" s="596"/>
      <c r="D102" s="597"/>
      <c r="E102" s="597"/>
      <c r="F102" s="597"/>
      <c r="G102" s="597"/>
      <c r="H102" s="597"/>
      <c r="I102" s="596"/>
      <c r="J102" s="597"/>
      <c r="K102" s="597"/>
      <c r="L102" s="597"/>
      <c r="M102" s="597"/>
      <c r="N102" s="597"/>
      <c r="O102" s="596"/>
      <c r="P102" s="597"/>
      <c r="Q102" s="597"/>
      <c r="R102" s="597"/>
      <c r="S102" s="597"/>
      <c r="T102" s="597"/>
      <c r="U102" s="580"/>
    </row>
  </sheetData>
  <mergeCells count="26">
    <mergeCell ref="B4:B7"/>
    <mergeCell ref="C4:H4"/>
    <mergeCell ref="I4:K4"/>
    <mergeCell ref="L4:N4"/>
    <mergeCell ref="O4:T4"/>
    <mergeCell ref="C5:C7"/>
    <mergeCell ref="D5:F5"/>
    <mergeCell ref="G5:G7"/>
    <mergeCell ref="H5:H7"/>
    <mergeCell ref="I5:I7"/>
    <mergeCell ref="J5:K5"/>
    <mergeCell ref="M5:M7"/>
    <mergeCell ref="N5:N7"/>
    <mergeCell ref="O5:O7"/>
    <mergeCell ref="P5:R5"/>
    <mergeCell ref="S5:S7"/>
    <mergeCell ref="T5:T7"/>
    <mergeCell ref="D6:D7"/>
    <mergeCell ref="E6:E7"/>
    <mergeCell ref="F6:F7"/>
    <mergeCell ref="J6:J7"/>
    <mergeCell ref="K6:K7"/>
    <mergeCell ref="L6:L7"/>
    <mergeCell ref="P6:P7"/>
    <mergeCell ref="Q6:Q7"/>
    <mergeCell ref="R6:R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4.10546875" defaultRowHeight="13.2" zeroHeight="false" outlineLevelRow="0" outlineLevelCol="0"/>
  <cols>
    <col collapsed="false" customWidth="true" hidden="false" outlineLevel="0" max="1" min="1" style="598" width="1.66"/>
    <col collapsed="false" customWidth="true" hidden="false" outlineLevel="0" max="2" min="2" style="599" width="9.1"/>
    <col collapsed="false" customWidth="true" hidden="false" outlineLevel="0" max="4" min="3" style="600" width="7.66"/>
    <col collapsed="false" customWidth="true" hidden="false" outlineLevel="0" max="13" min="5" style="601" width="7.66"/>
    <col collapsed="false" customWidth="true" hidden="false" outlineLevel="0" max="15" min="14" style="601" width="7.33"/>
    <col collapsed="false" customWidth="true" hidden="false" outlineLevel="0" max="19" min="16" style="598" width="7.33"/>
    <col collapsed="false" customWidth="true" hidden="false" outlineLevel="0" max="20" min="20" style="598" width="7.66"/>
    <col collapsed="false" customWidth="true" hidden="false" outlineLevel="0" max="26" min="21" style="598" width="7.33"/>
    <col collapsed="false" customWidth="false" hidden="false" outlineLevel="0" max="257" min="27" style="598" width="14.1"/>
  </cols>
  <sheetData>
    <row r="1" customFormat="false" ht="9.9" hidden="false" customHeight="true" outlineLevel="0" collapsed="false"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</row>
    <row r="2" customFormat="false" ht="18" hidden="false" customHeight="true" outlineLevel="0" collapsed="false">
      <c r="B2" s="212" t="s">
        <v>309</v>
      </c>
      <c r="C2" s="23"/>
      <c r="D2" s="333"/>
      <c r="E2" s="333"/>
      <c r="F2" s="333"/>
      <c r="G2" s="333"/>
      <c r="H2" s="333"/>
      <c r="I2" s="371"/>
      <c r="J2" s="371"/>
      <c r="K2" s="371"/>
      <c r="L2" s="371"/>
      <c r="M2" s="371"/>
      <c r="N2" s="212"/>
      <c r="O2" s="33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</row>
    <row r="3" customFormat="false" ht="15" hidden="false" customHeight="true" outlineLevel="0" collapsed="false">
      <c r="B3" s="602"/>
      <c r="C3" s="333"/>
      <c r="D3" s="333"/>
      <c r="E3" s="333"/>
      <c r="F3" s="333"/>
      <c r="G3" s="333"/>
      <c r="H3" s="333"/>
      <c r="I3" s="371"/>
      <c r="J3" s="335"/>
      <c r="K3" s="371"/>
      <c r="L3" s="371"/>
      <c r="M3" s="371"/>
      <c r="N3" s="371"/>
      <c r="O3" s="333"/>
      <c r="P3" s="23"/>
      <c r="Q3" s="23"/>
      <c r="R3" s="23"/>
      <c r="S3" s="23"/>
      <c r="T3" s="23"/>
      <c r="U3" s="23"/>
      <c r="V3" s="23"/>
      <c r="W3" s="23"/>
      <c r="X3" s="23"/>
      <c r="Y3" s="23"/>
      <c r="Z3" s="461" t="s">
        <v>282</v>
      </c>
    </row>
    <row r="4" s="603" customFormat="true" ht="15" hidden="false" customHeight="true" outlineLevel="0" collapsed="false">
      <c r="B4" s="604" t="s">
        <v>44</v>
      </c>
      <c r="C4" s="605" t="s">
        <v>283</v>
      </c>
      <c r="D4" s="605"/>
      <c r="E4" s="605"/>
      <c r="F4" s="605"/>
      <c r="G4" s="605"/>
      <c r="H4" s="605"/>
      <c r="I4" s="605"/>
      <c r="J4" s="605"/>
      <c r="K4" s="606" t="s">
        <v>284</v>
      </c>
      <c r="L4" s="606"/>
      <c r="M4" s="606"/>
      <c r="N4" s="606" t="s">
        <v>284</v>
      </c>
      <c r="O4" s="606"/>
      <c r="P4" s="606"/>
      <c r="Q4" s="606"/>
      <c r="R4" s="606"/>
      <c r="S4" s="607" t="s">
        <v>285</v>
      </c>
      <c r="T4" s="607"/>
      <c r="U4" s="607"/>
      <c r="V4" s="607"/>
      <c r="W4" s="607"/>
      <c r="X4" s="607"/>
      <c r="Y4" s="607"/>
      <c r="Z4" s="607"/>
    </row>
    <row r="5" s="603" customFormat="true" ht="7.2" hidden="false" customHeight="true" outlineLevel="0" collapsed="false">
      <c r="B5" s="604"/>
      <c r="C5" s="376" t="s">
        <v>49</v>
      </c>
      <c r="D5" s="430" t="s">
        <v>310</v>
      </c>
      <c r="E5" s="608" t="s">
        <v>311</v>
      </c>
      <c r="F5" s="608" t="s">
        <v>312</v>
      </c>
      <c r="G5" s="609" t="s">
        <v>313</v>
      </c>
      <c r="H5" s="609" t="s">
        <v>314</v>
      </c>
      <c r="I5" s="609" t="s">
        <v>315</v>
      </c>
      <c r="J5" s="610" t="s">
        <v>316</v>
      </c>
      <c r="K5" s="376" t="s">
        <v>49</v>
      </c>
      <c r="L5" s="430" t="s">
        <v>310</v>
      </c>
      <c r="M5" s="608" t="s">
        <v>311</v>
      </c>
      <c r="N5" s="608" t="s">
        <v>312</v>
      </c>
      <c r="O5" s="609" t="s">
        <v>313</v>
      </c>
      <c r="P5" s="609" t="s">
        <v>314</v>
      </c>
      <c r="Q5" s="609" t="s">
        <v>315</v>
      </c>
      <c r="R5" s="610" t="s">
        <v>316</v>
      </c>
      <c r="S5" s="376" t="s">
        <v>49</v>
      </c>
      <c r="T5" s="430" t="s">
        <v>310</v>
      </c>
      <c r="U5" s="608" t="s">
        <v>311</v>
      </c>
      <c r="V5" s="608" t="s">
        <v>312</v>
      </c>
      <c r="W5" s="609" t="s">
        <v>313</v>
      </c>
      <c r="X5" s="609" t="s">
        <v>314</v>
      </c>
      <c r="Y5" s="609" t="s">
        <v>315</v>
      </c>
      <c r="Z5" s="611" t="s">
        <v>316</v>
      </c>
    </row>
    <row r="6" s="603" customFormat="true" ht="7.5" hidden="false" customHeight="true" outlineLevel="0" collapsed="false">
      <c r="B6" s="604"/>
      <c r="C6" s="376"/>
      <c r="D6" s="376"/>
      <c r="E6" s="376"/>
      <c r="F6" s="376"/>
      <c r="G6" s="609"/>
      <c r="H6" s="609"/>
      <c r="I6" s="609"/>
      <c r="J6" s="610"/>
      <c r="K6" s="610"/>
      <c r="L6" s="610"/>
      <c r="M6" s="610"/>
      <c r="N6" s="610"/>
      <c r="O6" s="609"/>
      <c r="P6" s="609"/>
      <c r="Q6" s="609"/>
      <c r="R6" s="610"/>
      <c r="S6" s="610"/>
      <c r="T6" s="610"/>
      <c r="U6" s="610"/>
      <c r="V6" s="610"/>
      <c r="W6" s="609"/>
      <c r="X6" s="609"/>
      <c r="Y6" s="609"/>
      <c r="Z6" s="611"/>
    </row>
    <row r="7" s="603" customFormat="true" ht="7.5" hidden="false" customHeight="true" outlineLevel="0" collapsed="false">
      <c r="B7" s="604"/>
      <c r="C7" s="376"/>
      <c r="D7" s="376"/>
      <c r="E7" s="376"/>
      <c r="F7" s="376"/>
      <c r="G7" s="609"/>
      <c r="H7" s="609"/>
      <c r="I7" s="609"/>
      <c r="J7" s="610"/>
      <c r="K7" s="610"/>
      <c r="L7" s="610"/>
      <c r="M7" s="610"/>
      <c r="N7" s="610"/>
      <c r="O7" s="609"/>
      <c r="P7" s="609"/>
      <c r="Q7" s="609"/>
      <c r="R7" s="610"/>
      <c r="S7" s="610"/>
      <c r="T7" s="610"/>
      <c r="U7" s="610"/>
      <c r="V7" s="610"/>
      <c r="W7" s="609"/>
      <c r="X7" s="609"/>
      <c r="Y7" s="609"/>
      <c r="Z7" s="611"/>
    </row>
    <row r="8" s="603" customFormat="true" ht="7.5" hidden="false" customHeight="true" outlineLevel="0" collapsed="false">
      <c r="B8" s="604"/>
      <c r="C8" s="376"/>
      <c r="D8" s="376"/>
      <c r="E8" s="376"/>
      <c r="F8" s="376"/>
      <c r="G8" s="609"/>
      <c r="H8" s="609"/>
      <c r="I8" s="609"/>
      <c r="J8" s="610"/>
      <c r="K8" s="610"/>
      <c r="L8" s="610"/>
      <c r="M8" s="610"/>
      <c r="N8" s="610"/>
      <c r="O8" s="609"/>
      <c r="P8" s="609"/>
      <c r="Q8" s="609"/>
      <c r="R8" s="610"/>
      <c r="S8" s="610"/>
      <c r="T8" s="610"/>
      <c r="U8" s="610"/>
      <c r="V8" s="610"/>
      <c r="W8" s="609"/>
      <c r="X8" s="609"/>
      <c r="Y8" s="609"/>
      <c r="Z8" s="611"/>
    </row>
    <row r="9" s="30" customFormat="true" ht="9" hidden="false" customHeight="true" outlineLevel="0" collapsed="false">
      <c r="B9" s="52"/>
      <c r="C9" s="48"/>
      <c r="D9" s="49"/>
      <c r="E9" s="49"/>
      <c r="F9" s="49"/>
      <c r="G9" s="49"/>
      <c r="H9" s="49"/>
      <c r="I9" s="50"/>
      <c r="J9" s="49"/>
      <c r="K9" s="50"/>
      <c r="L9" s="49"/>
      <c r="M9" s="49"/>
      <c r="N9" s="49"/>
      <c r="O9" s="49"/>
      <c r="P9" s="51"/>
      <c r="Q9" s="49"/>
      <c r="R9" s="49"/>
      <c r="S9" s="537"/>
      <c r="T9" s="63"/>
      <c r="U9" s="63"/>
      <c r="V9" s="63"/>
      <c r="W9" s="63"/>
      <c r="X9" s="63"/>
      <c r="Y9" s="63"/>
      <c r="Z9" s="538"/>
    </row>
    <row r="10" s="612" customFormat="true" ht="15" hidden="false" customHeight="true" outlineLevel="0" collapsed="false">
      <c r="B10" s="91" t="s">
        <v>117</v>
      </c>
      <c r="C10" s="613" t="n">
        <v>88946</v>
      </c>
      <c r="D10" s="613" t="n">
        <v>24918</v>
      </c>
      <c r="E10" s="613" t="n">
        <v>11361</v>
      </c>
      <c r="F10" s="613" t="n">
        <v>9812</v>
      </c>
      <c r="G10" s="613" t="n">
        <v>8942</v>
      </c>
      <c r="H10" s="613" t="n">
        <v>9142</v>
      </c>
      <c r="I10" s="613" t="n">
        <v>10566</v>
      </c>
      <c r="J10" s="613" t="n">
        <v>14205</v>
      </c>
      <c r="K10" s="613" t="n">
        <v>49687</v>
      </c>
      <c r="L10" s="613" t="n">
        <v>10889</v>
      </c>
      <c r="M10" s="613" t="n">
        <v>6039</v>
      </c>
      <c r="N10" s="613" t="n">
        <v>5720</v>
      </c>
      <c r="O10" s="613" t="n">
        <v>5266</v>
      </c>
      <c r="P10" s="613" t="n">
        <v>5525</v>
      </c>
      <c r="Q10" s="613" t="n">
        <v>6716</v>
      </c>
      <c r="R10" s="613" t="n">
        <v>9532</v>
      </c>
      <c r="S10" s="613" t="n">
        <v>39259</v>
      </c>
      <c r="T10" s="613" t="n">
        <v>14029</v>
      </c>
      <c r="U10" s="613" t="n">
        <v>5322</v>
      </c>
      <c r="V10" s="613" t="n">
        <v>4092</v>
      </c>
      <c r="W10" s="613" t="n">
        <v>3676</v>
      </c>
      <c r="X10" s="613" t="n">
        <v>3617</v>
      </c>
      <c r="Y10" s="613" t="n">
        <v>3850</v>
      </c>
      <c r="Z10" s="614" t="n">
        <v>4673</v>
      </c>
    </row>
    <row r="11" s="615" customFormat="true" ht="15" hidden="false" customHeight="true" outlineLevel="0" collapsed="false">
      <c r="B11" s="91" t="s">
        <v>63</v>
      </c>
      <c r="C11" s="616" t="n">
        <v>70575</v>
      </c>
      <c r="D11" s="616" t="n">
        <v>18934</v>
      </c>
      <c r="E11" s="616" t="n">
        <v>8057</v>
      </c>
      <c r="F11" s="616" t="n">
        <v>6563</v>
      </c>
      <c r="G11" s="616" t="n">
        <v>6392</v>
      </c>
      <c r="H11" s="616" t="n">
        <v>7184</v>
      </c>
      <c r="I11" s="616" t="n">
        <v>8623</v>
      </c>
      <c r="J11" s="616" t="n">
        <v>14822</v>
      </c>
      <c r="K11" s="616" t="n">
        <v>39926</v>
      </c>
      <c r="L11" s="616" t="n">
        <v>8006</v>
      </c>
      <c r="M11" s="616" t="n">
        <v>4197</v>
      </c>
      <c r="N11" s="616" t="n">
        <v>3873</v>
      </c>
      <c r="O11" s="616" t="n">
        <v>3768</v>
      </c>
      <c r="P11" s="616" t="n">
        <v>4367</v>
      </c>
      <c r="Q11" s="616" t="n">
        <v>5541</v>
      </c>
      <c r="R11" s="616" t="n">
        <v>10174</v>
      </c>
      <c r="S11" s="616" t="n">
        <v>30649</v>
      </c>
      <c r="T11" s="616" t="n">
        <v>10928</v>
      </c>
      <c r="U11" s="616" t="n">
        <v>3860</v>
      </c>
      <c r="V11" s="616" t="n">
        <v>2690</v>
      </c>
      <c r="W11" s="616" t="n">
        <v>2624</v>
      </c>
      <c r="X11" s="616" t="n">
        <v>2817</v>
      </c>
      <c r="Y11" s="616" t="n">
        <v>3082</v>
      </c>
      <c r="Z11" s="617" t="n">
        <v>4648</v>
      </c>
    </row>
    <row r="12" s="612" customFormat="true" ht="7.5" hidden="false" customHeight="true" outlineLevel="0" collapsed="false">
      <c r="B12" s="618"/>
      <c r="C12" s="613"/>
      <c r="D12" s="613"/>
      <c r="E12" s="613"/>
      <c r="F12" s="613"/>
      <c r="G12" s="613"/>
      <c r="H12" s="613"/>
      <c r="I12" s="613"/>
      <c r="J12" s="613"/>
      <c r="K12" s="613"/>
      <c r="L12" s="613"/>
      <c r="M12" s="613"/>
      <c r="N12" s="613"/>
      <c r="O12" s="613"/>
      <c r="P12" s="613"/>
      <c r="Q12" s="613"/>
      <c r="R12" s="613"/>
      <c r="S12" s="613"/>
      <c r="T12" s="613"/>
      <c r="U12" s="613"/>
      <c r="V12" s="613"/>
      <c r="W12" s="613"/>
      <c r="X12" s="613"/>
      <c r="Y12" s="613"/>
      <c r="Z12" s="614"/>
    </row>
    <row r="13" s="612" customFormat="true" ht="15" hidden="false" customHeight="true" outlineLevel="0" collapsed="false">
      <c r="B13" s="231" t="s">
        <v>64</v>
      </c>
      <c r="C13" s="616" t="n">
        <v>30361</v>
      </c>
      <c r="D13" s="616" t="n">
        <v>7407</v>
      </c>
      <c r="E13" s="616" t="n">
        <v>3476</v>
      </c>
      <c r="F13" s="616" t="n">
        <v>2956</v>
      </c>
      <c r="G13" s="616" t="n">
        <v>2684</v>
      </c>
      <c r="H13" s="616" t="n">
        <v>3072</v>
      </c>
      <c r="I13" s="616" t="n">
        <v>3807</v>
      </c>
      <c r="J13" s="616" t="n">
        <v>6959</v>
      </c>
      <c r="K13" s="616" t="n">
        <v>16776</v>
      </c>
      <c r="L13" s="616" t="n">
        <v>3225</v>
      </c>
      <c r="M13" s="616" t="n">
        <v>1734</v>
      </c>
      <c r="N13" s="616" t="n">
        <v>1654</v>
      </c>
      <c r="O13" s="616" t="n">
        <v>1494</v>
      </c>
      <c r="P13" s="616" t="n">
        <v>1721</v>
      </c>
      <c r="Q13" s="616" t="n">
        <v>2271</v>
      </c>
      <c r="R13" s="616" t="n">
        <v>4677</v>
      </c>
      <c r="S13" s="616" t="n">
        <v>13585</v>
      </c>
      <c r="T13" s="616" t="n">
        <v>4182</v>
      </c>
      <c r="U13" s="616" t="n">
        <v>1742</v>
      </c>
      <c r="V13" s="616" t="n">
        <v>1302</v>
      </c>
      <c r="W13" s="616" t="n">
        <v>1190</v>
      </c>
      <c r="X13" s="616" t="n">
        <v>1351</v>
      </c>
      <c r="Y13" s="616" t="n">
        <v>1536</v>
      </c>
      <c r="Z13" s="617" t="n">
        <v>2282</v>
      </c>
    </row>
    <row r="14" s="612" customFormat="true" ht="15" hidden="false" customHeight="true" outlineLevel="0" collapsed="false">
      <c r="B14" s="231" t="s">
        <v>65</v>
      </c>
      <c r="C14" s="616" t="n">
        <v>9620</v>
      </c>
      <c r="D14" s="616" t="n">
        <v>2977</v>
      </c>
      <c r="E14" s="616" t="n">
        <v>1386</v>
      </c>
      <c r="F14" s="616" t="n">
        <v>1050</v>
      </c>
      <c r="G14" s="616" t="n">
        <v>995</v>
      </c>
      <c r="H14" s="616" t="n">
        <v>1053</v>
      </c>
      <c r="I14" s="616" t="n">
        <v>1007</v>
      </c>
      <c r="J14" s="616" t="n">
        <v>1152</v>
      </c>
      <c r="K14" s="616" t="n">
        <v>5583</v>
      </c>
      <c r="L14" s="616" t="n">
        <v>1220</v>
      </c>
      <c r="M14" s="616" t="n">
        <v>790</v>
      </c>
      <c r="N14" s="616" t="n">
        <v>710</v>
      </c>
      <c r="O14" s="616" t="n">
        <v>644</v>
      </c>
      <c r="P14" s="616" t="n">
        <v>722</v>
      </c>
      <c r="Q14" s="616" t="n">
        <v>701</v>
      </c>
      <c r="R14" s="616" t="n">
        <v>796</v>
      </c>
      <c r="S14" s="616" t="n">
        <v>4037</v>
      </c>
      <c r="T14" s="616" t="n">
        <v>1757</v>
      </c>
      <c r="U14" s="616" t="n">
        <v>596</v>
      </c>
      <c r="V14" s="616" t="n">
        <v>340</v>
      </c>
      <c r="W14" s="616" t="n">
        <v>351</v>
      </c>
      <c r="X14" s="616" t="n">
        <v>331</v>
      </c>
      <c r="Y14" s="616" t="n">
        <v>306</v>
      </c>
      <c r="Z14" s="617" t="n">
        <v>356</v>
      </c>
    </row>
    <row r="15" s="612" customFormat="true" ht="15" hidden="false" customHeight="true" outlineLevel="0" collapsed="false">
      <c r="B15" s="231" t="s">
        <v>66</v>
      </c>
      <c r="C15" s="616" t="n">
        <v>12379</v>
      </c>
      <c r="D15" s="616" t="n">
        <v>3322</v>
      </c>
      <c r="E15" s="616" t="n">
        <v>1419</v>
      </c>
      <c r="F15" s="616" t="n">
        <v>1060</v>
      </c>
      <c r="G15" s="616" t="n">
        <v>1075</v>
      </c>
      <c r="H15" s="616" t="n">
        <v>1166</v>
      </c>
      <c r="I15" s="616" t="n">
        <v>1632</v>
      </c>
      <c r="J15" s="616" t="n">
        <v>2705</v>
      </c>
      <c r="K15" s="616" t="n">
        <v>7250</v>
      </c>
      <c r="L15" s="616" t="n">
        <v>1412</v>
      </c>
      <c r="M15" s="616" t="n">
        <v>784</v>
      </c>
      <c r="N15" s="616" t="n">
        <v>640</v>
      </c>
      <c r="O15" s="616" t="n">
        <v>659</v>
      </c>
      <c r="P15" s="616" t="n">
        <v>729</v>
      </c>
      <c r="Q15" s="616" t="n">
        <v>1094</v>
      </c>
      <c r="R15" s="616" t="n">
        <v>1932</v>
      </c>
      <c r="S15" s="616" t="n">
        <v>5129</v>
      </c>
      <c r="T15" s="616" t="n">
        <v>1910</v>
      </c>
      <c r="U15" s="616" t="n">
        <v>635</v>
      </c>
      <c r="V15" s="616" t="n">
        <v>420</v>
      </c>
      <c r="W15" s="616" t="n">
        <v>416</v>
      </c>
      <c r="X15" s="616" t="n">
        <v>437</v>
      </c>
      <c r="Y15" s="616" t="n">
        <v>538</v>
      </c>
      <c r="Z15" s="617" t="n">
        <v>773</v>
      </c>
    </row>
    <row r="16" s="612" customFormat="true" ht="15" hidden="false" customHeight="true" outlineLevel="0" collapsed="false">
      <c r="B16" s="231" t="s">
        <v>67</v>
      </c>
      <c r="C16" s="616" t="n">
        <v>18215</v>
      </c>
      <c r="D16" s="616" t="n">
        <v>5228</v>
      </c>
      <c r="E16" s="616" t="n">
        <v>1776</v>
      </c>
      <c r="F16" s="616" t="n">
        <v>1497</v>
      </c>
      <c r="G16" s="616" t="n">
        <v>1638</v>
      </c>
      <c r="H16" s="616" t="n">
        <v>1893</v>
      </c>
      <c r="I16" s="616" t="n">
        <v>2177</v>
      </c>
      <c r="J16" s="616" t="n">
        <v>4006</v>
      </c>
      <c r="K16" s="616" t="n">
        <v>10317</v>
      </c>
      <c r="L16" s="616" t="n">
        <v>2149</v>
      </c>
      <c r="M16" s="616" t="n">
        <v>889</v>
      </c>
      <c r="N16" s="616" t="n">
        <v>869</v>
      </c>
      <c r="O16" s="616" t="n">
        <v>971</v>
      </c>
      <c r="P16" s="616" t="n">
        <v>1195</v>
      </c>
      <c r="Q16" s="616" t="n">
        <v>1475</v>
      </c>
      <c r="R16" s="616" t="n">
        <v>2769</v>
      </c>
      <c r="S16" s="616" t="n">
        <v>7898</v>
      </c>
      <c r="T16" s="616" t="n">
        <v>3079</v>
      </c>
      <c r="U16" s="616" t="n">
        <v>887</v>
      </c>
      <c r="V16" s="616" t="n">
        <v>628</v>
      </c>
      <c r="W16" s="616" t="n">
        <v>667</v>
      </c>
      <c r="X16" s="616" t="n">
        <v>698</v>
      </c>
      <c r="Y16" s="616" t="n">
        <v>702</v>
      </c>
      <c r="Z16" s="617" t="n">
        <v>1237</v>
      </c>
    </row>
    <row r="17" s="612" customFormat="true" ht="7.5" hidden="false" customHeight="true" outlineLevel="0" collapsed="false">
      <c r="B17" s="618"/>
      <c r="C17" s="613"/>
      <c r="D17" s="613"/>
      <c r="E17" s="613"/>
      <c r="F17" s="613"/>
      <c r="G17" s="613"/>
      <c r="H17" s="613"/>
      <c r="I17" s="613"/>
      <c r="J17" s="613"/>
      <c r="K17" s="613"/>
      <c r="L17" s="613"/>
      <c r="M17" s="613"/>
      <c r="N17" s="613"/>
      <c r="O17" s="613"/>
      <c r="P17" s="613"/>
      <c r="Q17" s="613"/>
      <c r="R17" s="613"/>
      <c r="S17" s="613"/>
      <c r="T17" s="613"/>
      <c r="U17" s="613"/>
      <c r="V17" s="613"/>
      <c r="W17" s="613"/>
      <c r="X17" s="613"/>
      <c r="Y17" s="613"/>
      <c r="Z17" s="614"/>
    </row>
    <row r="18" s="612" customFormat="true" ht="15" hidden="false" customHeight="true" outlineLevel="0" collapsed="false">
      <c r="B18" s="619" t="s">
        <v>68</v>
      </c>
      <c r="C18" s="613" t="n">
        <v>4402</v>
      </c>
      <c r="D18" s="613" t="n">
        <v>999</v>
      </c>
      <c r="E18" s="613" t="n">
        <v>398</v>
      </c>
      <c r="F18" s="613" t="n">
        <v>426</v>
      </c>
      <c r="G18" s="613" t="n">
        <v>355</v>
      </c>
      <c r="H18" s="613" t="n">
        <v>409</v>
      </c>
      <c r="I18" s="613" t="n">
        <v>615</v>
      </c>
      <c r="J18" s="613" t="n">
        <v>1200</v>
      </c>
      <c r="K18" s="613" t="n">
        <v>2470</v>
      </c>
      <c r="L18" s="613" t="n">
        <v>464</v>
      </c>
      <c r="M18" s="613" t="n">
        <v>199</v>
      </c>
      <c r="N18" s="613" t="n">
        <v>255</v>
      </c>
      <c r="O18" s="613" t="n">
        <v>200</v>
      </c>
      <c r="P18" s="613" t="n">
        <v>209</v>
      </c>
      <c r="Q18" s="613" t="n">
        <v>353</v>
      </c>
      <c r="R18" s="613" t="n">
        <v>790</v>
      </c>
      <c r="S18" s="620" t="n">
        <v>1932</v>
      </c>
      <c r="T18" s="620" t="n">
        <v>535</v>
      </c>
      <c r="U18" s="620" t="n">
        <v>199</v>
      </c>
      <c r="V18" s="620" t="n">
        <v>171</v>
      </c>
      <c r="W18" s="620" t="n">
        <v>155</v>
      </c>
      <c r="X18" s="620" t="n">
        <v>200</v>
      </c>
      <c r="Y18" s="620" t="n">
        <v>262</v>
      </c>
      <c r="Z18" s="621" t="n">
        <v>410</v>
      </c>
    </row>
    <row r="19" s="612" customFormat="true" ht="15" hidden="false" customHeight="true" outlineLevel="0" collapsed="false">
      <c r="B19" s="619" t="s">
        <v>69</v>
      </c>
      <c r="C19" s="613" t="n">
        <v>1936</v>
      </c>
      <c r="D19" s="613" t="n">
        <v>546</v>
      </c>
      <c r="E19" s="613" t="n">
        <v>202</v>
      </c>
      <c r="F19" s="613" t="n">
        <v>153</v>
      </c>
      <c r="G19" s="613" t="n">
        <v>181</v>
      </c>
      <c r="H19" s="613" t="n">
        <v>214</v>
      </c>
      <c r="I19" s="613" t="n">
        <v>251</v>
      </c>
      <c r="J19" s="613" t="n">
        <v>389</v>
      </c>
      <c r="K19" s="613" t="n">
        <v>1140</v>
      </c>
      <c r="L19" s="613" t="n">
        <v>227</v>
      </c>
      <c r="M19" s="613" t="n">
        <v>112</v>
      </c>
      <c r="N19" s="613" t="n">
        <v>103</v>
      </c>
      <c r="O19" s="613" t="n">
        <v>106</v>
      </c>
      <c r="P19" s="613" t="n">
        <v>141</v>
      </c>
      <c r="Q19" s="613" t="n">
        <v>176</v>
      </c>
      <c r="R19" s="613" t="n">
        <v>275</v>
      </c>
      <c r="S19" s="620" t="n">
        <v>796</v>
      </c>
      <c r="T19" s="620" t="n">
        <v>319</v>
      </c>
      <c r="U19" s="620" t="n">
        <v>90</v>
      </c>
      <c r="V19" s="620" t="n">
        <v>50</v>
      </c>
      <c r="W19" s="620" t="n">
        <v>75</v>
      </c>
      <c r="X19" s="620" t="n">
        <v>73</v>
      </c>
      <c r="Y19" s="620" t="n">
        <v>75</v>
      </c>
      <c r="Z19" s="621" t="n">
        <v>114</v>
      </c>
    </row>
    <row r="20" s="612" customFormat="true" ht="15" hidden="false" customHeight="true" outlineLevel="0" collapsed="false">
      <c r="B20" s="619" t="s">
        <v>70</v>
      </c>
      <c r="C20" s="613" t="n">
        <v>8819</v>
      </c>
      <c r="D20" s="613" t="n">
        <v>2628</v>
      </c>
      <c r="E20" s="613" t="n">
        <v>948</v>
      </c>
      <c r="F20" s="613" t="n">
        <v>766</v>
      </c>
      <c r="G20" s="613" t="n">
        <v>772</v>
      </c>
      <c r="H20" s="613" t="n">
        <v>908</v>
      </c>
      <c r="I20" s="613" t="n">
        <v>1020</v>
      </c>
      <c r="J20" s="613" t="n">
        <v>1777</v>
      </c>
      <c r="K20" s="613" t="n">
        <v>5019</v>
      </c>
      <c r="L20" s="613" t="n">
        <v>1112</v>
      </c>
      <c r="M20" s="613" t="n">
        <v>482</v>
      </c>
      <c r="N20" s="613" t="n">
        <v>475</v>
      </c>
      <c r="O20" s="613" t="n">
        <v>465</v>
      </c>
      <c r="P20" s="613" t="n">
        <v>566</v>
      </c>
      <c r="Q20" s="613" t="n">
        <v>689</v>
      </c>
      <c r="R20" s="613" t="n">
        <v>1230</v>
      </c>
      <c r="S20" s="620" t="n">
        <v>3800</v>
      </c>
      <c r="T20" s="620" t="n">
        <v>1516</v>
      </c>
      <c r="U20" s="620" t="n">
        <v>466</v>
      </c>
      <c r="V20" s="620" t="n">
        <v>291</v>
      </c>
      <c r="W20" s="620" t="n">
        <v>307</v>
      </c>
      <c r="X20" s="620" t="n">
        <v>342</v>
      </c>
      <c r="Y20" s="620" t="n">
        <v>331</v>
      </c>
      <c r="Z20" s="621" t="n">
        <v>547</v>
      </c>
    </row>
    <row r="21" s="612" customFormat="true" ht="15" hidden="false" customHeight="true" outlineLevel="0" collapsed="false">
      <c r="B21" s="619" t="s">
        <v>71</v>
      </c>
      <c r="C21" s="613" t="n">
        <v>4970</v>
      </c>
      <c r="D21" s="613" t="n">
        <v>1325</v>
      </c>
      <c r="E21" s="613" t="n">
        <v>453</v>
      </c>
      <c r="F21" s="613" t="n">
        <v>379</v>
      </c>
      <c r="G21" s="613" t="n">
        <v>418</v>
      </c>
      <c r="H21" s="613" t="n">
        <v>458</v>
      </c>
      <c r="I21" s="613" t="n">
        <v>618</v>
      </c>
      <c r="J21" s="613" t="n">
        <v>1319</v>
      </c>
      <c r="K21" s="613" t="n">
        <v>2763</v>
      </c>
      <c r="L21" s="613" t="n">
        <v>514</v>
      </c>
      <c r="M21" s="613" t="n">
        <v>221</v>
      </c>
      <c r="N21" s="613" t="n">
        <v>202</v>
      </c>
      <c r="O21" s="613" t="n">
        <v>252</v>
      </c>
      <c r="P21" s="613" t="n">
        <v>281</v>
      </c>
      <c r="Q21" s="613" t="n">
        <v>413</v>
      </c>
      <c r="R21" s="613" t="n">
        <v>880</v>
      </c>
      <c r="S21" s="620" t="n">
        <v>2207</v>
      </c>
      <c r="T21" s="620" t="n">
        <v>811</v>
      </c>
      <c r="U21" s="620" t="n">
        <v>232</v>
      </c>
      <c r="V21" s="620" t="n">
        <v>177</v>
      </c>
      <c r="W21" s="620" t="n">
        <v>166</v>
      </c>
      <c r="X21" s="620" t="n">
        <v>177</v>
      </c>
      <c r="Y21" s="620" t="n">
        <v>205</v>
      </c>
      <c r="Z21" s="621" t="n">
        <v>439</v>
      </c>
    </row>
    <row r="22" s="612" customFormat="true" ht="7.5" hidden="false" customHeight="true" outlineLevel="0" collapsed="false">
      <c r="B22" s="619"/>
      <c r="C22" s="613"/>
      <c r="D22" s="613"/>
      <c r="E22" s="613"/>
      <c r="F22" s="613"/>
      <c r="G22" s="613"/>
      <c r="H22" s="613"/>
      <c r="I22" s="613"/>
      <c r="J22" s="613"/>
      <c r="K22" s="613"/>
      <c r="L22" s="613"/>
      <c r="M22" s="613"/>
      <c r="N22" s="613"/>
      <c r="O22" s="613"/>
      <c r="P22" s="613"/>
      <c r="Q22" s="613"/>
      <c r="R22" s="613"/>
      <c r="S22" s="620"/>
      <c r="T22" s="620"/>
      <c r="U22" s="620"/>
      <c r="V22" s="620"/>
      <c r="W22" s="620"/>
      <c r="X22" s="620"/>
      <c r="Y22" s="620"/>
      <c r="Z22" s="621"/>
    </row>
    <row r="23" s="612" customFormat="true" ht="15" hidden="false" customHeight="true" outlineLevel="0" collapsed="false">
      <c r="B23" s="619" t="s">
        <v>72</v>
      </c>
      <c r="C23" s="613" t="n">
        <v>2836</v>
      </c>
      <c r="D23" s="613" t="n">
        <v>732</v>
      </c>
      <c r="E23" s="613" t="n">
        <v>376</v>
      </c>
      <c r="F23" s="613" t="n">
        <v>288</v>
      </c>
      <c r="G23" s="613" t="n">
        <v>314</v>
      </c>
      <c r="H23" s="613" t="n">
        <v>349</v>
      </c>
      <c r="I23" s="613" t="n">
        <v>325</v>
      </c>
      <c r="J23" s="613" t="n">
        <v>452</v>
      </c>
      <c r="K23" s="613" t="n">
        <v>1606</v>
      </c>
      <c r="L23" s="613" t="n">
        <v>275</v>
      </c>
      <c r="M23" s="613" t="n">
        <v>186</v>
      </c>
      <c r="N23" s="613" t="n">
        <v>190</v>
      </c>
      <c r="O23" s="613" t="n">
        <v>197</v>
      </c>
      <c r="P23" s="613" t="n">
        <v>240</v>
      </c>
      <c r="Q23" s="613" t="n">
        <v>214</v>
      </c>
      <c r="R23" s="613" t="n">
        <v>304</v>
      </c>
      <c r="S23" s="620" t="n">
        <v>1230</v>
      </c>
      <c r="T23" s="620" t="n">
        <v>457</v>
      </c>
      <c r="U23" s="620" t="n">
        <v>190</v>
      </c>
      <c r="V23" s="620" t="n">
        <v>98</v>
      </c>
      <c r="W23" s="620" t="n">
        <v>117</v>
      </c>
      <c r="X23" s="620" t="n">
        <v>109</v>
      </c>
      <c r="Y23" s="620" t="n">
        <v>111</v>
      </c>
      <c r="Z23" s="621" t="n">
        <v>148</v>
      </c>
    </row>
    <row r="24" s="612" customFormat="true" ht="15" hidden="false" customHeight="true" outlineLevel="0" collapsed="false">
      <c r="B24" s="619" t="s">
        <v>73</v>
      </c>
      <c r="C24" s="613" t="n">
        <v>3105</v>
      </c>
      <c r="D24" s="613" t="n">
        <v>851</v>
      </c>
      <c r="E24" s="613" t="n">
        <v>384</v>
      </c>
      <c r="F24" s="613" t="n">
        <v>323</v>
      </c>
      <c r="G24" s="613" t="n">
        <v>282</v>
      </c>
      <c r="H24" s="613" t="n">
        <v>309</v>
      </c>
      <c r="I24" s="613" t="n">
        <v>344</v>
      </c>
      <c r="J24" s="613" t="n">
        <v>612</v>
      </c>
      <c r="K24" s="613" t="n">
        <v>1692</v>
      </c>
      <c r="L24" s="613" t="n">
        <v>348</v>
      </c>
      <c r="M24" s="613" t="n">
        <v>180</v>
      </c>
      <c r="N24" s="613" t="n">
        <v>167</v>
      </c>
      <c r="O24" s="613" t="n">
        <v>166</v>
      </c>
      <c r="P24" s="613" t="n">
        <v>174</v>
      </c>
      <c r="Q24" s="613" t="n">
        <v>212</v>
      </c>
      <c r="R24" s="613" t="n">
        <v>445</v>
      </c>
      <c r="S24" s="620" t="n">
        <v>1413</v>
      </c>
      <c r="T24" s="620" t="n">
        <v>503</v>
      </c>
      <c r="U24" s="620" t="n">
        <v>204</v>
      </c>
      <c r="V24" s="620" t="n">
        <v>156</v>
      </c>
      <c r="W24" s="620" t="n">
        <v>116</v>
      </c>
      <c r="X24" s="620" t="n">
        <v>135</v>
      </c>
      <c r="Y24" s="620" t="n">
        <v>132</v>
      </c>
      <c r="Z24" s="621" t="n">
        <v>167</v>
      </c>
    </row>
    <row r="25" s="612" customFormat="true" ht="15" hidden="false" customHeight="true" outlineLevel="0" collapsed="false">
      <c r="B25" s="619" t="s">
        <v>74</v>
      </c>
      <c r="C25" s="613" t="n">
        <v>2087</v>
      </c>
      <c r="D25" s="613" t="n">
        <v>451</v>
      </c>
      <c r="E25" s="613" t="n">
        <v>235</v>
      </c>
      <c r="F25" s="613" t="n">
        <v>208</v>
      </c>
      <c r="G25" s="613" t="n">
        <v>134</v>
      </c>
      <c r="H25" s="613" t="n">
        <v>207</v>
      </c>
      <c r="I25" s="613" t="n">
        <v>229</v>
      </c>
      <c r="J25" s="613" t="n">
        <v>623</v>
      </c>
      <c r="K25" s="613" t="n">
        <v>1156</v>
      </c>
      <c r="L25" s="613" t="n">
        <v>168</v>
      </c>
      <c r="M25" s="613" t="n">
        <v>119</v>
      </c>
      <c r="N25" s="613" t="n">
        <v>119</v>
      </c>
      <c r="O25" s="613" t="n">
        <v>80</v>
      </c>
      <c r="P25" s="613" t="n">
        <v>117</v>
      </c>
      <c r="Q25" s="613" t="n">
        <v>139</v>
      </c>
      <c r="R25" s="613" t="n">
        <v>414</v>
      </c>
      <c r="S25" s="620" t="n">
        <v>931</v>
      </c>
      <c r="T25" s="620" t="n">
        <v>283</v>
      </c>
      <c r="U25" s="620" t="n">
        <v>116</v>
      </c>
      <c r="V25" s="620" t="n">
        <v>89</v>
      </c>
      <c r="W25" s="620" t="n">
        <v>54</v>
      </c>
      <c r="X25" s="620" t="n">
        <v>90</v>
      </c>
      <c r="Y25" s="620" t="n">
        <v>90</v>
      </c>
      <c r="Z25" s="621" t="n">
        <v>209</v>
      </c>
    </row>
    <row r="26" s="612" customFormat="true" ht="15" hidden="false" customHeight="true" outlineLevel="0" collapsed="false">
      <c r="B26" s="619" t="s">
        <v>75</v>
      </c>
      <c r="C26" s="613" t="n">
        <v>2875</v>
      </c>
      <c r="D26" s="613" t="n">
        <v>848</v>
      </c>
      <c r="E26" s="613" t="n">
        <v>388</v>
      </c>
      <c r="F26" s="613" t="n">
        <v>309</v>
      </c>
      <c r="G26" s="613" t="n">
        <v>240</v>
      </c>
      <c r="H26" s="613" t="n">
        <v>324</v>
      </c>
      <c r="I26" s="613" t="n">
        <v>336</v>
      </c>
      <c r="J26" s="613" t="n">
        <v>430</v>
      </c>
      <c r="K26" s="613" t="n">
        <v>1632</v>
      </c>
      <c r="L26" s="613" t="n">
        <v>395</v>
      </c>
      <c r="M26" s="613" t="n">
        <v>229</v>
      </c>
      <c r="N26" s="613" t="n">
        <v>175</v>
      </c>
      <c r="O26" s="613" t="n">
        <v>138</v>
      </c>
      <c r="P26" s="613" t="n">
        <v>197</v>
      </c>
      <c r="Q26" s="613" t="n">
        <v>217</v>
      </c>
      <c r="R26" s="613" t="n">
        <v>281</v>
      </c>
      <c r="S26" s="620" t="n">
        <v>1243</v>
      </c>
      <c r="T26" s="620" t="n">
        <v>453</v>
      </c>
      <c r="U26" s="620" t="n">
        <v>159</v>
      </c>
      <c r="V26" s="620" t="n">
        <v>134</v>
      </c>
      <c r="W26" s="620" t="n">
        <v>102</v>
      </c>
      <c r="X26" s="620" t="n">
        <v>127</v>
      </c>
      <c r="Y26" s="620" t="n">
        <v>119</v>
      </c>
      <c r="Z26" s="621" t="n">
        <v>149</v>
      </c>
    </row>
    <row r="27" s="612" customFormat="true" ht="7.5" hidden="false" customHeight="true" outlineLevel="0" collapsed="false">
      <c r="B27" s="619"/>
      <c r="C27" s="613"/>
      <c r="D27" s="613"/>
      <c r="E27" s="613"/>
      <c r="F27" s="613"/>
      <c r="G27" s="613"/>
      <c r="H27" s="613"/>
      <c r="I27" s="613"/>
      <c r="J27" s="613"/>
      <c r="K27" s="613"/>
      <c r="L27" s="613"/>
      <c r="M27" s="613"/>
      <c r="N27" s="613"/>
      <c r="O27" s="613"/>
      <c r="P27" s="613"/>
      <c r="Q27" s="613"/>
      <c r="R27" s="613"/>
      <c r="S27" s="620"/>
      <c r="T27" s="620"/>
      <c r="U27" s="620"/>
      <c r="V27" s="620"/>
      <c r="W27" s="620"/>
      <c r="X27" s="620"/>
      <c r="Y27" s="620"/>
      <c r="Z27" s="621"/>
    </row>
    <row r="28" s="612" customFormat="true" ht="15" hidden="false" customHeight="true" outlineLevel="0" collapsed="false">
      <c r="B28" s="619" t="s">
        <v>76</v>
      </c>
      <c r="C28" s="613" t="n">
        <v>1477</v>
      </c>
      <c r="D28" s="613" t="n">
        <v>420</v>
      </c>
      <c r="E28" s="613" t="n">
        <v>196</v>
      </c>
      <c r="F28" s="613" t="n">
        <v>144</v>
      </c>
      <c r="G28" s="613" t="n">
        <v>156</v>
      </c>
      <c r="H28" s="613" t="n">
        <v>142</v>
      </c>
      <c r="I28" s="613" t="n">
        <v>180</v>
      </c>
      <c r="J28" s="613" t="n">
        <v>239</v>
      </c>
      <c r="K28" s="613" t="n">
        <v>878</v>
      </c>
      <c r="L28" s="613" t="n">
        <v>189</v>
      </c>
      <c r="M28" s="613" t="n">
        <v>110</v>
      </c>
      <c r="N28" s="613" t="n">
        <v>86</v>
      </c>
      <c r="O28" s="613" t="n">
        <v>102</v>
      </c>
      <c r="P28" s="613" t="n">
        <v>89</v>
      </c>
      <c r="Q28" s="613" t="n">
        <v>127</v>
      </c>
      <c r="R28" s="613" t="n">
        <v>175</v>
      </c>
      <c r="S28" s="620" t="n">
        <v>599</v>
      </c>
      <c r="T28" s="620" t="n">
        <v>231</v>
      </c>
      <c r="U28" s="620" t="n">
        <v>86</v>
      </c>
      <c r="V28" s="620" t="n">
        <v>58</v>
      </c>
      <c r="W28" s="620" t="n">
        <v>54</v>
      </c>
      <c r="X28" s="620" t="n">
        <v>53</v>
      </c>
      <c r="Y28" s="620" t="n">
        <v>53</v>
      </c>
      <c r="Z28" s="621" t="n">
        <v>64</v>
      </c>
    </row>
    <row r="29" s="612" customFormat="true" ht="15" hidden="false" customHeight="true" outlineLevel="0" collapsed="false">
      <c r="B29" s="619" t="s">
        <v>77</v>
      </c>
      <c r="C29" s="613" t="n">
        <v>4527</v>
      </c>
      <c r="D29" s="613" t="n">
        <v>1016</v>
      </c>
      <c r="E29" s="613" t="n">
        <v>548</v>
      </c>
      <c r="F29" s="613" t="n">
        <v>406</v>
      </c>
      <c r="G29" s="613" t="n">
        <v>397</v>
      </c>
      <c r="H29" s="613" t="n">
        <v>409</v>
      </c>
      <c r="I29" s="613" t="n">
        <v>528</v>
      </c>
      <c r="J29" s="613" t="n">
        <v>1223</v>
      </c>
      <c r="K29" s="613" t="n">
        <v>2448</v>
      </c>
      <c r="L29" s="613" t="n">
        <v>438</v>
      </c>
      <c r="M29" s="613" t="n">
        <v>273</v>
      </c>
      <c r="N29" s="613" t="n">
        <v>220</v>
      </c>
      <c r="O29" s="613" t="n">
        <v>201</v>
      </c>
      <c r="P29" s="613" t="n">
        <v>220</v>
      </c>
      <c r="Q29" s="613" t="n">
        <v>289</v>
      </c>
      <c r="R29" s="613" t="n">
        <v>807</v>
      </c>
      <c r="S29" s="620" t="n">
        <v>2079</v>
      </c>
      <c r="T29" s="620" t="n">
        <v>578</v>
      </c>
      <c r="U29" s="620" t="n">
        <v>275</v>
      </c>
      <c r="V29" s="620" t="n">
        <v>186</v>
      </c>
      <c r="W29" s="620" t="n">
        <v>196</v>
      </c>
      <c r="X29" s="620" t="n">
        <v>189</v>
      </c>
      <c r="Y29" s="620" t="n">
        <v>239</v>
      </c>
      <c r="Z29" s="621" t="n">
        <v>416</v>
      </c>
    </row>
    <row r="30" s="612" customFormat="true" ht="15" hidden="false" customHeight="true" outlineLevel="0" collapsed="false">
      <c r="B30" s="619" t="s">
        <v>78</v>
      </c>
      <c r="C30" s="613" t="n">
        <v>4415</v>
      </c>
      <c r="D30" s="613" t="n">
        <v>1010</v>
      </c>
      <c r="E30" s="613" t="n">
        <v>502</v>
      </c>
      <c r="F30" s="613" t="n">
        <v>367</v>
      </c>
      <c r="G30" s="613" t="n">
        <v>379</v>
      </c>
      <c r="H30" s="613" t="n">
        <v>388</v>
      </c>
      <c r="I30" s="613" t="n">
        <v>521</v>
      </c>
      <c r="J30" s="613" t="n">
        <v>1248</v>
      </c>
      <c r="K30" s="613" t="n">
        <v>2339</v>
      </c>
      <c r="L30" s="613" t="n">
        <v>437</v>
      </c>
      <c r="M30" s="613" t="n">
        <v>237</v>
      </c>
      <c r="N30" s="613" t="n">
        <v>194</v>
      </c>
      <c r="O30" s="613" t="n">
        <v>187</v>
      </c>
      <c r="P30" s="613" t="n">
        <v>197</v>
      </c>
      <c r="Q30" s="613" t="n">
        <v>283</v>
      </c>
      <c r="R30" s="613" t="n">
        <v>804</v>
      </c>
      <c r="S30" s="620" t="n">
        <v>2076</v>
      </c>
      <c r="T30" s="620" t="n">
        <v>573</v>
      </c>
      <c r="U30" s="620" t="n">
        <v>265</v>
      </c>
      <c r="V30" s="620" t="n">
        <v>173</v>
      </c>
      <c r="W30" s="620" t="n">
        <v>192</v>
      </c>
      <c r="X30" s="620" t="n">
        <v>191</v>
      </c>
      <c r="Y30" s="620" t="n">
        <v>238</v>
      </c>
      <c r="Z30" s="621" t="n">
        <v>444</v>
      </c>
    </row>
    <row r="31" s="612" customFormat="true" ht="15" hidden="false" customHeight="true" outlineLevel="0" collapsed="false">
      <c r="B31" s="619" t="s">
        <v>174</v>
      </c>
      <c r="C31" s="613" t="n">
        <v>2719</v>
      </c>
      <c r="D31" s="613" t="n">
        <v>650</v>
      </c>
      <c r="E31" s="613" t="n">
        <v>268</v>
      </c>
      <c r="F31" s="613" t="n">
        <v>262</v>
      </c>
      <c r="G31" s="613" t="n">
        <v>308</v>
      </c>
      <c r="H31" s="613" t="n">
        <v>430</v>
      </c>
      <c r="I31" s="613" t="n">
        <v>483</v>
      </c>
      <c r="J31" s="613" t="n">
        <v>318</v>
      </c>
      <c r="K31" s="613" t="n">
        <v>1554</v>
      </c>
      <c r="L31" s="613" t="n">
        <v>284</v>
      </c>
      <c r="M31" s="613" t="n">
        <v>134</v>
      </c>
      <c r="N31" s="613" t="n">
        <v>152</v>
      </c>
      <c r="O31" s="613" t="n">
        <v>180</v>
      </c>
      <c r="P31" s="613" t="n">
        <v>264</v>
      </c>
      <c r="Q31" s="613" t="n">
        <v>325</v>
      </c>
      <c r="R31" s="613" t="n">
        <v>215</v>
      </c>
      <c r="S31" s="620" t="n">
        <v>1165</v>
      </c>
      <c r="T31" s="620" t="n">
        <v>366</v>
      </c>
      <c r="U31" s="620" t="n">
        <v>134</v>
      </c>
      <c r="V31" s="620" t="n">
        <v>110</v>
      </c>
      <c r="W31" s="620" t="n">
        <v>128</v>
      </c>
      <c r="X31" s="620" t="n">
        <v>166</v>
      </c>
      <c r="Y31" s="620" t="n">
        <v>158</v>
      </c>
      <c r="Z31" s="621" t="n">
        <v>103</v>
      </c>
    </row>
    <row r="32" s="612" customFormat="true" ht="15" hidden="false" customHeight="true" outlineLevel="0" collapsed="false">
      <c r="B32" s="619" t="s">
        <v>175</v>
      </c>
      <c r="C32" s="613" t="n">
        <v>1952</v>
      </c>
      <c r="D32" s="613" t="n">
        <v>396</v>
      </c>
      <c r="E32" s="613" t="n">
        <v>174</v>
      </c>
      <c r="F32" s="613" t="n">
        <v>131</v>
      </c>
      <c r="G32" s="613" t="n">
        <v>153</v>
      </c>
      <c r="H32" s="613" t="n">
        <v>180</v>
      </c>
      <c r="I32" s="613" t="n">
        <v>298</v>
      </c>
      <c r="J32" s="613" t="n">
        <v>620</v>
      </c>
      <c r="K32" s="613" t="n">
        <v>1104</v>
      </c>
      <c r="L32" s="613" t="n">
        <v>164</v>
      </c>
      <c r="M32" s="613" t="n">
        <v>86</v>
      </c>
      <c r="N32" s="613" t="n">
        <v>71</v>
      </c>
      <c r="O32" s="613" t="n">
        <v>87</v>
      </c>
      <c r="P32" s="613" t="n">
        <v>96</v>
      </c>
      <c r="Q32" s="613" t="n">
        <v>165</v>
      </c>
      <c r="R32" s="613" t="n">
        <v>435</v>
      </c>
      <c r="S32" s="620" t="n">
        <v>848</v>
      </c>
      <c r="T32" s="620" t="n">
        <v>232</v>
      </c>
      <c r="U32" s="620" t="n">
        <v>88</v>
      </c>
      <c r="V32" s="620" t="n">
        <v>60</v>
      </c>
      <c r="W32" s="620" t="n">
        <v>66</v>
      </c>
      <c r="X32" s="620" t="n">
        <v>84</v>
      </c>
      <c r="Y32" s="620" t="n">
        <v>133</v>
      </c>
      <c r="Z32" s="621" t="n">
        <v>185</v>
      </c>
    </row>
    <row r="33" s="612" customFormat="true" ht="7.5" hidden="false" customHeight="true" outlineLevel="0" collapsed="false">
      <c r="B33" s="619"/>
      <c r="C33" s="613"/>
      <c r="D33" s="613"/>
      <c r="E33" s="613"/>
      <c r="F33" s="613"/>
      <c r="G33" s="613"/>
      <c r="H33" s="613"/>
      <c r="I33" s="613"/>
      <c r="J33" s="613"/>
      <c r="K33" s="613"/>
      <c r="L33" s="613"/>
      <c r="M33" s="613"/>
      <c r="N33" s="613"/>
      <c r="O33" s="613"/>
      <c r="P33" s="613"/>
      <c r="Q33" s="613"/>
      <c r="R33" s="613"/>
      <c r="S33" s="620"/>
      <c r="T33" s="620"/>
      <c r="U33" s="620"/>
      <c r="V33" s="620"/>
      <c r="W33" s="620"/>
      <c r="X33" s="620"/>
      <c r="Y33" s="620"/>
      <c r="Z33" s="621"/>
    </row>
    <row r="34" s="612" customFormat="true" ht="15" hidden="false" customHeight="true" outlineLevel="0" collapsed="false">
      <c r="B34" s="619" t="s">
        <v>176</v>
      </c>
      <c r="C34" s="613" t="n">
        <v>648</v>
      </c>
      <c r="D34" s="613" t="n">
        <v>131</v>
      </c>
      <c r="E34" s="613" t="n">
        <v>83</v>
      </c>
      <c r="F34" s="613" t="n">
        <v>107</v>
      </c>
      <c r="G34" s="613" t="n">
        <v>69</v>
      </c>
      <c r="H34" s="613" t="n">
        <v>56</v>
      </c>
      <c r="I34" s="613" t="n">
        <v>79</v>
      </c>
      <c r="J34" s="613" t="n">
        <v>123</v>
      </c>
      <c r="K34" s="613" t="n">
        <v>371</v>
      </c>
      <c r="L34" s="613" t="n">
        <v>68</v>
      </c>
      <c r="M34" s="613" t="n">
        <v>39</v>
      </c>
      <c r="N34" s="613" t="n">
        <v>57</v>
      </c>
      <c r="O34" s="613" t="n">
        <v>37</v>
      </c>
      <c r="P34" s="613" t="n">
        <v>31</v>
      </c>
      <c r="Q34" s="613" t="n">
        <v>49</v>
      </c>
      <c r="R34" s="613" t="n">
        <v>90</v>
      </c>
      <c r="S34" s="620" t="n">
        <v>277</v>
      </c>
      <c r="T34" s="620" t="n">
        <v>63</v>
      </c>
      <c r="U34" s="620" t="n">
        <v>44</v>
      </c>
      <c r="V34" s="620" t="n">
        <v>50</v>
      </c>
      <c r="W34" s="620" t="n">
        <v>32</v>
      </c>
      <c r="X34" s="620" t="n">
        <v>25</v>
      </c>
      <c r="Y34" s="620" t="n">
        <v>30</v>
      </c>
      <c r="Z34" s="621" t="n">
        <v>33</v>
      </c>
    </row>
    <row r="35" s="612" customFormat="true" ht="15" hidden="false" customHeight="true" outlineLevel="0" collapsed="false">
      <c r="B35" s="619" t="s">
        <v>177</v>
      </c>
      <c r="C35" s="613" t="n">
        <v>693</v>
      </c>
      <c r="D35" s="613" t="n">
        <v>168</v>
      </c>
      <c r="E35" s="613" t="n">
        <v>87</v>
      </c>
      <c r="F35" s="613" t="n">
        <v>66</v>
      </c>
      <c r="G35" s="613" t="n">
        <v>54</v>
      </c>
      <c r="H35" s="613" t="n">
        <v>59</v>
      </c>
      <c r="I35" s="613" t="n">
        <v>75</v>
      </c>
      <c r="J35" s="613" t="n">
        <v>184</v>
      </c>
      <c r="K35" s="613" t="n">
        <v>378</v>
      </c>
      <c r="L35" s="613" t="n">
        <v>65</v>
      </c>
      <c r="M35" s="613" t="n">
        <v>43</v>
      </c>
      <c r="N35" s="613" t="n">
        <v>39</v>
      </c>
      <c r="O35" s="613" t="n">
        <v>34</v>
      </c>
      <c r="P35" s="613" t="n">
        <v>30</v>
      </c>
      <c r="Q35" s="613" t="n">
        <v>43</v>
      </c>
      <c r="R35" s="613" t="n">
        <v>124</v>
      </c>
      <c r="S35" s="620" t="n">
        <v>315</v>
      </c>
      <c r="T35" s="620" t="n">
        <v>103</v>
      </c>
      <c r="U35" s="620" t="n">
        <v>44</v>
      </c>
      <c r="V35" s="620" t="n">
        <v>27</v>
      </c>
      <c r="W35" s="620" t="n">
        <v>20</v>
      </c>
      <c r="X35" s="620" t="n">
        <v>29</v>
      </c>
      <c r="Y35" s="620" t="n">
        <v>32</v>
      </c>
      <c r="Z35" s="621" t="n">
        <v>60</v>
      </c>
    </row>
    <row r="36" s="612" customFormat="true" ht="15" hidden="false" customHeight="true" outlineLevel="0" collapsed="false">
      <c r="B36" s="619" t="s">
        <v>178</v>
      </c>
      <c r="C36" s="613" t="n">
        <v>1733</v>
      </c>
      <c r="D36" s="613" t="n">
        <v>428</v>
      </c>
      <c r="E36" s="613" t="n">
        <v>277</v>
      </c>
      <c r="F36" s="613" t="n">
        <v>187</v>
      </c>
      <c r="G36" s="613" t="n">
        <v>188</v>
      </c>
      <c r="H36" s="613" t="n">
        <v>155</v>
      </c>
      <c r="I36" s="613" t="n">
        <v>191</v>
      </c>
      <c r="J36" s="613" t="n">
        <v>307</v>
      </c>
      <c r="K36" s="613" t="n">
        <v>936</v>
      </c>
      <c r="L36" s="613" t="n">
        <v>178</v>
      </c>
      <c r="M36" s="613" t="n">
        <v>117</v>
      </c>
      <c r="N36" s="613" t="n">
        <v>108</v>
      </c>
      <c r="O36" s="613" t="n">
        <v>105</v>
      </c>
      <c r="P36" s="613" t="n">
        <v>95</v>
      </c>
      <c r="Q36" s="613" t="n">
        <v>119</v>
      </c>
      <c r="R36" s="613" t="n">
        <v>214</v>
      </c>
      <c r="S36" s="620" t="n">
        <v>797</v>
      </c>
      <c r="T36" s="620" t="n">
        <v>250</v>
      </c>
      <c r="U36" s="620" t="n">
        <v>160</v>
      </c>
      <c r="V36" s="620" t="n">
        <v>79</v>
      </c>
      <c r="W36" s="620" t="n">
        <v>83</v>
      </c>
      <c r="X36" s="620" t="n">
        <v>60</v>
      </c>
      <c r="Y36" s="620" t="n">
        <v>72</v>
      </c>
      <c r="Z36" s="621" t="n">
        <v>93</v>
      </c>
    </row>
    <row r="37" s="612" customFormat="true" ht="15" hidden="false" customHeight="true" outlineLevel="0" collapsed="false">
      <c r="B37" s="619" t="s">
        <v>179</v>
      </c>
      <c r="C37" s="613" t="n">
        <v>470</v>
      </c>
      <c r="D37" s="613" t="n">
        <v>186</v>
      </c>
      <c r="E37" s="613" t="n">
        <v>80</v>
      </c>
      <c r="F37" s="613" t="n">
        <v>60</v>
      </c>
      <c r="G37" s="613" t="n">
        <v>53</v>
      </c>
      <c r="H37" s="613" t="n">
        <v>26</v>
      </c>
      <c r="I37" s="613" t="n">
        <v>34</v>
      </c>
      <c r="J37" s="613" t="n">
        <v>31</v>
      </c>
      <c r="K37" s="613" t="n">
        <v>273</v>
      </c>
      <c r="L37" s="613" t="n">
        <v>85</v>
      </c>
      <c r="M37" s="613" t="n">
        <v>50</v>
      </c>
      <c r="N37" s="613" t="n">
        <v>34</v>
      </c>
      <c r="O37" s="613" t="n">
        <v>40</v>
      </c>
      <c r="P37" s="613" t="n">
        <v>18</v>
      </c>
      <c r="Q37" s="613" t="n">
        <v>21</v>
      </c>
      <c r="R37" s="613" t="n">
        <v>25</v>
      </c>
      <c r="S37" s="620" t="n">
        <v>197</v>
      </c>
      <c r="T37" s="620" t="n">
        <v>101</v>
      </c>
      <c r="U37" s="620" t="n">
        <v>30</v>
      </c>
      <c r="V37" s="620" t="n">
        <v>26</v>
      </c>
      <c r="W37" s="620" t="n">
        <v>13</v>
      </c>
      <c r="X37" s="620" t="n">
        <v>8</v>
      </c>
      <c r="Y37" s="620" t="n">
        <v>13</v>
      </c>
      <c r="Z37" s="621" t="n">
        <v>6</v>
      </c>
    </row>
    <row r="38" s="612" customFormat="true" ht="15" hidden="false" customHeight="true" outlineLevel="0" collapsed="false">
      <c r="B38" s="619" t="s">
        <v>180</v>
      </c>
      <c r="C38" s="613" t="n">
        <v>1030</v>
      </c>
      <c r="D38" s="613" t="n">
        <v>213</v>
      </c>
      <c r="E38" s="613" t="n">
        <v>72</v>
      </c>
      <c r="F38" s="613" t="n">
        <v>73</v>
      </c>
      <c r="G38" s="613" t="n">
        <v>82</v>
      </c>
      <c r="H38" s="613" t="n">
        <v>93</v>
      </c>
      <c r="I38" s="613" t="n">
        <v>119</v>
      </c>
      <c r="J38" s="613" t="n">
        <v>378</v>
      </c>
      <c r="K38" s="613" t="n">
        <v>596</v>
      </c>
      <c r="L38" s="613" t="n">
        <v>98</v>
      </c>
      <c r="M38" s="613" t="n">
        <v>39</v>
      </c>
      <c r="N38" s="613" t="n">
        <v>38</v>
      </c>
      <c r="O38" s="613" t="n">
        <v>44</v>
      </c>
      <c r="P38" s="613" t="n">
        <v>52</v>
      </c>
      <c r="Q38" s="613" t="n">
        <v>60</v>
      </c>
      <c r="R38" s="613" t="n">
        <v>265</v>
      </c>
      <c r="S38" s="620" t="n">
        <v>434</v>
      </c>
      <c r="T38" s="620" t="n">
        <v>115</v>
      </c>
      <c r="U38" s="620" t="n">
        <v>33</v>
      </c>
      <c r="V38" s="620" t="n">
        <v>35</v>
      </c>
      <c r="W38" s="620" t="n">
        <v>38</v>
      </c>
      <c r="X38" s="620" t="n">
        <v>41</v>
      </c>
      <c r="Y38" s="620" t="n">
        <v>59</v>
      </c>
      <c r="Z38" s="621" t="n">
        <v>113</v>
      </c>
    </row>
    <row r="39" s="612" customFormat="true" ht="15" hidden="false" customHeight="true" outlineLevel="0" collapsed="false">
      <c r="B39" s="619" t="s">
        <v>181</v>
      </c>
      <c r="C39" s="613" t="n">
        <v>635</v>
      </c>
      <c r="D39" s="613" t="n">
        <v>127</v>
      </c>
      <c r="E39" s="613" t="n">
        <v>46</v>
      </c>
      <c r="F39" s="613" t="n">
        <v>56</v>
      </c>
      <c r="G39" s="613" t="n">
        <v>58</v>
      </c>
      <c r="H39" s="613" t="n">
        <v>72</v>
      </c>
      <c r="I39" s="613" t="n">
        <v>105</v>
      </c>
      <c r="J39" s="613" t="n">
        <v>171</v>
      </c>
      <c r="K39" s="613" t="n">
        <v>366</v>
      </c>
      <c r="L39" s="613" t="n">
        <v>57</v>
      </c>
      <c r="M39" s="613" t="n">
        <v>22</v>
      </c>
      <c r="N39" s="613" t="n">
        <v>31</v>
      </c>
      <c r="O39" s="613" t="n">
        <v>27</v>
      </c>
      <c r="P39" s="613" t="n">
        <v>38</v>
      </c>
      <c r="Q39" s="613" t="n">
        <v>59</v>
      </c>
      <c r="R39" s="613" t="n">
        <v>132</v>
      </c>
      <c r="S39" s="620" t="n">
        <v>269</v>
      </c>
      <c r="T39" s="620" t="n">
        <v>70</v>
      </c>
      <c r="U39" s="620" t="n">
        <v>24</v>
      </c>
      <c r="V39" s="620" t="n">
        <v>25</v>
      </c>
      <c r="W39" s="620" t="n">
        <v>31</v>
      </c>
      <c r="X39" s="620" t="n">
        <v>34</v>
      </c>
      <c r="Y39" s="620" t="n">
        <v>46</v>
      </c>
      <c r="Z39" s="621" t="n">
        <v>39</v>
      </c>
    </row>
    <row r="40" s="612" customFormat="true" ht="15" hidden="false" customHeight="true" outlineLevel="0" collapsed="false">
      <c r="B40" s="619" t="s">
        <v>182</v>
      </c>
      <c r="C40" s="613" t="n">
        <v>1022</v>
      </c>
      <c r="D40" s="613" t="n">
        <v>329</v>
      </c>
      <c r="E40" s="613" t="n">
        <v>108</v>
      </c>
      <c r="F40" s="613" t="n">
        <v>106</v>
      </c>
      <c r="G40" s="613" t="n">
        <v>85</v>
      </c>
      <c r="H40" s="613" t="n">
        <v>135</v>
      </c>
      <c r="I40" s="613" t="n">
        <v>148</v>
      </c>
      <c r="J40" s="613" t="n">
        <v>111</v>
      </c>
      <c r="K40" s="613" t="n">
        <v>565</v>
      </c>
      <c r="L40" s="613" t="n">
        <v>140</v>
      </c>
      <c r="M40" s="613" t="n">
        <v>53</v>
      </c>
      <c r="N40" s="613" t="n">
        <v>65</v>
      </c>
      <c r="O40" s="613" t="n">
        <v>55</v>
      </c>
      <c r="P40" s="613" t="n">
        <v>79</v>
      </c>
      <c r="Q40" s="613" t="n">
        <v>102</v>
      </c>
      <c r="R40" s="613" t="n">
        <v>71</v>
      </c>
      <c r="S40" s="620" t="n">
        <v>457</v>
      </c>
      <c r="T40" s="620" t="n">
        <v>189</v>
      </c>
      <c r="U40" s="620" t="n">
        <v>55</v>
      </c>
      <c r="V40" s="620" t="n">
        <v>41</v>
      </c>
      <c r="W40" s="620" t="n">
        <v>30</v>
      </c>
      <c r="X40" s="620" t="n">
        <v>56</v>
      </c>
      <c r="Y40" s="620" t="n">
        <v>46</v>
      </c>
      <c r="Z40" s="621" t="n">
        <v>40</v>
      </c>
    </row>
    <row r="41" s="612" customFormat="true" ht="7.5" hidden="false" customHeight="true" outlineLevel="0" collapsed="false">
      <c r="B41" s="619"/>
      <c r="C41" s="613"/>
      <c r="D41" s="613"/>
      <c r="E41" s="613"/>
      <c r="F41" s="613"/>
      <c r="G41" s="613"/>
      <c r="H41" s="613"/>
      <c r="I41" s="613"/>
      <c r="J41" s="613"/>
      <c r="K41" s="613"/>
      <c r="L41" s="613"/>
      <c r="M41" s="613"/>
      <c r="N41" s="613"/>
      <c r="O41" s="613"/>
      <c r="P41" s="613"/>
      <c r="Q41" s="613"/>
      <c r="R41" s="613"/>
      <c r="S41" s="620"/>
      <c r="T41" s="620"/>
      <c r="U41" s="620"/>
      <c r="V41" s="620"/>
      <c r="W41" s="620"/>
      <c r="X41" s="620"/>
      <c r="Y41" s="620"/>
      <c r="Z41" s="621"/>
    </row>
    <row r="42" s="612" customFormat="true" ht="15" hidden="false" customHeight="true" outlineLevel="0" collapsed="false">
      <c r="B42" s="619" t="s">
        <v>183</v>
      </c>
      <c r="C42" s="613" t="n">
        <v>941</v>
      </c>
      <c r="D42" s="613" t="n">
        <v>323</v>
      </c>
      <c r="E42" s="613" t="n">
        <v>173</v>
      </c>
      <c r="F42" s="613" t="n">
        <v>111</v>
      </c>
      <c r="G42" s="613" t="n">
        <v>115</v>
      </c>
      <c r="H42" s="613" t="n">
        <v>96</v>
      </c>
      <c r="I42" s="613" t="n">
        <v>65</v>
      </c>
      <c r="J42" s="613" t="n">
        <v>58</v>
      </c>
      <c r="K42" s="613" t="n">
        <v>565</v>
      </c>
      <c r="L42" s="613" t="n">
        <v>134</v>
      </c>
      <c r="M42" s="613" t="n">
        <v>104</v>
      </c>
      <c r="N42" s="613" t="n">
        <v>78</v>
      </c>
      <c r="O42" s="613" t="n">
        <v>78</v>
      </c>
      <c r="P42" s="613" t="n">
        <v>74</v>
      </c>
      <c r="Q42" s="613" t="n">
        <v>55</v>
      </c>
      <c r="R42" s="613" t="n">
        <v>42</v>
      </c>
      <c r="S42" s="620" t="n">
        <v>376</v>
      </c>
      <c r="T42" s="620" t="n">
        <v>189</v>
      </c>
      <c r="U42" s="620" t="n">
        <v>69</v>
      </c>
      <c r="V42" s="620" t="n">
        <v>33</v>
      </c>
      <c r="W42" s="620" t="n">
        <v>37</v>
      </c>
      <c r="X42" s="620" t="n">
        <v>22</v>
      </c>
      <c r="Y42" s="620" t="n">
        <v>10</v>
      </c>
      <c r="Z42" s="621" t="n">
        <v>16</v>
      </c>
    </row>
    <row r="43" s="612" customFormat="true" ht="15" hidden="false" customHeight="true" outlineLevel="0" collapsed="false">
      <c r="B43" s="619" t="s">
        <v>184</v>
      </c>
      <c r="C43" s="613" t="n">
        <v>1662</v>
      </c>
      <c r="D43" s="613" t="n">
        <v>590</v>
      </c>
      <c r="E43" s="613" t="n">
        <v>258</v>
      </c>
      <c r="F43" s="613" t="n">
        <v>150</v>
      </c>
      <c r="G43" s="613" t="n">
        <v>153</v>
      </c>
      <c r="H43" s="613" t="n">
        <v>155</v>
      </c>
      <c r="I43" s="613" t="n">
        <v>174</v>
      </c>
      <c r="J43" s="613" t="n">
        <v>182</v>
      </c>
      <c r="K43" s="613" t="n">
        <v>966</v>
      </c>
      <c r="L43" s="613" t="n">
        <v>249</v>
      </c>
      <c r="M43" s="613" t="n">
        <v>165</v>
      </c>
      <c r="N43" s="613" t="n">
        <v>108</v>
      </c>
      <c r="O43" s="613" t="n">
        <v>98</v>
      </c>
      <c r="P43" s="613" t="n">
        <v>105</v>
      </c>
      <c r="Q43" s="613" t="n">
        <v>116</v>
      </c>
      <c r="R43" s="613" t="n">
        <v>125</v>
      </c>
      <c r="S43" s="620" t="n">
        <v>696</v>
      </c>
      <c r="T43" s="620" t="n">
        <v>341</v>
      </c>
      <c r="U43" s="620" t="n">
        <v>93</v>
      </c>
      <c r="V43" s="620" t="n">
        <v>42</v>
      </c>
      <c r="W43" s="620" t="n">
        <v>55</v>
      </c>
      <c r="X43" s="620" t="n">
        <v>50</v>
      </c>
      <c r="Y43" s="620" t="n">
        <v>58</v>
      </c>
      <c r="Z43" s="621" t="n">
        <v>57</v>
      </c>
    </row>
    <row r="44" s="612" customFormat="true" ht="15" hidden="false" customHeight="true" outlineLevel="0" collapsed="false">
      <c r="B44" s="619" t="s">
        <v>185</v>
      </c>
      <c r="C44" s="613" t="n">
        <v>887</v>
      </c>
      <c r="D44" s="613" t="n">
        <v>320</v>
      </c>
      <c r="E44" s="613" t="n">
        <v>95</v>
      </c>
      <c r="F44" s="613" t="n">
        <v>104</v>
      </c>
      <c r="G44" s="613" t="n">
        <v>92</v>
      </c>
      <c r="H44" s="613" t="n">
        <v>101</v>
      </c>
      <c r="I44" s="613" t="n">
        <v>107</v>
      </c>
      <c r="J44" s="613" t="n">
        <v>68</v>
      </c>
      <c r="K44" s="613" t="n">
        <v>514</v>
      </c>
      <c r="L44" s="613" t="n">
        <v>139</v>
      </c>
      <c r="M44" s="613" t="n">
        <v>57</v>
      </c>
      <c r="N44" s="613" t="n">
        <v>66</v>
      </c>
      <c r="O44" s="613" t="n">
        <v>60</v>
      </c>
      <c r="P44" s="613" t="n">
        <v>67</v>
      </c>
      <c r="Q44" s="613" t="n">
        <v>79</v>
      </c>
      <c r="R44" s="613" t="n">
        <v>46</v>
      </c>
      <c r="S44" s="620" t="n">
        <v>373</v>
      </c>
      <c r="T44" s="620" t="n">
        <v>181</v>
      </c>
      <c r="U44" s="620" t="n">
        <v>38</v>
      </c>
      <c r="V44" s="620" t="n">
        <v>38</v>
      </c>
      <c r="W44" s="620" t="n">
        <v>32</v>
      </c>
      <c r="X44" s="620" t="n">
        <v>34</v>
      </c>
      <c r="Y44" s="620" t="n">
        <v>28</v>
      </c>
      <c r="Z44" s="621" t="n">
        <v>22</v>
      </c>
    </row>
    <row r="45" s="612" customFormat="true" ht="15" hidden="false" customHeight="true" outlineLevel="0" collapsed="false">
      <c r="B45" s="619" t="s">
        <v>186</v>
      </c>
      <c r="C45" s="613" t="n">
        <v>992</v>
      </c>
      <c r="D45" s="613" t="n">
        <v>275</v>
      </c>
      <c r="E45" s="613" t="n">
        <v>145</v>
      </c>
      <c r="F45" s="613" t="n">
        <v>102</v>
      </c>
      <c r="G45" s="613" t="n">
        <v>98</v>
      </c>
      <c r="H45" s="613" t="n">
        <v>103</v>
      </c>
      <c r="I45" s="613" t="n">
        <v>112</v>
      </c>
      <c r="J45" s="613" t="n">
        <v>157</v>
      </c>
      <c r="K45" s="613" t="n">
        <v>580</v>
      </c>
      <c r="L45" s="613" t="n">
        <v>121</v>
      </c>
      <c r="M45" s="613" t="n">
        <v>79</v>
      </c>
      <c r="N45" s="613" t="n">
        <v>62</v>
      </c>
      <c r="O45" s="613" t="n">
        <v>61</v>
      </c>
      <c r="P45" s="613" t="n">
        <v>63</v>
      </c>
      <c r="Q45" s="613" t="n">
        <v>76</v>
      </c>
      <c r="R45" s="613" t="n">
        <v>118</v>
      </c>
      <c r="S45" s="620" t="n">
        <v>412</v>
      </c>
      <c r="T45" s="620" t="n">
        <v>154</v>
      </c>
      <c r="U45" s="620" t="n">
        <v>66</v>
      </c>
      <c r="V45" s="620" t="n">
        <v>40</v>
      </c>
      <c r="W45" s="620" t="n">
        <v>37</v>
      </c>
      <c r="X45" s="620" t="n">
        <v>40</v>
      </c>
      <c r="Y45" s="620" t="n">
        <v>36</v>
      </c>
      <c r="Z45" s="621" t="n">
        <v>39</v>
      </c>
    </row>
    <row r="46" s="612" customFormat="true" ht="15" hidden="false" customHeight="true" outlineLevel="0" collapsed="false">
      <c r="B46" s="619" t="s">
        <v>187</v>
      </c>
      <c r="C46" s="613" t="n">
        <v>624</v>
      </c>
      <c r="D46" s="613" t="n">
        <v>173</v>
      </c>
      <c r="E46" s="613" t="n">
        <v>84</v>
      </c>
      <c r="F46" s="613" t="n">
        <v>93</v>
      </c>
      <c r="G46" s="613" t="n">
        <v>67</v>
      </c>
      <c r="H46" s="613" t="n">
        <v>70</v>
      </c>
      <c r="I46" s="613" t="n">
        <v>62</v>
      </c>
      <c r="J46" s="613" t="n">
        <v>75</v>
      </c>
      <c r="K46" s="613" t="n">
        <v>361</v>
      </c>
      <c r="L46" s="613" t="n">
        <v>66</v>
      </c>
      <c r="M46" s="613" t="n">
        <v>58</v>
      </c>
      <c r="N46" s="613" t="n">
        <v>64</v>
      </c>
      <c r="O46" s="613" t="n">
        <v>42</v>
      </c>
      <c r="P46" s="613" t="n">
        <v>46</v>
      </c>
      <c r="Q46" s="613" t="n">
        <v>38</v>
      </c>
      <c r="R46" s="613" t="n">
        <v>47</v>
      </c>
      <c r="S46" s="620" t="n">
        <v>263</v>
      </c>
      <c r="T46" s="620" t="n">
        <v>107</v>
      </c>
      <c r="U46" s="620" t="n">
        <v>26</v>
      </c>
      <c r="V46" s="620" t="n">
        <v>29</v>
      </c>
      <c r="W46" s="620" t="n">
        <v>25</v>
      </c>
      <c r="X46" s="620" t="n">
        <v>24</v>
      </c>
      <c r="Y46" s="620" t="n">
        <v>24</v>
      </c>
      <c r="Z46" s="621" t="n">
        <v>28</v>
      </c>
    </row>
    <row r="47" s="612" customFormat="true" ht="15" hidden="false" customHeight="true" outlineLevel="0" collapsed="false">
      <c r="B47" s="619" t="s">
        <v>188</v>
      </c>
      <c r="C47" s="613" t="n">
        <v>909</v>
      </c>
      <c r="D47" s="613" t="n">
        <v>274</v>
      </c>
      <c r="E47" s="613" t="n">
        <v>147</v>
      </c>
      <c r="F47" s="613" t="n">
        <v>104</v>
      </c>
      <c r="G47" s="613" t="n">
        <v>88</v>
      </c>
      <c r="H47" s="613" t="n">
        <v>82</v>
      </c>
      <c r="I47" s="613" t="n">
        <v>92</v>
      </c>
      <c r="J47" s="613" t="n">
        <v>122</v>
      </c>
      <c r="K47" s="613" t="n">
        <v>543</v>
      </c>
      <c r="L47" s="613" t="n">
        <v>115</v>
      </c>
      <c r="M47" s="613" t="n">
        <v>80</v>
      </c>
      <c r="N47" s="613" t="n">
        <v>80</v>
      </c>
      <c r="O47" s="613" t="n">
        <v>61</v>
      </c>
      <c r="P47" s="613" t="n">
        <v>58</v>
      </c>
      <c r="Q47" s="613" t="n">
        <v>62</v>
      </c>
      <c r="R47" s="613" t="n">
        <v>87</v>
      </c>
      <c r="S47" s="620" t="n">
        <v>366</v>
      </c>
      <c r="T47" s="620" t="n">
        <v>159</v>
      </c>
      <c r="U47" s="620" t="n">
        <v>67</v>
      </c>
      <c r="V47" s="620" t="n">
        <v>24</v>
      </c>
      <c r="W47" s="620" t="n">
        <v>27</v>
      </c>
      <c r="X47" s="620" t="n">
        <v>24</v>
      </c>
      <c r="Y47" s="620" t="n">
        <v>30</v>
      </c>
      <c r="Z47" s="621" t="n">
        <v>35</v>
      </c>
    </row>
    <row r="48" s="612" customFormat="true" ht="15" hidden="false" customHeight="true" outlineLevel="0" collapsed="false">
      <c r="B48" s="619" t="s">
        <v>189</v>
      </c>
      <c r="C48" s="613" t="n">
        <v>769</v>
      </c>
      <c r="D48" s="613" t="n">
        <v>290</v>
      </c>
      <c r="E48" s="613" t="n">
        <v>108</v>
      </c>
      <c r="F48" s="613" t="n">
        <v>98</v>
      </c>
      <c r="G48" s="613" t="n">
        <v>68</v>
      </c>
      <c r="H48" s="613" t="n">
        <v>97</v>
      </c>
      <c r="I48" s="613" t="n">
        <v>70</v>
      </c>
      <c r="J48" s="613" t="n">
        <v>38</v>
      </c>
      <c r="K48" s="613" t="n">
        <v>448</v>
      </c>
      <c r="L48" s="613" t="n">
        <v>121</v>
      </c>
      <c r="M48" s="613" t="n">
        <v>61</v>
      </c>
      <c r="N48" s="613" t="n">
        <v>62</v>
      </c>
      <c r="O48" s="613" t="n">
        <v>47</v>
      </c>
      <c r="P48" s="613" t="n">
        <v>69</v>
      </c>
      <c r="Q48" s="613" t="n">
        <v>61</v>
      </c>
      <c r="R48" s="613" t="n">
        <v>27</v>
      </c>
      <c r="S48" s="620" t="n">
        <v>321</v>
      </c>
      <c r="T48" s="620" t="n">
        <v>169</v>
      </c>
      <c r="U48" s="620" t="n">
        <v>47</v>
      </c>
      <c r="V48" s="620" t="n">
        <v>36</v>
      </c>
      <c r="W48" s="620" t="n">
        <v>21</v>
      </c>
      <c r="X48" s="620" t="n">
        <v>28</v>
      </c>
      <c r="Y48" s="620" t="n">
        <v>9</v>
      </c>
      <c r="Z48" s="621" t="n">
        <v>11</v>
      </c>
    </row>
    <row r="49" s="612" customFormat="true" ht="7.5" hidden="false" customHeight="true" outlineLevel="0" collapsed="false">
      <c r="B49" s="619"/>
      <c r="C49" s="613"/>
      <c r="D49" s="613"/>
      <c r="E49" s="613"/>
      <c r="F49" s="613"/>
      <c r="G49" s="613"/>
      <c r="H49" s="613"/>
      <c r="I49" s="613"/>
      <c r="J49" s="613"/>
      <c r="K49" s="613"/>
      <c r="L49" s="613"/>
      <c r="M49" s="613"/>
      <c r="N49" s="613"/>
      <c r="O49" s="613"/>
      <c r="P49" s="613"/>
      <c r="Q49" s="613"/>
      <c r="R49" s="613"/>
      <c r="S49" s="620"/>
      <c r="T49" s="620"/>
      <c r="U49" s="620"/>
      <c r="V49" s="620"/>
      <c r="W49" s="620"/>
      <c r="X49" s="620"/>
      <c r="Y49" s="620"/>
      <c r="Z49" s="621"/>
    </row>
    <row r="50" s="612" customFormat="true" ht="15" hidden="false" customHeight="true" outlineLevel="0" collapsed="false">
      <c r="B50" s="619" t="s">
        <v>190</v>
      </c>
      <c r="C50" s="613" t="n">
        <v>2275</v>
      </c>
      <c r="D50" s="613" t="n">
        <v>479</v>
      </c>
      <c r="E50" s="613" t="n">
        <v>189</v>
      </c>
      <c r="F50" s="613" t="n">
        <v>148</v>
      </c>
      <c r="G50" s="613" t="n">
        <v>169</v>
      </c>
      <c r="H50" s="613" t="n">
        <v>213</v>
      </c>
      <c r="I50" s="613" t="n">
        <v>409</v>
      </c>
      <c r="J50" s="613" t="n">
        <v>668</v>
      </c>
      <c r="K50" s="613" t="n">
        <v>1305</v>
      </c>
      <c r="L50" s="613" t="n">
        <v>205</v>
      </c>
      <c r="M50" s="613" t="n">
        <v>104</v>
      </c>
      <c r="N50" s="613" t="n">
        <v>77</v>
      </c>
      <c r="O50" s="613" t="n">
        <v>86</v>
      </c>
      <c r="P50" s="613" t="n">
        <v>127</v>
      </c>
      <c r="Q50" s="613" t="n">
        <v>257</v>
      </c>
      <c r="R50" s="613" t="n">
        <v>449</v>
      </c>
      <c r="S50" s="620" t="n">
        <v>970</v>
      </c>
      <c r="T50" s="620" t="n">
        <v>274</v>
      </c>
      <c r="U50" s="620" t="n">
        <v>85</v>
      </c>
      <c r="V50" s="620" t="n">
        <v>71</v>
      </c>
      <c r="W50" s="620" t="n">
        <v>83</v>
      </c>
      <c r="X50" s="620" t="n">
        <v>86</v>
      </c>
      <c r="Y50" s="620" t="n">
        <v>152</v>
      </c>
      <c r="Z50" s="621" t="n">
        <v>219</v>
      </c>
    </row>
    <row r="51" s="612" customFormat="true" ht="15" hidden="false" customHeight="true" outlineLevel="0" collapsed="false">
      <c r="B51" s="619" t="s">
        <v>191</v>
      </c>
      <c r="C51" s="613" t="n">
        <v>2116</v>
      </c>
      <c r="D51" s="613" t="n">
        <v>606</v>
      </c>
      <c r="E51" s="613" t="n">
        <v>271</v>
      </c>
      <c r="F51" s="613" t="n">
        <v>187</v>
      </c>
      <c r="G51" s="613" t="n">
        <v>203</v>
      </c>
      <c r="H51" s="613" t="n">
        <v>219</v>
      </c>
      <c r="I51" s="613" t="n">
        <v>267</v>
      </c>
      <c r="J51" s="613" t="n">
        <v>363</v>
      </c>
      <c r="K51" s="613" t="n">
        <v>1255</v>
      </c>
      <c r="L51" s="613" t="n">
        <v>245</v>
      </c>
      <c r="M51" s="613" t="n">
        <v>147</v>
      </c>
      <c r="N51" s="613" t="n">
        <v>107</v>
      </c>
      <c r="O51" s="613" t="n">
        <v>129</v>
      </c>
      <c r="P51" s="613" t="n">
        <v>140</v>
      </c>
      <c r="Q51" s="613" t="n">
        <v>204</v>
      </c>
      <c r="R51" s="613" t="n">
        <v>283</v>
      </c>
      <c r="S51" s="620" t="n">
        <v>861</v>
      </c>
      <c r="T51" s="620" t="n">
        <v>361</v>
      </c>
      <c r="U51" s="620" t="n">
        <v>124</v>
      </c>
      <c r="V51" s="620" t="n">
        <v>80</v>
      </c>
      <c r="W51" s="620" t="n">
        <v>74</v>
      </c>
      <c r="X51" s="620" t="n">
        <v>79</v>
      </c>
      <c r="Y51" s="620" t="n">
        <v>63</v>
      </c>
      <c r="Z51" s="621" t="n">
        <v>80</v>
      </c>
    </row>
    <row r="52" s="612" customFormat="true" ht="15" hidden="false" customHeight="true" outlineLevel="0" collapsed="false">
      <c r="B52" s="619" t="s">
        <v>192</v>
      </c>
      <c r="C52" s="613" t="n">
        <v>394</v>
      </c>
      <c r="D52" s="613" t="n">
        <v>154</v>
      </c>
      <c r="E52" s="613" t="n">
        <v>72</v>
      </c>
      <c r="F52" s="613" t="n">
        <v>43</v>
      </c>
      <c r="G52" s="613" t="n">
        <v>25</v>
      </c>
      <c r="H52" s="613" t="n">
        <v>30</v>
      </c>
      <c r="I52" s="613" t="n">
        <v>27</v>
      </c>
      <c r="J52" s="613" t="n">
        <v>43</v>
      </c>
      <c r="K52" s="613" t="n">
        <v>241</v>
      </c>
      <c r="L52" s="613" t="n">
        <v>71</v>
      </c>
      <c r="M52" s="613" t="n">
        <v>51</v>
      </c>
      <c r="N52" s="613" t="n">
        <v>31</v>
      </c>
      <c r="O52" s="613" t="n">
        <v>14</v>
      </c>
      <c r="P52" s="613" t="n">
        <v>21</v>
      </c>
      <c r="Q52" s="613" t="n">
        <v>19</v>
      </c>
      <c r="R52" s="613" t="n">
        <v>34</v>
      </c>
      <c r="S52" s="620" t="n">
        <v>153</v>
      </c>
      <c r="T52" s="620" t="n">
        <v>83</v>
      </c>
      <c r="U52" s="620" t="n">
        <v>21</v>
      </c>
      <c r="V52" s="620" t="n">
        <v>12</v>
      </c>
      <c r="W52" s="620" t="n">
        <v>11</v>
      </c>
      <c r="X52" s="620" t="n">
        <v>9</v>
      </c>
      <c r="Y52" s="620" t="n">
        <v>8</v>
      </c>
      <c r="Z52" s="621" t="n">
        <v>9</v>
      </c>
    </row>
    <row r="53" s="612" customFormat="true" ht="15" hidden="false" customHeight="true" outlineLevel="0" collapsed="false">
      <c r="B53" s="619" t="s">
        <v>193</v>
      </c>
      <c r="C53" s="613" t="n">
        <v>1098</v>
      </c>
      <c r="D53" s="613" t="n">
        <v>333</v>
      </c>
      <c r="E53" s="613" t="n">
        <v>126</v>
      </c>
      <c r="F53" s="613" t="n">
        <v>132</v>
      </c>
      <c r="G53" s="613" t="n">
        <v>92</v>
      </c>
      <c r="H53" s="613" t="n">
        <v>78</v>
      </c>
      <c r="I53" s="613" t="n">
        <v>117</v>
      </c>
      <c r="J53" s="613" t="n">
        <v>220</v>
      </c>
      <c r="K53" s="613" t="n">
        <v>661</v>
      </c>
      <c r="L53" s="613" t="n">
        <v>141</v>
      </c>
      <c r="M53" s="613" t="n">
        <v>71</v>
      </c>
      <c r="N53" s="613" t="n">
        <v>97</v>
      </c>
      <c r="O53" s="613" t="n">
        <v>64</v>
      </c>
      <c r="P53" s="613" t="n">
        <v>49</v>
      </c>
      <c r="Q53" s="613" t="n">
        <v>81</v>
      </c>
      <c r="R53" s="613" t="n">
        <v>158</v>
      </c>
      <c r="S53" s="620" t="n">
        <v>437</v>
      </c>
      <c r="T53" s="620" t="n">
        <v>192</v>
      </c>
      <c r="U53" s="620" t="n">
        <v>55</v>
      </c>
      <c r="V53" s="620" t="n">
        <v>35</v>
      </c>
      <c r="W53" s="620" t="n">
        <v>28</v>
      </c>
      <c r="X53" s="620" t="n">
        <v>29</v>
      </c>
      <c r="Y53" s="620" t="n">
        <v>36</v>
      </c>
      <c r="Z53" s="621" t="n">
        <v>62</v>
      </c>
    </row>
    <row r="54" s="612" customFormat="true" ht="15" hidden="false" customHeight="true" outlineLevel="0" collapsed="false">
      <c r="B54" s="619" t="s">
        <v>194</v>
      </c>
      <c r="C54" s="613" t="n">
        <v>1131</v>
      </c>
      <c r="D54" s="613" t="n">
        <v>388</v>
      </c>
      <c r="E54" s="613" t="n">
        <v>189</v>
      </c>
      <c r="F54" s="613" t="n">
        <v>122</v>
      </c>
      <c r="G54" s="613" t="n">
        <v>96</v>
      </c>
      <c r="H54" s="613" t="n">
        <v>90</v>
      </c>
      <c r="I54" s="613" t="n">
        <v>83</v>
      </c>
      <c r="J54" s="613" t="n">
        <v>163</v>
      </c>
      <c r="K54" s="613" t="n">
        <v>666</v>
      </c>
      <c r="L54" s="613" t="n">
        <v>170</v>
      </c>
      <c r="M54" s="613" t="n">
        <v>103</v>
      </c>
      <c r="N54" s="613" t="n">
        <v>68</v>
      </c>
      <c r="O54" s="613" t="n">
        <v>71</v>
      </c>
      <c r="P54" s="613" t="n">
        <v>66</v>
      </c>
      <c r="Q54" s="613" t="n">
        <v>65</v>
      </c>
      <c r="R54" s="613" t="n">
        <v>123</v>
      </c>
      <c r="S54" s="620" t="n">
        <v>465</v>
      </c>
      <c r="T54" s="620" t="n">
        <v>218</v>
      </c>
      <c r="U54" s="620" t="n">
        <v>86</v>
      </c>
      <c r="V54" s="620" t="n">
        <v>54</v>
      </c>
      <c r="W54" s="620" t="n">
        <v>25</v>
      </c>
      <c r="X54" s="620" t="n">
        <v>24</v>
      </c>
      <c r="Y54" s="620" t="n">
        <v>18</v>
      </c>
      <c r="Z54" s="621" t="n">
        <v>40</v>
      </c>
    </row>
    <row r="55" s="612" customFormat="true" ht="7.5" hidden="false" customHeight="true" outlineLevel="0" collapsed="false">
      <c r="B55" s="619"/>
      <c r="C55" s="613"/>
      <c r="D55" s="613"/>
      <c r="E55" s="613"/>
      <c r="F55" s="613"/>
      <c r="G55" s="613"/>
      <c r="H55" s="613"/>
      <c r="I55" s="613"/>
      <c r="J55" s="613"/>
      <c r="K55" s="613"/>
      <c r="L55" s="613"/>
      <c r="M55" s="613"/>
      <c r="N55" s="613"/>
      <c r="O55" s="613"/>
      <c r="P55" s="613"/>
      <c r="Q55" s="613"/>
      <c r="R55" s="613"/>
      <c r="S55" s="620"/>
      <c r="T55" s="620"/>
      <c r="U55" s="620"/>
      <c r="V55" s="620"/>
      <c r="W55" s="620"/>
      <c r="X55" s="620"/>
      <c r="Y55" s="620"/>
      <c r="Z55" s="621"/>
    </row>
    <row r="56" s="612" customFormat="true" ht="15" hidden="false" customHeight="true" outlineLevel="0" collapsed="false">
      <c r="B56" s="619" t="s">
        <v>195</v>
      </c>
      <c r="C56" s="613" t="n">
        <v>1017</v>
      </c>
      <c r="D56" s="613" t="n">
        <v>308</v>
      </c>
      <c r="E56" s="613" t="n">
        <v>92</v>
      </c>
      <c r="F56" s="613" t="n">
        <v>105</v>
      </c>
      <c r="G56" s="613" t="n">
        <v>101</v>
      </c>
      <c r="H56" s="613" t="n">
        <v>132</v>
      </c>
      <c r="I56" s="613" t="n">
        <v>110</v>
      </c>
      <c r="J56" s="613" t="n">
        <v>169</v>
      </c>
      <c r="K56" s="613" t="n">
        <v>600</v>
      </c>
      <c r="L56" s="613" t="n">
        <v>132</v>
      </c>
      <c r="M56" s="613" t="n">
        <v>44</v>
      </c>
      <c r="N56" s="613" t="n">
        <v>69</v>
      </c>
      <c r="O56" s="613" t="n">
        <v>54</v>
      </c>
      <c r="P56" s="613" t="n">
        <v>92</v>
      </c>
      <c r="Q56" s="613" t="n">
        <v>89</v>
      </c>
      <c r="R56" s="613" t="n">
        <v>120</v>
      </c>
      <c r="S56" s="620" t="n">
        <v>417</v>
      </c>
      <c r="T56" s="620" t="n">
        <v>176</v>
      </c>
      <c r="U56" s="620" t="n">
        <v>48</v>
      </c>
      <c r="V56" s="620" t="n">
        <v>36</v>
      </c>
      <c r="W56" s="620" t="n">
        <v>47</v>
      </c>
      <c r="X56" s="620" t="n">
        <v>40</v>
      </c>
      <c r="Y56" s="620" t="n">
        <v>21</v>
      </c>
      <c r="Z56" s="621" t="n">
        <v>49</v>
      </c>
    </row>
    <row r="57" s="612" customFormat="true" ht="15" hidden="false" customHeight="true" outlineLevel="0" collapsed="false">
      <c r="B57" s="619" t="s">
        <v>101</v>
      </c>
      <c r="C57" s="613" t="n">
        <v>2336</v>
      </c>
      <c r="D57" s="613" t="n">
        <v>723</v>
      </c>
      <c r="E57" s="613" t="n">
        <v>195</v>
      </c>
      <c r="F57" s="613" t="n">
        <v>165</v>
      </c>
      <c r="G57" s="613" t="n">
        <v>271</v>
      </c>
      <c r="H57" s="613" t="n">
        <v>276</v>
      </c>
      <c r="I57" s="613" t="n">
        <v>295</v>
      </c>
      <c r="J57" s="613" t="n">
        <v>411</v>
      </c>
      <c r="K57" s="613" t="n">
        <v>1345</v>
      </c>
      <c r="L57" s="613" t="n">
        <v>293</v>
      </c>
      <c r="M57" s="613" t="n">
        <v>93</v>
      </c>
      <c r="N57" s="613" t="n">
        <v>81</v>
      </c>
      <c r="O57" s="613" t="n">
        <v>157</v>
      </c>
      <c r="P57" s="613" t="n">
        <v>187</v>
      </c>
      <c r="Q57" s="613" t="n">
        <v>209</v>
      </c>
      <c r="R57" s="613" t="n">
        <v>325</v>
      </c>
      <c r="S57" s="620" t="n">
        <v>991</v>
      </c>
      <c r="T57" s="620" t="n">
        <v>430</v>
      </c>
      <c r="U57" s="620" t="n">
        <v>102</v>
      </c>
      <c r="V57" s="620" t="n">
        <v>84</v>
      </c>
      <c r="W57" s="620" t="n">
        <v>114</v>
      </c>
      <c r="X57" s="620" t="n">
        <v>89</v>
      </c>
      <c r="Y57" s="620" t="n">
        <v>86</v>
      </c>
      <c r="Z57" s="621" t="n">
        <v>86</v>
      </c>
    </row>
    <row r="58" s="612" customFormat="true" ht="15" hidden="false" customHeight="true" outlineLevel="0" collapsed="false">
      <c r="B58" s="622" t="s">
        <v>102</v>
      </c>
      <c r="C58" s="623" t="n">
        <v>1073</v>
      </c>
      <c r="D58" s="623" t="n">
        <v>244</v>
      </c>
      <c r="E58" s="623" t="n">
        <v>88</v>
      </c>
      <c r="F58" s="623" t="n">
        <v>82</v>
      </c>
      <c r="G58" s="623" t="n">
        <v>76</v>
      </c>
      <c r="H58" s="623" t="n">
        <v>119</v>
      </c>
      <c r="I58" s="623" t="n">
        <v>134</v>
      </c>
      <c r="J58" s="623" t="n">
        <v>330</v>
      </c>
      <c r="K58" s="623" t="n">
        <v>590</v>
      </c>
      <c r="L58" s="623" t="n">
        <v>98</v>
      </c>
      <c r="M58" s="623" t="n">
        <v>49</v>
      </c>
      <c r="N58" s="623" t="n">
        <v>42</v>
      </c>
      <c r="O58" s="623" t="n">
        <v>43</v>
      </c>
      <c r="P58" s="623" t="n">
        <v>69</v>
      </c>
      <c r="Q58" s="623" t="n">
        <v>75</v>
      </c>
      <c r="R58" s="623" t="n">
        <v>214</v>
      </c>
      <c r="S58" s="624" t="n">
        <v>483</v>
      </c>
      <c r="T58" s="624" t="n">
        <v>146</v>
      </c>
      <c r="U58" s="624" t="n">
        <v>39</v>
      </c>
      <c r="V58" s="624" t="n">
        <v>40</v>
      </c>
      <c r="W58" s="624" t="n">
        <v>33</v>
      </c>
      <c r="X58" s="624" t="n">
        <v>50</v>
      </c>
      <c r="Y58" s="624" t="n">
        <v>59</v>
      </c>
      <c r="Z58" s="625" t="n">
        <v>116</v>
      </c>
    </row>
    <row r="59" s="18" customFormat="true" ht="15.75" hidden="false" customHeight="true" outlineLevel="0" collapsed="false">
      <c r="B59" s="68" t="s">
        <v>296</v>
      </c>
      <c r="C59" s="20"/>
      <c r="D59" s="20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110"/>
      <c r="R59" s="110"/>
    </row>
    <row r="60" customFormat="false" ht="13.2" hidden="false" customHeight="false" outlineLevel="0" collapsed="false">
      <c r="B60" s="626"/>
      <c r="C60" s="627"/>
      <c r="D60" s="627"/>
      <c r="E60" s="628"/>
      <c r="F60" s="628"/>
      <c r="G60" s="628"/>
      <c r="H60" s="628"/>
      <c r="I60" s="628"/>
      <c r="J60" s="628"/>
      <c r="K60" s="628"/>
      <c r="L60" s="628"/>
      <c r="M60" s="628"/>
      <c r="N60" s="628"/>
      <c r="O60" s="628"/>
      <c r="P60" s="629"/>
      <c r="Q60" s="629"/>
      <c r="R60" s="629"/>
      <c r="S60" s="629"/>
      <c r="T60" s="629"/>
      <c r="U60" s="629"/>
      <c r="V60" s="629"/>
      <c r="W60" s="629"/>
      <c r="X60" s="629"/>
      <c r="Y60" s="629"/>
      <c r="Z60" s="629"/>
    </row>
  </sheetData>
  <mergeCells count="29">
    <mergeCell ref="B4:B8"/>
    <mergeCell ref="C4:J4"/>
    <mergeCell ref="K4:M4"/>
    <mergeCell ref="N4:R4"/>
    <mergeCell ref="S4:Z4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Y5:Y8"/>
    <mergeCell ref="Z5:Z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74" width="1.66"/>
    <col collapsed="false" customWidth="true" hidden="false" outlineLevel="0" max="2" min="2" style="74" width="8.1"/>
    <col collapsed="false" customWidth="true" hidden="false" outlineLevel="0" max="3" min="3" style="74" width="7.66"/>
    <col collapsed="false" customWidth="true" hidden="false" outlineLevel="0" max="4" min="4" style="74" width="6.66"/>
    <col collapsed="false" customWidth="true" hidden="false" outlineLevel="0" max="12" min="5" style="74" width="6.77"/>
    <col collapsed="false" customWidth="true" hidden="false" outlineLevel="0" max="13" min="13" style="74" width="6.66"/>
    <col collapsed="false" customWidth="true" hidden="false" outlineLevel="0" max="15" min="14" style="74" width="6.77"/>
    <col collapsed="false" customWidth="true" hidden="false" outlineLevel="0" max="29" min="16" style="74" width="6.88"/>
    <col collapsed="false" customWidth="false" hidden="false" outlineLevel="0" max="257" min="30" style="74" width="8.99"/>
  </cols>
  <sheetData>
    <row r="1" customFormat="false" ht="9.9" hidden="false" customHeight="true" outlineLevel="0" collapsed="false"/>
    <row r="2" customFormat="false" ht="18" hidden="false" customHeight="true" outlineLevel="0" collapsed="false">
      <c r="B2" s="630" t="s">
        <v>317</v>
      </c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</row>
    <row r="3" customFormat="false" ht="15" hidden="false" customHeight="true" outlineLevel="0" collapsed="false"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76" t="s">
        <v>318</v>
      </c>
    </row>
    <row r="4" s="631" customFormat="true" ht="15" hidden="false" customHeight="true" outlineLevel="0" collapsed="false">
      <c r="B4" s="632" t="s">
        <v>44</v>
      </c>
      <c r="C4" s="633" t="s">
        <v>283</v>
      </c>
      <c r="D4" s="633"/>
      <c r="E4" s="633"/>
      <c r="F4" s="633"/>
      <c r="G4" s="633"/>
      <c r="H4" s="633"/>
      <c r="I4" s="633"/>
      <c r="J4" s="633"/>
      <c r="K4" s="633"/>
      <c r="L4" s="634" t="s">
        <v>284</v>
      </c>
      <c r="M4" s="634"/>
      <c r="N4" s="634"/>
      <c r="O4" s="634"/>
      <c r="P4" s="634" t="s">
        <v>284</v>
      </c>
      <c r="Q4" s="634"/>
      <c r="R4" s="634"/>
      <c r="S4" s="634"/>
      <c r="T4" s="634"/>
      <c r="U4" s="635" t="s">
        <v>285</v>
      </c>
      <c r="V4" s="635"/>
      <c r="W4" s="635"/>
      <c r="X4" s="635"/>
      <c r="Y4" s="635"/>
      <c r="Z4" s="635"/>
      <c r="AA4" s="635"/>
      <c r="AB4" s="635"/>
      <c r="AC4" s="635"/>
    </row>
    <row r="5" s="631" customFormat="true" ht="9" hidden="false" customHeight="true" outlineLevel="0" collapsed="false">
      <c r="B5" s="632"/>
      <c r="C5" s="636" t="s">
        <v>49</v>
      </c>
      <c r="D5" s="637" t="s">
        <v>319</v>
      </c>
      <c r="E5" s="638" t="s">
        <v>320</v>
      </c>
      <c r="F5" s="638" t="s">
        <v>321</v>
      </c>
      <c r="G5" s="638" t="s">
        <v>322</v>
      </c>
      <c r="H5" s="638" t="s">
        <v>323</v>
      </c>
      <c r="I5" s="638" t="s">
        <v>324</v>
      </c>
      <c r="J5" s="638" t="s">
        <v>325</v>
      </c>
      <c r="K5" s="637" t="s">
        <v>294</v>
      </c>
      <c r="L5" s="636" t="s">
        <v>49</v>
      </c>
      <c r="M5" s="637" t="s">
        <v>319</v>
      </c>
      <c r="N5" s="638" t="s">
        <v>320</v>
      </c>
      <c r="O5" s="638" t="s">
        <v>321</v>
      </c>
      <c r="P5" s="638" t="s">
        <v>322</v>
      </c>
      <c r="Q5" s="638" t="s">
        <v>323</v>
      </c>
      <c r="R5" s="638" t="s">
        <v>324</v>
      </c>
      <c r="S5" s="638" t="s">
        <v>325</v>
      </c>
      <c r="T5" s="639" t="s">
        <v>294</v>
      </c>
      <c r="U5" s="636" t="s">
        <v>49</v>
      </c>
      <c r="V5" s="637" t="s">
        <v>319</v>
      </c>
      <c r="W5" s="638" t="s">
        <v>320</v>
      </c>
      <c r="X5" s="638" t="s">
        <v>321</v>
      </c>
      <c r="Y5" s="638" t="s">
        <v>322</v>
      </c>
      <c r="Z5" s="638" t="s">
        <v>323</v>
      </c>
      <c r="AA5" s="638" t="s">
        <v>324</v>
      </c>
      <c r="AB5" s="638" t="s">
        <v>325</v>
      </c>
      <c r="AC5" s="640" t="s">
        <v>294</v>
      </c>
    </row>
    <row r="6" s="631" customFormat="true" ht="9" hidden="false" customHeight="true" outlineLevel="0" collapsed="false">
      <c r="B6" s="632"/>
      <c r="C6" s="636"/>
      <c r="D6" s="637"/>
      <c r="E6" s="637"/>
      <c r="F6" s="637"/>
      <c r="G6" s="637"/>
      <c r="H6" s="637"/>
      <c r="I6" s="637"/>
      <c r="J6" s="637"/>
      <c r="K6" s="637"/>
      <c r="L6" s="636"/>
      <c r="M6" s="637"/>
      <c r="N6" s="638"/>
      <c r="O6" s="638"/>
      <c r="P6" s="638"/>
      <c r="Q6" s="638"/>
      <c r="R6" s="638"/>
      <c r="S6" s="638"/>
      <c r="T6" s="639"/>
      <c r="U6" s="639"/>
      <c r="V6" s="637"/>
      <c r="W6" s="638"/>
      <c r="X6" s="638"/>
      <c r="Y6" s="638"/>
      <c r="Z6" s="638"/>
      <c r="AA6" s="638"/>
      <c r="AB6" s="638"/>
      <c r="AC6" s="640"/>
    </row>
    <row r="7" s="631" customFormat="true" ht="9" hidden="false" customHeight="true" outlineLevel="0" collapsed="false">
      <c r="B7" s="632"/>
      <c r="C7" s="636"/>
      <c r="D7" s="637"/>
      <c r="E7" s="637"/>
      <c r="F7" s="637"/>
      <c r="G7" s="637"/>
      <c r="H7" s="637"/>
      <c r="I7" s="637"/>
      <c r="J7" s="637"/>
      <c r="K7" s="637"/>
      <c r="L7" s="636"/>
      <c r="M7" s="637"/>
      <c r="N7" s="638"/>
      <c r="O7" s="638"/>
      <c r="P7" s="638"/>
      <c r="Q7" s="638"/>
      <c r="R7" s="638"/>
      <c r="S7" s="638"/>
      <c r="T7" s="639"/>
      <c r="U7" s="639"/>
      <c r="V7" s="637"/>
      <c r="W7" s="638"/>
      <c r="X7" s="638"/>
      <c r="Y7" s="638"/>
      <c r="Z7" s="638"/>
      <c r="AA7" s="638"/>
      <c r="AB7" s="638"/>
      <c r="AC7" s="640"/>
    </row>
    <row r="8" s="30" customFormat="true" ht="9" hidden="false" customHeight="true" outlineLevel="0" collapsed="false">
      <c r="B8" s="52"/>
      <c r="C8" s="48"/>
      <c r="D8" s="49"/>
      <c r="E8" s="49"/>
      <c r="F8" s="49"/>
      <c r="G8" s="49"/>
      <c r="H8" s="49"/>
      <c r="I8" s="50"/>
      <c r="J8" s="49"/>
      <c r="K8" s="50"/>
      <c r="L8" s="49"/>
      <c r="M8" s="49"/>
      <c r="N8" s="49"/>
      <c r="O8" s="49"/>
      <c r="P8" s="51"/>
      <c r="Q8" s="49"/>
      <c r="R8" s="49"/>
      <c r="S8" s="537"/>
      <c r="T8" s="63"/>
      <c r="U8" s="63"/>
      <c r="V8" s="63"/>
      <c r="W8" s="63"/>
      <c r="X8" s="63"/>
      <c r="Y8" s="63"/>
      <c r="Z8" s="171"/>
      <c r="AA8" s="171"/>
      <c r="AB8" s="171"/>
      <c r="AC8" s="173"/>
    </row>
    <row r="9" customFormat="false" ht="16.5" hidden="false" customHeight="true" outlineLevel="0" collapsed="false">
      <c r="B9" s="91" t="s">
        <v>307</v>
      </c>
      <c r="C9" s="99" t="n">
        <v>39034</v>
      </c>
      <c r="D9" s="99" t="n">
        <v>6</v>
      </c>
      <c r="E9" s="99" t="n">
        <v>447</v>
      </c>
      <c r="F9" s="99" t="n">
        <v>1485</v>
      </c>
      <c r="G9" s="99" t="n">
        <v>2167</v>
      </c>
      <c r="H9" s="99" t="n">
        <v>3617</v>
      </c>
      <c r="I9" s="99" t="n">
        <v>13094</v>
      </c>
      <c r="J9" s="99" t="n">
        <v>7601</v>
      </c>
      <c r="K9" s="99" t="n">
        <v>10617</v>
      </c>
      <c r="L9" s="99" t="n">
        <v>24620</v>
      </c>
      <c r="M9" s="99" t="n">
        <v>5</v>
      </c>
      <c r="N9" s="99" t="n">
        <v>390</v>
      </c>
      <c r="O9" s="99" t="n">
        <v>1146</v>
      </c>
      <c r="P9" s="99" t="n">
        <v>1573</v>
      </c>
      <c r="Q9" s="99" t="n">
        <v>2237</v>
      </c>
      <c r="R9" s="99" t="n">
        <v>7812</v>
      </c>
      <c r="S9" s="99" t="n">
        <v>4836</v>
      </c>
      <c r="T9" s="99" t="n">
        <v>6621</v>
      </c>
      <c r="U9" s="99" t="n">
        <v>14414</v>
      </c>
      <c r="V9" s="99" t="n">
        <v>1</v>
      </c>
      <c r="W9" s="99" t="n">
        <v>57</v>
      </c>
      <c r="X9" s="99" t="n">
        <v>339</v>
      </c>
      <c r="Y9" s="99" t="n">
        <v>594</v>
      </c>
      <c r="Z9" s="99" t="n">
        <v>1380</v>
      </c>
      <c r="AA9" s="99" t="n">
        <v>5282</v>
      </c>
      <c r="AB9" s="99" t="n">
        <v>2765</v>
      </c>
      <c r="AC9" s="101" t="n">
        <v>3996</v>
      </c>
    </row>
    <row r="10" customFormat="false" ht="7.5" hidden="false" customHeight="true" outlineLevel="0" collapsed="false">
      <c r="B10" s="231"/>
      <c r="C10" s="99"/>
      <c r="D10" s="99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6"/>
    </row>
    <row r="11" customFormat="false" ht="16.5" hidden="false" customHeight="true" outlineLevel="0" collapsed="false">
      <c r="B11" s="641" t="s">
        <v>64</v>
      </c>
      <c r="C11" s="99" t="n">
        <v>17687</v>
      </c>
      <c r="D11" s="99" t="n">
        <v>2</v>
      </c>
      <c r="E11" s="99" t="n">
        <v>163</v>
      </c>
      <c r="F11" s="99" t="n">
        <v>608</v>
      </c>
      <c r="G11" s="99" t="n">
        <v>873</v>
      </c>
      <c r="H11" s="99" t="n">
        <v>1423</v>
      </c>
      <c r="I11" s="99" t="n">
        <v>5438</v>
      </c>
      <c r="J11" s="99" t="n">
        <v>3389</v>
      </c>
      <c r="K11" s="99" t="n">
        <v>5791</v>
      </c>
      <c r="L11" s="99" t="n">
        <v>10659</v>
      </c>
      <c r="M11" s="99" t="n">
        <v>2</v>
      </c>
      <c r="N11" s="99" t="n">
        <v>140</v>
      </c>
      <c r="O11" s="99" t="n">
        <v>447</v>
      </c>
      <c r="P11" s="99" t="n">
        <v>594</v>
      </c>
      <c r="Q11" s="99" t="n">
        <v>805</v>
      </c>
      <c r="R11" s="99" t="n">
        <v>3082</v>
      </c>
      <c r="S11" s="99" t="n">
        <v>2094</v>
      </c>
      <c r="T11" s="99" t="n">
        <v>3495</v>
      </c>
      <c r="U11" s="99" t="n">
        <v>7028</v>
      </c>
      <c r="V11" s="99" t="n">
        <v>0</v>
      </c>
      <c r="W11" s="99" t="n">
        <v>23</v>
      </c>
      <c r="X11" s="99" t="n">
        <v>161</v>
      </c>
      <c r="Y11" s="99" t="n">
        <v>279</v>
      </c>
      <c r="Z11" s="99" t="n">
        <v>618</v>
      </c>
      <c r="AA11" s="99" t="n">
        <v>2356</v>
      </c>
      <c r="AB11" s="99" t="n">
        <v>1295</v>
      </c>
      <c r="AC11" s="101" t="n">
        <v>2296</v>
      </c>
    </row>
    <row r="12" customFormat="false" ht="16.5" hidden="false" customHeight="true" outlineLevel="0" collapsed="false">
      <c r="B12" s="641" t="s">
        <v>65</v>
      </c>
      <c r="C12" s="99" t="n">
        <v>4475</v>
      </c>
      <c r="D12" s="99" t="n">
        <v>0</v>
      </c>
      <c r="E12" s="99" t="n">
        <v>62</v>
      </c>
      <c r="F12" s="99" t="n">
        <v>159</v>
      </c>
      <c r="G12" s="99" t="n">
        <v>265</v>
      </c>
      <c r="H12" s="99" t="n">
        <v>489</v>
      </c>
      <c r="I12" s="99" t="n">
        <v>1683</v>
      </c>
      <c r="J12" s="99" t="n">
        <v>917</v>
      </c>
      <c r="K12" s="99" t="n">
        <v>900</v>
      </c>
      <c r="L12" s="99" t="n">
        <v>2988</v>
      </c>
      <c r="M12" s="99" t="n">
        <v>0</v>
      </c>
      <c r="N12" s="99" t="n">
        <v>54</v>
      </c>
      <c r="O12" s="99" t="n">
        <v>127</v>
      </c>
      <c r="P12" s="99" t="n">
        <v>198</v>
      </c>
      <c r="Q12" s="99" t="n">
        <v>312</v>
      </c>
      <c r="R12" s="99" t="n">
        <v>1040</v>
      </c>
      <c r="S12" s="99" t="n">
        <v>616</v>
      </c>
      <c r="T12" s="99" t="n">
        <v>641</v>
      </c>
      <c r="U12" s="99" t="n">
        <v>1487</v>
      </c>
      <c r="V12" s="99" t="n">
        <v>0</v>
      </c>
      <c r="W12" s="99" t="n">
        <v>8</v>
      </c>
      <c r="X12" s="99" t="n">
        <v>32</v>
      </c>
      <c r="Y12" s="99" t="n">
        <v>67</v>
      </c>
      <c r="Z12" s="99" t="n">
        <v>177</v>
      </c>
      <c r="AA12" s="99" t="n">
        <v>643</v>
      </c>
      <c r="AB12" s="99" t="n">
        <v>301</v>
      </c>
      <c r="AC12" s="101" t="n">
        <v>259</v>
      </c>
    </row>
    <row r="13" customFormat="false" ht="16.5" hidden="false" customHeight="true" outlineLevel="0" collapsed="false">
      <c r="B13" s="641" t="s">
        <v>66</v>
      </c>
      <c r="C13" s="99" t="n">
        <v>7067</v>
      </c>
      <c r="D13" s="99" t="n">
        <v>0</v>
      </c>
      <c r="E13" s="99" t="n">
        <v>92</v>
      </c>
      <c r="F13" s="99" t="n">
        <v>307</v>
      </c>
      <c r="G13" s="99" t="n">
        <v>382</v>
      </c>
      <c r="H13" s="99" t="n">
        <v>649</v>
      </c>
      <c r="I13" s="99" t="n">
        <v>2506</v>
      </c>
      <c r="J13" s="99" t="n">
        <v>1437</v>
      </c>
      <c r="K13" s="99" t="n">
        <v>1694</v>
      </c>
      <c r="L13" s="99" t="n">
        <v>4653</v>
      </c>
      <c r="M13" s="99" t="n">
        <v>0</v>
      </c>
      <c r="N13" s="99" t="n">
        <v>85</v>
      </c>
      <c r="O13" s="99" t="n">
        <v>248</v>
      </c>
      <c r="P13" s="99" t="n">
        <v>293</v>
      </c>
      <c r="Q13" s="99" t="n">
        <v>407</v>
      </c>
      <c r="R13" s="99" t="n">
        <v>1565</v>
      </c>
      <c r="S13" s="99" t="n">
        <v>923</v>
      </c>
      <c r="T13" s="99" t="n">
        <v>1132</v>
      </c>
      <c r="U13" s="99" t="n">
        <v>2414</v>
      </c>
      <c r="V13" s="99" t="n">
        <v>0</v>
      </c>
      <c r="W13" s="99" t="n">
        <v>7</v>
      </c>
      <c r="X13" s="99" t="n">
        <v>59</v>
      </c>
      <c r="Y13" s="99" t="n">
        <v>89</v>
      </c>
      <c r="Z13" s="99" t="n">
        <v>242</v>
      </c>
      <c r="AA13" s="99" t="n">
        <v>941</v>
      </c>
      <c r="AB13" s="99" t="n">
        <v>514</v>
      </c>
      <c r="AC13" s="101" t="n">
        <v>562</v>
      </c>
    </row>
    <row r="14" customFormat="false" ht="16.5" hidden="false" customHeight="true" outlineLevel="0" collapsed="false">
      <c r="B14" s="641" t="s">
        <v>67</v>
      </c>
      <c r="C14" s="99" t="n">
        <v>9805</v>
      </c>
      <c r="D14" s="99" t="n">
        <v>4</v>
      </c>
      <c r="E14" s="99" t="n">
        <v>130</v>
      </c>
      <c r="F14" s="99" t="n">
        <v>411</v>
      </c>
      <c r="G14" s="99" t="n">
        <v>647</v>
      </c>
      <c r="H14" s="99" t="n">
        <v>1056</v>
      </c>
      <c r="I14" s="99" t="n">
        <v>3467</v>
      </c>
      <c r="J14" s="99" t="n">
        <v>1858</v>
      </c>
      <c r="K14" s="99" t="n">
        <v>2232</v>
      </c>
      <c r="L14" s="99" t="n">
        <v>6320</v>
      </c>
      <c r="M14" s="99" t="n">
        <v>3</v>
      </c>
      <c r="N14" s="99" t="n">
        <v>111</v>
      </c>
      <c r="O14" s="99" t="n">
        <v>324</v>
      </c>
      <c r="P14" s="99" t="n">
        <v>488</v>
      </c>
      <c r="Q14" s="99" t="n">
        <v>713</v>
      </c>
      <c r="R14" s="99" t="n">
        <v>2125</v>
      </c>
      <c r="S14" s="99" t="n">
        <v>1203</v>
      </c>
      <c r="T14" s="99" t="n">
        <v>1353</v>
      </c>
      <c r="U14" s="99" t="n">
        <v>3485</v>
      </c>
      <c r="V14" s="99" t="n">
        <v>1</v>
      </c>
      <c r="W14" s="99" t="n">
        <v>19</v>
      </c>
      <c r="X14" s="99" t="n">
        <v>87</v>
      </c>
      <c r="Y14" s="99" t="n">
        <v>159</v>
      </c>
      <c r="Z14" s="99" t="n">
        <v>343</v>
      </c>
      <c r="AA14" s="99" t="n">
        <v>1342</v>
      </c>
      <c r="AB14" s="99" t="n">
        <v>655</v>
      </c>
      <c r="AC14" s="101" t="n">
        <v>879</v>
      </c>
    </row>
    <row r="15" customFormat="false" ht="7.5" hidden="false" customHeight="true" outlineLevel="0" collapsed="false">
      <c r="B15" s="642"/>
      <c r="C15" s="99"/>
      <c r="D15" s="99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6"/>
    </row>
    <row r="16" customFormat="false" ht="16.5" hidden="false" customHeight="true" outlineLevel="0" collapsed="false">
      <c r="B16" s="231" t="s">
        <v>68</v>
      </c>
      <c r="C16" s="104" t="n">
        <v>2651</v>
      </c>
      <c r="D16" s="104" t="n">
        <v>0</v>
      </c>
      <c r="E16" s="104" t="n">
        <v>29</v>
      </c>
      <c r="F16" s="104" t="n">
        <v>95</v>
      </c>
      <c r="G16" s="104" t="n">
        <v>121</v>
      </c>
      <c r="H16" s="104" t="n">
        <v>196</v>
      </c>
      <c r="I16" s="104" t="n">
        <v>757</v>
      </c>
      <c r="J16" s="104" t="n">
        <v>526</v>
      </c>
      <c r="K16" s="104" t="n">
        <v>927</v>
      </c>
      <c r="L16" s="104" t="n">
        <v>1584</v>
      </c>
      <c r="M16" s="104" t="n">
        <v>0</v>
      </c>
      <c r="N16" s="104" t="n">
        <v>25</v>
      </c>
      <c r="O16" s="104" t="n">
        <v>76</v>
      </c>
      <c r="P16" s="104" t="n">
        <v>89</v>
      </c>
      <c r="Q16" s="104" t="n">
        <v>97</v>
      </c>
      <c r="R16" s="104" t="n">
        <v>434</v>
      </c>
      <c r="S16" s="104" t="n">
        <v>322</v>
      </c>
      <c r="T16" s="104" t="n">
        <v>541</v>
      </c>
      <c r="U16" s="104" t="n">
        <v>1067</v>
      </c>
      <c r="V16" s="104" t="n">
        <v>0</v>
      </c>
      <c r="W16" s="104" t="n">
        <v>4</v>
      </c>
      <c r="X16" s="104" t="n">
        <v>19</v>
      </c>
      <c r="Y16" s="104" t="n">
        <v>32</v>
      </c>
      <c r="Z16" s="104" t="n">
        <v>99</v>
      </c>
      <c r="AA16" s="104" t="n">
        <v>323</v>
      </c>
      <c r="AB16" s="104" t="n">
        <v>204</v>
      </c>
      <c r="AC16" s="106" t="n">
        <v>386</v>
      </c>
    </row>
    <row r="17" customFormat="false" ht="16.5" hidden="false" customHeight="true" outlineLevel="0" collapsed="false">
      <c r="B17" s="231" t="s">
        <v>69</v>
      </c>
      <c r="C17" s="104" t="n">
        <v>1061</v>
      </c>
      <c r="D17" s="104" t="n">
        <v>0</v>
      </c>
      <c r="E17" s="104" t="n">
        <v>15</v>
      </c>
      <c r="F17" s="104" t="n">
        <v>52</v>
      </c>
      <c r="G17" s="104" t="n">
        <v>58</v>
      </c>
      <c r="H17" s="104" t="n">
        <v>112</v>
      </c>
      <c r="I17" s="104" t="n">
        <v>380</v>
      </c>
      <c r="J17" s="104" t="n">
        <v>209</v>
      </c>
      <c r="K17" s="104" t="n">
        <v>235</v>
      </c>
      <c r="L17" s="104" t="n">
        <v>708</v>
      </c>
      <c r="M17" s="104" t="n">
        <v>0</v>
      </c>
      <c r="N17" s="104" t="n">
        <v>15</v>
      </c>
      <c r="O17" s="104" t="n">
        <v>41</v>
      </c>
      <c r="P17" s="104" t="n">
        <v>49</v>
      </c>
      <c r="Q17" s="104" t="n">
        <v>66</v>
      </c>
      <c r="R17" s="104" t="n">
        <v>240</v>
      </c>
      <c r="S17" s="104" t="n">
        <v>144</v>
      </c>
      <c r="T17" s="104" t="n">
        <v>153</v>
      </c>
      <c r="U17" s="104" t="n">
        <v>353</v>
      </c>
      <c r="V17" s="104" t="n">
        <v>0</v>
      </c>
      <c r="W17" s="104" t="n">
        <v>0</v>
      </c>
      <c r="X17" s="104" t="n">
        <v>11</v>
      </c>
      <c r="Y17" s="104" t="n">
        <v>9</v>
      </c>
      <c r="Z17" s="104" t="n">
        <v>46</v>
      </c>
      <c r="AA17" s="104" t="n">
        <v>140</v>
      </c>
      <c r="AB17" s="104" t="n">
        <v>65</v>
      </c>
      <c r="AC17" s="106" t="n">
        <v>82</v>
      </c>
    </row>
    <row r="18" customFormat="false" ht="16.5" hidden="false" customHeight="true" outlineLevel="0" collapsed="false">
      <c r="B18" s="231" t="s">
        <v>70</v>
      </c>
      <c r="C18" s="104" t="n">
        <v>4640</v>
      </c>
      <c r="D18" s="104" t="n">
        <v>2</v>
      </c>
      <c r="E18" s="104" t="n">
        <v>56</v>
      </c>
      <c r="F18" s="104" t="n">
        <v>195</v>
      </c>
      <c r="G18" s="104" t="n">
        <v>300</v>
      </c>
      <c r="H18" s="104" t="n">
        <v>516</v>
      </c>
      <c r="I18" s="104" t="n">
        <v>1662</v>
      </c>
      <c r="J18" s="104" t="n">
        <v>835</v>
      </c>
      <c r="K18" s="104" t="n">
        <v>1074</v>
      </c>
      <c r="L18" s="104" t="n">
        <v>2981</v>
      </c>
      <c r="M18" s="104" t="n">
        <v>1</v>
      </c>
      <c r="N18" s="104" t="n">
        <v>47</v>
      </c>
      <c r="O18" s="104" t="n">
        <v>151</v>
      </c>
      <c r="P18" s="104" t="n">
        <v>234</v>
      </c>
      <c r="Q18" s="104" t="n">
        <v>352</v>
      </c>
      <c r="R18" s="104" t="n">
        <v>1024</v>
      </c>
      <c r="S18" s="104" t="n">
        <v>546</v>
      </c>
      <c r="T18" s="104" t="n">
        <v>626</v>
      </c>
      <c r="U18" s="104" t="n">
        <v>1659</v>
      </c>
      <c r="V18" s="104" t="n">
        <v>1</v>
      </c>
      <c r="W18" s="104" t="n">
        <v>9</v>
      </c>
      <c r="X18" s="104" t="n">
        <v>44</v>
      </c>
      <c r="Y18" s="104" t="n">
        <v>66</v>
      </c>
      <c r="Z18" s="104" t="n">
        <v>164</v>
      </c>
      <c r="AA18" s="104" t="n">
        <v>638</v>
      </c>
      <c r="AB18" s="104" t="n">
        <v>289</v>
      </c>
      <c r="AC18" s="106" t="n">
        <v>448</v>
      </c>
    </row>
    <row r="19" customFormat="false" ht="16.5" hidden="false" customHeight="true" outlineLevel="0" collapsed="false">
      <c r="B19" s="231" t="s">
        <v>71</v>
      </c>
      <c r="C19" s="104" t="n">
        <v>2789</v>
      </c>
      <c r="D19" s="104" t="n">
        <v>0</v>
      </c>
      <c r="E19" s="104" t="n">
        <v>38</v>
      </c>
      <c r="F19" s="104" t="n">
        <v>140</v>
      </c>
      <c r="G19" s="104" t="n">
        <v>197</v>
      </c>
      <c r="H19" s="104" t="n">
        <v>281</v>
      </c>
      <c r="I19" s="104" t="n">
        <v>950</v>
      </c>
      <c r="J19" s="104" t="n">
        <v>546</v>
      </c>
      <c r="K19" s="104" t="n">
        <v>637</v>
      </c>
      <c r="L19" s="104" t="n">
        <v>1768</v>
      </c>
      <c r="M19" s="104" t="n">
        <v>0</v>
      </c>
      <c r="N19" s="104" t="n">
        <v>34</v>
      </c>
      <c r="O19" s="104" t="n">
        <v>104</v>
      </c>
      <c r="P19" s="104" t="n">
        <v>147</v>
      </c>
      <c r="Q19" s="104" t="n">
        <v>170</v>
      </c>
      <c r="R19" s="104" t="n">
        <v>567</v>
      </c>
      <c r="S19" s="104" t="n">
        <v>352</v>
      </c>
      <c r="T19" s="104" t="n">
        <v>394</v>
      </c>
      <c r="U19" s="104" t="n">
        <v>1021</v>
      </c>
      <c r="V19" s="104" t="n">
        <v>0</v>
      </c>
      <c r="W19" s="104" t="n">
        <v>4</v>
      </c>
      <c r="X19" s="104" t="n">
        <v>36</v>
      </c>
      <c r="Y19" s="104" t="n">
        <v>50</v>
      </c>
      <c r="Z19" s="104" t="n">
        <v>111</v>
      </c>
      <c r="AA19" s="104" t="n">
        <v>383</v>
      </c>
      <c r="AB19" s="104" t="n">
        <v>194</v>
      </c>
      <c r="AC19" s="106" t="n">
        <v>243</v>
      </c>
    </row>
    <row r="20" customFormat="false" ht="7.5" hidden="false" customHeight="true" outlineLevel="0" collapsed="false">
      <c r="B20" s="642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6"/>
    </row>
    <row r="21" customFormat="false" ht="16.5" hidden="false" customHeight="true" outlineLevel="0" collapsed="false">
      <c r="B21" s="231" t="s">
        <v>72</v>
      </c>
      <c r="C21" s="104" t="n">
        <v>1455</v>
      </c>
      <c r="D21" s="104" t="n">
        <v>0</v>
      </c>
      <c r="E21" s="104" t="n">
        <v>27</v>
      </c>
      <c r="F21" s="104" t="n">
        <v>48</v>
      </c>
      <c r="G21" s="104" t="n">
        <v>94</v>
      </c>
      <c r="H21" s="104" t="n">
        <v>189</v>
      </c>
      <c r="I21" s="104" t="n">
        <v>522</v>
      </c>
      <c r="J21" s="104" t="n">
        <v>281</v>
      </c>
      <c r="K21" s="104" t="n">
        <v>294</v>
      </c>
      <c r="L21" s="104" t="n">
        <v>938</v>
      </c>
      <c r="M21" s="104" t="n">
        <v>0</v>
      </c>
      <c r="N21" s="104" t="n">
        <v>24</v>
      </c>
      <c r="O21" s="104" t="n">
        <v>40</v>
      </c>
      <c r="P21" s="104" t="n">
        <v>69</v>
      </c>
      <c r="Q21" s="104" t="n">
        <v>113</v>
      </c>
      <c r="R21" s="104" t="n">
        <v>308</v>
      </c>
      <c r="S21" s="104" t="n">
        <v>181</v>
      </c>
      <c r="T21" s="104" t="n">
        <v>203</v>
      </c>
      <c r="U21" s="104" t="n">
        <v>517</v>
      </c>
      <c r="V21" s="104" t="n">
        <v>0</v>
      </c>
      <c r="W21" s="104" t="n">
        <v>3</v>
      </c>
      <c r="X21" s="104" t="n">
        <v>8</v>
      </c>
      <c r="Y21" s="104" t="n">
        <v>25</v>
      </c>
      <c r="Z21" s="104" t="n">
        <v>76</v>
      </c>
      <c r="AA21" s="104" t="n">
        <v>214</v>
      </c>
      <c r="AB21" s="104" t="n">
        <v>100</v>
      </c>
      <c r="AC21" s="106" t="n">
        <v>91</v>
      </c>
    </row>
    <row r="22" customFormat="false" ht="16.5" hidden="false" customHeight="true" outlineLevel="0" collapsed="false">
      <c r="B22" s="231" t="s">
        <v>73</v>
      </c>
      <c r="C22" s="104" t="n">
        <v>1676</v>
      </c>
      <c r="D22" s="104" t="n">
        <v>0</v>
      </c>
      <c r="E22" s="104" t="n">
        <v>15</v>
      </c>
      <c r="F22" s="104" t="n">
        <v>50</v>
      </c>
      <c r="G22" s="104" t="n">
        <v>60</v>
      </c>
      <c r="H22" s="104" t="n">
        <v>134</v>
      </c>
      <c r="I22" s="104" t="n">
        <v>470</v>
      </c>
      <c r="J22" s="104" t="n">
        <v>332</v>
      </c>
      <c r="K22" s="104" t="n">
        <v>615</v>
      </c>
      <c r="L22" s="104" t="n">
        <v>1032</v>
      </c>
      <c r="M22" s="104" t="n">
        <v>0</v>
      </c>
      <c r="N22" s="104" t="n">
        <v>12</v>
      </c>
      <c r="O22" s="104" t="n">
        <v>39</v>
      </c>
      <c r="P22" s="104" t="n">
        <v>44</v>
      </c>
      <c r="Q22" s="104" t="n">
        <v>76</v>
      </c>
      <c r="R22" s="104" t="n">
        <v>272</v>
      </c>
      <c r="S22" s="104" t="n">
        <v>203</v>
      </c>
      <c r="T22" s="104" t="n">
        <v>386</v>
      </c>
      <c r="U22" s="104" t="n">
        <v>644</v>
      </c>
      <c r="V22" s="104" t="n">
        <v>0</v>
      </c>
      <c r="W22" s="104" t="n">
        <v>3</v>
      </c>
      <c r="X22" s="104" t="n">
        <v>11</v>
      </c>
      <c r="Y22" s="104" t="n">
        <v>16</v>
      </c>
      <c r="Z22" s="104" t="n">
        <v>58</v>
      </c>
      <c r="AA22" s="104" t="n">
        <v>198</v>
      </c>
      <c r="AB22" s="104" t="n">
        <v>129</v>
      </c>
      <c r="AC22" s="106" t="n">
        <v>229</v>
      </c>
    </row>
    <row r="23" customFormat="false" ht="16.5" hidden="false" customHeight="true" outlineLevel="0" collapsed="false">
      <c r="B23" s="231" t="s">
        <v>74</v>
      </c>
      <c r="C23" s="104" t="n">
        <v>1240</v>
      </c>
      <c r="D23" s="104" t="n">
        <v>0</v>
      </c>
      <c r="E23" s="104" t="n">
        <v>13</v>
      </c>
      <c r="F23" s="104" t="n">
        <v>57</v>
      </c>
      <c r="G23" s="104" t="n">
        <v>78</v>
      </c>
      <c r="H23" s="104" t="n">
        <v>93</v>
      </c>
      <c r="I23" s="104" t="n">
        <v>383</v>
      </c>
      <c r="J23" s="104" t="n">
        <v>231</v>
      </c>
      <c r="K23" s="104" t="n">
        <v>385</v>
      </c>
      <c r="L23" s="104" t="n">
        <v>767</v>
      </c>
      <c r="M23" s="104" t="n">
        <v>0</v>
      </c>
      <c r="N23" s="104" t="n">
        <v>8</v>
      </c>
      <c r="O23" s="104" t="n">
        <v>43</v>
      </c>
      <c r="P23" s="104" t="n">
        <v>55</v>
      </c>
      <c r="Q23" s="104" t="n">
        <v>58</v>
      </c>
      <c r="R23" s="104" t="n">
        <v>227</v>
      </c>
      <c r="S23" s="104" t="n">
        <v>145</v>
      </c>
      <c r="T23" s="104" t="n">
        <v>231</v>
      </c>
      <c r="U23" s="104" t="n">
        <v>473</v>
      </c>
      <c r="V23" s="104" t="n">
        <v>0</v>
      </c>
      <c r="W23" s="104" t="n">
        <v>5</v>
      </c>
      <c r="X23" s="104" t="n">
        <v>14</v>
      </c>
      <c r="Y23" s="104" t="n">
        <v>23</v>
      </c>
      <c r="Z23" s="104" t="n">
        <v>35</v>
      </c>
      <c r="AA23" s="104" t="n">
        <v>156</v>
      </c>
      <c r="AB23" s="104" t="n">
        <v>86</v>
      </c>
      <c r="AC23" s="106" t="n">
        <v>154</v>
      </c>
    </row>
    <row r="24" customFormat="false" ht="16.5" hidden="false" customHeight="true" outlineLevel="0" collapsed="false">
      <c r="B24" s="231" t="s">
        <v>75</v>
      </c>
      <c r="C24" s="104" t="n">
        <v>1534</v>
      </c>
      <c r="D24" s="104" t="n">
        <v>1</v>
      </c>
      <c r="E24" s="104" t="n">
        <v>13</v>
      </c>
      <c r="F24" s="104" t="n">
        <v>51</v>
      </c>
      <c r="G24" s="104" t="n">
        <v>70</v>
      </c>
      <c r="H24" s="104" t="n">
        <v>99</v>
      </c>
      <c r="I24" s="104" t="n">
        <v>477</v>
      </c>
      <c r="J24" s="104" t="n">
        <v>297</v>
      </c>
      <c r="K24" s="104" t="n">
        <v>526</v>
      </c>
      <c r="L24" s="104" t="n">
        <v>940</v>
      </c>
      <c r="M24" s="104" t="n">
        <v>1</v>
      </c>
      <c r="N24" s="104" t="n">
        <v>12</v>
      </c>
      <c r="O24" s="104" t="n">
        <v>37</v>
      </c>
      <c r="P24" s="104" t="n">
        <v>47</v>
      </c>
      <c r="Q24" s="104" t="n">
        <v>58</v>
      </c>
      <c r="R24" s="104" t="n">
        <v>268</v>
      </c>
      <c r="S24" s="104" t="n">
        <v>189</v>
      </c>
      <c r="T24" s="104" t="n">
        <v>328</v>
      </c>
      <c r="U24" s="104" t="n">
        <v>594</v>
      </c>
      <c r="V24" s="104" t="n">
        <v>0</v>
      </c>
      <c r="W24" s="104" t="n">
        <v>1</v>
      </c>
      <c r="X24" s="104" t="n">
        <v>14</v>
      </c>
      <c r="Y24" s="104" t="n">
        <v>23</v>
      </c>
      <c r="Z24" s="104" t="n">
        <v>41</v>
      </c>
      <c r="AA24" s="104" t="n">
        <v>209</v>
      </c>
      <c r="AB24" s="104" t="n">
        <v>108</v>
      </c>
      <c r="AC24" s="106" t="n">
        <v>198</v>
      </c>
    </row>
    <row r="25" customFormat="false" ht="7.5" hidden="false" customHeight="true" outlineLevel="0" collapsed="false">
      <c r="B25" s="642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6"/>
    </row>
    <row r="26" customFormat="false" ht="15.75" hidden="false" customHeight="true" outlineLevel="0" collapsed="false">
      <c r="B26" s="231" t="s">
        <v>76</v>
      </c>
      <c r="C26" s="104" t="n">
        <v>789</v>
      </c>
      <c r="D26" s="104" t="n">
        <v>0</v>
      </c>
      <c r="E26" s="104" t="n">
        <v>8</v>
      </c>
      <c r="F26" s="104" t="n">
        <v>31</v>
      </c>
      <c r="G26" s="104" t="n">
        <v>32</v>
      </c>
      <c r="H26" s="104" t="n">
        <v>58</v>
      </c>
      <c r="I26" s="104" t="n">
        <v>271</v>
      </c>
      <c r="J26" s="104" t="n">
        <v>181</v>
      </c>
      <c r="K26" s="104" t="n">
        <v>208</v>
      </c>
      <c r="L26" s="104" t="n">
        <v>529</v>
      </c>
      <c r="M26" s="104" t="n">
        <v>0</v>
      </c>
      <c r="N26" s="104" t="n">
        <v>7</v>
      </c>
      <c r="O26" s="104" t="n">
        <v>22</v>
      </c>
      <c r="P26" s="104" t="n">
        <v>25</v>
      </c>
      <c r="Q26" s="104" t="n">
        <v>42</v>
      </c>
      <c r="R26" s="104" t="n">
        <v>164</v>
      </c>
      <c r="S26" s="104" t="n">
        <v>123</v>
      </c>
      <c r="T26" s="104" t="n">
        <v>146</v>
      </c>
      <c r="U26" s="104" t="n">
        <v>260</v>
      </c>
      <c r="V26" s="104" t="n">
        <v>0</v>
      </c>
      <c r="W26" s="104" t="n">
        <v>1</v>
      </c>
      <c r="X26" s="104" t="n">
        <v>9</v>
      </c>
      <c r="Y26" s="104" t="n">
        <v>7</v>
      </c>
      <c r="Z26" s="104" t="n">
        <v>16</v>
      </c>
      <c r="AA26" s="104" t="n">
        <v>107</v>
      </c>
      <c r="AB26" s="104" t="n">
        <v>58</v>
      </c>
      <c r="AC26" s="106" t="n">
        <v>62</v>
      </c>
    </row>
    <row r="27" customFormat="false" ht="15.75" hidden="false" customHeight="true" outlineLevel="0" collapsed="false">
      <c r="B27" s="231" t="s">
        <v>77</v>
      </c>
      <c r="C27" s="104" t="n">
        <v>2758</v>
      </c>
      <c r="D27" s="104" t="n">
        <v>0</v>
      </c>
      <c r="E27" s="104" t="n">
        <v>17</v>
      </c>
      <c r="F27" s="104" t="n">
        <v>93</v>
      </c>
      <c r="G27" s="104" t="n">
        <v>147</v>
      </c>
      <c r="H27" s="104" t="n">
        <v>226</v>
      </c>
      <c r="I27" s="104" t="n">
        <v>864</v>
      </c>
      <c r="J27" s="104" t="n">
        <v>508</v>
      </c>
      <c r="K27" s="104" t="n">
        <v>903</v>
      </c>
      <c r="L27" s="104" t="n">
        <v>1600</v>
      </c>
      <c r="M27" s="104" t="n">
        <v>0</v>
      </c>
      <c r="N27" s="104" t="n">
        <v>15</v>
      </c>
      <c r="O27" s="104" t="n">
        <v>72</v>
      </c>
      <c r="P27" s="104" t="n">
        <v>99</v>
      </c>
      <c r="Q27" s="104" t="n">
        <v>119</v>
      </c>
      <c r="R27" s="104" t="n">
        <v>471</v>
      </c>
      <c r="S27" s="104" t="n">
        <v>307</v>
      </c>
      <c r="T27" s="104" t="n">
        <v>517</v>
      </c>
      <c r="U27" s="104" t="n">
        <v>1158</v>
      </c>
      <c r="V27" s="104" t="n">
        <v>0</v>
      </c>
      <c r="W27" s="104" t="n">
        <v>2</v>
      </c>
      <c r="X27" s="104" t="n">
        <v>21</v>
      </c>
      <c r="Y27" s="104" t="n">
        <v>48</v>
      </c>
      <c r="Z27" s="104" t="n">
        <v>107</v>
      </c>
      <c r="AA27" s="104" t="n">
        <v>393</v>
      </c>
      <c r="AB27" s="104" t="n">
        <v>201</v>
      </c>
      <c r="AC27" s="106" t="n">
        <v>386</v>
      </c>
    </row>
    <row r="28" customFormat="false" ht="15.75" hidden="false" customHeight="true" outlineLevel="0" collapsed="false">
      <c r="B28" s="231" t="s">
        <v>78</v>
      </c>
      <c r="C28" s="104" t="n">
        <v>2690</v>
      </c>
      <c r="D28" s="104" t="n">
        <v>0</v>
      </c>
      <c r="E28" s="104" t="n">
        <v>23</v>
      </c>
      <c r="F28" s="104" t="n">
        <v>95</v>
      </c>
      <c r="G28" s="104" t="n">
        <v>153</v>
      </c>
      <c r="H28" s="104" t="n">
        <v>270</v>
      </c>
      <c r="I28" s="104" t="n">
        <v>853</v>
      </c>
      <c r="J28" s="104" t="n">
        <v>454</v>
      </c>
      <c r="K28" s="104" t="n">
        <v>842</v>
      </c>
      <c r="L28" s="104" t="n">
        <v>1533</v>
      </c>
      <c r="M28" s="104" t="n">
        <v>0</v>
      </c>
      <c r="N28" s="104" t="n">
        <v>20</v>
      </c>
      <c r="O28" s="104" t="n">
        <v>61</v>
      </c>
      <c r="P28" s="104" t="n">
        <v>90</v>
      </c>
      <c r="Q28" s="104" t="n">
        <v>145</v>
      </c>
      <c r="R28" s="104" t="n">
        <v>466</v>
      </c>
      <c r="S28" s="104" t="n">
        <v>270</v>
      </c>
      <c r="T28" s="104" t="n">
        <v>481</v>
      </c>
      <c r="U28" s="104" t="n">
        <v>1157</v>
      </c>
      <c r="V28" s="104" t="n">
        <v>0</v>
      </c>
      <c r="W28" s="104" t="n">
        <v>3</v>
      </c>
      <c r="X28" s="104" t="n">
        <v>34</v>
      </c>
      <c r="Y28" s="104" t="n">
        <v>63</v>
      </c>
      <c r="Z28" s="104" t="n">
        <v>125</v>
      </c>
      <c r="AA28" s="104" t="n">
        <v>387</v>
      </c>
      <c r="AB28" s="104" t="n">
        <v>184</v>
      </c>
      <c r="AC28" s="106" t="n">
        <v>361</v>
      </c>
    </row>
    <row r="29" customFormat="false" ht="15.75" hidden="false" customHeight="true" outlineLevel="0" collapsed="false">
      <c r="B29" s="231" t="s">
        <v>174</v>
      </c>
      <c r="C29" s="104" t="n">
        <v>1568</v>
      </c>
      <c r="D29" s="104" t="n">
        <v>1</v>
      </c>
      <c r="E29" s="104" t="n">
        <v>18</v>
      </c>
      <c r="F29" s="104" t="n">
        <v>56</v>
      </c>
      <c r="G29" s="104" t="n">
        <v>68</v>
      </c>
      <c r="H29" s="104" t="n">
        <v>116</v>
      </c>
      <c r="I29" s="104" t="n">
        <v>572</v>
      </c>
      <c r="J29" s="104" t="n">
        <v>338</v>
      </c>
      <c r="K29" s="104" t="n">
        <v>399</v>
      </c>
      <c r="L29" s="104" t="n">
        <v>973</v>
      </c>
      <c r="M29" s="104" t="n">
        <v>1</v>
      </c>
      <c r="N29" s="104" t="n">
        <v>16</v>
      </c>
      <c r="O29" s="104" t="n">
        <v>36</v>
      </c>
      <c r="P29" s="104" t="n">
        <v>48</v>
      </c>
      <c r="Q29" s="104" t="n">
        <v>72</v>
      </c>
      <c r="R29" s="104" t="n">
        <v>332</v>
      </c>
      <c r="S29" s="104" t="n">
        <v>215</v>
      </c>
      <c r="T29" s="104" t="n">
        <v>253</v>
      </c>
      <c r="U29" s="104" t="n">
        <v>595</v>
      </c>
      <c r="V29" s="104" t="n">
        <v>0</v>
      </c>
      <c r="W29" s="104" t="n">
        <v>2</v>
      </c>
      <c r="X29" s="104" t="n">
        <v>20</v>
      </c>
      <c r="Y29" s="104" t="n">
        <v>20</v>
      </c>
      <c r="Z29" s="104" t="n">
        <v>44</v>
      </c>
      <c r="AA29" s="104" t="n">
        <v>240</v>
      </c>
      <c r="AB29" s="104" t="n">
        <v>123</v>
      </c>
      <c r="AC29" s="106" t="n">
        <v>146</v>
      </c>
    </row>
    <row r="30" customFormat="false" ht="15.75" hidden="false" customHeight="true" outlineLevel="0" collapsed="false">
      <c r="B30" s="231" t="s">
        <v>175</v>
      </c>
      <c r="C30" s="104" t="n">
        <v>1295</v>
      </c>
      <c r="D30" s="104" t="n">
        <v>0</v>
      </c>
      <c r="E30" s="104" t="n">
        <v>16</v>
      </c>
      <c r="F30" s="104" t="n">
        <v>62</v>
      </c>
      <c r="G30" s="104" t="n">
        <v>69</v>
      </c>
      <c r="H30" s="104" t="n">
        <v>130</v>
      </c>
      <c r="I30" s="104" t="n">
        <v>467</v>
      </c>
      <c r="J30" s="104" t="n">
        <v>234</v>
      </c>
      <c r="K30" s="104" t="n">
        <v>317</v>
      </c>
      <c r="L30" s="104" t="n">
        <v>796</v>
      </c>
      <c r="M30" s="104" t="n">
        <v>0</v>
      </c>
      <c r="N30" s="104" t="n">
        <v>15</v>
      </c>
      <c r="O30" s="104" t="n">
        <v>51</v>
      </c>
      <c r="P30" s="104" t="n">
        <v>52</v>
      </c>
      <c r="Q30" s="104" t="n">
        <v>70</v>
      </c>
      <c r="R30" s="104" t="n">
        <v>282</v>
      </c>
      <c r="S30" s="104" t="n">
        <v>132</v>
      </c>
      <c r="T30" s="104" t="n">
        <v>194</v>
      </c>
      <c r="U30" s="104" t="n">
        <v>499</v>
      </c>
      <c r="V30" s="104" t="n">
        <v>0</v>
      </c>
      <c r="W30" s="104" t="n">
        <v>1</v>
      </c>
      <c r="X30" s="104" t="n">
        <v>11</v>
      </c>
      <c r="Y30" s="104" t="n">
        <v>17</v>
      </c>
      <c r="Z30" s="104" t="n">
        <v>60</v>
      </c>
      <c r="AA30" s="104" t="n">
        <v>185</v>
      </c>
      <c r="AB30" s="104" t="n">
        <v>102</v>
      </c>
      <c r="AC30" s="106" t="n">
        <v>123</v>
      </c>
    </row>
    <row r="31" customFormat="false" ht="7.5" hidden="false" customHeight="true" outlineLevel="0" collapsed="false">
      <c r="B31" s="642"/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6"/>
    </row>
    <row r="32" customFormat="false" ht="15.75" hidden="false" customHeight="true" outlineLevel="0" collapsed="false">
      <c r="B32" s="231" t="s">
        <v>176</v>
      </c>
      <c r="C32" s="104" t="n">
        <v>348</v>
      </c>
      <c r="D32" s="104" t="n">
        <v>0</v>
      </c>
      <c r="E32" s="104" t="n">
        <v>1</v>
      </c>
      <c r="F32" s="104" t="n">
        <v>8</v>
      </c>
      <c r="G32" s="104" t="n">
        <v>16</v>
      </c>
      <c r="H32" s="104" t="n">
        <v>17</v>
      </c>
      <c r="I32" s="104" t="n">
        <v>109</v>
      </c>
      <c r="J32" s="104" t="n">
        <v>64</v>
      </c>
      <c r="K32" s="104" t="n">
        <v>133</v>
      </c>
      <c r="L32" s="104" t="n">
        <v>219</v>
      </c>
      <c r="M32" s="104" t="n">
        <v>0</v>
      </c>
      <c r="N32" s="104" t="n">
        <v>1</v>
      </c>
      <c r="O32" s="104" t="n">
        <v>6</v>
      </c>
      <c r="P32" s="104" t="n">
        <v>9</v>
      </c>
      <c r="Q32" s="104" t="n">
        <v>11</v>
      </c>
      <c r="R32" s="104" t="n">
        <v>66</v>
      </c>
      <c r="S32" s="104" t="n">
        <v>39</v>
      </c>
      <c r="T32" s="104" t="n">
        <v>87</v>
      </c>
      <c r="U32" s="104" t="n">
        <v>129</v>
      </c>
      <c r="V32" s="104" t="n">
        <v>0</v>
      </c>
      <c r="W32" s="104" t="n">
        <v>0</v>
      </c>
      <c r="X32" s="104" t="n">
        <v>2</v>
      </c>
      <c r="Y32" s="104" t="n">
        <v>7</v>
      </c>
      <c r="Z32" s="104" t="n">
        <v>6</v>
      </c>
      <c r="AA32" s="104" t="n">
        <v>43</v>
      </c>
      <c r="AB32" s="104" t="n">
        <v>25</v>
      </c>
      <c r="AC32" s="106" t="n">
        <v>46</v>
      </c>
    </row>
    <row r="33" customFormat="false" ht="15.75" hidden="false" customHeight="true" outlineLevel="0" collapsed="false">
      <c r="B33" s="231" t="s">
        <v>177</v>
      </c>
      <c r="C33" s="104" t="n">
        <v>398</v>
      </c>
      <c r="D33" s="104" t="n">
        <v>0</v>
      </c>
      <c r="E33" s="104" t="n">
        <v>2</v>
      </c>
      <c r="F33" s="104" t="n">
        <v>11</v>
      </c>
      <c r="G33" s="104" t="n">
        <v>19</v>
      </c>
      <c r="H33" s="104" t="n">
        <v>33</v>
      </c>
      <c r="I33" s="104" t="n">
        <v>119</v>
      </c>
      <c r="J33" s="104" t="n">
        <v>67</v>
      </c>
      <c r="K33" s="104" t="n">
        <v>147</v>
      </c>
      <c r="L33" s="104" t="n">
        <v>251</v>
      </c>
      <c r="M33" s="104" t="n">
        <v>0</v>
      </c>
      <c r="N33" s="104" t="n">
        <v>2</v>
      </c>
      <c r="O33" s="104" t="n">
        <v>9</v>
      </c>
      <c r="P33" s="104" t="n">
        <v>15</v>
      </c>
      <c r="Q33" s="104" t="n">
        <v>18</v>
      </c>
      <c r="R33" s="104" t="n">
        <v>67</v>
      </c>
      <c r="S33" s="104" t="n">
        <v>49</v>
      </c>
      <c r="T33" s="104" t="n">
        <v>91</v>
      </c>
      <c r="U33" s="104" t="n">
        <v>147</v>
      </c>
      <c r="V33" s="104" t="n">
        <v>0</v>
      </c>
      <c r="W33" s="104" t="n">
        <v>0</v>
      </c>
      <c r="X33" s="104" t="n">
        <v>2</v>
      </c>
      <c r="Y33" s="104" t="n">
        <v>4</v>
      </c>
      <c r="Z33" s="104" t="n">
        <v>15</v>
      </c>
      <c r="AA33" s="104" t="n">
        <v>52</v>
      </c>
      <c r="AB33" s="104" t="n">
        <v>18</v>
      </c>
      <c r="AC33" s="106" t="n">
        <v>56</v>
      </c>
    </row>
    <row r="34" customFormat="false" ht="15.75" hidden="false" customHeight="true" outlineLevel="0" collapsed="false">
      <c r="B34" s="231" t="s">
        <v>178</v>
      </c>
      <c r="C34" s="104" t="n">
        <v>980</v>
      </c>
      <c r="D34" s="104" t="n">
        <v>0</v>
      </c>
      <c r="E34" s="104" t="n">
        <v>7</v>
      </c>
      <c r="F34" s="104" t="n">
        <v>26</v>
      </c>
      <c r="G34" s="104" t="n">
        <v>54</v>
      </c>
      <c r="H34" s="104" t="n">
        <v>53</v>
      </c>
      <c r="I34" s="104" t="n">
        <v>253</v>
      </c>
      <c r="J34" s="104" t="n">
        <v>228</v>
      </c>
      <c r="K34" s="104" t="n">
        <v>359</v>
      </c>
      <c r="L34" s="104" t="n">
        <v>602</v>
      </c>
      <c r="M34" s="104" t="n">
        <v>0</v>
      </c>
      <c r="N34" s="104" t="n">
        <v>6</v>
      </c>
      <c r="O34" s="104" t="n">
        <v>21</v>
      </c>
      <c r="P34" s="104" t="n">
        <v>39</v>
      </c>
      <c r="Q34" s="104" t="n">
        <v>38</v>
      </c>
      <c r="R34" s="104" t="n">
        <v>139</v>
      </c>
      <c r="S34" s="104" t="n">
        <v>139</v>
      </c>
      <c r="T34" s="104" t="n">
        <v>220</v>
      </c>
      <c r="U34" s="104" t="n">
        <v>378</v>
      </c>
      <c r="V34" s="104" t="n">
        <v>0</v>
      </c>
      <c r="W34" s="104" t="n">
        <v>1</v>
      </c>
      <c r="X34" s="104" t="n">
        <v>5</v>
      </c>
      <c r="Y34" s="104" t="n">
        <v>15</v>
      </c>
      <c r="Z34" s="104" t="n">
        <v>15</v>
      </c>
      <c r="AA34" s="104" t="n">
        <v>114</v>
      </c>
      <c r="AB34" s="104" t="n">
        <v>89</v>
      </c>
      <c r="AC34" s="106" t="n">
        <v>139</v>
      </c>
    </row>
    <row r="35" customFormat="false" ht="15.75" hidden="false" customHeight="true" outlineLevel="0" collapsed="false">
      <c r="B35" s="231" t="s">
        <v>179</v>
      </c>
      <c r="C35" s="104" t="n">
        <v>193</v>
      </c>
      <c r="D35" s="104" t="n">
        <v>0</v>
      </c>
      <c r="E35" s="104" t="n">
        <v>0</v>
      </c>
      <c r="F35" s="104" t="n">
        <v>2</v>
      </c>
      <c r="G35" s="104" t="n">
        <v>6</v>
      </c>
      <c r="H35" s="104" t="n">
        <v>5</v>
      </c>
      <c r="I35" s="104" t="n">
        <v>51</v>
      </c>
      <c r="J35" s="104" t="n">
        <v>36</v>
      </c>
      <c r="K35" s="104" t="n">
        <v>93</v>
      </c>
      <c r="L35" s="104" t="n">
        <v>131</v>
      </c>
      <c r="M35" s="104" t="n">
        <v>0</v>
      </c>
      <c r="N35" s="104" t="n">
        <v>0</v>
      </c>
      <c r="O35" s="104" t="n">
        <v>0</v>
      </c>
      <c r="P35" s="104" t="n">
        <v>5</v>
      </c>
      <c r="Q35" s="104" t="n">
        <v>3</v>
      </c>
      <c r="R35" s="104" t="n">
        <v>31</v>
      </c>
      <c r="S35" s="104" t="n">
        <v>26</v>
      </c>
      <c r="T35" s="104" t="n">
        <v>66</v>
      </c>
      <c r="U35" s="104" t="n">
        <v>62</v>
      </c>
      <c r="V35" s="104" t="n">
        <v>0</v>
      </c>
      <c r="W35" s="104" t="n">
        <v>0</v>
      </c>
      <c r="X35" s="104" t="n">
        <v>2</v>
      </c>
      <c r="Y35" s="104" t="n">
        <v>1</v>
      </c>
      <c r="Z35" s="104" t="n">
        <v>2</v>
      </c>
      <c r="AA35" s="104" t="n">
        <v>20</v>
      </c>
      <c r="AB35" s="104" t="n">
        <v>10</v>
      </c>
      <c r="AC35" s="106" t="n">
        <v>27</v>
      </c>
    </row>
    <row r="36" customFormat="false" ht="15.75" hidden="false" customHeight="true" outlineLevel="0" collapsed="false">
      <c r="B36" s="231" t="s">
        <v>180</v>
      </c>
      <c r="C36" s="104" t="n">
        <v>711</v>
      </c>
      <c r="D36" s="104" t="n">
        <v>0</v>
      </c>
      <c r="E36" s="104" t="n">
        <v>12</v>
      </c>
      <c r="F36" s="104" t="n">
        <v>31</v>
      </c>
      <c r="G36" s="104" t="n">
        <v>36</v>
      </c>
      <c r="H36" s="104" t="n">
        <v>92</v>
      </c>
      <c r="I36" s="104" t="n">
        <v>230</v>
      </c>
      <c r="J36" s="104" t="n">
        <v>98</v>
      </c>
      <c r="K36" s="104" t="n">
        <v>212</v>
      </c>
      <c r="L36" s="104" t="n">
        <v>443</v>
      </c>
      <c r="M36" s="104" t="n">
        <v>0</v>
      </c>
      <c r="N36" s="104" t="n">
        <v>11</v>
      </c>
      <c r="O36" s="104" t="n">
        <v>22</v>
      </c>
      <c r="P36" s="104" t="n">
        <v>25</v>
      </c>
      <c r="Q36" s="104" t="n">
        <v>49</v>
      </c>
      <c r="R36" s="104" t="n">
        <v>139</v>
      </c>
      <c r="S36" s="104" t="n">
        <v>58</v>
      </c>
      <c r="T36" s="104" t="n">
        <v>139</v>
      </c>
      <c r="U36" s="104" t="n">
        <v>268</v>
      </c>
      <c r="V36" s="104" t="n">
        <v>0</v>
      </c>
      <c r="W36" s="104" t="n">
        <v>1</v>
      </c>
      <c r="X36" s="104" t="n">
        <v>9</v>
      </c>
      <c r="Y36" s="104" t="n">
        <v>11</v>
      </c>
      <c r="Z36" s="104" t="n">
        <v>43</v>
      </c>
      <c r="AA36" s="104" t="n">
        <v>91</v>
      </c>
      <c r="AB36" s="104" t="n">
        <v>40</v>
      </c>
      <c r="AC36" s="106" t="n">
        <v>73</v>
      </c>
    </row>
    <row r="37" customFormat="false" ht="15.75" hidden="false" customHeight="true" outlineLevel="0" collapsed="false">
      <c r="B37" s="231" t="s">
        <v>181</v>
      </c>
      <c r="C37" s="104" t="n">
        <v>430</v>
      </c>
      <c r="D37" s="104" t="n">
        <v>0</v>
      </c>
      <c r="E37" s="104" t="n">
        <v>8</v>
      </c>
      <c r="F37" s="104" t="n">
        <v>18</v>
      </c>
      <c r="G37" s="104" t="n">
        <v>26</v>
      </c>
      <c r="H37" s="104" t="n">
        <v>43</v>
      </c>
      <c r="I37" s="104" t="n">
        <v>118</v>
      </c>
      <c r="J37" s="104" t="n">
        <v>93</v>
      </c>
      <c r="K37" s="104" t="n">
        <v>124</v>
      </c>
      <c r="L37" s="104" t="n">
        <v>266</v>
      </c>
      <c r="M37" s="104" t="n">
        <v>0</v>
      </c>
      <c r="N37" s="104" t="n">
        <v>8</v>
      </c>
      <c r="O37" s="104" t="n">
        <v>12</v>
      </c>
      <c r="P37" s="104" t="n">
        <v>18</v>
      </c>
      <c r="Q37" s="104" t="n">
        <v>29</v>
      </c>
      <c r="R37" s="104" t="n">
        <v>64</v>
      </c>
      <c r="S37" s="104" t="n">
        <v>55</v>
      </c>
      <c r="T37" s="104" t="n">
        <v>80</v>
      </c>
      <c r="U37" s="104" t="n">
        <v>164</v>
      </c>
      <c r="V37" s="104" t="n">
        <v>0</v>
      </c>
      <c r="W37" s="104" t="n">
        <v>0</v>
      </c>
      <c r="X37" s="104" t="n">
        <v>6</v>
      </c>
      <c r="Y37" s="104" t="n">
        <v>8</v>
      </c>
      <c r="Z37" s="104" t="n">
        <v>14</v>
      </c>
      <c r="AA37" s="104" t="n">
        <v>54</v>
      </c>
      <c r="AB37" s="104" t="n">
        <v>38</v>
      </c>
      <c r="AC37" s="106" t="n">
        <v>44</v>
      </c>
    </row>
    <row r="38" customFormat="false" ht="15.75" hidden="false" customHeight="true" outlineLevel="0" collapsed="false">
      <c r="B38" s="231" t="s">
        <v>182</v>
      </c>
      <c r="C38" s="104" t="n">
        <v>510</v>
      </c>
      <c r="D38" s="104" t="n">
        <v>0</v>
      </c>
      <c r="E38" s="104" t="n">
        <v>5</v>
      </c>
      <c r="F38" s="104" t="n">
        <v>15</v>
      </c>
      <c r="G38" s="104" t="n">
        <v>19</v>
      </c>
      <c r="H38" s="104" t="n">
        <v>46</v>
      </c>
      <c r="I38" s="104" t="n">
        <v>182</v>
      </c>
      <c r="J38" s="104" t="n">
        <v>117</v>
      </c>
      <c r="K38" s="104" t="n">
        <v>126</v>
      </c>
      <c r="L38" s="104" t="n">
        <v>318</v>
      </c>
      <c r="M38" s="104" t="n">
        <v>0</v>
      </c>
      <c r="N38" s="104" t="n">
        <v>4</v>
      </c>
      <c r="O38" s="104" t="n">
        <v>13</v>
      </c>
      <c r="P38" s="104" t="n">
        <v>11</v>
      </c>
      <c r="Q38" s="104" t="n">
        <v>32</v>
      </c>
      <c r="R38" s="104" t="n">
        <v>106</v>
      </c>
      <c r="S38" s="104" t="n">
        <v>77</v>
      </c>
      <c r="T38" s="104" t="n">
        <v>75</v>
      </c>
      <c r="U38" s="104" t="n">
        <v>192</v>
      </c>
      <c r="V38" s="104" t="n">
        <v>0</v>
      </c>
      <c r="W38" s="104" t="n">
        <v>1</v>
      </c>
      <c r="X38" s="104" t="n">
        <v>2</v>
      </c>
      <c r="Y38" s="104" t="n">
        <v>8</v>
      </c>
      <c r="Z38" s="104" t="n">
        <v>14</v>
      </c>
      <c r="AA38" s="104" t="n">
        <v>76</v>
      </c>
      <c r="AB38" s="104" t="n">
        <v>40</v>
      </c>
      <c r="AC38" s="106" t="n">
        <v>51</v>
      </c>
    </row>
    <row r="39" customFormat="false" ht="7.5" hidden="false" customHeight="true" outlineLevel="0" collapsed="false">
      <c r="B39" s="642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6"/>
    </row>
    <row r="40" customFormat="false" ht="15.75" hidden="false" customHeight="true" outlineLevel="0" collapsed="false">
      <c r="B40" s="231" t="s">
        <v>183</v>
      </c>
      <c r="C40" s="104" t="n">
        <v>420</v>
      </c>
      <c r="D40" s="104" t="n">
        <v>0</v>
      </c>
      <c r="E40" s="104" t="n">
        <v>7</v>
      </c>
      <c r="F40" s="104" t="n">
        <v>9</v>
      </c>
      <c r="G40" s="104" t="n">
        <v>12</v>
      </c>
      <c r="H40" s="104" t="n">
        <v>42</v>
      </c>
      <c r="I40" s="104" t="n">
        <v>143</v>
      </c>
      <c r="J40" s="104" t="n">
        <v>92</v>
      </c>
      <c r="K40" s="104" t="n">
        <v>115</v>
      </c>
      <c r="L40" s="104" t="n">
        <v>297</v>
      </c>
      <c r="M40" s="104" t="n">
        <v>0</v>
      </c>
      <c r="N40" s="104" t="n">
        <v>5</v>
      </c>
      <c r="O40" s="104" t="n">
        <v>8</v>
      </c>
      <c r="P40" s="104" t="n">
        <v>11</v>
      </c>
      <c r="Q40" s="104" t="n">
        <v>33</v>
      </c>
      <c r="R40" s="104" t="n">
        <v>90</v>
      </c>
      <c r="S40" s="104" t="n">
        <v>69</v>
      </c>
      <c r="T40" s="104" t="n">
        <v>81</v>
      </c>
      <c r="U40" s="104" t="n">
        <v>123</v>
      </c>
      <c r="V40" s="104" t="n">
        <v>0</v>
      </c>
      <c r="W40" s="104" t="n">
        <v>2</v>
      </c>
      <c r="X40" s="104" t="n">
        <v>1</v>
      </c>
      <c r="Y40" s="104" t="n">
        <v>1</v>
      </c>
      <c r="Z40" s="104" t="n">
        <v>9</v>
      </c>
      <c r="AA40" s="104" t="n">
        <v>53</v>
      </c>
      <c r="AB40" s="104" t="n">
        <v>23</v>
      </c>
      <c r="AC40" s="106" t="n">
        <v>34</v>
      </c>
    </row>
    <row r="41" customFormat="false" ht="15.75" hidden="false" customHeight="true" outlineLevel="0" collapsed="false">
      <c r="B41" s="231" t="s">
        <v>184</v>
      </c>
      <c r="C41" s="104" t="n">
        <v>697</v>
      </c>
      <c r="D41" s="104" t="n">
        <v>0</v>
      </c>
      <c r="E41" s="104" t="n">
        <v>5</v>
      </c>
      <c r="F41" s="104" t="n">
        <v>23</v>
      </c>
      <c r="G41" s="104" t="n">
        <v>39</v>
      </c>
      <c r="H41" s="104" t="n">
        <v>67</v>
      </c>
      <c r="I41" s="104" t="n">
        <v>274</v>
      </c>
      <c r="J41" s="104" t="n">
        <v>133</v>
      </c>
      <c r="K41" s="104" t="n">
        <v>156</v>
      </c>
      <c r="L41" s="104" t="n">
        <v>466</v>
      </c>
      <c r="M41" s="104" t="n">
        <v>0</v>
      </c>
      <c r="N41" s="104" t="n">
        <v>5</v>
      </c>
      <c r="O41" s="104" t="n">
        <v>18</v>
      </c>
      <c r="P41" s="104" t="n">
        <v>28</v>
      </c>
      <c r="Q41" s="104" t="n">
        <v>42</v>
      </c>
      <c r="R41" s="104" t="n">
        <v>171</v>
      </c>
      <c r="S41" s="104" t="n">
        <v>84</v>
      </c>
      <c r="T41" s="104" t="n">
        <v>118</v>
      </c>
      <c r="U41" s="104" t="n">
        <v>231</v>
      </c>
      <c r="V41" s="104" t="n">
        <v>0</v>
      </c>
      <c r="W41" s="104" t="n">
        <v>0</v>
      </c>
      <c r="X41" s="104" t="n">
        <v>5</v>
      </c>
      <c r="Y41" s="104" t="n">
        <v>11</v>
      </c>
      <c r="Z41" s="104" t="n">
        <v>25</v>
      </c>
      <c r="AA41" s="104" t="n">
        <v>103</v>
      </c>
      <c r="AB41" s="104" t="n">
        <v>49</v>
      </c>
      <c r="AC41" s="106" t="n">
        <v>38</v>
      </c>
    </row>
    <row r="42" customFormat="false" ht="15.75" hidden="false" customHeight="true" outlineLevel="0" collapsed="false">
      <c r="B42" s="231" t="s">
        <v>185</v>
      </c>
      <c r="C42" s="104" t="n">
        <v>390</v>
      </c>
      <c r="D42" s="104" t="n">
        <v>0</v>
      </c>
      <c r="E42" s="104" t="n">
        <v>3</v>
      </c>
      <c r="F42" s="104" t="n">
        <v>15</v>
      </c>
      <c r="G42" s="104" t="n">
        <v>18</v>
      </c>
      <c r="H42" s="104" t="n">
        <v>34</v>
      </c>
      <c r="I42" s="104" t="n">
        <v>158</v>
      </c>
      <c r="J42" s="104" t="n">
        <v>83</v>
      </c>
      <c r="K42" s="104" t="n">
        <v>79</v>
      </c>
      <c r="L42" s="104" t="n">
        <v>266</v>
      </c>
      <c r="M42" s="104" t="n">
        <v>0</v>
      </c>
      <c r="N42" s="104" t="n">
        <v>3</v>
      </c>
      <c r="O42" s="104" t="n">
        <v>11</v>
      </c>
      <c r="P42" s="104" t="n">
        <v>13</v>
      </c>
      <c r="Q42" s="104" t="n">
        <v>23</v>
      </c>
      <c r="R42" s="104" t="n">
        <v>104</v>
      </c>
      <c r="S42" s="104" t="n">
        <v>55</v>
      </c>
      <c r="T42" s="104" t="n">
        <v>57</v>
      </c>
      <c r="U42" s="104" t="n">
        <v>124</v>
      </c>
      <c r="V42" s="104" t="n">
        <v>0</v>
      </c>
      <c r="W42" s="104" t="n">
        <v>0</v>
      </c>
      <c r="X42" s="104" t="n">
        <v>4</v>
      </c>
      <c r="Y42" s="104" t="n">
        <v>5</v>
      </c>
      <c r="Z42" s="104" t="n">
        <v>11</v>
      </c>
      <c r="AA42" s="104" t="n">
        <v>54</v>
      </c>
      <c r="AB42" s="104" t="n">
        <v>28</v>
      </c>
      <c r="AC42" s="106" t="n">
        <v>22</v>
      </c>
    </row>
    <row r="43" customFormat="false" ht="15.75" hidden="false" customHeight="true" outlineLevel="0" collapsed="false">
      <c r="B43" s="231" t="s">
        <v>186</v>
      </c>
      <c r="C43" s="104" t="n">
        <v>483</v>
      </c>
      <c r="D43" s="104" t="n">
        <v>0</v>
      </c>
      <c r="E43" s="104" t="n">
        <v>9</v>
      </c>
      <c r="F43" s="104" t="n">
        <v>22</v>
      </c>
      <c r="G43" s="104" t="n">
        <v>37</v>
      </c>
      <c r="H43" s="104" t="n">
        <v>43</v>
      </c>
      <c r="I43" s="104" t="n">
        <v>192</v>
      </c>
      <c r="J43" s="104" t="n">
        <v>105</v>
      </c>
      <c r="K43" s="104" t="n">
        <v>75</v>
      </c>
      <c r="L43" s="104" t="n">
        <v>320</v>
      </c>
      <c r="M43" s="104" t="n">
        <v>0</v>
      </c>
      <c r="N43" s="104" t="n">
        <v>8</v>
      </c>
      <c r="O43" s="104" t="n">
        <v>16</v>
      </c>
      <c r="P43" s="104" t="n">
        <v>25</v>
      </c>
      <c r="Q43" s="104" t="n">
        <v>26</v>
      </c>
      <c r="R43" s="104" t="n">
        <v>124</v>
      </c>
      <c r="S43" s="104" t="n">
        <v>68</v>
      </c>
      <c r="T43" s="104" t="n">
        <v>53</v>
      </c>
      <c r="U43" s="104" t="n">
        <v>163</v>
      </c>
      <c r="V43" s="104" t="n">
        <v>0</v>
      </c>
      <c r="W43" s="104" t="n">
        <v>1</v>
      </c>
      <c r="X43" s="104" t="n">
        <v>6</v>
      </c>
      <c r="Y43" s="104" t="n">
        <v>12</v>
      </c>
      <c r="Z43" s="104" t="n">
        <v>17</v>
      </c>
      <c r="AA43" s="104" t="n">
        <v>68</v>
      </c>
      <c r="AB43" s="104" t="n">
        <v>37</v>
      </c>
      <c r="AC43" s="106" t="n">
        <v>22</v>
      </c>
    </row>
    <row r="44" customFormat="false" ht="15.75" hidden="false" customHeight="true" outlineLevel="0" collapsed="false">
      <c r="B44" s="231" t="s">
        <v>187</v>
      </c>
      <c r="C44" s="104" t="n">
        <v>313</v>
      </c>
      <c r="D44" s="104" t="n">
        <v>0</v>
      </c>
      <c r="E44" s="104" t="n">
        <v>3</v>
      </c>
      <c r="F44" s="104" t="n">
        <v>13</v>
      </c>
      <c r="G44" s="104" t="n">
        <v>19</v>
      </c>
      <c r="H44" s="104" t="n">
        <v>27</v>
      </c>
      <c r="I44" s="104" t="n">
        <v>121</v>
      </c>
      <c r="J44" s="104" t="n">
        <v>66</v>
      </c>
      <c r="K44" s="104" t="n">
        <v>64</v>
      </c>
      <c r="L44" s="104" t="n">
        <v>196</v>
      </c>
      <c r="M44" s="104" t="n">
        <v>0</v>
      </c>
      <c r="N44" s="104" t="n">
        <v>2</v>
      </c>
      <c r="O44" s="104" t="n">
        <v>11</v>
      </c>
      <c r="P44" s="104" t="n">
        <v>14</v>
      </c>
      <c r="Q44" s="104" t="n">
        <v>16</v>
      </c>
      <c r="R44" s="104" t="n">
        <v>64</v>
      </c>
      <c r="S44" s="104" t="n">
        <v>44</v>
      </c>
      <c r="T44" s="104" t="n">
        <v>45</v>
      </c>
      <c r="U44" s="104" t="n">
        <v>117</v>
      </c>
      <c r="V44" s="104" t="n">
        <v>0</v>
      </c>
      <c r="W44" s="104" t="n">
        <v>1</v>
      </c>
      <c r="X44" s="104" t="n">
        <v>2</v>
      </c>
      <c r="Y44" s="104" t="n">
        <v>5</v>
      </c>
      <c r="Z44" s="104" t="n">
        <v>11</v>
      </c>
      <c r="AA44" s="104" t="n">
        <v>57</v>
      </c>
      <c r="AB44" s="104" t="n">
        <v>22</v>
      </c>
      <c r="AC44" s="106" t="n">
        <v>19</v>
      </c>
    </row>
    <row r="45" customFormat="false" ht="15.75" hidden="false" customHeight="true" outlineLevel="0" collapsed="false">
      <c r="B45" s="231" t="s">
        <v>188</v>
      </c>
      <c r="C45" s="104" t="n">
        <v>426</v>
      </c>
      <c r="D45" s="104" t="n">
        <v>0</v>
      </c>
      <c r="E45" s="104" t="n">
        <v>3</v>
      </c>
      <c r="F45" s="104" t="n">
        <v>17</v>
      </c>
      <c r="G45" s="104" t="n">
        <v>31</v>
      </c>
      <c r="H45" s="104" t="n">
        <v>45</v>
      </c>
      <c r="I45" s="104" t="n">
        <v>174</v>
      </c>
      <c r="J45" s="104" t="n">
        <v>85</v>
      </c>
      <c r="K45" s="104" t="n">
        <v>71</v>
      </c>
      <c r="L45" s="104" t="n">
        <v>289</v>
      </c>
      <c r="M45" s="104" t="n">
        <v>0</v>
      </c>
      <c r="N45" s="104" t="n">
        <v>3</v>
      </c>
      <c r="O45" s="104" t="n">
        <v>12</v>
      </c>
      <c r="P45" s="104" t="n">
        <v>25</v>
      </c>
      <c r="Q45" s="104" t="n">
        <v>27</v>
      </c>
      <c r="R45" s="104" t="n">
        <v>114</v>
      </c>
      <c r="S45" s="104" t="n">
        <v>60</v>
      </c>
      <c r="T45" s="104" t="n">
        <v>48</v>
      </c>
      <c r="U45" s="104" t="n">
        <v>137</v>
      </c>
      <c r="V45" s="104" t="n">
        <v>0</v>
      </c>
      <c r="W45" s="104" t="n">
        <v>0</v>
      </c>
      <c r="X45" s="104" t="n">
        <v>5</v>
      </c>
      <c r="Y45" s="104" t="n">
        <v>6</v>
      </c>
      <c r="Z45" s="104" t="n">
        <v>18</v>
      </c>
      <c r="AA45" s="104" t="n">
        <v>60</v>
      </c>
      <c r="AB45" s="104" t="n">
        <v>25</v>
      </c>
      <c r="AC45" s="106" t="n">
        <v>23</v>
      </c>
    </row>
    <row r="46" customFormat="false" ht="15.75" hidden="false" customHeight="true" outlineLevel="0" collapsed="false">
      <c r="B46" s="231" t="s">
        <v>189</v>
      </c>
      <c r="C46" s="104" t="n">
        <v>291</v>
      </c>
      <c r="D46" s="104" t="n">
        <v>0</v>
      </c>
      <c r="E46" s="104" t="n">
        <v>5</v>
      </c>
      <c r="F46" s="104" t="n">
        <v>12</v>
      </c>
      <c r="G46" s="104" t="n">
        <v>15</v>
      </c>
      <c r="H46" s="104" t="n">
        <v>42</v>
      </c>
      <c r="I46" s="104" t="n">
        <v>99</v>
      </c>
      <c r="J46" s="104" t="n">
        <v>72</v>
      </c>
      <c r="K46" s="104" t="n">
        <v>46</v>
      </c>
      <c r="L46" s="104" t="n">
        <v>216</v>
      </c>
      <c r="M46" s="104" t="n">
        <v>0</v>
      </c>
      <c r="N46" s="104" t="n">
        <v>4</v>
      </c>
      <c r="O46" s="104" t="n">
        <v>11</v>
      </c>
      <c r="P46" s="104" t="n">
        <v>13</v>
      </c>
      <c r="Q46" s="104" t="n">
        <v>32</v>
      </c>
      <c r="R46" s="104" t="n">
        <v>65</v>
      </c>
      <c r="S46" s="104" t="n">
        <v>55</v>
      </c>
      <c r="T46" s="104" t="n">
        <v>36</v>
      </c>
      <c r="U46" s="104" t="n">
        <v>75</v>
      </c>
      <c r="V46" s="104" t="n">
        <v>0</v>
      </c>
      <c r="W46" s="104" t="n">
        <v>1</v>
      </c>
      <c r="X46" s="104" t="n">
        <v>1</v>
      </c>
      <c r="Y46" s="104" t="n">
        <v>2</v>
      </c>
      <c r="Z46" s="104" t="n">
        <v>10</v>
      </c>
      <c r="AA46" s="104" t="n">
        <v>34</v>
      </c>
      <c r="AB46" s="104" t="n">
        <v>17</v>
      </c>
      <c r="AC46" s="106" t="n">
        <v>10</v>
      </c>
    </row>
    <row r="47" customFormat="false" ht="7.5" hidden="false" customHeight="true" outlineLevel="0" collapsed="false">
      <c r="B47" s="642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6"/>
    </row>
    <row r="48" customFormat="false" ht="15.75" hidden="false" customHeight="true" outlineLevel="0" collapsed="false">
      <c r="B48" s="231" t="s">
        <v>190</v>
      </c>
      <c r="C48" s="104" t="n">
        <v>1519</v>
      </c>
      <c r="D48" s="104" t="n">
        <v>0</v>
      </c>
      <c r="E48" s="104" t="n">
        <v>21</v>
      </c>
      <c r="F48" s="104" t="n">
        <v>63</v>
      </c>
      <c r="G48" s="104" t="n">
        <v>88</v>
      </c>
      <c r="H48" s="104" t="n">
        <v>160</v>
      </c>
      <c r="I48" s="104" t="n">
        <v>526</v>
      </c>
      <c r="J48" s="104" t="n">
        <v>283</v>
      </c>
      <c r="K48" s="104" t="n">
        <v>378</v>
      </c>
      <c r="L48" s="104" t="n">
        <v>951</v>
      </c>
      <c r="M48" s="104" t="n">
        <v>0</v>
      </c>
      <c r="N48" s="104" t="n">
        <v>18</v>
      </c>
      <c r="O48" s="104" t="n">
        <v>52</v>
      </c>
      <c r="P48" s="104" t="n">
        <v>66</v>
      </c>
      <c r="Q48" s="104" t="n">
        <v>99</v>
      </c>
      <c r="R48" s="104" t="n">
        <v>315</v>
      </c>
      <c r="S48" s="104" t="n">
        <v>165</v>
      </c>
      <c r="T48" s="104" t="n">
        <v>236</v>
      </c>
      <c r="U48" s="104" t="n">
        <v>568</v>
      </c>
      <c r="V48" s="104" t="n">
        <v>0</v>
      </c>
      <c r="W48" s="104" t="n">
        <v>3</v>
      </c>
      <c r="X48" s="104" t="n">
        <v>11</v>
      </c>
      <c r="Y48" s="104" t="n">
        <v>22</v>
      </c>
      <c r="Z48" s="104" t="n">
        <v>61</v>
      </c>
      <c r="AA48" s="104" t="n">
        <v>211</v>
      </c>
      <c r="AB48" s="104" t="n">
        <v>118</v>
      </c>
      <c r="AC48" s="106" t="n">
        <v>142</v>
      </c>
    </row>
    <row r="49" customFormat="false" ht="15.75" hidden="false" customHeight="true" outlineLevel="0" collapsed="false">
      <c r="B49" s="231" t="s">
        <v>191</v>
      </c>
      <c r="C49" s="104" t="n">
        <v>1137</v>
      </c>
      <c r="D49" s="104" t="n">
        <v>0</v>
      </c>
      <c r="E49" s="104" t="n">
        <v>14</v>
      </c>
      <c r="F49" s="104" t="n">
        <v>45</v>
      </c>
      <c r="G49" s="104" t="n">
        <v>75</v>
      </c>
      <c r="H49" s="104" t="n">
        <v>83</v>
      </c>
      <c r="I49" s="104" t="n">
        <v>425</v>
      </c>
      <c r="J49" s="104" t="n">
        <v>267</v>
      </c>
      <c r="K49" s="104" t="n">
        <v>228</v>
      </c>
      <c r="L49" s="104" t="n">
        <v>784</v>
      </c>
      <c r="M49" s="104" t="n">
        <v>0</v>
      </c>
      <c r="N49" s="104" t="n">
        <v>12</v>
      </c>
      <c r="O49" s="104" t="n">
        <v>42</v>
      </c>
      <c r="P49" s="104" t="n">
        <v>57</v>
      </c>
      <c r="Q49" s="104" t="n">
        <v>58</v>
      </c>
      <c r="R49" s="104" t="n">
        <v>278</v>
      </c>
      <c r="S49" s="104" t="n">
        <v>174</v>
      </c>
      <c r="T49" s="104" t="n">
        <v>163</v>
      </c>
      <c r="U49" s="104" t="n">
        <v>353</v>
      </c>
      <c r="V49" s="104" t="n">
        <v>0</v>
      </c>
      <c r="W49" s="104" t="n">
        <v>2</v>
      </c>
      <c r="X49" s="104" t="n">
        <v>3</v>
      </c>
      <c r="Y49" s="104" t="n">
        <v>18</v>
      </c>
      <c r="Z49" s="104" t="n">
        <v>25</v>
      </c>
      <c r="AA49" s="104" t="n">
        <v>147</v>
      </c>
      <c r="AB49" s="104" t="n">
        <v>93</v>
      </c>
      <c r="AC49" s="106" t="n">
        <v>65</v>
      </c>
    </row>
    <row r="50" customFormat="false" ht="15.75" hidden="false" customHeight="true" outlineLevel="0" collapsed="false">
      <c r="B50" s="231" t="s">
        <v>192</v>
      </c>
      <c r="C50" s="104" t="n">
        <v>161</v>
      </c>
      <c r="D50" s="104" t="n">
        <v>0</v>
      </c>
      <c r="E50" s="104" t="n">
        <v>3</v>
      </c>
      <c r="F50" s="104" t="n">
        <v>9</v>
      </c>
      <c r="G50" s="104" t="n">
        <v>7</v>
      </c>
      <c r="H50" s="104" t="n">
        <v>10</v>
      </c>
      <c r="I50" s="104" t="n">
        <v>65</v>
      </c>
      <c r="J50" s="104" t="n">
        <v>31</v>
      </c>
      <c r="K50" s="104" t="n">
        <v>36</v>
      </c>
      <c r="L50" s="104" t="n">
        <v>115</v>
      </c>
      <c r="M50" s="104" t="n">
        <v>0</v>
      </c>
      <c r="N50" s="104" t="n">
        <v>3</v>
      </c>
      <c r="O50" s="104" t="n">
        <v>8</v>
      </c>
      <c r="P50" s="104" t="n">
        <v>4</v>
      </c>
      <c r="Q50" s="104" t="n">
        <v>5</v>
      </c>
      <c r="R50" s="104" t="n">
        <v>46</v>
      </c>
      <c r="S50" s="104" t="n">
        <v>22</v>
      </c>
      <c r="T50" s="104" t="n">
        <v>27</v>
      </c>
      <c r="U50" s="104" t="n">
        <v>46</v>
      </c>
      <c r="V50" s="104" t="n">
        <v>0</v>
      </c>
      <c r="W50" s="104" t="n">
        <v>0</v>
      </c>
      <c r="X50" s="104" t="n">
        <v>1</v>
      </c>
      <c r="Y50" s="104" t="n">
        <v>3</v>
      </c>
      <c r="Z50" s="104" t="n">
        <v>5</v>
      </c>
      <c r="AA50" s="104" t="n">
        <v>19</v>
      </c>
      <c r="AB50" s="104" t="n">
        <v>9</v>
      </c>
      <c r="AC50" s="106" t="n">
        <v>9</v>
      </c>
    </row>
    <row r="51" customFormat="false" ht="15.75" hidden="false" customHeight="true" outlineLevel="0" collapsed="false">
      <c r="B51" s="231" t="s">
        <v>193</v>
      </c>
      <c r="C51" s="104" t="n">
        <v>583</v>
      </c>
      <c r="D51" s="104" t="n">
        <v>0</v>
      </c>
      <c r="E51" s="104" t="n">
        <v>9</v>
      </c>
      <c r="F51" s="104" t="n">
        <v>28</v>
      </c>
      <c r="G51" s="104" t="n">
        <v>22</v>
      </c>
      <c r="H51" s="104" t="n">
        <v>43</v>
      </c>
      <c r="I51" s="104" t="n">
        <v>170</v>
      </c>
      <c r="J51" s="104" t="n">
        <v>137</v>
      </c>
      <c r="K51" s="104" t="n">
        <v>174</v>
      </c>
      <c r="L51" s="104" t="n">
        <v>399</v>
      </c>
      <c r="M51" s="104" t="n">
        <v>0</v>
      </c>
      <c r="N51" s="104" t="n">
        <v>9</v>
      </c>
      <c r="O51" s="104" t="n">
        <v>19</v>
      </c>
      <c r="P51" s="104" t="n">
        <v>16</v>
      </c>
      <c r="Q51" s="104" t="n">
        <v>30</v>
      </c>
      <c r="R51" s="104" t="n">
        <v>103</v>
      </c>
      <c r="S51" s="104" t="n">
        <v>93</v>
      </c>
      <c r="T51" s="104" t="n">
        <v>129</v>
      </c>
      <c r="U51" s="104" t="n">
        <v>184</v>
      </c>
      <c r="V51" s="104" t="n">
        <v>0</v>
      </c>
      <c r="W51" s="104" t="n">
        <v>0</v>
      </c>
      <c r="X51" s="104" t="n">
        <v>9</v>
      </c>
      <c r="Y51" s="104" t="n">
        <v>6</v>
      </c>
      <c r="Z51" s="104" t="n">
        <v>13</v>
      </c>
      <c r="AA51" s="104" t="n">
        <v>67</v>
      </c>
      <c r="AB51" s="104" t="n">
        <v>44</v>
      </c>
      <c r="AC51" s="106" t="n">
        <v>45</v>
      </c>
    </row>
    <row r="52" customFormat="false" ht="15.75" hidden="false" customHeight="true" outlineLevel="0" collapsed="false">
      <c r="B52" s="231" t="s">
        <v>194</v>
      </c>
      <c r="C52" s="104" t="n">
        <v>522</v>
      </c>
      <c r="D52" s="104" t="n">
        <v>0</v>
      </c>
      <c r="E52" s="104" t="n">
        <v>6</v>
      </c>
      <c r="F52" s="104" t="n">
        <v>17</v>
      </c>
      <c r="G52" s="104" t="n">
        <v>31</v>
      </c>
      <c r="H52" s="104" t="n">
        <v>53</v>
      </c>
      <c r="I52" s="104" t="n">
        <v>202</v>
      </c>
      <c r="J52" s="104" t="n">
        <v>95</v>
      </c>
      <c r="K52" s="104" t="n">
        <v>118</v>
      </c>
      <c r="L52" s="104" t="n">
        <v>371</v>
      </c>
      <c r="M52" s="104" t="n">
        <v>0</v>
      </c>
      <c r="N52" s="104" t="n">
        <v>6</v>
      </c>
      <c r="O52" s="104" t="n">
        <v>13</v>
      </c>
      <c r="P52" s="104" t="n">
        <v>24</v>
      </c>
      <c r="Q52" s="104" t="n">
        <v>37</v>
      </c>
      <c r="R52" s="104" t="n">
        <v>137</v>
      </c>
      <c r="S52" s="104" t="n">
        <v>70</v>
      </c>
      <c r="T52" s="104" t="n">
        <v>84</v>
      </c>
      <c r="U52" s="104" t="n">
        <v>151</v>
      </c>
      <c r="V52" s="104" t="n">
        <v>0</v>
      </c>
      <c r="W52" s="104" t="n">
        <v>0</v>
      </c>
      <c r="X52" s="104" t="n">
        <v>4</v>
      </c>
      <c r="Y52" s="104" t="n">
        <v>7</v>
      </c>
      <c r="Z52" s="104" t="n">
        <v>16</v>
      </c>
      <c r="AA52" s="104" t="n">
        <v>65</v>
      </c>
      <c r="AB52" s="104" t="n">
        <v>25</v>
      </c>
      <c r="AC52" s="106" t="n">
        <v>34</v>
      </c>
    </row>
    <row r="53" customFormat="false" ht="7.5" hidden="false" customHeight="true" outlineLevel="0" collapsed="false">
      <c r="B53" s="642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6"/>
    </row>
    <row r="54" customFormat="false" ht="15.75" hidden="false" customHeight="true" outlineLevel="0" collapsed="false">
      <c r="B54" s="231" t="s">
        <v>195</v>
      </c>
      <c r="C54" s="104" t="n">
        <v>494</v>
      </c>
      <c r="D54" s="104" t="n">
        <v>1</v>
      </c>
      <c r="E54" s="104" t="n">
        <v>13</v>
      </c>
      <c r="F54" s="104" t="n">
        <v>10</v>
      </c>
      <c r="G54" s="104" t="n">
        <v>27</v>
      </c>
      <c r="H54" s="104" t="n">
        <v>60</v>
      </c>
      <c r="I54" s="104" t="n">
        <v>171</v>
      </c>
      <c r="J54" s="104" t="n">
        <v>114</v>
      </c>
      <c r="K54" s="104" t="n">
        <v>98</v>
      </c>
      <c r="L54" s="104" t="n">
        <v>341</v>
      </c>
      <c r="M54" s="104" t="n">
        <v>1</v>
      </c>
      <c r="N54" s="104" t="n">
        <v>12</v>
      </c>
      <c r="O54" s="104" t="n">
        <v>9</v>
      </c>
      <c r="P54" s="104" t="n">
        <v>16</v>
      </c>
      <c r="Q54" s="104" t="n">
        <v>49</v>
      </c>
      <c r="R54" s="104" t="n">
        <v>116</v>
      </c>
      <c r="S54" s="104" t="n">
        <v>75</v>
      </c>
      <c r="T54" s="104" t="n">
        <v>63</v>
      </c>
      <c r="U54" s="104" t="n">
        <v>153</v>
      </c>
      <c r="V54" s="104" t="n">
        <v>0</v>
      </c>
      <c r="W54" s="104" t="n">
        <v>1</v>
      </c>
      <c r="X54" s="104" t="n">
        <v>1</v>
      </c>
      <c r="Y54" s="104" t="n">
        <v>11</v>
      </c>
      <c r="Z54" s="104" t="n">
        <v>11</v>
      </c>
      <c r="AA54" s="104" t="n">
        <v>55</v>
      </c>
      <c r="AB54" s="104" t="n">
        <v>39</v>
      </c>
      <c r="AC54" s="106" t="n">
        <v>35</v>
      </c>
    </row>
    <row r="55" customFormat="false" ht="15.75" hidden="false" customHeight="true" outlineLevel="0" collapsed="false">
      <c r="B55" s="231" t="s">
        <v>101</v>
      </c>
      <c r="C55" s="104" t="n">
        <v>1216</v>
      </c>
      <c r="D55" s="104" t="n">
        <v>0</v>
      </c>
      <c r="E55" s="104" t="n">
        <v>15</v>
      </c>
      <c r="F55" s="104" t="n">
        <v>34</v>
      </c>
      <c r="G55" s="104" t="n">
        <v>81</v>
      </c>
      <c r="H55" s="104" t="n">
        <v>130</v>
      </c>
      <c r="I55" s="104" t="n">
        <v>451</v>
      </c>
      <c r="J55" s="104" t="n">
        <v>235</v>
      </c>
      <c r="K55" s="104" t="n">
        <v>270</v>
      </c>
      <c r="L55" s="104" t="n">
        <v>831</v>
      </c>
      <c r="M55" s="104" t="n">
        <v>0</v>
      </c>
      <c r="N55" s="104" t="n">
        <v>11</v>
      </c>
      <c r="O55" s="104" t="n">
        <v>33</v>
      </c>
      <c r="P55" s="104" t="n">
        <v>60</v>
      </c>
      <c r="Q55" s="104" t="n">
        <v>97</v>
      </c>
      <c r="R55" s="104" t="n">
        <v>287</v>
      </c>
      <c r="S55" s="104" t="n">
        <v>161</v>
      </c>
      <c r="T55" s="104" t="n">
        <v>182</v>
      </c>
      <c r="U55" s="104" t="n">
        <v>385</v>
      </c>
      <c r="V55" s="104" t="n">
        <v>0</v>
      </c>
      <c r="W55" s="104" t="n">
        <v>4</v>
      </c>
      <c r="X55" s="104" t="n">
        <v>1</v>
      </c>
      <c r="Y55" s="104" t="n">
        <v>21</v>
      </c>
      <c r="Z55" s="104" t="n">
        <v>33</v>
      </c>
      <c r="AA55" s="104" t="n">
        <v>164</v>
      </c>
      <c r="AB55" s="104" t="n">
        <v>74</v>
      </c>
      <c r="AC55" s="106" t="n">
        <v>88</v>
      </c>
    </row>
    <row r="56" customFormat="false" ht="15.75" hidden="false" customHeight="true" outlineLevel="0" collapsed="false">
      <c r="B56" s="643" t="s">
        <v>102</v>
      </c>
      <c r="C56" s="644" t="n">
        <v>666</v>
      </c>
      <c r="D56" s="644" t="n">
        <v>1</v>
      </c>
      <c r="E56" s="644" t="n">
        <v>8</v>
      </c>
      <c r="F56" s="644" t="n">
        <v>32</v>
      </c>
      <c r="G56" s="644" t="n">
        <v>42</v>
      </c>
      <c r="H56" s="644" t="n">
        <v>69</v>
      </c>
      <c r="I56" s="644" t="n">
        <v>233</v>
      </c>
      <c r="J56" s="644" t="n">
        <v>128</v>
      </c>
      <c r="K56" s="644" t="n">
        <v>153</v>
      </c>
      <c r="L56" s="644" t="n">
        <v>399</v>
      </c>
      <c r="M56" s="644" t="n">
        <v>1</v>
      </c>
      <c r="N56" s="644" t="n">
        <v>7</v>
      </c>
      <c r="O56" s="644" t="n">
        <v>27</v>
      </c>
      <c r="P56" s="644" t="n">
        <v>31</v>
      </c>
      <c r="Q56" s="644" t="n">
        <v>45</v>
      </c>
      <c r="R56" s="644" t="n">
        <v>131</v>
      </c>
      <c r="S56" s="644" t="n">
        <v>69</v>
      </c>
      <c r="T56" s="644" t="n">
        <v>88</v>
      </c>
      <c r="U56" s="644" t="n">
        <v>267</v>
      </c>
      <c r="V56" s="644" t="n">
        <v>0</v>
      </c>
      <c r="W56" s="644" t="n">
        <v>1</v>
      </c>
      <c r="X56" s="644" t="n">
        <v>5</v>
      </c>
      <c r="Y56" s="644" t="n">
        <v>11</v>
      </c>
      <c r="Z56" s="644" t="n">
        <v>24</v>
      </c>
      <c r="AA56" s="644" t="n">
        <v>102</v>
      </c>
      <c r="AB56" s="644" t="n">
        <v>59</v>
      </c>
      <c r="AC56" s="645" t="n">
        <v>65</v>
      </c>
    </row>
    <row r="57" s="18" customFormat="true" ht="15" hidden="false" customHeight="true" outlineLevel="0" collapsed="false">
      <c r="B57" s="68" t="s">
        <v>103</v>
      </c>
      <c r="C57" s="20"/>
      <c r="D57" s="20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110"/>
      <c r="R57" s="110"/>
      <c r="Y57" s="110"/>
      <c r="Z57" s="110"/>
    </row>
    <row r="58" customFormat="false" ht="13.2" hidden="false" customHeight="false" outlineLevel="0" collapsed="false">
      <c r="B58" s="646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</row>
  </sheetData>
  <mergeCells count="32">
    <mergeCell ref="B4:B7"/>
    <mergeCell ref="C4:K4"/>
    <mergeCell ref="L4:O4"/>
    <mergeCell ref="P4:T4"/>
    <mergeCell ref="U4:AC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2" zeroHeight="false" outlineLevelRow="0" outlineLevelCol="0"/>
  <cols>
    <col collapsed="false" customWidth="true" hidden="false" outlineLevel="0" max="1" min="1" style="647" width="1.66"/>
    <col collapsed="false" customWidth="true" hidden="false" outlineLevel="0" max="2" min="2" style="647" width="9.66"/>
    <col collapsed="false" customWidth="true" hidden="false" outlineLevel="0" max="12" min="3" style="647" width="7.77"/>
    <col collapsed="false" customWidth="true" hidden="false" outlineLevel="0" max="13" min="13" style="647" width="5.88"/>
    <col collapsed="false" customWidth="false" hidden="false" outlineLevel="0" max="257" min="14" style="647" width="6.77"/>
  </cols>
  <sheetData>
    <row r="1" customFormat="false" ht="9.9" hidden="false" customHeight="true" outlineLevel="0" collapsed="false">
      <c r="B1" s="648"/>
      <c r="C1" s="648"/>
      <c r="D1" s="648"/>
      <c r="E1" s="648"/>
      <c r="F1" s="648"/>
      <c r="G1" s="648"/>
      <c r="H1" s="648"/>
      <c r="I1" s="648"/>
      <c r="J1" s="648"/>
      <c r="K1" s="648"/>
      <c r="L1" s="649"/>
      <c r="M1" s="648"/>
    </row>
    <row r="2" customFormat="false" ht="18" hidden="false" customHeight="true" outlineLevel="0" collapsed="false">
      <c r="B2" s="650" t="s">
        <v>326</v>
      </c>
      <c r="C2" s="651"/>
      <c r="D2" s="651"/>
      <c r="E2" s="651"/>
      <c r="F2" s="651"/>
      <c r="G2" s="651"/>
      <c r="H2" s="651"/>
      <c r="I2" s="651"/>
      <c r="J2" s="651"/>
      <c r="K2" s="651"/>
      <c r="L2" s="648"/>
      <c r="M2" s="648"/>
    </row>
    <row r="3" customFormat="false" ht="12" hidden="false" customHeight="true" outlineLevel="0" collapsed="false">
      <c r="B3" s="650"/>
      <c r="C3" s="651"/>
      <c r="D3" s="651"/>
      <c r="E3" s="651"/>
      <c r="F3" s="651"/>
      <c r="G3" s="651"/>
      <c r="H3" s="651"/>
      <c r="I3" s="651"/>
      <c r="J3" s="651"/>
      <c r="K3" s="651"/>
      <c r="L3" s="648"/>
      <c r="M3" s="648"/>
    </row>
    <row r="4" customFormat="false" ht="16.5" hidden="false" customHeight="true" outlineLevel="0" collapsed="false">
      <c r="B4" s="652"/>
      <c r="C4" s="653"/>
      <c r="D4" s="653"/>
      <c r="E4" s="653"/>
      <c r="F4" s="653"/>
      <c r="G4" s="648"/>
      <c r="H4" s="654"/>
      <c r="I4" s="655"/>
      <c r="J4" s="655"/>
      <c r="K4" s="656"/>
      <c r="L4" s="657" t="s">
        <v>327</v>
      </c>
      <c r="M4" s="658"/>
    </row>
    <row r="5" s="659" customFormat="true" ht="16.5" hidden="false" customHeight="true" outlineLevel="0" collapsed="false">
      <c r="B5" s="660" t="s">
        <v>328</v>
      </c>
      <c r="C5" s="661" t="s">
        <v>329</v>
      </c>
      <c r="D5" s="662" t="s">
        <v>330</v>
      </c>
      <c r="E5" s="662"/>
      <c r="F5" s="662"/>
      <c r="G5" s="662"/>
      <c r="H5" s="662"/>
      <c r="I5" s="662"/>
      <c r="J5" s="662"/>
      <c r="K5" s="662"/>
      <c r="L5" s="662"/>
    </row>
    <row r="6" s="659" customFormat="true" ht="16.5" hidden="false" customHeight="true" outlineLevel="0" collapsed="false">
      <c r="B6" s="660"/>
      <c r="C6" s="661"/>
      <c r="D6" s="663"/>
      <c r="E6" s="663"/>
      <c r="F6" s="663"/>
      <c r="G6" s="663"/>
      <c r="H6" s="663"/>
      <c r="I6" s="663"/>
      <c r="J6" s="664"/>
      <c r="K6" s="663"/>
      <c r="L6" s="665"/>
    </row>
    <row r="7" s="659" customFormat="true" ht="16.5" hidden="false" customHeight="true" outlineLevel="0" collapsed="false">
      <c r="B7" s="660"/>
      <c r="C7" s="661"/>
      <c r="D7" s="666" t="s">
        <v>49</v>
      </c>
      <c r="E7" s="666" t="s">
        <v>331</v>
      </c>
      <c r="F7" s="666" t="s">
        <v>332</v>
      </c>
      <c r="G7" s="666" t="s">
        <v>333</v>
      </c>
      <c r="H7" s="666" t="s">
        <v>334</v>
      </c>
      <c r="I7" s="666" t="s">
        <v>335</v>
      </c>
      <c r="J7" s="666" t="s">
        <v>336</v>
      </c>
      <c r="K7" s="666" t="s">
        <v>337</v>
      </c>
      <c r="L7" s="667" t="s">
        <v>159</v>
      </c>
    </row>
    <row r="8" s="659" customFormat="true" ht="16.5" hidden="false" customHeight="true" outlineLevel="0" collapsed="false">
      <c r="B8" s="660"/>
      <c r="C8" s="661"/>
      <c r="D8" s="666"/>
      <c r="E8" s="666"/>
      <c r="F8" s="666" t="s">
        <v>338</v>
      </c>
      <c r="G8" s="666"/>
      <c r="H8" s="666"/>
      <c r="I8" s="666"/>
      <c r="J8" s="666"/>
      <c r="K8" s="666" t="s">
        <v>339</v>
      </c>
      <c r="L8" s="667" t="s">
        <v>340</v>
      </c>
    </row>
    <row r="9" s="659" customFormat="true" ht="16.5" hidden="false" customHeight="true" outlineLevel="0" collapsed="false">
      <c r="B9" s="660"/>
      <c r="C9" s="668" t="s">
        <v>341</v>
      </c>
      <c r="D9" s="668" t="s">
        <v>342</v>
      </c>
      <c r="E9" s="668"/>
      <c r="F9" s="668"/>
      <c r="G9" s="668"/>
      <c r="H9" s="668"/>
      <c r="I9" s="668"/>
      <c r="J9" s="668"/>
      <c r="K9" s="668"/>
      <c r="L9" s="669"/>
    </row>
    <row r="10" customFormat="false" ht="15" hidden="false" customHeight="true" outlineLevel="0" collapsed="false">
      <c r="B10" s="670" t="s">
        <v>343</v>
      </c>
      <c r="C10" s="671"/>
      <c r="D10" s="671"/>
      <c r="E10" s="671"/>
      <c r="F10" s="671"/>
      <c r="G10" s="671"/>
      <c r="H10" s="671"/>
      <c r="I10" s="672"/>
      <c r="J10" s="672"/>
      <c r="K10" s="672"/>
      <c r="L10" s="673"/>
    </row>
    <row r="11" s="659" customFormat="true" ht="25.5" hidden="false" customHeight="true" outlineLevel="0" collapsed="false">
      <c r="B11" s="674" t="s">
        <v>344</v>
      </c>
      <c r="C11" s="675" t="n">
        <v>2337</v>
      </c>
      <c r="D11" s="675" t="n">
        <v>1943</v>
      </c>
      <c r="E11" s="675" t="n">
        <v>701</v>
      </c>
      <c r="F11" s="676" t="s">
        <v>345</v>
      </c>
      <c r="G11" s="675" t="n">
        <v>2</v>
      </c>
      <c r="H11" s="675" t="n">
        <v>455</v>
      </c>
      <c r="I11" s="675" t="n">
        <v>694</v>
      </c>
      <c r="J11" s="675" t="n">
        <v>60</v>
      </c>
      <c r="K11" s="675" t="n">
        <v>3</v>
      </c>
      <c r="L11" s="677" t="s">
        <v>345</v>
      </c>
    </row>
    <row r="12" s="659" customFormat="true" ht="25.5" hidden="false" customHeight="true" outlineLevel="0" collapsed="false">
      <c r="B12" s="674" t="s">
        <v>346</v>
      </c>
      <c r="C12" s="675" t="n">
        <v>2394</v>
      </c>
      <c r="D12" s="675" t="n">
        <v>1981</v>
      </c>
      <c r="E12" s="675" t="n">
        <v>689</v>
      </c>
      <c r="F12" s="676" t="s">
        <v>345</v>
      </c>
      <c r="G12" s="675" t="n">
        <v>3</v>
      </c>
      <c r="H12" s="675" t="n">
        <v>426</v>
      </c>
      <c r="I12" s="675" t="n">
        <v>766</v>
      </c>
      <c r="J12" s="678" t="n">
        <v>70</v>
      </c>
      <c r="K12" s="675" t="n">
        <v>2</v>
      </c>
      <c r="L12" s="679" t="s">
        <v>345</v>
      </c>
      <c r="M12" s="680"/>
    </row>
    <row r="13" s="680" customFormat="true" ht="25.5" hidden="false" customHeight="true" outlineLevel="0" collapsed="false">
      <c r="B13" s="674" t="s">
        <v>347</v>
      </c>
      <c r="C13" s="681" t="n">
        <v>2441</v>
      </c>
      <c r="D13" s="681" t="n">
        <v>1998</v>
      </c>
      <c r="E13" s="681" t="n">
        <v>739</v>
      </c>
      <c r="F13" s="682" t="s">
        <v>345</v>
      </c>
      <c r="G13" s="681" t="n">
        <v>3</v>
      </c>
      <c r="H13" s="681" t="n">
        <v>418</v>
      </c>
      <c r="I13" s="681" t="n">
        <v>743</v>
      </c>
      <c r="J13" s="683" t="n">
        <v>70</v>
      </c>
      <c r="K13" s="683" t="n">
        <v>2</v>
      </c>
      <c r="L13" s="684" t="s">
        <v>345</v>
      </c>
      <c r="M13" s="659"/>
    </row>
    <row r="14" s="685" customFormat="true" ht="16.5" hidden="false" customHeight="true" outlineLevel="0" collapsed="false">
      <c r="B14" s="660" t="s">
        <v>328</v>
      </c>
      <c r="C14" s="662" t="s">
        <v>348</v>
      </c>
      <c r="D14" s="662"/>
      <c r="E14" s="662"/>
      <c r="F14" s="662"/>
      <c r="G14" s="662"/>
      <c r="H14" s="662"/>
      <c r="I14" s="662"/>
      <c r="J14" s="686"/>
      <c r="K14" s="667"/>
      <c r="L14" s="687"/>
      <c r="M14" s="687"/>
    </row>
    <row r="15" s="685" customFormat="true" ht="12" hidden="false" customHeight="true" outlineLevel="0" collapsed="false">
      <c r="B15" s="660"/>
      <c r="C15" s="664"/>
      <c r="D15" s="664"/>
      <c r="E15" s="688" t="s">
        <v>349</v>
      </c>
      <c r="F15" s="689"/>
      <c r="G15" s="690" t="s">
        <v>250</v>
      </c>
      <c r="H15" s="690" t="s">
        <v>350</v>
      </c>
      <c r="I15" s="664"/>
      <c r="J15" s="691" t="s">
        <v>351</v>
      </c>
      <c r="K15" s="692" t="s">
        <v>352</v>
      </c>
      <c r="L15" s="687"/>
      <c r="M15" s="687"/>
    </row>
    <row r="16" s="685" customFormat="true" ht="12" hidden="false" customHeight="true" outlineLevel="0" collapsed="false">
      <c r="B16" s="660"/>
      <c r="C16" s="666" t="s">
        <v>49</v>
      </c>
      <c r="D16" s="666" t="s">
        <v>157</v>
      </c>
      <c r="E16" s="688"/>
      <c r="F16" s="693"/>
      <c r="G16" s="690"/>
      <c r="H16" s="690"/>
      <c r="I16" s="694" t="s">
        <v>353</v>
      </c>
      <c r="J16" s="691"/>
      <c r="K16" s="692" t="s">
        <v>354</v>
      </c>
      <c r="L16" s="687"/>
      <c r="M16" s="687"/>
    </row>
    <row r="17" s="685" customFormat="true" ht="12" hidden="false" customHeight="false" outlineLevel="0" collapsed="false">
      <c r="B17" s="660"/>
      <c r="C17" s="666"/>
      <c r="D17" s="666"/>
      <c r="E17" s="688"/>
      <c r="F17" s="695" t="s">
        <v>355</v>
      </c>
      <c r="G17" s="690"/>
      <c r="H17" s="690"/>
      <c r="I17" s="694" t="s">
        <v>356</v>
      </c>
      <c r="J17" s="691"/>
      <c r="K17" s="692" t="s">
        <v>357</v>
      </c>
      <c r="L17" s="687"/>
      <c r="M17" s="687"/>
    </row>
    <row r="18" s="685" customFormat="true" ht="16.5" hidden="false" customHeight="true" outlineLevel="0" collapsed="false">
      <c r="B18" s="660"/>
      <c r="C18" s="668" t="s">
        <v>358</v>
      </c>
      <c r="D18" s="668"/>
      <c r="E18" s="688"/>
      <c r="F18" s="695"/>
      <c r="G18" s="690"/>
      <c r="H18" s="690"/>
      <c r="I18" s="669"/>
      <c r="J18" s="668" t="s">
        <v>359</v>
      </c>
      <c r="K18" s="696"/>
      <c r="L18" s="687"/>
      <c r="M18" s="687"/>
    </row>
    <row r="19" s="697" customFormat="true" ht="15" hidden="false" customHeight="true" outlineLevel="0" collapsed="false">
      <c r="B19" s="670" t="s">
        <v>343</v>
      </c>
      <c r="C19" s="698"/>
      <c r="D19" s="672"/>
      <c r="E19" s="699"/>
      <c r="F19" s="671"/>
      <c r="G19" s="699"/>
      <c r="H19" s="671"/>
      <c r="I19" s="699"/>
      <c r="J19" s="671"/>
      <c r="K19" s="673"/>
      <c r="L19" s="700"/>
      <c r="M19" s="700"/>
      <c r="N19" s="701"/>
    </row>
    <row r="20" s="702" customFormat="true" ht="25.5" hidden="false" customHeight="true" outlineLevel="0" collapsed="false">
      <c r="B20" s="674" t="s">
        <v>344</v>
      </c>
      <c r="C20" s="703" t="n">
        <v>392</v>
      </c>
      <c r="D20" s="675" t="n">
        <v>133</v>
      </c>
      <c r="E20" s="703" t="n">
        <v>82</v>
      </c>
      <c r="F20" s="675" t="n">
        <v>71</v>
      </c>
      <c r="G20" s="703" t="n">
        <v>137</v>
      </c>
      <c r="H20" s="675" t="n">
        <v>37</v>
      </c>
      <c r="I20" s="703" t="n">
        <v>3</v>
      </c>
      <c r="J20" s="675" t="n">
        <v>2</v>
      </c>
      <c r="K20" s="677" t="n">
        <v>840</v>
      </c>
      <c r="L20" s="704"/>
      <c r="M20" s="704"/>
      <c r="N20" s="705"/>
    </row>
    <row r="21" s="685" customFormat="true" ht="25.5" hidden="false" customHeight="true" outlineLevel="0" collapsed="false">
      <c r="B21" s="674" t="s">
        <v>346</v>
      </c>
      <c r="C21" s="703" t="n">
        <v>411</v>
      </c>
      <c r="D21" s="675" t="n">
        <v>145</v>
      </c>
      <c r="E21" s="703" t="n">
        <v>79</v>
      </c>
      <c r="F21" s="675" t="n">
        <v>72</v>
      </c>
      <c r="G21" s="703" t="n">
        <v>146</v>
      </c>
      <c r="H21" s="675" t="n">
        <v>38</v>
      </c>
      <c r="I21" s="703" t="n">
        <v>3</v>
      </c>
      <c r="J21" s="675" t="n">
        <v>2</v>
      </c>
      <c r="K21" s="677" t="n">
        <v>817</v>
      </c>
      <c r="L21" s="706"/>
      <c r="M21" s="706"/>
      <c r="N21" s="707"/>
    </row>
    <row r="22" s="702" customFormat="true" ht="25.5" hidden="false" customHeight="true" outlineLevel="0" collapsed="false">
      <c r="B22" s="674" t="s">
        <v>347</v>
      </c>
      <c r="C22" s="708" t="n">
        <v>441</v>
      </c>
      <c r="D22" s="681" t="n">
        <v>155</v>
      </c>
      <c r="E22" s="708" t="n">
        <v>81</v>
      </c>
      <c r="F22" s="681" t="n">
        <v>76</v>
      </c>
      <c r="G22" s="708" t="n">
        <v>157</v>
      </c>
      <c r="H22" s="681" t="n">
        <v>46</v>
      </c>
      <c r="I22" s="708" t="n">
        <v>3</v>
      </c>
      <c r="J22" s="681" t="n">
        <v>2</v>
      </c>
      <c r="K22" s="709" t="n">
        <v>840</v>
      </c>
      <c r="L22" s="704"/>
      <c r="M22" s="704"/>
      <c r="N22" s="705"/>
    </row>
    <row r="23" customFormat="false" ht="6" hidden="false" customHeight="true" outlineLevel="0" collapsed="false">
      <c r="B23" s="710"/>
      <c r="C23" s="711"/>
      <c r="D23" s="712"/>
      <c r="E23" s="711"/>
      <c r="F23" s="712"/>
      <c r="G23" s="711"/>
      <c r="H23" s="712"/>
      <c r="I23" s="713"/>
      <c r="J23" s="714"/>
      <c r="K23" s="711"/>
      <c r="L23" s="715"/>
      <c r="M23" s="716"/>
    </row>
    <row r="24" customFormat="false" ht="15" hidden="false" customHeight="true" outlineLevel="0" collapsed="false">
      <c r="B24" s="717" t="s">
        <v>360</v>
      </c>
    </row>
    <row r="25" customFormat="false" ht="12" hidden="false" customHeight="false" outlineLevel="0" collapsed="false">
      <c r="B25" s="717" t="s">
        <v>361</v>
      </c>
      <c r="C25" s="648"/>
      <c r="D25" s="648"/>
      <c r="E25" s="648"/>
      <c r="F25" s="648"/>
      <c r="G25" s="648"/>
      <c r="H25" s="648"/>
      <c r="I25" s="648"/>
      <c r="J25" s="648"/>
      <c r="K25" s="648"/>
      <c r="L25" s="648"/>
      <c r="M25" s="648"/>
    </row>
    <row r="26" customFormat="false" ht="12" hidden="false" customHeight="false" outlineLevel="0" collapsed="false">
      <c r="B26" s="718"/>
    </row>
    <row r="28" customFormat="false" ht="12" hidden="false" customHeight="false" outlineLevel="0" collapsed="false">
      <c r="B28" s="718"/>
    </row>
    <row r="29" customFormat="false" ht="12" hidden="false" customHeight="false" outlineLevel="0" collapsed="false">
      <c r="B29" s="718"/>
    </row>
    <row r="30" customFormat="false" ht="12" hidden="false" customHeight="false" outlineLevel="0" collapsed="false">
      <c r="B30" s="718"/>
    </row>
  </sheetData>
  <mergeCells count="21">
    <mergeCell ref="B5:B9"/>
    <mergeCell ref="C5:C8"/>
    <mergeCell ref="D5:L5"/>
    <mergeCell ref="D7:D8"/>
    <mergeCell ref="E7:E8"/>
    <mergeCell ref="G7:G8"/>
    <mergeCell ref="H7:H8"/>
    <mergeCell ref="I7:I8"/>
    <mergeCell ref="J7:J8"/>
    <mergeCell ref="B14:B18"/>
    <mergeCell ref="C14:I14"/>
    <mergeCell ref="L14:M14"/>
    <mergeCell ref="E15:E18"/>
    <mergeCell ref="G15:G18"/>
    <mergeCell ref="H15:H18"/>
    <mergeCell ref="J15:J17"/>
    <mergeCell ref="L15:L18"/>
    <mergeCell ref="M15:M18"/>
    <mergeCell ref="C16:C17"/>
    <mergeCell ref="D16:D17"/>
    <mergeCell ref="F17:F1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0546875" defaultRowHeight="13.5" zeroHeight="false" outlineLevelRow="0" outlineLevelCol="0"/>
  <cols>
    <col collapsed="false" customWidth="true" hidden="false" outlineLevel="0" max="1" min="1" style="18" width="1.66"/>
    <col collapsed="false" customWidth="true" hidden="false" outlineLevel="0" max="2" min="2" style="19" width="10.66"/>
    <col collapsed="false" customWidth="true" hidden="false" outlineLevel="0" max="3" min="3" style="20" width="8.88"/>
    <col collapsed="false" customWidth="true" hidden="false" outlineLevel="0" max="4" min="4" style="20" width="5.88"/>
    <col collapsed="false" customWidth="true" hidden="false" outlineLevel="0" max="14" min="5" style="21" width="5.88"/>
    <col collapsed="false" customWidth="true" hidden="false" outlineLevel="0" max="15" min="15" style="21" width="8.77"/>
    <col collapsed="false" customWidth="true" hidden="false" outlineLevel="0" max="16" min="16" style="21" width="10.33"/>
    <col collapsed="false" customWidth="false" hidden="false" outlineLevel="0" max="17" min="17" style="22" width="14.1"/>
    <col collapsed="false" customWidth="false" hidden="false" outlineLevel="0" max="257" min="18" style="18" width="14.1"/>
  </cols>
  <sheetData>
    <row r="1" customFormat="false" ht="9.9" hidden="false" customHeight="true" outlineLevel="0" collapsed="false"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2" customFormat="false" ht="18" hidden="false" customHeight="true" outlineLevel="0" collapsed="false">
      <c r="B2" s="24" t="s">
        <v>42</v>
      </c>
      <c r="C2" s="24"/>
      <c r="D2" s="25"/>
      <c r="E2" s="25"/>
      <c r="F2" s="25"/>
      <c r="G2" s="25"/>
      <c r="H2" s="25"/>
      <c r="I2" s="25"/>
      <c r="J2" s="25"/>
      <c r="K2" s="25"/>
      <c r="L2" s="26"/>
      <c r="M2" s="26"/>
      <c r="N2" s="26"/>
      <c r="O2" s="26"/>
      <c r="P2" s="26"/>
    </row>
    <row r="3" customFormat="false" ht="15" hidden="false" customHeight="true" outlineLevel="0" collapsed="false">
      <c r="B3" s="27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6"/>
      <c r="P3" s="29" t="s">
        <v>43</v>
      </c>
    </row>
    <row r="4" s="30" customFormat="true" ht="15" hidden="false" customHeight="true" outlineLevel="0" collapsed="false">
      <c r="B4" s="31" t="s">
        <v>44</v>
      </c>
      <c r="C4" s="32"/>
      <c r="D4" s="33" t="s">
        <v>45</v>
      </c>
      <c r="E4" s="33"/>
      <c r="F4" s="33"/>
      <c r="G4" s="33"/>
      <c r="H4" s="33"/>
      <c r="I4" s="33"/>
      <c r="J4" s="33"/>
      <c r="K4" s="33"/>
      <c r="L4" s="33"/>
      <c r="M4" s="33"/>
      <c r="N4" s="34" t="s">
        <v>46</v>
      </c>
      <c r="O4" s="35" t="s">
        <v>47</v>
      </c>
      <c r="P4" s="36"/>
      <c r="Q4" s="37"/>
    </row>
    <row r="5" s="30" customFormat="true" ht="15" hidden="false" customHeight="true" outlineLevel="0" collapsed="false">
      <c r="B5" s="31"/>
      <c r="C5" s="38" t="s">
        <v>48</v>
      </c>
      <c r="D5" s="39" t="s">
        <v>49</v>
      </c>
      <c r="E5" s="40" t="s">
        <v>50</v>
      </c>
      <c r="F5" s="41" t="s">
        <v>51</v>
      </c>
      <c r="G5" s="41"/>
      <c r="H5" s="41"/>
      <c r="I5" s="41"/>
      <c r="J5" s="41" t="s">
        <v>52</v>
      </c>
      <c r="K5" s="41"/>
      <c r="L5" s="41"/>
      <c r="M5" s="42"/>
      <c r="N5" s="34"/>
      <c r="O5" s="35"/>
      <c r="P5" s="43" t="s">
        <v>53</v>
      </c>
      <c r="Q5" s="37"/>
    </row>
    <row r="6" s="30" customFormat="true" ht="36.6" hidden="false" customHeight="true" outlineLevel="0" collapsed="false">
      <c r="B6" s="31"/>
      <c r="C6" s="38"/>
      <c r="D6" s="39"/>
      <c r="E6" s="40"/>
      <c r="F6" s="40" t="s">
        <v>54</v>
      </c>
      <c r="G6" s="44" t="s">
        <v>55</v>
      </c>
      <c r="H6" s="40" t="s">
        <v>56</v>
      </c>
      <c r="I6" s="40" t="s">
        <v>57</v>
      </c>
      <c r="J6" s="40" t="s">
        <v>58</v>
      </c>
      <c r="K6" s="40" t="s">
        <v>59</v>
      </c>
      <c r="L6" s="45" t="s">
        <v>60</v>
      </c>
      <c r="M6" s="46" t="s">
        <v>61</v>
      </c>
      <c r="N6" s="34"/>
      <c r="O6" s="35"/>
      <c r="P6" s="43"/>
      <c r="Q6" s="37"/>
    </row>
    <row r="7" s="30" customFormat="true" ht="9" hidden="false" customHeight="true" outlineLevel="0" collapsed="false">
      <c r="B7" s="31"/>
      <c r="C7" s="38"/>
      <c r="D7" s="39"/>
      <c r="E7" s="40"/>
      <c r="F7" s="40"/>
      <c r="G7" s="44"/>
      <c r="H7" s="40"/>
      <c r="I7" s="40"/>
      <c r="J7" s="40"/>
      <c r="K7" s="40"/>
      <c r="L7" s="45"/>
      <c r="M7" s="46"/>
      <c r="N7" s="34"/>
      <c r="O7" s="35"/>
      <c r="P7" s="43"/>
      <c r="Q7" s="37"/>
    </row>
    <row r="8" s="30" customFormat="true" ht="15.75" hidden="false" customHeight="true" outlineLevel="0" collapsed="false">
      <c r="B8" s="31"/>
      <c r="C8" s="38"/>
      <c r="D8" s="39"/>
      <c r="E8" s="40"/>
      <c r="F8" s="40"/>
      <c r="G8" s="44"/>
      <c r="H8" s="40"/>
      <c r="I8" s="40"/>
      <c r="J8" s="40"/>
      <c r="K8" s="40"/>
      <c r="L8" s="45"/>
      <c r="M8" s="46"/>
      <c r="N8" s="34"/>
      <c r="O8" s="35"/>
      <c r="P8" s="43"/>
      <c r="Q8" s="37"/>
    </row>
    <row r="9" s="30" customFormat="true" ht="15.75" hidden="false" customHeight="true" outlineLevel="0" collapsed="false">
      <c r="B9" s="47"/>
      <c r="C9" s="48"/>
      <c r="D9" s="49"/>
      <c r="E9" s="49"/>
      <c r="F9" s="49"/>
      <c r="G9" s="49"/>
      <c r="H9" s="49"/>
      <c r="I9" s="50"/>
      <c r="J9" s="49"/>
      <c r="K9" s="50"/>
      <c r="L9" s="49"/>
      <c r="M9" s="49"/>
      <c r="N9" s="49"/>
      <c r="O9" s="49"/>
      <c r="P9" s="51"/>
      <c r="Q9" s="37"/>
    </row>
    <row r="10" s="30" customFormat="true" ht="15.75" hidden="false" customHeight="true" outlineLevel="0" collapsed="false">
      <c r="B10" s="52" t="s">
        <v>62</v>
      </c>
      <c r="C10" s="53" t="n">
        <v>33820</v>
      </c>
      <c r="D10" s="53" t="n">
        <v>528</v>
      </c>
      <c r="E10" s="53" t="n">
        <v>180</v>
      </c>
      <c r="F10" s="53" t="n">
        <v>273</v>
      </c>
      <c r="G10" s="53" t="n">
        <v>2</v>
      </c>
      <c r="H10" s="53" t="n">
        <v>7</v>
      </c>
      <c r="I10" s="53" t="n">
        <v>0</v>
      </c>
      <c r="J10" s="53" t="n">
        <v>49</v>
      </c>
      <c r="K10" s="53" t="n">
        <v>1</v>
      </c>
      <c r="L10" s="53" t="n">
        <v>8</v>
      </c>
      <c r="M10" s="53" t="n">
        <v>8</v>
      </c>
      <c r="N10" s="53" t="n">
        <v>8</v>
      </c>
      <c r="O10" s="53" t="n">
        <v>33284</v>
      </c>
      <c r="P10" s="54" t="n">
        <v>32799</v>
      </c>
      <c r="Q10" s="37"/>
    </row>
    <row r="11" s="30" customFormat="true" ht="15.75" hidden="false" customHeight="true" outlineLevel="0" collapsed="false">
      <c r="B11" s="52" t="s">
        <v>63</v>
      </c>
      <c r="C11" s="55" t="n">
        <v>28241</v>
      </c>
      <c r="D11" s="55" t="n">
        <v>626</v>
      </c>
      <c r="E11" s="55" t="n">
        <v>202</v>
      </c>
      <c r="F11" s="55" t="n">
        <v>364</v>
      </c>
      <c r="G11" s="55" t="n">
        <v>1</v>
      </c>
      <c r="H11" s="55" t="n">
        <v>17</v>
      </c>
      <c r="I11" s="55" t="n">
        <v>0</v>
      </c>
      <c r="J11" s="55" t="n">
        <v>28</v>
      </c>
      <c r="K11" s="55" t="n">
        <v>0</v>
      </c>
      <c r="L11" s="55" t="n">
        <v>5</v>
      </c>
      <c r="M11" s="55" t="n">
        <v>9</v>
      </c>
      <c r="N11" s="55" t="n">
        <v>4</v>
      </c>
      <c r="O11" s="55" t="n">
        <v>27611</v>
      </c>
      <c r="P11" s="56" t="n">
        <v>27233</v>
      </c>
      <c r="Q11" s="37"/>
    </row>
    <row r="12" s="30" customFormat="true" ht="15.75" hidden="false" customHeight="true" outlineLevel="0" collapsed="false">
      <c r="B12" s="52"/>
      <c r="C12" s="48"/>
      <c r="D12" s="48"/>
      <c r="E12" s="48"/>
      <c r="F12" s="48"/>
      <c r="G12" s="48"/>
      <c r="H12" s="48"/>
      <c r="I12" s="57"/>
      <c r="J12" s="48"/>
      <c r="K12" s="57"/>
      <c r="L12" s="48"/>
      <c r="M12" s="48"/>
      <c r="N12" s="48"/>
      <c r="O12" s="48"/>
      <c r="P12" s="58"/>
      <c r="Q12" s="37"/>
    </row>
    <row r="13" s="30" customFormat="true" ht="15.75" hidden="false" customHeight="true" outlineLevel="0" collapsed="false">
      <c r="B13" s="52" t="s">
        <v>64</v>
      </c>
      <c r="C13" s="48" t="n">
        <v>12130</v>
      </c>
      <c r="D13" s="48" t="n">
        <v>189</v>
      </c>
      <c r="E13" s="48" t="n">
        <v>35</v>
      </c>
      <c r="F13" s="48" t="n">
        <v>130</v>
      </c>
      <c r="G13" s="48" t="n">
        <v>0</v>
      </c>
      <c r="H13" s="48" t="n">
        <v>4</v>
      </c>
      <c r="I13" s="48" t="n">
        <v>0</v>
      </c>
      <c r="J13" s="48" t="n">
        <v>18</v>
      </c>
      <c r="K13" s="48" t="n">
        <v>0</v>
      </c>
      <c r="L13" s="48" t="n">
        <v>0</v>
      </c>
      <c r="M13" s="48" t="n">
        <v>2</v>
      </c>
      <c r="N13" s="48" t="n">
        <v>2</v>
      </c>
      <c r="O13" s="48" t="n">
        <v>11939</v>
      </c>
      <c r="P13" s="58" t="n">
        <v>11836</v>
      </c>
      <c r="Q13" s="37"/>
    </row>
    <row r="14" s="30" customFormat="true" ht="15.75" hidden="false" customHeight="true" outlineLevel="0" collapsed="false">
      <c r="B14" s="52" t="s">
        <v>65</v>
      </c>
      <c r="C14" s="48" t="n">
        <v>3877</v>
      </c>
      <c r="D14" s="48" t="n">
        <v>68</v>
      </c>
      <c r="E14" s="48" t="n">
        <v>18</v>
      </c>
      <c r="F14" s="48" t="n">
        <v>43</v>
      </c>
      <c r="G14" s="48" t="n">
        <v>0</v>
      </c>
      <c r="H14" s="48" t="n">
        <v>4</v>
      </c>
      <c r="I14" s="48" t="n">
        <v>0</v>
      </c>
      <c r="J14" s="48" t="n">
        <v>3</v>
      </c>
      <c r="K14" s="48" t="n">
        <v>0</v>
      </c>
      <c r="L14" s="48" t="n">
        <v>0</v>
      </c>
      <c r="M14" s="48" t="n">
        <v>0</v>
      </c>
      <c r="N14" s="48" t="n">
        <v>2</v>
      </c>
      <c r="O14" s="48" t="n">
        <v>3807</v>
      </c>
      <c r="P14" s="58" t="n">
        <v>3739</v>
      </c>
      <c r="Q14" s="37"/>
    </row>
    <row r="15" s="30" customFormat="true" ht="15.75" hidden="false" customHeight="true" outlineLevel="0" collapsed="false">
      <c r="B15" s="52" t="s">
        <v>66</v>
      </c>
      <c r="C15" s="48" t="n">
        <v>5249</v>
      </c>
      <c r="D15" s="48" t="n">
        <v>142</v>
      </c>
      <c r="E15" s="48" t="n">
        <v>44</v>
      </c>
      <c r="F15" s="48" t="n">
        <v>87</v>
      </c>
      <c r="G15" s="48" t="n">
        <v>1</v>
      </c>
      <c r="H15" s="48" t="n">
        <v>5</v>
      </c>
      <c r="I15" s="48" t="n">
        <v>0</v>
      </c>
      <c r="J15" s="48" t="n">
        <v>2</v>
      </c>
      <c r="K15" s="48" t="n">
        <v>0</v>
      </c>
      <c r="L15" s="48" t="n">
        <v>0</v>
      </c>
      <c r="M15" s="48" t="n">
        <v>3</v>
      </c>
      <c r="N15" s="48" t="n">
        <v>0</v>
      </c>
      <c r="O15" s="48" t="n">
        <v>5107</v>
      </c>
      <c r="P15" s="58" t="n">
        <v>5023</v>
      </c>
      <c r="Q15" s="37"/>
    </row>
    <row r="16" s="30" customFormat="true" ht="15.75" hidden="false" customHeight="true" outlineLevel="0" collapsed="false">
      <c r="B16" s="52" t="s">
        <v>67</v>
      </c>
      <c r="C16" s="48" t="n">
        <v>6985</v>
      </c>
      <c r="D16" s="48" t="n">
        <v>227</v>
      </c>
      <c r="E16" s="48" t="n">
        <v>105</v>
      </c>
      <c r="F16" s="48" t="n">
        <v>104</v>
      </c>
      <c r="G16" s="48" t="n">
        <v>0</v>
      </c>
      <c r="H16" s="48" t="n">
        <v>4</v>
      </c>
      <c r="I16" s="48" t="n">
        <v>0</v>
      </c>
      <c r="J16" s="48" t="n">
        <v>5</v>
      </c>
      <c r="K16" s="48" t="n">
        <v>0</v>
      </c>
      <c r="L16" s="48" t="n">
        <v>5</v>
      </c>
      <c r="M16" s="48" t="n">
        <v>4</v>
      </c>
      <c r="N16" s="48" t="n">
        <v>0</v>
      </c>
      <c r="O16" s="48" t="n">
        <v>6758</v>
      </c>
      <c r="P16" s="58" t="n">
        <v>6635</v>
      </c>
      <c r="Q16" s="37"/>
    </row>
    <row r="17" s="30" customFormat="true" ht="15.75" hidden="false" customHeight="true" outlineLevel="0" collapsed="false">
      <c r="B17" s="52"/>
      <c r="C17" s="59"/>
      <c r="D17" s="59"/>
      <c r="E17" s="59"/>
      <c r="F17" s="59"/>
      <c r="G17" s="59"/>
      <c r="H17" s="59"/>
      <c r="I17" s="60"/>
      <c r="J17" s="59"/>
      <c r="K17" s="60"/>
      <c r="L17" s="59"/>
      <c r="M17" s="59"/>
      <c r="N17" s="59"/>
      <c r="O17" s="59"/>
      <c r="P17" s="61"/>
      <c r="Q17" s="37"/>
    </row>
    <row r="18" s="30" customFormat="true" ht="15.75" hidden="false" customHeight="true" outlineLevel="0" collapsed="false">
      <c r="B18" s="52" t="s">
        <v>68</v>
      </c>
      <c r="C18" s="53" t="n">
        <v>1805</v>
      </c>
      <c r="D18" s="53" t="n">
        <v>24</v>
      </c>
      <c r="E18" s="53" t="n">
        <v>6</v>
      </c>
      <c r="F18" s="62" t="n">
        <v>17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62" t="n">
        <v>1</v>
      </c>
      <c r="N18" s="53" t="n">
        <v>0</v>
      </c>
      <c r="O18" s="53" t="n">
        <v>1781</v>
      </c>
      <c r="P18" s="54" t="n">
        <v>1764</v>
      </c>
      <c r="Q18" s="37"/>
    </row>
    <row r="19" s="30" customFormat="true" ht="15.75" hidden="false" customHeight="true" outlineLevel="0" collapsed="false">
      <c r="B19" s="52" t="s">
        <v>69</v>
      </c>
      <c r="C19" s="53" t="n">
        <v>789</v>
      </c>
      <c r="D19" s="53" t="n">
        <v>27</v>
      </c>
      <c r="E19" s="53" t="n">
        <v>6</v>
      </c>
      <c r="F19" s="53" t="n">
        <v>18</v>
      </c>
      <c r="G19" s="53" t="n">
        <v>0</v>
      </c>
      <c r="H19" s="53" t="n">
        <v>1</v>
      </c>
      <c r="I19" s="53" t="n">
        <v>0</v>
      </c>
      <c r="J19" s="53" t="n">
        <v>1</v>
      </c>
      <c r="K19" s="53" t="n">
        <v>0</v>
      </c>
      <c r="L19" s="53" t="n">
        <v>0</v>
      </c>
      <c r="M19" s="53" t="n">
        <v>1</v>
      </c>
      <c r="N19" s="53" t="n">
        <v>0</v>
      </c>
      <c r="O19" s="53" t="n">
        <v>762</v>
      </c>
      <c r="P19" s="54" t="n">
        <v>756</v>
      </c>
      <c r="Q19" s="37"/>
    </row>
    <row r="20" s="30" customFormat="true" ht="15.75" hidden="false" customHeight="true" outlineLevel="0" collapsed="false">
      <c r="B20" s="52" t="s">
        <v>70</v>
      </c>
      <c r="C20" s="53" t="n">
        <v>3321</v>
      </c>
      <c r="D20" s="53" t="n">
        <v>97</v>
      </c>
      <c r="E20" s="53" t="n">
        <v>39</v>
      </c>
      <c r="F20" s="53" t="n">
        <v>51</v>
      </c>
      <c r="G20" s="53" t="n">
        <v>0</v>
      </c>
      <c r="H20" s="53" t="n">
        <v>3</v>
      </c>
      <c r="I20" s="53" t="n">
        <v>0</v>
      </c>
      <c r="J20" s="53" t="n">
        <v>0</v>
      </c>
      <c r="K20" s="53" t="n">
        <v>0</v>
      </c>
      <c r="L20" s="53" t="n">
        <v>1</v>
      </c>
      <c r="M20" s="53" t="n">
        <v>3</v>
      </c>
      <c r="N20" s="53" t="n">
        <v>0</v>
      </c>
      <c r="O20" s="53" t="n">
        <v>3224</v>
      </c>
      <c r="P20" s="54" t="n">
        <v>3184</v>
      </c>
      <c r="Q20" s="37"/>
    </row>
    <row r="21" s="30" customFormat="true" ht="15.75" hidden="false" customHeight="true" outlineLevel="0" collapsed="false">
      <c r="B21" s="52" t="s">
        <v>71</v>
      </c>
      <c r="C21" s="53" t="n">
        <v>1950</v>
      </c>
      <c r="D21" s="53" t="n">
        <v>72</v>
      </c>
      <c r="E21" s="53" t="n">
        <v>44</v>
      </c>
      <c r="F21" s="53" t="n">
        <v>26</v>
      </c>
      <c r="G21" s="53" t="n">
        <v>0</v>
      </c>
      <c r="H21" s="53" t="n">
        <v>0</v>
      </c>
      <c r="I21" s="53" t="n">
        <v>0</v>
      </c>
      <c r="J21" s="53" t="n">
        <v>1</v>
      </c>
      <c r="K21" s="53" t="n">
        <v>0</v>
      </c>
      <c r="L21" s="53" t="n">
        <v>0</v>
      </c>
      <c r="M21" s="53" t="n">
        <v>1</v>
      </c>
      <c r="N21" s="53" t="n">
        <v>0</v>
      </c>
      <c r="O21" s="53" t="n">
        <v>1878</v>
      </c>
      <c r="P21" s="54" t="n">
        <v>1837</v>
      </c>
      <c r="Q21" s="37"/>
    </row>
    <row r="22" s="30" customFormat="true" ht="15.75" hidden="false" customHeight="true" outlineLevel="0" collapsed="false">
      <c r="B22" s="52"/>
      <c r="C22" s="59"/>
      <c r="D22" s="59"/>
      <c r="E22" s="59"/>
      <c r="F22" s="59"/>
      <c r="G22" s="60"/>
      <c r="H22" s="60"/>
      <c r="I22" s="60"/>
      <c r="J22" s="60"/>
      <c r="K22" s="60"/>
      <c r="L22" s="60"/>
      <c r="M22" s="60"/>
      <c r="N22" s="60"/>
      <c r="O22" s="59"/>
      <c r="P22" s="61"/>
      <c r="Q22" s="37"/>
    </row>
    <row r="23" s="30" customFormat="true" ht="15.75" hidden="false" customHeight="true" outlineLevel="0" collapsed="false">
      <c r="B23" s="52" t="s">
        <v>72</v>
      </c>
      <c r="C23" s="53" t="n">
        <v>1112</v>
      </c>
      <c r="D23" s="53" t="n">
        <v>7</v>
      </c>
      <c r="E23" s="53" t="n">
        <v>1</v>
      </c>
      <c r="F23" s="53" t="n">
        <v>5</v>
      </c>
      <c r="G23" s="53" t="n">
        <v>0</v>
      </c>
      <c r="H23" s="53" t="n">
        <v>1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1105</v>
      </c>
      <c r="P23" s="54" t="n">
        <v>1053</v>
      </c>
      <c r="Q23" s="37"/>
    </row>
    <row r="24" s="30" customFormat="true" ht="15.75" hidden="false" customHeight="true" outlineLevel="0" collapsed="false">
      <c r="B24" s="52" t="s">
        <v>73</v>
      </c>
      <c r="C24" s="53" t="n">
        <v>1191</v>
      </c>
      <c r="D24" s="53" t="n">
        <v>18</v>
      </c>
      <c r="E24" s="53" t="n">
        <v>2</v>
      </c>
      <c r="F24" s="53" t="n">
        <v>15</v>
      </c>
      <c r="G24" s="53" t="n">
        <v>0</v>
      </c>
      <c r="H24" s="53" t="n">
        <v>1</v>
      </c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1173</v>
      </c>
      <c r="P24" s="54" t="n">
        <v>1166</v>
      </c>
      <c r="Q24" s="37"/>
    </row>
    <row r="25" s="30" customFormat="true" ht="15.75" hidden="false" customHeight="true" outlineLevel="0" collapsed="false">
      <c r="B25" s="52" t="s">
        <v>74</v>
      </c>
      <c r="C25" s="53" t="n">
        <v>877</v>
      </c>
      <c r="D25" s="53" t="n">
        <v>26</v>
      </c>
      <c r="E25" s="53" t="n">
        <v>3</v>
      </c>
      <c r="F25" s="53" t="n">
        <v>17</v>
      </c>
      <c r="G25" s="53" t="n">
        <v>0</v>
      </c>
      <c r="H25" s="53" t="n">
        <v>0</v>
      </c>
      <c r="I25" s="53" t="n">
        <v>0</v>
      </c>
      <c r="J25" s="53" t="n">
        <v>6</v>
      </c>
      <c r="K25" s="53" t="n">
        <v>0</v>
      </c>
      <c r="L25" s="53" t="n">
        <v>0</v>
      </c>
      <c r="M25" s="53" t="n">
        <v>0</v>
      </c>
      <c r="N25" s="53" t="n">
        <v>1</v>
      </c>
      <c r="O25" s="53" t="n">
        <v>850</v>
      </c>
      <c r="P25" s="54" t="n">
        <v>840</v>
      </c>
      <c r="Q25" s="37"/>
    </row>
    <row r="26" s="30" customFormat="true" ht="15.75" hidden="false" customHeight="true" outlineLevel="0" collapsed="false">
      <c r="B26" s="52" t="s">
        <v>75</v>
      </c>
      <c r="C26" s="53" t="n">
        <v>1165</v>
      </c>
      <c r="D26" s="53" t="n">
        <v>22</v>
      </c>
      <c r="E26" s="53" t="n">
        <v>2</v>
      </c>
      <c r="F26" s="53" t="n">
        <v>18</v>
      </c>
      <c r="G26" s="53" t="n">
        <v>0</v>
      </c>
      <c r="H26" s="53" t="n">
        <v>0</v>
      </c>
      <c r="I26" s="53" t="n">
        <v>0</v>
      </c>
      <c r="J26" s="53" t="n">
        <v>2</v>
      </c>
      <c r="K26" s="53" t="n">
        <v>0</v>
      </c>
      <c r="L26" s="53" t="n">
        <v>0</v>
      </c>
      <c r="M26" s="53" t="n">
        <v>0</v>
      </c>
      <c r="N26" s="53" t="n">
        <v>0</v>
      </c>
      <c r="O26" s="53" t="n">
        <v>1143</v>
      </c>
      <c r="P26" s="54" t="n">
        <v>1131</v>
      </c>
      <c r="Q26" s="37"/>
    </row>
    <row r="27" s="30" customFormat="true" ht="15.75" hidden="false" customHeight="true" outlineLevel="0" collapsed="false">
      <c r="B27" s="52"/>
      <c r="C27" s="59"/>
      <c r="D27" s="59"/>
      <c r="E27" s="60"/>
      <c r="F27" s="60"/>
      <c r="G27" s="60"/>
      <c r="H27" s="60"/>
      <c r="I27" s="60"/>
      <c r="J27" s="59"/>
      <c r="K27" s="60"/>
      <c r="L27" s="60"/>
      <c r="M27" s="60"/>
      <c r="N27" s="60"/>
      <c r="O27" s="59"/>
      <c r="P27" s="61"/>
      <c r="Q27" s="37"/>
    </row>
    <row r="28" s="30" customFormat="true" ht="15.75" hidden="false" customHeight="true" outlineLevel="0" collapsed="false">
      <c r="B28" s="52" t="s">
        <v>76</v>
      </c>
      <c r="C28" s="53" t="n">
        <v>652</v>
      </c>
      <c r="D28" s="53" t="n">
        <v>22</v>
      </c>
      <c r="E28" s="53" t="n">
        <v>10</v>
      </c>
      <c r="F28" s="53" t="n">
        <v>10</v>
      </c>
      <c r="G28" s="53" t="n">
        <v>0</v>
      </c>
      <c r="H28" s="53" t="n">
        <v>0</v>
      </c>
      <c r="I28" s="53" t="n">
        <v>0</v>
      </c>
      <c r="J28" s="53" t="n">
        <v>1</v>
      </c>
      <c r="K28" s="53" t="n">
        <v>0</v>
      </c>
      <c r="L28" s="53" t="n">
        <v>0</v>
      </c>
      <c r="M28" s="53" t="n">
        <v>1</v>
      </c>
      <c r="N28" s="53" t="n">
        <v>0</v>
      </c>
      <c r="O28" s="53" t="n">
        <v>630</v>
      </c>
      <c r="P28" s="54" t="n">
        <v>614</v>
      </c>
      <c r="Q28" s="37"/>
    </row>
    <row r="29" s="30" customFormat="true" ht="15.75" hidden="false" customHeight="true" outlineLevel="0" collapsed="false">
      <c r="B29" s="52" t="s">
        <v>77</v>
      </c>
      <c r="C29" s="53" t="n">
        <v>1760</v>
      </c>
      <c r="D29" s="53" t="n">
        <v>25</v>
      </c>
      <c r="E29" s="53" t="n">
        <v>8</v>
      </c>
      <c r="F29" s="53" t="n">
        <v>17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3" t="n">
        <v>0</v>
      </c>
      <c r="O29" s="53" t="n">
        <v>1735</v>
      </c>
      <c r="P29" s="54" t="n">
        <v>1725</v>
      </c>
      <c r="Q29" s="37"/>
    </row>
    <row r="30" s="30" customFormat="true" ht="15.75" hidden="false" customHeight="true" outlineLevel="0" collapsed="false">
      <c r="B30" s="52" t="s">
        <v>78</v>
      </c>
      <c r="C30" s="53" t="n">
        <v>1657</v>
      </c>
      <c r="D30" s="53" t="n">
        <v>12</v>
      </c>
      <c r="E30" s="53" t="n">
        <v>0</v>
      </c>
      <c r="F30" s="53" t="n">
        <v>10</v>
      </c>
      <c r="G30" s="53" t="n">
        <v>0</v>
      </c>
      <c r="H30" s="53" t="n">
        <v>1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1</v>
      </c>
      <c r="N30" s="53" t="n">
        <v>0</v>
      </c>
      <c r="O30" s="53" t="n">
        <v>1645</v>
      </c>
      <c r="P30" s="54" t="n">
        <v>1645</v>
      </c>
      <c r="Q30" s="37"/>
    </row>
    <row r="31" s="30" customFormat="true" ht="15.75" hidden="false" customHeight="true" outlineLevel="0" collapsed="false">
      <c r="B31" s="52" t="s">
        <v>79</v>
      </c>
      <c r="C31" s="53" t="n">
        <v>1128</v>
      </c>
      <c r="D31" s="53" t="n">
        <v>26</v>
      </c>
      <c r="E31" s="53" t="n">
        <v>5</v>
      </c>
      <c r="F31" s="53" t="n">
        <v>17</v>
      </c>
      <c r="G31" s="53" t="n">
        <v>0</v>
      </c>
      <c r="H31" s="53" t="n">
        <v>1</v>
      </c>
      <c r="I31" s="53" t="n">
        <v>0</v>
      </c>
      <c r="J31" s="53" t="n">
        <v>3</v>
      </c>
      <c r="K31" s="53" t="n">
        <v>0</v>
      </c>
      <c r="L31" s="53" t="n">
        <v>0</v>
      </c>
      <c r="M31" s="53" t="n">
        <v>0</v>
      </c>
      <c r="N31" s="53" t="n">
        <v>0</v>
      </c>
      <c r="O31" s="53" t="n">
        <v>1102</v>
      </c>
      <c r="P31" s="54" t="n">
        <v>1096</v>
      </c>
      <c r="Q31" s="37"/>
    </row>
    <row r="32" s="30" customFormat="true" ht="15.75" hidden="false" customHeight="true" outlineLevel="0" collapsed="false">
      <c r="B32" s="52" t="s">
        <v>80</v>
      </c>
      <c r="C32" s="53" t="n">
        <v>810</v>
      </c>
      <c r="D32" s="53" t="n">
        <v>20</v>
      </c>
      <c r="E32" s="53" t="n">
        <v>2</v>
      </c>
      <c r="F32" s="53" t="n">
        <v>17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1</v>
      </c>
      <c r="N32" s="53" t="n">
        <v>0</v>
      </c>
      <c r="O32" s="53" t="n">
        <v>790</v>
      </c>
      <c r="P32" s="54" t="n">
        <v>783</v>
      </c>
      <c r="Q32" s="37"/>
    </row>
    <row r="33" s="30" customFormat="true" ht="15.75" hidden="false" customHeight="true" outlineLevel="0" collapsed="false">
      <c r="B33" s="52"/>
      <c r="C33" s="59"/>
      <c r="D33" s="59"/>
      <c r="E33" s="59"/>
      <c r="F33" s="60"/>
      <c r="G33" s="60"/>
      <c r="H33" s="60"/>
      <c r="I33" s="60"/>
      <c r="J33" s="59"/>
      <c r="K33" s="60"/>
      <c r="L33" s="59"/>
      <c r="M33" s="59"/>
      <c r="N33" s="60"/>
      <c r="O33" s="59"/>
      <c r="P33" s="61"/>
      <c r="Q33" s="37"/>
    </row>
    <row r="34" s="30" customFormat="true" ht="15.75" hidden="false" customHeight="true" outlineLevel="0" collapsed="false">
      <c r="B34" s="52" t="s">
        <v>81</v>
      </c>
      <c r="C34" s="53" t="n">
        <v>275</v>
      </c>
      <c r="D34" s="53" t="n">
        <v>8</v>
      </c>
      <c r="E34" s="53" t="n">
        <v>1</v>
      </c>
      <c r="F34" s="53" t="n">
        <v>6</v>
      </c>
      <c r="G34" s="53" t="n">
        <v>0</v>
      </c>
      <c r="H34" s="53" t="n">
        <v>0</v>
      </c>
      <c r="I34" s="53" t="n">
        <v>0</v>
      </c>
      <c r="J34" s="53" t="n">
        <v>1</v>
      </c>
      <c r="K34" s="53" t="n">
        <v>0</v>
      </c>
      <c r="L34" s="53" t="n">
        <v>0</v>
      </c>
      <c r="M34" s="53" t="n">
        <v>0</v>
      </c>
      <c r="N34" s="53" t="n">
        <v>0</v>
      </c>
      <c r="O34" s="53" t="n">
        <v>267</v>
      </c>
      <c r="P34" s="54" t="n">
        <v>264</v>
      </c>
      <c r="Q34" s="37"/>
    </row>
    <row r="35" s="30" customFormat="true" ht="15.75" hidden="false" customHeight="true" outlineLevel="0" collapsed="false">
      <c r="B35" s="52" t="s">
        <v>82</v>
      </c>
      <c r="C35" s="53" t="n">
        <v>278</v>
      </c>
      <c r="D35" s="53" t="n">
        <v>3</v>
      </c>
      <c r="E35" s="53" t="n">
        <v>0</v>
      </c>
      <c r="F35" s="53" t="n">
        <v>3</v>
      </c>
      <c r="G35" s="53" t="n">
        <v>0</v>
      </c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53" t="n">
        <v>0</v>
      </c>
      <c r="O35" s="53" t="n">
        <v>275</v>
      </c>
      <c r="P35" s="54" t="n">
        <v>272</v>
      </c>
      <c r="Q35" s="37"/>
    </row>
    <row r="36" s="30" customFormat="true" ht="15.75" hidden="false" customHeight="true" outlineLevel="0" collapsed="false">
      <c r="B36" s="52" t="s">
        <v>83</v>
      </c>
      <c r="C36" s="53" t="n">
        <v>674</v>
      </c>
      <c r="D36" s="53" t="n">
        <v>9</v>
      </c>
      <c r="E36" s="53" t="n">
        <v>4</v>
      </c>
      <c r="F36" s="53" t="n">
        <v>5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3" t="n">
        <v>0</v>
      </c>
      <c r="O36" s="53" t="n">
        <v>665</v>
      </c>
      <c r="P36" s="54" t="n">
        <v>655</v>
      </c>
      <c r="Q36" s="37"/>
    </row>
    <row r="37" s="30" customFormat="true" ht="15.75" hidden="false" customHeight="true" outlineLevel="0" collapsed="false">
      <c r="B37" s="52" t="s">
        <v>84</v>
      </c>
      <c r="C37" s="53" t="n">
        <v>220</v>
      </c>
      <c r="D37" s="53" t="n">
        <v>7</v>
      </c>
      <c r="E37" s="53" t="n">
        <v>2</v>
      </c>
      <c r="F37" s="53" t="n">
        <v>2</v>
      </c>
      <c r="G37" s="53" t="n">
        <v>0</v>
      </c>
      <c r="H37" s="53" t="n">
        <v>0</v>
      </c>
      <c r="I37" s="53" t="n">
        <v>0</v>
      </c>
      <c r="J37" s="53" t="n">
        <v>3</v>
      </c>
      <c r="K37" s="53" t="n">
        <v>0</v>
      </c>
      <c r="L37" s="53" t="n">
        <v>0</v>
      </c>
      <c r="M37" s="53" t="n">
        <v>0</v>
      </c>
      <c r="N37" s="53" t="n">
        <v>1</v>
      </c>
      <c r="O37" s="53" t="n">
        <v>212</v>
      </c>
      <c r="P37" s="54" t="n">
        <v>202</v>
      </c>
      <c r="Q37" s="37"/>
    </row>
    <row r="38" s="30" customFormat="true" ht="15.75" hidden="false" customHeight="true" outlineLevel="0" collapsed="false">
      <c r="B38" s="52" t="s">
        <v>85</v>
      </c>
      <c r="C38" s="53" t="n">
        <v>431</v>
      </c>
      <c r="D38" s="53" t="n">
        <v>5</v>
      </c>
      <c r="E38" s="53" t="n">
        <v>1</v>
      </c>
      <c r="F38" s="53" t="n">
        <v>1</v>
      </c>
      <c r="G38" s="53" t="n">
        <v>0</v>
      </c>
      <c r="H38" s="53" t="n">
        <v>1</v>
      </c>
      <c r="I38" s="53" t="n">
        <v>0</v>
      </c>
      <c r="J38" s="53" t="n">
        <v>2</v>
      </c>
      <c r="K38" s="53" t="n">
        <v>0</v>
      </c>
      <c r="L38" s="53" t="n">
        <v>0</v>
      </c>
      <c r="M38" s="53" t="n">
        <v>0</v>
      </c>
      <c r="N38" s="53" t="n">
        <v>0</v>
      </c>
      <c r="O38" s="53" t="n">
        <v>426</v>
      </c>
      <c r="P38" s="54" t="n">
        <v>426</v>
      </c>
      <c r="Q38" s="37"/>
    </row>
    <row r="39" s="30" customFormat="true" ht="15.75" hidden="false" customHeight="true" outlineLevel="0" collapsed="false">
      <c r="B39" s="52" t="s">
        <v>86</v>
      </c>
      <c r="C39" s="53" t="n">
        <v>268</v>
      </c>
      <c r="D39" s="53" t="n">
        <v>1</v>
      </c>
      <c r="E39" s="53" t="n">
        <v>0</v>
      </c>
      <c r="F39" s="53" t="n">
        <v>1</v>
      </c>
      <c r="G39" s="53" t="n">
        <v>0</v>
      </c>
      <c r="H39" s="53" t="n">
        <v>0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53" t="n">
        <v>0</v>
      </c>
      <c r="O39" s="53" t="n">
        <v>267</v>
      </c>
      <c r="P39" s="54" t="n">
        <v>261</v>
      </c>
      <c r="Q39" s="37"/>
    </row>
    <row r="40" s="30" customFormat="true" ht="15.75" hidden="false" customHeight="true" outlineLevel="0" collapsed="false">
      <c r="B40" s="52" t="s">
        <v>87</v>
      </c>
      <c r="C40" s="53" t="n">
        <v>401</v>
      </c>
      <c r="D40" s="53" t="n">
        <v>3</v>
      </c>
      <c r="E40" s="53" t="n">
        <v>1</v>
      </c>
      <c r="F40" s="53" t="n">
        <v>1</v>
      </c>
      <c r="G40" s="53" t="n">
        <v>0</v>
      </c>
      <c r="H40" s="53" t="n">
        <v>0</v>
      </c>
      <c r="I40" s="53" t="n">
        <v>0</v>
      </c>
      <c r="J40" s="53" t="n">
        <v>1</v>
      </c>
      <c r="K40" s="53" t="n">
        <v>0</v>
      </c>
      <c r="L40" s="53" t="n">
        <v>0</v>
      </c>
      <c r="M40" s="53" t="n">
        <v>0</v>
      </c>
      <c r="N40" s="53" t="n">
        <v>0</v>
      </c>
      <c r="O40" s="53" t="n">
        <v>398</v>
      </c>
      <c r="P40" s="54" t="n">
        <v>389</v>
      </c>
      <c r="Q40" s="37"/>
    </row>
    <row r="41" s="30" customFormat="true" ht="15.75" hidden="false" customHeight="true" outlineLevel="0" collapsed="false">
      <c r="B41" s="52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Q41" s="37"/>
    </row>
    <row r="42" s="30" customFormat="true" ht="15.75" hidden="false" customHeight="true" outlineLevel="0" collapsed="false">
      <c r="B42" s="52" t="s">
        <v>88</v>
      </c>
      <c r="C42" s="59" t="n">
        <v>377</v>
      </c>
      <c r="D42" s="59" t="n">
        <v>10</v>
      </c>
      <c r="E42" s="60" t="n">
        <v>4</v>
      </c>
      <c r="F42" s="60" t="n">
        <v>6</v>
      </c>
      <c r="G42" s="60" t="n">
        <v>0</v>
      </c>
      <c r="H42" s="60" t="n">
        <v>0</v>
      </c>
      <c r="I42" s="60" t="n">
        <v>0</v>
      </c>
      <c r="J42" s="59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59" t="n">
        <v>367</v>
      </c>
      <c r="P42" s="64" t="n">
        <v>367</v>
      </c>
      <c r="Q42" s="37"/>
    </row>
    <row r="43" s="30" customFormat="true" ht="15.75" hidden="false" customHeight="true" outlineLevel="0" collapsed="false">
      <c r="B43" s="52" t="s">
        <v>89</v>
      </c>
      <c r="C43" s="53" t="n">
        <v>676</v>
      </c>
      <c r="D43" s="53" t="n">
        <v>8</v>
      </c>
      <c r="E43" s="53" t="n">
        <v>2</v>
      </c>
      <c r="F43" s="53" t="n">
        <v>6</v>
      </c>
      <c r="G43" s="53" t="n">
        <v>0</v>
      </c>
      <c r="H43" s="53" t="n">
        <v>0</v>
      </c>
      <c r="I43" s="53" t="n">
        <v>0</v>
      </c>
      <c r="J43" s="53" t="n">
        <v>0</v>
      </c>
      <c r="K43" s="53" t="n">
        <v>0</v>
      </c>
      <c r="L43" s="53" t="n">
        <v>0</v>
      </c>
      <c r="M43" s="53" t="n">
        <v>0</v>
      </c>
      <c r="N43" s="53" t="n">
        <v>1</v>
      </c>
      <c r="O43" s="53" t="n">
        <v>667</v>
      </c>
      <c r="P43" s="54" t="n">
        <v>659</v>
      </c>
      <c r="Q43" s="37"/>
    </row>
    <row r="44" s="30" customFormat="true" ht="15.75" hidden="false" customHeight="true" outlineLevel="0" collapsed="false">
      <c r="B44" s="52" t="s">
        <v>90</v>
      </c>
      <c r="C44" s="53" t="n">
        <v>351</v>
      </c>
      <c r="D44" s="53" t="n">
        <v>3</v>
      </c>
      <c r="E44" s="53" t="n">
        <v>0</v>
      </c>
      <c r="F44" s="53" t="n">
        <v>3</v>
      </c>
      <c r="G44" s="53" t="n">
        <v>0</v>
      </c>
      <c r="H44" s="53" t="n">
        <v>0</v>
      </c>
      <c r="I44" s="53" t="n">
        <v>0</v>
      </c>
      <c r="J44" s="53" t="n">
        <v>0</v>
      </c>
      <c r="K44" s="53" t="n">
        <v>0</v>
      </c>
      <c r="L44" s="53" t="n">
        <v>0</v>
      </c>
      <c r="M44" s="53" t="n">
        <v>0</v>
      </c>
      <c r="N44" s="53" t="n">
        <v>0</v>
      </c>
      <c r="O44" s="53" t="n">
        <v>348</v>
      </c>
      <c r="P44" s="54" t="n">
        <v>344</v>
      </c>
      <c r="Q44" s="37"/>
    </row>
    <row r="45" s="30" customFormat="true" ht="15.75" hidden="false" customHeight="true" outlineLevel="0" collapsed="false">
      <c r="B45" s="52" t="s">
        <v>91</v>
      </c>
      <c r="C45" s="53" t="n">
        <v>400</v>
      </c>
      <c r="D45" s="53" t="n">
        <v>13</v>
      </c>
      <c r="E45" s="53" t="n">
        <v>6</v>
      </c>
      <c r="F45" s="53" t="n">
        <v>6</v>
      </c>
      <c r="G45" s="53" t="n">
        <v>0</v>
      </c>
      <c r="H45" s="53" t="n">
        <v>0</v>
      </c>
      <c r="I45" s="53" t="n">
        <v>0</v>
      </c>
      <c r="J45" s="53" t="n">
        <v>1</v>
      </c>
      <c r="K45" s="53" t="n">
        <v>0</v>
      </c>
      <c r="L45" s="53" t="n">
        <v>0</v>
      </c>
      <c r="M45" s="53" t="n">
        <v>0</v>
      </c>
      <c r="N45" s="53" t="n">
        <v>1</v>
      </c>
      <c r="O45" s="53" t="n">
        <v>386</v>
      </c>
      <c r="P45" s="54" t="n">
        <v>385</v>
      </c>
      <c r="Q45" s="37"/>
    </row>
    <row r="46" s="30" customFormat="true" ht="15.75" hidden="false" customHeight="true" outlineLevel="0" collapsed="false">
      <c r="B46" s="52" t="s">
        <v>92</v>
      </c>
      <c r="C46" s="53" t="n">
        <v>259</v>
      </c>
      <c r="D46" s="53" t="n">
        <v>7</v>
      </c>
      <c r="E46" s="53" t="n">
        <v>3</v>
      </c>
      <c r="F46" s="53" t="n">
        <v>1</v>
      </c>
      <c r="G46" s="53" t="n">
        <v>0</v>
      </c>
      <c r="H46" s="53" t="n">
        <v>1</v>
      </c>
      <c r="I46" s="53" t="n">
        <v>0</v>
      </c>
      <c r="J46" s="53" t="n">
        <v>2</v>
      </c>
      <c r="K46" s="53" t="n">
        <v>0</v>
      </c>
      <c r="L46" s="53" t="n">
        <v>0</v>
      </c>
      <c r="M46" s="53" t="n">
        <v>0</v>
      </c>
      <c r="N46" s="53" t="n">
        <v>0</v>
      </c>
      <c r="O46" s="53" t="n">
        <v>252</v>
      </c>
      <c r="P46" s="54" t="n">
        <v>250</v>
      </c>
      <c r="Q46" s="37"/>
    </row>
    <row r="47" s="30" customFormat="true" ht="15.75" hidden="false" customHeight="true" outlineLevel="0" collapsed="false">
      <c r="B47" s="52" t="s">
        <v>93</v>
      </c>
      <c r="C47" s="53" t="n">
        <v>394</v>
      </c>
      <c r="D47" s="53" t="n">
        <v>17</v>
      </c>
      <c r="E47" s="53" t="n">
        <v>2</v>
      </c>
      <c r="F47" s="53" t="n">
        <v>13</v>
      </c>
      <c r="G47" s="53" t="n">
        <v>0</v>
      </c>
      <c r="H47" s="53" t="n">
        <v>2</v>
      </c>
      <c r="I47" s="53" t="n">
        <v>0</v>
      </c>
      <c r="J47" s="53" t="n">
        <v>0</v>
      </c>
      <c r="K47" s="53" t="n">
        <v>0</v>
      </c>
      <c r="L47" s="53" t="n">
        <v>0</v>
      </c>
      <c r="M47" s="53" t="n">
        <v>0</v>
      </c>
      <c r="N47" s="53" t="n">
        <v>0</v>
      </c>
      <c r="O47" s="53" t="n">
        <v>377</v>
      </c>
      <c r="P47" s="54" t="n">
        <v>377</v>
      </c>
      <c r="Q47" s="37"/>
    </row>
    <row r="48" s="30" customFormat="true" ht="15.75" hidden="false" customHeight="true" outlineLevel="0" collapsed="false">
      <c r="B48" s="52" t="s">
        <v>94</v>
      </c>
      <c r="C48" s="53" t="n">
        <v>308</v>
      </c>
      <c r="D48" s="53" t="n">
        <v>3</v>
      </c>
      <c r="E48" s="53" t="n">
        <v>0</v>
      </c>
      <c r="F48" s="53" t="n">
        <v>3</v>
      </c>
      <c r="G48" s="53" t="n">
        <v>0</v>
      </c>
      <c r="H48" s="53" t="n">
        <v>0</v>
      </c>
      <c r="I48" s="53" t="n">
        <v>0</v>
      </c>
      <c r="J48" s="53" t="n">
        <v>0</v>
      </c>
      <c r="K48" s="53" t="n">
        <v>0</v>
      </c>
      <c r="L48" s="53" t="n">
        <v>0</v>
      </c>
      <c r="M48" s="53" t="n">
        <v>0</v>
      </c>
      <c r="N48" s="53" t="n">
        <v>0</v>
      </c>
      <c r="O48" s="53" t="n">
        <v>305</v>
      </c>
      <c r="P48" s="54" t="n">
        <v>304</v>
      </c>
      <c r="Q48" s="37"/>
    </row>
    <row r="49" s="30" customFormat="true" ht="15.75" hidden="false" customHeight="true" outlineLevel="0" collapsed="false">
      <c r="B49" s="52"/>
      <c r="C49" s="59"/>
      <c r="D49" s="59"/>
      <c r="E49" s="60"/>
      <c r="F49" s="60"/>
      <c r="G49" s="60"/>
      <c r="H49" s="60"/>
      <c r="I49" s="60"/>
      <c r="J49" s="59"/>
      <c r="K49" s="60"/>
      <c r="L49" s="60"/>
      <c r="M49" s="60"/>
      <c r="N49" s="60"/>
      <c r="O49" s="59"/>
      <c r="P49" s="61"/>
      <c r="Q49" s="37"/>
    </row>
    <row r="50" s="30" customFormat="true" ht="15.75" hidden="false" customHeight="true" outlineLevel="0" collapsed="false">
      <c r="B50" s="52" t="s">
        <v>95</v>
      </c>
      <c r="C50" s="53" t="n">
        <v>934</v>
      </c>
      <c r="D50" s="53" t="n">
        <v>19</v>
      </c>
      <c r="E50" s="53" t="n">
        <v>4</v>
      </c>
      <c r="F50" s="53" t="n">
        <v>14</v>
      </c>
      <c r="G50" s="53" t="n">
        <v>1</v>
      </c>
      <c r="H50" s="53" t="n">
        <v>0</v>
      </c>
      <c r="I50" s="53" t="n">
        <v>0</v>
      </c>
      <c r="J50" s="53" t="n">
        <v>0</v>
      </c>
      <c r="K50" s="53" t="n">
        <v>0</v>
      </c>
      <c r="L50" s="53" t="n">
        <v>0</v>
      </c>
      <c r="M50" s="53" t="n">
        <v>0</v>
      </c>
      <c r="N50" s="53" t="n">
        <v>0</v>
      </c>
      <c r="O50" s="53" t="n">
        <v>915</v>
      </c>
      <c r="P50" s="54" t="n">
        <v>905</v>
      </c>
      <c r="Q50" s="37"/>
    </row>
    <row r="51" s="30" customFormat="true" ht="15.75" hidden="false" customHeight="true" outlineLevel="0" collapsed="false">
      <c r="B51" s="52" t="s">
        <v>96</v>
      </c>
      <c r="C51" s="53" t="n">
        <v>871</v>
      </c>
      <c r="D51" s="53" t="n">
        <v>17</v>
      </c>
      <c r="E51" s="53" t="n">
        <v>9</v>
      </c>
      <c r="F51" s="53" t="n">
        <v>8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0</v>
      </c>
      <c r="M51" s="53" t="n">
        <v>0</v>
      </c>
      <c r="N51" s="53" t="n">
        <v>0</v>
      </c>
      <c r="O51" s="53" t="n">
        <v>854</v>
      </c>
      <c r="P51" s="54" t="n">
        <v>840</v>
      </c>
      <c r="Q51" s="37"/>
    </row>
    <row r="52" s="30" customFormat="true" ht="15.75" hidden="false" customHeight="true" outlineLevel="0" collapsed="false">
      <c r="B52" s="52" t="s">
        <v>97</v>
      </c>
      <c r="C52" s="53" t="n">
        <v>194</v>
      </c>
      <c r="D52" s="53" t="n">
        <v>11</v>
      </c>
      <c r="E52" s="53" t="n">
        <v>3</v>
      </c>
      <c r="F52" s="53" t="n">
        <v>7</v>
      </c>
      <c r="G52" s="53" t="n">
        <v>0</v>
      </c>
      <c r="H52" s="53" t="n">
        <v>1</v>
      </c>
      <c r="I52" s="53" t="n">
        <v>0</v>
      </c>
      <c r="J52" s="53" t="n">
        <v>0</v>
      </c>
      <c r="K52" s="53" t="n">
        <v>0</v>
      </c>
      <c r="L52" s="53" t="n">
        <v>0</v>
      </c>
      <c r="M52" s="53" t="n">
        <v>0</v>
      </c>
      <c r="N52" s="53" t="n">
        <v>0</v>
      </c>
      <c r="O52" s="53" t="n">
        <v>183</v>
      </c>
      <c r="P52" s="54" t="n">
        <v>179</v>
      </c>
      <c r="Q52" s="37"/>
    </row>
    <row r="53" s="30" customFormat="true" ht="15.75" hidden="false" customHeight="true" outlineLevel="0" collapsed="false">
      <c r="B53" s="52" t="s">
        <v>98</v>
      </c>
      <c r="C53" s="53" t="n">
        <v>494</v>
      </c>
      <c r="D53" s="53" t="n">
        <v>11</v>
      </c>
      <c r="E53" s="53" t="n">
        <v>6</v>
      </c>
      <c r="F53" s="53" t="n">
        <v>3</v>
      </c>
      <c r="G53" s="53" t="n">
        <v>0</v>
      </c>
      <c r="H53" s="53" t="n">
        <v>2</v>
      </c>
      <c r="I53" s="53" t="n">
        <v>0</v>
      </c>
      <c r="J53" s="53" t="n">
        <v>0</v>
      </c>
      <c r="K53" s="53" t="n">
        <v>0</v>
      </c>
      <c r="L53" s="53" t="n">
        <v>0</v>
      </c>
      <c r="M53" s="53" t="n">
        <v>0</v>
      </c>
      <c r="N53" s="53" t="n">
        <v>0</v>
      </c>
      <c r="O53" s="53" t="n">
        <v>483</v>
      </c>
      <c r="P53" s="54" t="n">
        <v>481</v>
      </c>
      <c r="Q53" s="37"/>
    </row>
    <row r="54" s="30" customFormat="true" ht="15.75" hidden="false" customHeight="true" outlineLevel="0" collapsed="false">
      <c r="B54" s="52" t="s">
        <v>99</v>
      </c>
      <c r="C54" s="53" t="n">
        <v>505</v>
      </c>
      <c r="D54" s="53" t="n">
        <v>15</v>
      </c>
      <c r="E54" s="53" t="n">
        <v>4</v>
      </c>
      <c r="F54" s="53" t="n">
        <v>10</v>
      </c>
      <c r="G54" s="53" t="n">
        <v>0</v>
      </c>
      <c r="H54" s="53" t="n">
        <v>1</v>
      </c>
      <c r="I54" s="53" t="n">
        <v>0</v>
      </c>
      <c r="J54" s="53" t="n">
        <v>0</v>
      </c>
      <c r="K54" s="53" t="n">
        <v>0</v>
      </c>
      <c r="L54" s="53" t="n">
        <v>0</v>
      </c>
      <c r="M54" s="53" t="n">
        <v>0</v>
      </c>
      <c r="N54" s="53" t="n">
        <v>0</v>
      </c>
      <c r="O54" s="53" t="n">
        <v>490</v>
      </c>
      <c r="P54" s="54" t="n">
        <v>465</v>
      </c>
      <c r="Q54" s="37"/>
    </row>
    <row r="55" s="30" customFormat="true" ht="15.75" hidden="false" customHeight="true" outlineLevel="0" collapsed="false">
      <c r="B55" s="52"/>
      <c r="C55" s="59"/>
      <c r="D55" s="59"/>
      <c r="E55" s="59"/>
      <c r="F55" s="60"/>
      <c r="G55" s="60"/>
      <c r="H55" s="60"/>
      <c r="I55" s="60"/>
      <c r="J55" s="59"/>
      <c r="K55" s="60"/>
      <c r="L55" s="60"/>
      <c r="M55" s="60"/>
      <c r="N55" s="60"/>
      <c r="O55" s="59"/>
      <c r="P55" s="61"/>
      <c r="Q55" s="37"/>
    </row>
    <row r="56" s="30" customFormat="true" ht="15.75" hidden="false" customHeight="true" outlineLevel="0" collapsed="false">
      <c r="B56" s="52" t="s">
        <v>100</v>
      </c>
      <c r="C56" s="53" t="n">
        <v>395</v>
      </c>
      <c r="D56" s="53" t="n">
        <v>14</v>
      </c>
      <c r="E56" s="53" t="n">
        <v>6</v>
      </c>
      <c r="F56" s="53" t="n">
        <v>6</v>
      </c>
      <c r="G56" s="53" t="n">
        <v>0</v>
      </c>
      <c r="H56" s="53" t="n">
        <v>0</v>
      </c>
      <c r="I56" s="53" t="n">
        <v>0</v>
      </c>
      <c r="J56" s="53" t="n">
        <v>2</v>
      </c>
      <c r="K56" s="53" t="n">
        <v>0</v>
      </c>
      <c r="L56" s="53" t="n">
        <v>0</v>
      </c>
      <c r="M56" s="53" t="n">
        <v>0</v>
      </c>
      <c r="N56" s="53" t="n">
        <v>0</v>
      </c>
      <c r="O56" s="53" t="n">
        <v>381</v>
      </c>
      <c r="P56" s="54" t="n">
        <v>366</v>
      </c>
      <c r="Q56" s="37"/>
    </row>
    <row r="57" customFormat="false" ht="15.75" hidden="false" customHeight="true" outlineLevel="0" collapsed="false">
      <c r="B57" s="52" t="s">
        <v>101</v>
      </c>
      <c r="C57" s="53" t="n">
        <v>877</v>
      </c>
      <c r="D57" s="53" t="n">
        <v>24</v>
      </c>
      <c r="E57" s="53" t="n">
        <v>6</v>
      </c>
      <c r="F57" s="53" t="n">
        <v>13</v>
      </c>
      <c r="G57" s="53" t="n">
        <v>0</v>
      </c>
      <c r="H57" s="53" t="n">
        <v>1</v>
      </c>
      <c r="I57" s="53" t="n">
        <v>0</v>
      </c>
      <c r="J57" s="53" t="n">
        <v>1</v>
      </c>
      <c r="K57" s="53" t="n">
        <v>0</v>
      </c>
      <c r="L57" s="53" t="n">
        <v>3</v>
      </c>
      <c r="M57" s="53" t="n">
        <v>0</v>
      </c>
      <c r="N57" s="53" t="n">
        <v>0</v>
      </c>
      <c r="O57" s="53" t="n">
        <v>853</v>
      </c>
      <c r="P57" s="54" t="n">
        <v>839</v>
      </c>
    </row>
    <row r="58" customFormat="false" ht="15.75" hidden="false" customHeight="true" outlineLevel="0" collapsed="false">
      <c r="B58" s="65" t="s">
        <v>102</v>
      </c>
      <c r="C58" s="66" t="n">
        <v>442</v>
      </c>
      <c r="D58" s="66" t="n">
        <v>20</v>
      </c>
      <c r="E58" s="66" t="n">
        <v>10</v>
      </c>
      <c r="F58" s="66" t="n">
        <v>8</v>
      </c>
      <c r="G58" s="66" t="n">
        <v>0</v>
      </c>
      <c r="H58" s="66" t="n">
        <v>0</v>
      </c>
      <c r="I58" s="66" t="n">
        <v>0</v>
      </c>
      <c r="J58" s="66" t="n">
        <v>1</v>
      </c>
      <c r="K58" s="66" t="n">
        <v>0</v>
      </c>
      <c r="L58" s="66" t="n">
        <v>1</v>
      </c>
      <c r="M58" s="66" t="n">
        <v>0</v>
      </c>
      <c r="N58" s="66" t="n">
        <v>0</v>
      </c>
      <c r="O58" s="66" t="n">
        <v>422</v>
      </c>
      <c r="P58" s="67" t="n">
        <v>409</v>
      </c>
    </row>
    <row r="59" customFormat="false" ht="13.5" hidden="false" customHeight="true" outlineLevel="0" collapsed="false">
      <c r="B59" s="68" t="s">
        <v>103</v>
      </c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</row>
  </sheetData>
  <mergeCells count="18">
    <mergeCell ref="B4:B8"/>
    <mergeCell ref="D4:M4"/>
    <mergeCell ref="N4:N8"/>
    <mergeCell ref="O4:O8"/>
    <mergeCell ref="C5:C8"/>
    <mergeCell ref="D5:D8"/>
    <mergeCell ref="E5:E8"/>
    <mergeCell ref="F5:I5"/>
    <mergeCell ref="J5:L5"/>
    <mergeCell ref="P5:P8"/>
    <mergeCell ref="F6:F8"/>
    <mergeCell ref="G6:G8"/>
    <mergeCell ref="H6:H8"/>
    <mergeCell ref="I6:I8"/>
    <mergeCell ref="J6:J8"/>
    <mergeCell ref="K6:K8"/>
    <mergeCell ref="L6:L8"/>
    <mergeCell ref="M6:M8"/>
  </mergeCells>
  <printOptions headings="false" gridLines="false" gridLinesSet="true" horizontalCentered="true" verticalCentered="false"/>
  <pageMargins left="0.433333333333333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719" width="1.66"/>
    <col collapsed="false" customWidth="true" hidden="false" outlineLevel="0" max="5" min="2" style="719" width="21.33"/>
    <col collapsed="false" customWidth="false" hidden="false" outlineLevel="0" max="257" min="6" style="719" width="8.88"/>
  </cols>
  <sheetData>
    <row r="1" customFormat="false" ht="9.9" hidden="false" customHeight="true" outlineLevel="0" collapsed="false"/>
    <row r="2" customFormat="false" ht="15" hidden="false" customHeight="true" outlineLevel="0" collapsed="false">
      <c r="B2" s="720" t="s">
        <v>362</v>
      </c>
      <c r="C2" s="717"/>
      <c r="D2" s="721"/>
      <c r="E2" s="722"/>
    </row>
    <row r="3" customFormat="false" ht="15" hidden="false" customHeight="true" outlineLevel="0" collapsed="false">
      <c r="B3" s="723"/>
      <c r="C3" s="717"/>
      <c r="D3" s="724"/>
      <c r="E3" s="722"/>
    </row>
    <row r="4" customFormat="false" ht="14.25" hidden="false" customHeight="true" outlineLevel="0" collapsed="false">
      <c r="B4" s="725"/>
      <c r="C4" s="726"/>
      <c r="D4" s="727"/>
      <c r="E4" s="728" t="s">
        <v>363</v>
      </c>
    </row>
    <row r="5" customFormat="false" ht="36" hidden="false" customHeight="true" outlineLevel="0" collapsed="false">
      <c r="B5" s="729" t="s">
        <v>44</v>
      </c>
      <c r="C5" s="730" t="s">
        <v>364</v>
      </c>
      <c r="D5" s="731" t="s">
        <v>365</v>
      </c>
      <c r="E5" s="732" t="s">
        <v>366</v>
      </c>
    </row>
    <row r="6" s="733" customFormat="true" ht="16.5" hidden="false" customHeight="true" outlineLevel="0" collapsed="false">
      <c r="B6" s="734" t="s">
        <v>344</v>
      </c>
      <c r="C6" s="735" t="n">
        <v>62900</v>
      </c>
      <c r="D6" s="736" t="n">
        <v>626</v>
      </c>
      <c r="E6" s="737" t="n">
        <v>393800</v>
      </c>
    </row>
    <row r="7" s="733" customFormat="true" ht="16.5" hidden="false" customHeight="true" outlineLevel="0" collapsed="false">
      <c r="B7" s="734" t="s">
        <v>346</v>
      </c>
      <c r="C7" s="735" t="n">
        <v>61500</v>
      </c>
      <c r="D7" s="736" t="n">
        <v>594</v>
      </c>
      <c r="E7" s="737" t="n">
        <v>365300</v>
      </c>
    </row>
    <row r="8" s="738" customFormat="true" ht="16.5" hidden="false" customHeight="true" outlineLevel="0" collapsed="false">
      <c r="B8" s="734" t="s">
        <v>347</v>
      </c>
      <c r="C8" s="739" t="n">
        <v>61000</v>
      </c>
      <c r="D8" s="740" t="n">
        <v>589</v>
      </c>
      <c r="E8" s="741" t="n">
        <v>359300</v>
      </c>
      <c r="F8" s="742"/>
    </row>
    <row r="9" s="738" customFormat="true" ht="6" hidden="false" customHeight="true" outlineLevel="0" collapsed="false">
      <c r="B9" s="734"/>
      <c r="C9" s="740"/>
      <c r="D9" s="740"/>
      <c r="E9" s="743"/>
    </row>
    <row r="10" s="738" customFormat="true" ht="16.5" hidden="false" customHeight="true" outlineLevel="0" collapsed="false">
      <c r="B10" s="734" t="s">
        <v>64</v>
      </c>
      <c r="C10" s="740" t="n">
        <v>13700</v>
      </c>
      <c r="D10" s="740" t="n">
        <v>618</v>
      </c>
      <c r="E10" s="743" t="n">
        <v>84700</v>
      </c>
    </row>
    <row r="11" s="738" customFormat="true" ht="16.5" hidden="false" customHeight="true" outlineLevel="0" collapsed="false">
      <c r="B11" s="734" t="s">
        <v>65</v>
      </c>
      <c r="C11" s="740" t="n">
        <v>9400</v>
      </c>
      <c r="D11" s="740" t="n">
        <v>555</v>
      </c>
      <c r="E11" s="743" t="n">
        <v>52200</v>
      </c>
    </row>
    <row r="12" s="738" customFormat="true" ht="16.5" hidden="false" customHeight="true" outlineLevel="0" collapsed="false">
      <c r="B12" s="734" t="s">
        <v>66</v>
      </c>
      <c r="C12" s="740" t="n">
        <v>12300</v>
      </c>
      <c r="D12" s="740" t="n">
        <v>594</v>
      </c>
      <c r="E12" s="743" t="n">
        <v>73100</v>
      </c>
    </row>
    <row r="13" s="738" customFormat="true" ht="16.5" hidden="false" customHeight="true" outlineLevel="0" collapsed="false">
      <c r="B13" s="734" t="s">
        <v>67</v>
      </c>
      <c r="C13" s="740" t="n">
        <v>25600</v>
      </c>
      <c r="D13" s="740" t="n">
        <v>582</v>
      </c>
      <c r="E13" s="743" t="n">
        <v>149000</v>
      </c>
    </row>
    <row r="14" s="733" customFormat="true" ht="6" hidden="false" customHeight="true" outlineLevel="0" collapsed="false">
      <c r="B14" s="734"/>
      <c r="C14" s="740"/>
      <c r="D14" s="740"/>
      <c r="E14" s="743"/>
    </row>
    <row r="15" s="733" customFormat="true" ht="16.5" hidden="false" customHeight="true" outlineLevel="0" collapsed="false">
      <c r="B15" s="734" t="s">
        <v>367</v>
      </c>
      <c r="C15" s="736" t="n">
        <v>2440</v>
      </c>
      <c r="D15" s="736" t="n">
        <v>646</v>
      </c>
      <c r="E15" s="744" t="n">
        <v>15800</v>
      </c>
    </row>
    <row r="16" s="733" customFormat="true" ht="16.5" hidden="false" customHeight="true" outlineLevel="0" collapsed="false">
      <c r="B16" s="734" t="s">
        <v>368</v>
      </c>
      <c r="C16" s="736" t="n">
        <v>2270</v>
      </c>
      <c r="D16" s="736" t="n">
        <v>590</v>
      </c>
      <c r="E16" s="744" t="n">
        <v>13400</v>
      </c>
    </row>
    <row r="17" s="733" customFormat="true" ht="16.5" hidden="false" customHeight="true" outlineLevel="0" collapsed="false">
      <c r="B17" s="734" t="s">
        <v>120</v>
      </c>
      <c r="C17" s="736" t="n">
        <v>10700</v>
      </c>
      <c r="D17" s="736" t="n">
        <v>580</v>
      </c>
      <c r="E17" s="744" t="n">
        <v>62100</v>
      </c>
    </row>
    <row r="18" s="733" customFormat="true" ht="16.5" hidden="false" customHeight="true" outlineLevel="0" collapsed="false">
      <c r="B18" s="734" t="s">
        <v>121</v>
      </c>
      <c r="C18" s="736" t="n">
        <v>6970</v>
      </c>
      <c r="D18" s="736" t="n">
        <v>607</v>
      </c>
      <c r="E18" s="744" t="n">
        <v>42300</v>
      </c>
    </row>
    <row r="19" s="733" customFormat="true" ht="16.5" hidden="false" customHeight="true" outlineLevel="0" collapsed="false">
      <c r="B19" s="734" t="s">
        <v>369</v>
      </c>
      <c r="C19" s="736" t="n">
        <v>3160</v>
      </c>
      <c r="D19" s="736" t="n">
        <v>562</v>
      </c>
      <c r="E19" s="744" t="n">
        <v>17800</v>
      </c>
    </row>
    <row r="20" s="733" customFormat="true" ht="16.5" hidden="false" customHeight="true" outlineLevel="0" collapsed="false">
      <c r="B20" s="734" t="s">
        <v>123</v>
      </c>
      <c r="C20" s="736" t="n">
        <v>969</v>
      </c>
      <c r="D20" s="736" t="n">
        <v>623</v>
      </c>
      <c r="E20" s="744" t="n">
        <v>6040</v>
      </c>
    </row>
    <row r="21" s="733" customFormat="true" ht="16.5" hidden="false" customHeight="true" outlineLevel="0" collapsed="false">
      <c r="B21" s="734" t="s">
        <v>370</v>
      </c>
      <c r="C21" s="736" t="n">
        <v>672</v>
      </c>
      <c r="D21" s="736" t="n">
        <v>629</v>
      </c>
      <c r="E21" s="744" t="n">
        <v>4230</v>
      </c>
    </row>
    <row r="22" s="733" customFormat="true" ht="16.5" hidden="false" customHeight="true" outlineLevel="0" collapsed="false">
      <c r="B22" s="734" t="s">
        <v>371</v>
      </c>
      <c r="C22" s="736" t="n">
        <v>1750</v>
      </c>
      <c r="D22" s="736" t="n">
        <v>612</v>
      </c>
      <c r="E22" s="744" t="n">
        <v>10700</v>
      </c>
      <c r="F22" s="745"/>
      <c r="G22" s="745"/>
      <c r="H22" s="745"/>
      <c r="I22" s="745"/>
      <c r="J22" s="745"/>
      <c r="K22" s="745"/>
    </row>
    <row r="23" s="733" customFormat="true" ht="16.5" hidden="false" customHeight="true" outlineLevel="0" collapsed="false">
      <c r="B23" s="734" t="s">
        <v>372</v>
      </c>
      <c r="C23" s="736" t="n">
        <v>1680</v>
      </c>
      <c r="D23" s="736" t="n">
        <v>606</v>
      </c>
      <c r="E23" s="744" t="n">
        <v>10200</v>
      </c>
    </row>
    <row r="24" s="733" customFormat="true" ht="16.5" hidden="false" customHeight="true" outlineLevel="0" collapsed="false">
      <c r="B24" s="734" t="s">
        <v>373</v>
      </c>
      <c r="C24" s="736" t="n">
        <v>1100</v>
      </c>
      <c r="D24" s="736" t="n">
        <v>651</v>
      </c>
      <c r="E24" s="744" t="n">
        <v>7160</v>
      </c>
    </row>
    <row r="25" s="733" customFormat="true" ht="16.5" hidden="false" customHeight="true" outlineLevel="0" collapsed="false">
      <c r="B25" s="734" t="s">
        <v>374</v>
      </c>
      <c r="C25" s="736" t="n">
        <v>987</v>
      </c>
      <c r="D25" s="736" t="n">
        <v>616</v>
      </c>
      <c r="E25" s="744" t="n">
        <v>6080</v>
      </c>
    </row>
    <row r="26" s="733" customFormat="true" ht="16.5" hidden="false" customHeight="true" outlineLevel="0" collapsed="false">
      <c r="B26" s="734" t="s">
        <v>79</v>
      </c>
      <c r="C26" s="736" t="n">
        <v>2370</v>
      </c>
      <c r="D26" s="736" t="n">
        <v>590</v>
      </c>
      <c r="E26" s="744" t="n">
        <v>14000</v>
      </c>
    </row>
    <row r="27" s="733" customFormat="true" ht="16.5" hidden="false" customHeight="true" outlineLevel="0" collapsed="false">
      <c r="B27" s="734" t="s">
        <v>375</v>
      </c>
      <c r="C27" s="736" t="n">
        <v>1140</v>
      </c>
      <c r="D27" s="736" t="n">
        <v>600</v>
      </c>
      <c r="E27" s="744" t="n">
        <v>6840</v>
      </c>
    </row>
    <row r="28" s="733" customFormat="true" ht="16.5" hidden="false" customHeight="true" outlineLevel="0" collapsed="false">
      <c r="B28" s="734" t="s">
        <v>376</v>
      </c>
      <c r="C28" s="736" t="n">
        <v>347</v>
      </c>
      <c r="D28" s="736" t="n">
        <v>615</v>
      </c>
      <c r="E28" s="744" t="n">
        <v>2130</v>
      </c>
    </row>
    <row r="29" s="733" customFormat="true" ht="16.5" hidden="false" customHeight="true" outlineLevel="0" collapsed="false">
      <c r="B29" s="734" t="s">
        <v>377</v>
      </c>
      <c r="C29" s="736" t="n">
        <v>391</v>
      </c>
      <c r="D29" s="736" t="n">
        <v>657</v>
      </c>
      <c r="E29" s="744" t="n">
        <v>2570</v>
      </c>
    </row>
    <row r="30" s="745" customFormat="true" ht="16.5" hidden="false" customHeight="true" outlineLevel="0" collapsed="false">
      <c r="B30" s="734" t="s">
        <v>378</v>
      </c>
      <c r="C30" s="736" t="n">
        <v>947</v>
      </c>
      <c r="D30" s="736" t="n">
        <v>635</v>
      </c>
      <c r="E30" s="744" t="n">
        <v>6010</v>
      </c>
    </row>
    <row r="31" s="745" customFormat="true" ht="16.5" hidden="false" customHeight="true" outlineLevel="0" collapsed="false">
      <c r="B31" s="734" t="s">
        <v>379</v>
      </c>
      <c r="C31" s="736" t="n">
        <v>153</v>
      </c>
      <c r="D31" s="736" t="n">
        <v>546</v>
      </c>
      <c r="E31" s="744" t="n">
        <v>835</v>
      </c>
    </row>
    <row r="32" s="733" customFormat="true" ht="16.5" hidden="false" customHeight="true" outlineLevel="0" collapsed="false">
      <c r="B32" s="734" t="s">
        <v>380</v>
      </c>
      <c r="C32" s="736" t="n">
        <v>337</v>
      </c>
      <c r="D32" s="736" t="n">
        <v>581</v>
      </c>
      <c r="E32" s="744" t="n">
        <v>1960</v>
      </c>
    </row>
    <row r="33" s="733" customFormat="true" ht="16.5" hidden="false" customHeight="true" outlineLevel="0" collapsed="false">
      <c r="B33" s="734" t="s">
        <v>381</v>
      </c>
      <c r="C33" s="736" t="n">
        <v>291</v>
      </c>
      <c r="D33" s="736" t="n">
        <v>577</v>
      </c>
      <c r="E33" s="744" t="n">
        <v>1680</v>
      </c>
    </row>
    <row r="34" s="733" customFormat="true" ht="16.5" hidden="false" customHeight="true" outlineLevel="0" collapsed="false">
      <c r="B34" s="734" t="s">
        <v>87</v>
      </c>
      <c r="C34" s="736" t="n">
        <v>943</v>
      </c>
      <c r="D34" s="736" t="n">
        <v>589</v>
      </c>
      <c r="E34" s="744" t="n">
        <v>5550</v>
      </c>
    </row>
    <row r="35" s="733" customFormat="true" ht="16.5" hidden="false" customHeight="true" outlineLevel="0" collapsed="false">
      <c r="B35" s="734" t="s">
        <v>382</v>
      </c>
      <c r="C35" s="736" t="n">
        <v>989</v>
      </c>
      <c r="D35" s="736" t="n">
        <v>526</v>
      </c>
      <c r="E35" s="744" t="n">
        <v>5200</v>
      </c>
    </row>
    <row r="36" s="733" customFormat="true" ht="16.5" hidden="false" customHeight="true" outlineLevel="0" collapsed="false">
      <c r="B36" s="734" t="s">
        <v>383</v>
      </c>
      <c r="C36" s="736" t="n">
        <v>1130</v>
      </c>
      <c r="D36" s="736" t="n">
        <v>547</v>
      </c>
      <c r="E36" s="744" t="n">
        <v>6180</v>
      </c>
    </row>
    <row r="37" s="733" customFormat="true" ht="16.5" hidden="false" customHeight="true" outlineLevel="0" collapsed="false">
      <c r="B37" s="734" t="s">
        <v>384</v>
      </c>
      <c r="C37" s="736" t="n">
        <v>801</v>
      </c>
      <c r="D37" s="736" t="n">
        <v>573</v>
      </c>
      <c r="E37" s="744" t="n">
        <v>4590</v>
      </c>
    </row>
    <row r="38" s="733" customFormat="true" ht="16.5" hidden="false" customHeight="true" outlineLevel="0" collapsed="false">
      <c r="B38" s="734" t="s">
        <v>91</v>
      </c>
      <c r="C38" s="736" t="n">
        <v>967</v>
      </c>
      <c r="D38" s="736" t="n">
        <v>538</v>
      </c>
      <c r="E38" s="744" t="n">
        <v>5200</v>
      </c>
    </row>
    <row r="39" s="745" customFormat="true" ht="16.5" hidden="false" customHeight="true" outlineLevel="0" collapsed="false">
      <c r="B39" s="734" t="s">
        <v>385</v>
      </c>
      <c r="C39" s="736" t="n">
        <v>465</v>
      </c>
      <c r="D39" s="736" t="n">
        <v>562</v>
      </c>
      <c r="E39" s="744" t="n">
        <v>2610</v>
      </c>
    </row>
    <row r="40" s="745" customFormat="true" ht="16.5" hidden="false" customHeight="true" outlineLevel="0" collapsed="false">
      <c r="B40" s="734" t="s">
        <v>386</v>
      </c>
      <c r="C40" s="736" t="n">
        <v>1080</v>
      </c>
      <c r="D40" s="736" t="n">
        <v>567</v>
      </c>
      <c r="E40" s="744" t="n">
        <v>6120</v>
      </c>
      <c r="F40" s="733"/>
    </row>
    <row r="41" s="733" customFormat="true" ht="16.5" hidden="false" customHeight="true" outlineLevel="0" collapsed="false">
      <c r="B41" s="734" t="s">
        <v>387</v>
      </c>
      <c r="C41" s="736" t="n">
        <v>806</v>
      </c>
      <c r="D41" s="736" t="n">
        <v>560</v>
      </c>
      <c r="E41" s="744" t="n">
        <v>4510</v>
      </c>
    </row>
    <row r="42" s="733" customFormat="true" ht="16.5" hidden="false" customHeight="true" outlineLevel="0" collapsed="false">
      <c r="B42" s="734" t="s">
        <v>388</v>
      </c>
      <c r="C42" s="736" t="n">
        <v>1970</v>
      </c>
      <c r="D42" s="736" t="n">
        <v>596</v>
      </c>
      <c r="E42" s="744" t="n">
        <v>11700</v>
      </c>
    </row>
    <row r="43" s="733" customFormat="true" ht="16.5" hidden="false" customHeight="true" outlineLevel="0" collapsed="false">
      <c r="B43" s="746" t="s">
        <v>389</v>
      </c>
      <c r="C43" s="736" t="n">
        <v>2890</v>
      </c>
      <c r="D43" s="736" t="n">
        <v>616</v>
      </c>
      <c r="E43" s="744" t="n">
        <v>17800</v>
      </c>
    </row>
    <row r="44" s="733" customFormat="true" ht="16.5" hidden="false" customHeight="true" outlineLevel="0" collapsed="false">
      <c r="B44" s="734" t="s">
        <v>390</v>
      </c>
      <c r="C44" s="736" t="n">
        <v>432</v>
      </c>
      <c r="D44" s="736" t="n">
        <v>505</v>
      </c>
      <c r="E44" s="744" t="n">
        <v>2180</v>
      </c>
    </row>
    <row r="45" s="733" customFormat="true" ht="16.5" hidden="false" customHeight="true" outlineLevel="0" collapsed="false">
      <c r="B45" s="734" t="s">
        <v>391</v>
      </c>
      <c r="C45" s="736" t="n">
        <v>803</v>
      </c>
      <c r="D45" s="736" t="n">
        <v>517</v>
      </c>
      <c r="E45" s="744" t="n">
        <v>4150</v>
      </c>
    </row>
    <row r="46" s="733" customFormat="true" ht="16.5" hidden="false" customHeight="true" outlineLevel="0" collapsed="false">
      <c r="B46" s="734" t="s">
        <v>392</v>
      </c>
      <c r="C46" s="736" t="n">
        <v>1140</v>
      </c>
      <c r="D46" s="736" t="n">
        <v>608</v>
      </c>
      <c r="E46" s="744" t="n">
        <v>6930</v>
      </c>
    </row>
    <row r="47" s="733" customFormat="true" ht="16.5" hidden="false" customHeight="true" outlineLevel="0" collapsed="false">
      <c r="B47" s="734" t="s">
        <v>100</v>
      </c>
      <c r="C47" s="736" t="n">
        <v>1690</v>
      </c>
      <c r="D47" s="736" t="n">
        <v>562</v>
      </c>
      <c r="E47" s="744" t="n">
        <v>9500</v>
      </c>
    </row>
    <row r="48" s="745" customFormat="true" ht="16.5" hidden="false" customHeight="true" outlineLevel="0" collapsed="false">
      <c r="B48" s="734" t="s">
        <v>101</v>
      </c>
      <c r="C48" s="736" t="n">
        <v>4230</v>
      </c>
      <c r="D48" s="736" t="n">
        <v>560</v>
      </c>
      <c r="E48" s="744" t="n">
        <v>23700</v>
      </c>
    </row>
    <row r="49" s="745" customFormat="true" ht="16.5" hidden="false" customHeight="true" outlineLevel="0" collapsed="false">
      <c r="B49" s="734" t="s">
        <v>102</v>
      </c>
      <c r="C49" s="736" t="n">
        <v>1970</v>
      </c>
      <c r="D49" s="736" t="n">
        <v>582</v>
      </c>
      <c r="E49" s="744" t="n">
        <v>11500</v>
      </c>
    </row>
    <row r="50" customFormat="false" ht="6" hidden="false" customHeight="true" outlineLevel="0" collapsed="false">
      <c r="B50" s="747"/>
      <c r="C50" s="748"/>
      <c r="D50" s="748"/>
      <c r="E50" s="749"/>
    </row>
    <row r="51" customFormat="false" ht="16.5" hidden="false" customHeight="true" outlineLevel="0" collapsed="false">
      <c r="B51" s="750" t="s">
        <v>393</v>
      </c>
      <c r="C51" s="722"/>
      <c r="D51" s="722"/>
      <c r="E51" s="751"/>
    </row>
    <row r="52" customFormat="false" ht="15" hidden="false" customHeight="false" outlineLevel="0" collapsed="false">
      <c r="B52" s="752"/>
    </row>
    <row r="53" customFormat="false" ht="15" hidden="false" customHeight="false" outlineLevel="0" collapsed="false">
      <c r="B53" s="753" t="s">
        <v>394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" zeroHeight="false" outlineLevelRow="0" outlineLevelCol="0"/>
  <cols>
    <col collapsed="false" customWidth="true" hidden="false" outlineLevel="0" max="1" min="1" style="717" width="1.66"/>
    <col collapsed="false" customWidth="true" hidden="false" outlineLevel="0" max="2" min="2" style="717" width="8.32"/>
    <col collapsed="false" customWidth="true" hidden="false" outlineLevel="0" max="11" min="3" style="717" width="9.1"/>
    <col collapsed="false" customWidth="false" hidden="false" outlineLevel="0" max="257" min="12" style="717" width="8.88"/>
  </cols>
  <sheetData>
    <row r="1" customFormat="false" ht="9.9" hidden="false" customHeight="true" outlineLevel="0" collapsed="false">
      <c r="B1" s="754"/>
      <c r="C1" s="755"/>
      <c r="D1" s="722"/>
      <c r="E1" s="722"/>
      <c r="F1" s="722"/>
      <c r="G1" s="722"/>
      <c r="H1" s="722"/>
      <c r="I1" s="722"/>
      <c r="J1" s="722"/>
      <c r="K1" s="756"/>
    </row>
    <row r="2" customFormat="false" ht="15" hidden="false" customHeight="true" outlineLevel="0" collapsed="false">
      <c r="B2" s="720" t="s">
        <v>395</v>
      </c>
      <c r="C2" s="757"/>
      <c r="D2" s="758"/>
      <c r="E2" s="758"/>
      <c r="F2" s="722"/>
      <c r="G2" s="722"/>
      <c r="H2" s="722"/>
      <c r="I2" s="722"/>
      <c r="J2" s="759"/>
      <c r="K2" s="722"/>
    </row>
    <row r="3" customFormat="false" ht="9.75" hidden="false" customHeight="true" outlineLevel="0" collapsed="false">
      <c r="B3" s="722"/>
      <c r="C3" s="760"/>
      <c r="D3" s="722"/>
      <c r="E3" s="722"/>
      <c r="F3" s="722"/>
      <c r="G3" s="722"/>
      <c r="H3" s="722"/>
      <c r="I3" s="761"/>
      <c r="J3" s="761"/>
      <c r="K3" s="762"/>
      <c r="L3" s="763"/>
      <c r="M3" s="763"/>
    </row>
    <row r="4" customFormat="false" ht="14.25" hidden="false" customHeight="true" outlineLevel="0" collapsed="false">
      <c r="B4" s="722"/>
      <c r="C4" s="764" t="s">
        <v>396</v>
      </c>
      <c r="D4" s="757"/>
      <c r="E4" s="765"/>
      <c r="F4" s="764" t="s">
        <v>397</v>
      </c>
      <c r="G4" s="766"/>
      <c r="H4" s="767"/>
      <c r="I4" s="767"/>
      <c r="J4" s="767"/>
      <c r="K4" s="768" t="s">
        <v>398</v>
      </c>
    </row>
    <row r="5" s="769" customFormat="true" ht="18" hidden="false" customHeight="true" outlineLevel="0" collapsed="false">
      <c r="B5" s="770" t="s">
        <v>44</v>
      </c>
      <c r="C5" s="771" t="s">
        <v>399</v>
      </c>
      <c r="D5" s="771"/>
      <c r="E5" s="771"/>
      <c r="F5" s="772" t="s">
        <v>400</v>
      </c>
      <c r="G5" s="772"/>
      <c r="H5" s="772"/>
      <c r="I5" s="773" t="s">
        <v>401</v>
      </c>
      <c r="J5" s="773"/>
      <c r="K5" s="773"/>
      <c r="L5" s="774"/>
      <c r="M5" s="774"/>
    </row>
    <row r="6" customFormat="false" ht="33" hidden="false" customHeight="true" outlineLevel="0" collapsed="false">
      <c r="B6" s="770"/>
      <c r="C6" s="775" t="s">
        <v>402</v>
      </c>
      <c r="D6" s="776" t="s">
        <v>403</v>
      </c>
      <c r="E6" s="777" t="s">
        <v>404</v>
      </c>
      <c r="F6" s="775" t="s">
        <v>402</v>
      </c>
      <c r="G6" s="776" t="s">
        <v>403</v>
      </c>
      <c r="H6" s="777" t="s">
        <v>404</v>
      </c>
      <c r="I6" s="775" t="s">
        <v>402</v>
      </c>
      <c r="J6" s="776" t="s">
        <v>403</v>
      </c>
      <c r="K6" s="778" t="s">
        <v>404</v>
      </c>
      <c r="L6" s="779"/>
      <c r="M6" s="779"/>
    </row>
    <row r="7" customFormat="false" ht="18" hidden="false" customHeight="true" outlineLevel="0" collapsed="false">
      <c r="B7" s="780" t="s">
        <v>344</v>
      </c>
      <c r="C7" s="736" t="n">
        <v>83</v>
      </c>
      <c r="D7" s="736" t="n">
        <v>225</v>
      </c>
      <c r="E7" s="736" t="n">
        <v>187</v>
      </c>
      <c r="F7" s="736" t="n">
        <v>4740</v>
      </c>
      <c r="G7" s="736" t="n">
        <v>154</v>
      </c>
      <c r="H7" s="736" t="n">
        <v>7300</v>
      </c>
      <c r="I7" s="736" t="n">
        <v>5430</v>
      </c>
      <c r="J7" s="736" t="n">
        <v>67</v>
      </c>
      <c r="K7" s="744" t="n">
        <v>3640</v>
      </c>
      <c r="L7" s="779"/>
      <c r="M7" s="779"/>
    </row>
    <row r="8" s="781" customFormat="true" ht="18" hidden="false" customHeight="true" outlineLevel="0" collapsed="false">
      <c r="B8" s="780" t="s">
        <v>346</v>
      </c>
      <c r="C8" s="736" t="n">
        <v>109</v>
      </c>
      <c r="D8" s="736" t="n">
        <v>202</v>
      </c>
      <c r="E8" s="736" t="n">
        <v>220</v>
      </c>
      <c r="F8" s="736" t="n">
        <v>4910</v>
      </c>
      <c r="G8" s="736" t="n">
        <v>140</v>
      </c>
      <c r="H8" s="736" t="n">
        <v>6870</v>
      </c>
      <c r="I8" s="736" t="n">
        <v>5570</v>
      </c>
      <c r="J8" s="736" t="n">
        <v>42</v>
      </c>
      <c r="K8" s="744" t="n">
        <v>2340</v>
      </c>
      <c r="L8" s="782"/>
      <c r="M8" s="782"/>
    </row>
    <row r="9" s="783" customFormat="true" ht="18" hidden="false" customHeight="true" outlineLevel="0" collapsed="false">
      <c r="B9" s="780" t="s">
        <v>347</v>
      </c>
      <c r="C9" s="740" t="n">
        <v>102</v>
      </c>
      <c r="D9" s="740" t="n">
        <v>263</v>
      </c>
      <c r="E9" s="740" t="n">
        <v>268</v>
      </c>
      <c r="F9" s="740" t="n">
        <v>4940</v>
      </c>
      <c r="G9" s="740" t="n">
        <v>134</v>
      </c>
      <c r="H9" s="740" t="n">
        <v>6620</v>
      </c>
      <c r="I9" s="740" t="n">
        <v>5760</v>
      </c>
      <c r="J9" s="740" t="n">
        <v>39</v>
      </c>
      <c r="K9" s="743" t="n">
        <v>2250</v>
      </c>
      <c r="L9" s="784"/>
      <c r="M9" s="784"/>
    </row>
    <row r="10" s="785" customFormat="true" ht="10.5" hidden="false" customHeight="true" outlineLevel="0" collapsed="false">
      <c r="B10" s="786"/>
      <c r="C10" s="787"/>
      <c r="D10" s="787"/>
      <c r="E10" s="787"/>
      <c r="F10" s="787"/>
      <c r="G10" s="787"/>
      <c r="H10" s="787"/>
      <c r="I10" s="787"/>
      <c r="J10" s="787"/>
      <c r="K10" s="788"/>
      <c r="L10" s="789"/>
      <c r="M10" s="789"/>
    </row>
    <row r="11" customFormat="false" ht="17.25" hidden="false" customHeight="true" outlineLevel="0" collapsed="false">
      <c r="B11" s="790" t="s">
        <v>68</v>
      </c>
      <c r="C11" s="791" t="s">
        <v>255</v>
      </c>
      <c r="D11" s="791" t="s">
        <v>255</v>
      </c>
      <c r="E11" s="791" t="s">
        <v>255</v>
      </c>
      <c r="F11" s="791" t="n">
        <v>241</v>
      </c>
      <c r="G11" s="791" t="n">
        <v>166</v>
      </c>
      <c r="H11" s="791" t="n">
        <v>400</v>
      </c>
      <c r="I11" s="791" t="n">
        <v>260</v>
      </c>
      <c r="J11" s="791" t="n">
        <v>51</v>
      </c>
      <c r="K11" s="744" t="n">
        <v>133</v>
      </c>
      <c r="L11" s="779"/>
      <c r="M11" s="779"/>
    </row>
    <row r="12" customFormat="false" ht="17.25" hidden="false" customHeight="true" outlineLevel="0" collapsed="false">
      <c r="B12" s="790" t="s">
        <v>69</v>
      </c>
      <c r="C12" s="791" t="s">
        <v>255</v>
      </c>
      <c r="D12" s="791" t="s">
        <v>255</v>
      </c>
      <c r="E12" s="791" t="s">
        <v>255</v>
      </c>
      <c r="F12" s="791" t="n">
        <v>240</v>
      </c>
      <c r="G12" s="791" t="n">
        <v>126</v>
      </c>
      <c r="H12" s="791" t="n">
        <v>302</v>
      </c>
      <c r="I12" s="791" t="n">
        <v>224</v>
      </c>
      <c r="J12" s="791" t="n">
        <v>53</v>
      </c>
      <c r="K12" s="744" t="n">
        <v>119</v>
      </c>
      <c r="L12" s="779"/>
      <c r="M12" s="779"/>
    </row>
    <row r="13" customFormat="false" ht="17.25" hidden="false" customHeight="true" outlineLevel="0" collapsed="false">
      <c r="B13" s="790" t="s">
        <v>70</v>
      </c>
      <c r="C13" s="791" t="n">
        <v>47</v>
      </c>
      <c r="D13" s="791" t="n">
        <v>260</v>
      </c>
      <c r="E13" s="791" t="n">
        <v>122</v>
      </c>
      <c r="F13" s="791" t="n">
        <v>983</v>
      </c>
      <c r="G13" s="791" t="n">
        <v>152</v>
      </c>
      <c r="H13" s="791" t="n">
        <v>1490</v>
      </c>
      <c r="I13" s="791" t="n">
        <v>586</v>
      </c>
      <c r="J13" s="791" t="n">
        <v>21</v>
      </c>
      <c r="K13" s="744" t="n">
        <v>123</v>
      </c>
      <c r="L13" s="779"/>
      <c r="M13" s="779"/>
    </row>
    <row r="14" customFormat="false" ht="17.25" hidden="false" customHeight="true" outlineLevel="0" collapsed="false">
      <c r="B14" s="790" t="s">
        <v>71</v>
      </c>
      <c r="C14" s="791" t="s">
        <v>161</v>
      </c>
      <c r="D14" s="791" t="s">
        <v>161</v>
      </c>
      <c r="E14" s="791" t="s">
        <v>161</v>
      </c>
      <c r="F14" s="791" t="n">
        <v>532</v>
      </c>
      <c r="G14" s="791" t="n">
        <v>150</v>
      </c>
      <c r="H14" s="791" t="n">
        <v>798</v>
      </c>
      <c r="I14" s="791" t="n">
        <v>251</v>
      </c>
      <c r="J14" s="791" t="n">
        <v>18</v>
      </c>
      <c r="K14" s="744" t="n">
        <v>45</v>
      </c>
      <c r="L14" s="779"/>
      <c r="M14" s="779"/>
    </row>
    <row r="15" customFormat="false" ht="17.25" hidden="false" customHeight="true" outlineLevel="0" collapsed="false">
      <c r="B15" s="790" t="s">
        <v>72</v>
      </c>
      <c r="C15" s="791" t="s">
        <v>161</v>
      </c>
      <c r="D15" s="791" t="s">
        <v>161</v>
      </c>
      <c r="E15" s="791" t="s">
        <v>161</v>
      </c>
      <c r="F15" s="791" t="n">
        <v>47</v>
      </c>
      <c r="G15" s="791" t="n">
        <v>136</v>
      </c>
      <c r="H15" s="791" t="n">
        <v>64</v>
      </c>
      <c r="I15" s="791" t="n">
        <v>418</v>
      </c>
      <c r="J15" s="791" t="n">
        <v>38</v>
      </c>
      <c r="K15" s="744" t="n">
        <v>159</v>
      </c>
      <c r="L15" s="779"/>
      <c r="M15" s="779"/>
    </row>
    <row r="16" customFormat="false" ht="17.25" hidden="false" customHeight="true" outlineLevel="0" collapsed="false">
      <c r="B16" s="790" t="s">
        <v>73</v>
      </c>
      <c r="C16" s="791" t="s">
        <v>161</v>
      </c>
      <c r="D16" s="791" t="s">
        <v>161</v>
      </c>
      <c r="E16" s="791" t="s">
        <v>161</v>
      </c>
      <c r="F16" s="791" t="n">
        <v>116</v>
      </c>
      <c r="G16" s="791" t="n">
        <v>188</v>
      </c>
      <c r="H16" s="791" t="n">
        <v>218</v>
      </c>
      <c r="I16" s="791" t="n">
        <v>2</v>
      </c>
      <c r="J16" s="792" t="n">
        <v>50</v>
      </c>
      <c r="K16" s="792" t="n">
        <v>1</v>
      </c>
      <c r="L16" s="779"/>
      <c r="M16" s="779"/>
    </row>
    <row r="17" customFormat="false" ht="17.25" hidden="false" customHeight="true" outlineLevel="0" collapsed="false">
      <c r="B17" s="790" t="s">
        <v>74</v>
      </c>
      <c r="C17" s="791" t="s">
        <v>161</v>
      </c>
      <c r="D17" s="791" t="s">
        <v>161</v>
      </c>
      <c r="E17" s="791" t="s">
        <v>161</v>
      </c>
      <c r="F17" s="791" t="n">
        <v>32</v>
      </c>
      <c r="G17" s="791" t="n">
        <v>116</v>
      </c>
      <c r="H17" s="791" t="n">
        <v>37</v>
      </c>
      <c r="I17" s="791" t="n">
        <v>81</v>
      </c>
      <c r="J17" s="791" t="n">
        <v>40</v>
      </c>
      <c r="K17" s="744" t="n">
        <v>32</v>
      </c>
      <c r="L17" s="779"/>
      <c r="M17" s="779"/>
    </row>
    <row r="18" customFormat="false" ht="17.25" hidden="false" customHeight="true" outlineLevel="0" collapsed="false">
      <c r="B18" s="790" t="s">
        <v>75</v>
      </c>
      <c r="C18" s="791" t="s">
        <v>161</v>
      </c>
      <c r="D18" s="791" t="s">
        <v>161</v>
      </c>
      <c r="E18" s="791" t="s">
        <v>161</v>
      </c>
      <c r="F18" s="791" t="n">
        <v>125</v>
      </c>
      <c r="G18" s="791" t="n">
        <v>117</v>
      </c>
      <c r="H18" s="791" t="n">
        <v>146</v>
      </c>
      <c r="I18" s="791" t="n">
        <v>398</v>
      </c>
      <c r="J18" s="791" t="n">
        <v>57</v>
      </c>
      <c r="K18" s="744" t="n">
        <v>227</v>
      </c>
      <c r="L18" s="779"/>
      <c r="M18" s="779"/>
    </row>
    <row r="19" customFormat="false" ht="17.25" hidden="false" customHeight="true" outlineLevel="0" collapsed="false">
      <c r="B19" s="790" t="s">
        <v>76</v>
      </c>
      <c r="C19" s="791" t="s">
        <v>255</v>
      </c>
      <c r="D19" s="791" t="s">
        <v>255</v>
      </c>
      <c r="E19" s="791" t="s">
        <v>255</v>
      </c>
      <c r="F19" s="791" t="n">
        <v>373</v>
      </c>
      <c r="G19" s="791" t="n">
        <v>107</v>
      </c>
      <c r="H19" s="791" t="n">
        <v>399</v>
      </c>
      <c r="I19" s="791" t="n">
        <v>32</v>
      </c>
      <c r="J19" s="791" t="n">
        <v>41</v>
      </c>
      <c r="K19" s="744" t="n">
        <v>13</v>
      </c>
      <c r="L19" s="779"/>
      <c r="M19" s="779"/>
    </row>
    <row r="20" customFormat="false" ht="17.25" hidden="false" customHeight="true" outlineLevel="0" collapsed="false">
      <c r="B20" s="790" t="s">
        <v>77</v>
      </c>
      <c r="C20" s="791" t="s">
        <v>161</v>
      </c>
      <c r="D20" s="791" t="s">
        <v>161</v>
      </c>
      <c r="E20" s="791" t="s">
        <v>161</v>
      </c>
      <c r="F20" s="791" t="n">
        <v>31</v>
      </c>
      <c r="G20" s="791" t="n">
        <v>232</v>
      </c>
      <c r="H20" s="791" t="n">
        <v>72</v>
      </c>
      <c r="I20" s="791" t="n">
        <v>60</v>
      </c>
      <c r="J20" s="791" t="n">
        <v>80</v>
      </c>
      <c r="K20" s="744" t="n">
        <v>48</v>
      </c>
      <c r="L20" s="779"/>
      <c r="M20" s="779"/>
    </row>
    <row r="21" customFormat="false" ht="17.25" hidden="false" customHeight="true" outlineLevel="0" collapsed="false">
      <c r="B21" s="790" t="s">
        <v>78</v>
      </c>
      <c r="C21" s="791" t="s">
        <v>161</v>
      </c>
      <c r="D21" s="791" t="s">
        <v>161</v>
      </c>
      <c r="E21" s="791" t="s">
        <v>161</v>
      </c>
      <c r="F21" s="791" t="n">
        <v>58</v>
      </c>
      <c r="G21" s="791" t="n">
        <v>79</v>
      </c>
      <c r="H21" s="791" t="n">
        <v>46</v>
      </c>
      <c r="I21" s="791" t="n">
        <v>3</v>
      </c>
      <c r="J21" s="791" t="n">
        <v>67</v>
      </c>
      <c r="K21" s="744" t="n">
        <v>2</v>
      </c>
      <c r="L21" s="779"/>
      <c r="M21" s="779"/>
    </row>
    <row r="22" customFormat="false" ht="17.25" hidden="false" customHeight="true" outlineLevel="0" collapsed="false">
      <c r="B22" s="790" t="s">
        <v>174</v>
      </c>
      <c r="C22" s="791" t="s">
        <v>255</v>
      </c>
      <c r="D22" s="791" t="s">
        <v>255</v>
      </c>
      <c r="E22" s="791" t="s">
        <v>255</v>
      </c>
      <c r="F22" s="791" t="n">
        <v>35</v>
      </c>
      <c r="G22" s="791" t="n">
        <v>40</v>
      </c>
      <c r="H22" s="791" t="n">
        <v>14</v>
      </c>
      <c r="I22" s="791" t="n">
        <v>681</v>
      </c>
      <c r="J22" s="791" t="n">
        <v>61</v>
      </c>
      <c r="K22" s="744" t="n">
        <v>415</v>
      </c>
      <c r="L22" s="779"/>
      <c r="M22" s="779"/>
    </row>
    <row r="23" customFormat="false" ht="17.25" hidden="false" customHeight="true" outlineLevel="0" collapsed="false">
      <c r="B23" s="790" t="s">
        <v>175</v>
      </c>
      <c r="C23" s="791" t="s">
        <v>161</v>
      </c>
      <c r="D23" s="791" t="s">
        <v>161</v>
      </c>
      <c r="E23" s="791" t="s">
        <v>161</v>
      </c>
      <c r="F23" s="791" t="n">
        <v>25</v>
      </c>
      <c r="G23" s="791" t="n">
        <v>24</v>
      </c>
      <c r="H23" s="791" t="n">
        <v>6</v>
      </c>
      <c r="I23" s="791" t="n">
        <v>6</v>
      </c>
      <c r="J23" s="791" t="n">
        <v>25</v>
      </c>
      <c r="K23" s="793" t="n">
        <v>2</v>
      </c>
      <c r="L23" s="779"/>
      <c r="M23" s="779"/>
    </row>
    <row r="24" customFormat="false" ht="17.25" hidden="false" customHeight="true" outlineLevel="0" collapsed="false">
      <c r="B24" s="790" t="s">
        <v>176</v>
      </c>
      <c r="C24" s="791" t="s">
        <v>161</v>
      </c>
      <c r="D24" s="791" t="s">
        <v>161</v>
      </c>
      <c r="E24" s="791" t="s">
        <v>161</v>
      </c>
      <c r="F24" s="791" t="n">
        <v>2</v>
      </c>
      <c r="G24" s="791" t="n">
        <v>100</v>
      </c>
      <c r="H24" s="791" t="n">
        <v>2</v>
      </c>
      <c r="I24" s="791" t="n">
        <v>79</v>
      </c>
      <c r="J24" s="791" t="n">
        <v>32</v>
      </c>
      <c r="K24" s="744" t="n">
        <v>25</v>
      </c>
      <c r="L24" s="779"/>
      <c r="M24" s="779"/>
    </row>
    <row r="25" customFormat="false" ht="17.25" hidden="false" customHeight="true" outlineLevel="0" collapsed="false">
      <c r="B25" s="790" t="s">
        <v>177</v>
      </c>
      <c r="C25" s="791" t="s">
        <v>161</v>
      </c>
      <c r="D25" s="791" t="s">
        <v>161</v>
      </c>
      <c r="E25" s="791" t="s">
        <v>161</v>
      </c>
      <c r="F25" s="791" t="n">
        <v>113</v>
      </c>
      <c r="G25" s="791" t="n">
        <v>171</v>
      </c>
      <c r="H25" s="791" t="n">
        <v>193</v>
      </c>
      <c r="I25" s="791" t="n">
        <v>7</v>
      </c>
      <c r="J25" s="791" t="n">
        <v>43</v>
      </c>
      <c r="K25" s="794" t="n">
        <v>3</v>
      </c>
      <c r="L25" s="779"/>
      <c r="M25" s="779"/>
    </row>
    <row r="26" s="779" customFormat="true" ht="17.25" hidden="false" customHeight="true" outlineLevel="0" collapsed="false">
      <c r="B26" s="790" t="s">
        <v>178</v>
      </c>
      <c r="C26" s="791" t="s">
        <v>161</v>
      </c>
      <c r="D26" s="791" t="s">
        <v>161</v>
      </c>
      <c r="E26" s="791" t="s">
        <v>161</v>
      </c>
      <c r="F26" s="791" t="n">
        <v>225</v>
      </c>
      <c r="G26" s="791" t="n">
        <v>162</v>
      </c>
      <c r="H26" s="791" t="n">
        <v>365</v>
      </c>
      <c r="I26" s="791" t="n">
        <v>2</v>
      </c>
      <c r="J26" s="791" t="n">
        <v>50</v>
      </c>
      <c r="K26" s="744" t="n">
        <v>1</v>
      </c>
    </row>
    <row r="27" s="779" customFormat="true" ht="17.25" hidden="false" customHeight="true" outlineLevel="0" collapsed="false">
      <c r="B27" s="790" t="s">
        <v>179</v>
      </c>
      <c r="C27" s="791" t="s">
        <v>161</v>
      </c>
      <c r="D27" s="791" t="s">
        <v>161</v>
      </c>
      <c r="E27" s="791" t="s">
        <v>161</v>
      </c>
      <c r="F27" s="791" t="n">
        <v>2</v>
      </c>
      <c r="G27" s="791" t="n">
        <v>80</v>
      </c>
      <c r="H27" s="791" t="n">
        <v>2</v>
      </c>
      <c r="I27" s="791" t="n">
        <v>95</v>
      </c>
      <c r="J27" s="791" t="n">
        <v>42</v>
      </c>
      <c r="K27" s="744" t="n">
        <v>40</v>
      </c>
    </row>
    <row r="28" customFormat="false" ht="17.25" hidden="false" customHeight="true" outlineLevel="0" collapsed="false">
      <c r="B28" s="790" t="s">
        <v>180</v>
      </c>
      <c r="C28" s="791" t="s">
        <v>161</v>
      </c>
      <c r="D28" s="791" t="s">
        <v>161</v>
      </c>
      <c r="E28" s="791" t="s">
        <v>161</v>
      </c>
      <c r="F28" s="791" t="n">
        <v>8</v>
      </c>
      <c r="G28" s="791" t="n">
        <v>60</v>
      </c>
      <c r="H28" s="791" t="n">
        <v>5</v>
      </c>
      <c r="I28" s="791" t="n">
        <v>10</v>
      </c>
      <c r="J28" s="792" t="n">
        <v>80</v>
      </c>
      <c r="K28" s="792" t="n">
        <v>8</v>
      </c>
      <c r="L28" s="779"/>
      <c r="M28" s="779"/>
    </row>
    <row r="29" customFormat="false" ht="17.25" hidden="false" customHeight="true" outlineLevel="0" collapsed="false">
      <c r="B29" s="790" t="s">
        <v>181</v>
      </c>
      <c r="C29" s="791" t="s">
        <v>161</v>
      </c>
      <c r="D29" s="791" t="s">
        <v>161</v>
      </c>
      <c r="E29" s="791" t="s">
        <v>161</v>
      </c>
      <c r="F29" s="791" t="n">
        <v>6</v>
      </c>
      <c r="G29" s="791" t="n">
        <v>118</v>
      </c>
      <c r="H29" s="791" t="n">
        <v>7</v>
      </c>
      <c r="I29" s="791" t="n">
        <v>4</v>
      </c>
      <c r="J29" s="791" t="n">
        <v>25</v>
      </c>
      <c r="K29" s="744" t="n">
        <v>1</v>
      </c>
      <c r="L29" s="779"/>
      <c r="M29" s="779"/>
    </row>
    <row r="30" customFormat="false" ht="17.25" hidden="false" customHeight="true" outlineLevel="0" collapsed="false">
      <c r="B30" s="790" t="s">
        <v>182</v>
      </c>
      <c r="C30" s="791" t="s">
        <v>161</v>
      </c>
      <c r="D30" s="791" t="s">
        <v>161</v>
      </c>
      <c r="E30" s="791" t="s">
        <v>161</v>
      </c>
      <c r="F30" s="791" t="n">
        <v>4</v>
      </c>
      <c r="G30" s="791" t="n">
        <v>95</v>
      </c>
      <c r="H30" s="791" t="n">
        <v>4</v>
      </c>
      <c r="I30" s="791" t="n">
        <v>330</v>
      </c>
      <c r="J30" s="791" t="n">
        <v>49</v>
      </c>
      <c r="K30" s="744" t="n">
        <v>162</v>
      </c>
      <c r="L30" s="779"/>
      <c r="M30" s="779"/>
    </row>
    <row r="31" customFormat="false" ht="17.25" hidden="false" customHeight="true" outlineLevel="0" collapsed="false">
      <c r="B31" s="790" t="s">
        <v>183</v>
      </c>
      <c r="C31" s="791" t="s">
        <v>161</v>
      </c>
      <c r="D31" s="791" t="s">
        <v>161</v>
      </c>
      <c r="E31" s="791" t="s">
        <v>161</v>
      </c>
      <c r="F31" s="791" t="n">
        <v>67</v>
      </c>
      <c r="G31" s="791" t="n">
        <v>67</v>
      </c>
      <c r="H31" s="791" t="n">
        <v>45</v>
      </c>
      <c r="I31" s="791" t="s">
        <v>255</v>
      </c>
      <c r="J31" s="792" t="s">
        <v>255</v>
      </c>
      <c r="K31" s="792" t="s">
        <v>255</v>
      </c>
      <c r="L31" s="779"/>
      <c r="M31" s="779"/>
    </row>
    <row r="32" customFormat="false" ht="17.25" hidden="false" customHeight="true" outlineLevel="0" collapsed="false">
      <c r="B32" s="790" t="s">
        <v>184</v>
      </c>
      <c r="C32" s="791" t="s">
        <v>161</v>
      </c>
      <c r="D32" s="791" t="s">
        <v>161</v>
      </c>
      <c r="E32" s="791" t="s">
        <v>161</v>
      </c>
      <c r="F32" s="791" t="n">
        <v>27</v>
      </c>
      <c r="G32" s="791" t="n">
        <v>59</v>
      </c>
      <c r="H32" s="791" t="n">
        <v>16</v>
      </c>
      <c r="I32" s="791" t="n">
        <v>348</v>
      </c>
      <c r="J32" s="791" t="n">
        <v>32</v>
      </c>
      <c r="K32" s="744" t="n">
        <v>111</v>
      </c>
      <c r="L32" s="779"/>
      <c r="M32" s="779"/>
    </row>
    <row r="33" customFormat="false" ht="17.25" hidden="false" customHeight="true" outlineLevel="0" collapsed="false">
      <c r="B33" s="790" t="s">
        <v>185</v>
      </c>
      <c r="C33" s="791" t="s">
        <v>161</v>
      </c>
      <c r="D33" s="791" t="s">
        <v>161</v>
      </c>
      <c r="E33" s="791" t="s">
        <v>161</v>
      </c>
      <c r="F33" s="791" t="n">
        <v>1</v>
      </c>
      <c r="G33" s="791" t="n">
        <v>60</v>
      </c>
      <c r="H33" s="791" t="n">
        <v>1</v>
      </c>
      <c r="I33" s="791" t="n">
        <v>226</v>
      </c>
      <c r="J33" s="791" t="n">
        <v>35</v>
      </c>
      <c r="K33" s="793" t="n">
        <v>79</v>
      </c>
      <c r="L33" s="779"/>
      <c r="M33" s="779"/>
    </row>
    <row r="34" customFormat="false" ht="17.25" hidden="false" customHeight="true" outlineLevel="0" collapsed="false">
      <c r="B34" s="790" t="s">
        <v>186</v>
      </c>
      <c r="C34" s="791" t="s">
        <v>255</v>
      </c>
      <c r="D34" s="791" t="s">
        <v>255</v>
      </c>
      <c r="E34" s="791" t="s">
        <v>255</v>
      </c>
      <c r="F34" s="791" t="n">
        <v>78</v>
      </c>
      <c r="G34" s="791" t="n">
        <v>13</v>
      </c>
      <c r="H34" s="791" t="n">
        <v>10</v>
      </c>
      <c r="I34" s="791" t="n">
        <v>24</v>
      </c>
      <c r="J34" s="791" t="n">
        <v>21</v>
      </c>
      <c r="K34" s="744" t="n">
        <v>5</v>
      </c>
      <c r="L34" s="779"/>
      <c r="M34" s="779"/>
    </row>
    <row r="35" s="779" customFormat="true" ht="17.25" hidden="false" customHeight="true" outlineLevel="0" collapsed="false">
      <c r="B35" s="790" t="s">
        <v>187</v>
      </c>
      <c r="C35" s="791" t="s">
        <v>161</v>
      </c>
      <c r="D35" s="791" t="s">
        <v>161</v>
      </c>
      <c r="E35" s="791" t="s">
        <v>161</v>
      </c>
      <c r="F35" s="791" t="n">
        <v>1</v>
      </c>
      <c r="G35" s="791" t="n">
        <v>50</v>
      </c>
      <c r="H35" s="791" t="n">
        <v>1</v>
      </c>
      <c r="I35" s="791" t="n">
        <v>248</v>
      </c>
      <c r="J35" s="791" t="n">
        <v>63</v>
      </c>
      <c r="K35" s="744" t="n">
        <v>156</v>
      </c>
    </row>
    <row r="36" s="779" customFormat="true" ht="17.25" hidden="false" customHeight="true" outlineLevel="0" collapsed="false">
      <c r="B36" s="790" t="s">
        <v>188</v>
      </c>
      <c r="C36" s="791" t="s">
        <v>255</v>
      </c>
      <c r="D36" s="791" t="s">
        <v>255</v>
      </c>
      <c r="E36" s="791" t="s">
        <v>255</v>
      </c>
      <c r="F36" s="791" t="n">
        <v>10</v>
      </c>
      <c r="G36" s="791" t="n">
        <v>50</v>
      </c>
      <c r="H36" s="791" t="n">
        <v>5</v>
      </c>
      <c r="I36" s="791" t="n">
        <v>228</v>
      </c>
      <c r="J36" s="791" t="n">
        <v>19</v>
      </c>
      <c r="K36" s="744" t="n">
        <v>43</v>
      </c>
    </row>
    <row r="37" customFormat="false" ht="17.25" hidden="false" customHeight="true" outlineLevel="0" collapsed="false">
      <c r="B37" s="790" t="s">
        <v>189</v>
      </c>
      <c r="C37" s="791" t="s">
        <v>161</v>
      </c>
      <c r="D37" s="791" t="s">
        <v>161</v>
      </c>
      <c r="E37" s="791" t="s">
        <v>161</v>
      </c>
      <c r="F37" s="791" t="n">
        <v>1</v>
      </c>
      <c r="G37" s="791" t="n">
        <v>60</v>
      </c>
      <c r="H37" s="791" t="n">
        <v>1</v>
      </c>
      <c r="I37" s="791" t="n">
        <v>229</v>
      </c>
      <c r="J37" s="791" t="n">
        <v>20</v>
      </c>
      <c r="K37" s="744" t="n">
        <v>46</v>
      </c>
      <c r="L37" s="779"/>
      <c r="M37" s="779"/>
    </row>
    <row r="38" customFormat="false" ht="17.25" hidden="false" customHeight="true" outlineLevel="0" collapsed="false">
      <c r="B38" s="790" t="s">
        <v>190</v>
      </c>
      <c r="C38" s="791" t="s">
        <v>255</v>
      </c>
      <c r="D38" s="791" t="s">
        <v>255</v>
      </c>
      <c r="E38" s="791" t="s">
        <v>255</v>
      </c>
      <c r="F38" s="791" t="n">
        <v>135</v>
      </c>
      <c r="G38" s="791" t="n">
        <v>166</v>
      </c>
      <c r="H38" s="791" t="n">
        <v>224</v>
      </c>
      <c r="I38" s="791" t="n">
        <v>128</v>
      </c>
      <c r="J38" s="791" t="n">
        <v>34</v>
      </c>
      <c r="K38" s="744" t="n">
        <v>44</v>
      </c>
      <c r="L38" s="779"/>
      <c r="M38" s="779"/>
    </row>
    <row r="39" customFormat="false" ht="17.25" hidden="false" customHeight="true" outlineLevel="0" collapsed="false">
      <c r="B39" s="790" t="s">
        <v>191</v>
      </c>
      <c r="C39" s="791" t="s">
        <v>161</v>
      </c>
      <c r="D39" s="791" t="s">
        <v>161</v>
      </c>
      <c r="E39" s="791" t="s">
        <v>161</v>
      </c>
      <c r="F39" s="791" t="n">
        <v>340</v>
      </c>
      <c r="G39" s="791" t="n">
        <v>131</v>
      </c>
      <c r="H39" s="791" t="n">
        <v>446</v>
      </c>
      <c r="I39" s="791" t="n">
        <v>171</v>
      </c>
      <c r="J39" s="791" t="n">
        <v>34</v>
      </c>
      <c r="K39" s="744" t="n">
        <v>58</v>
      </c>
      <c r="L39" s="779"/>
      <c r="M39" s="779"/>
    </row>
    <row r="40" customFormat="false" ht="17.25" hidden="false" customHeight="true" outlineLevel="0" collapsed="false">
      <c r="B40" s="790" t="s">
        <v>192</v>
      </c>
      <c r="C40" s="791" t="s">
        <v>255</v>
      </c>
      <c r="D40" s="791" t="s">
        <v>255</v>
      </c>
      <c r="E40" s="791" t="s">
        <v>255</v>
      </c>
      <c r="F40" s="791" t="n">
        <v>49</v>
      </c>
      <c r="G40" s="791" t="n">
        <v>31</v>
      </c>
      <c r="H40" s="791" t="n">
        <v>15</v>
      </c>
      <c r="I40" s="791" t="n">
        <v>80</v>
      </c>
      <c r="J40" s="791" t="n">
        <v>15</v>
      </c>
      <c r="K40" s="744" t="n">
        <v>12</v>
      </c>
      <c r="L40" s="779"/>
      <c r="M40" s="779"/>
    </row>
    <row r="41" customFormat="false" ht="17.25" hidden="false" customHeight="true" outlineLevel="0" collapsed="false">
      <c r="B41" s="790" t="s">
        <v>193</v>
      </c>
      <c r="C41" s="791" t="s">
        <v>161</v>
      </c>
      <c r="D41" s="791" t="s">
        <v>161</v>
      </c>
      <c r="E41" s="791" t="s">
        <v>161</v>
      </c>
      <c r="F41" s="791" t="n">
        <v>46</v>
      </c>
      <c r="G41" s="791" t="n">
        <v>146</v>
      </c>
      <c r="H41" s="791" t="n">
        <v>67</v>
      </c>
      <c r="I41" s="791" t="n">
        <v>103</v>
      </c>
      <c r="J41" s="791" t="n">
        <v>39</v>
      </c>
      <c r="K41" s="744" t="n">
        <v>40</v>
      </c>
      <c r="L41" s="779"/>
      <c r="M41" s="779"/>
    </row>
    <row r="42" customFormat="false" ht="17.25" hidden="false" customHeight="true" outlineLevel="0" collapsed="false">
      <c r="B42" s="790" t="s">
        <v>194</v>
      </c>
      <c r="C42" s="791" t="s">
        <v>255</v>
      </c>
      <c r="D42" s="791" t="s">
        <v>255</v>
      </c>
      <c r="E42" s="791" t="s">
        <v>255</v>
      </c>
      <c r="F42" s="791" t="n">
        <v>22</v>
      </c>
      <c r="G42" s="791" t="n">
        <v>109</v>
      </c>
      <c r="H42" s="791" t="n">
        <v>24</v>
      </c>
      <c r="I42" s="791" t="n">
        <v>69</v>
      </c>
      <c r="J42" s="791" t="n">
        <v>51</v>
      </c>
      <c r="K42" s="744" t="n">
        <v>35</v>
      </c>
      <c r="L42" s="779"/>
      <c r="M42" s="779"/>
    </row>
    <row r="43" customFormat="false" ht="17.25" hidden="false" customHeight="true" outlineLevel="0" collapsed="false">
      <c r="B43" s="790" t="s">
        <v>195</v>
      </c>
      <c r="C43" s="791" t="s">
        <v>161</v>
      </c>
      <c r="D43" s="791" t="s">
        <v>161</v>
      </c>
      <c r="E43" s="791" t="s">
        <v>161</v>
      </c>
      <c r="F43" s="791" t="n">
        <v>228</v>
      </c>
      <c r="G43" s="791" t="n">
        <v>146</v>
      </c>
      <c r="H43" s="791" t="n">
        <v>334</v>
      </c>
      <c r="I43" s="791" t="n">
        <v>1</v>
      </c>
      <c r="J43" s="792" t="n">
        <v>20</v>
      </c>
      <c r="K43" s="792" t="n">
        <v>0</v>
      </c>
      <c r="L43" s="779"/>
      <c r="M43" s="779"/>
    </row>
    <row r="44" s="779" customFormat="true" ht="17.25" hidden="false" customHeight="true" outlineLevel="0" collapsed="false">
      <c r="B44" s="790" t="s">
        <v>405</v>
      </c>
      <c r="C44" s="791" t="s">
        <v>161</v>
      </c>
      <c r="D44" s="791" t="s">
        <v>161</v>
      </c>
      <c r="E44" s="791" t="s">
        <v>161</v>
      </c>
      <c r="F44" s="791" t="n">
        <v>494</v>
      </c>
      <c r="G44" s="791" t="n">
        <v>138</v>
      </c>
      <c r="H44" s="791" t="n">
        <v>682</v>
      </c>
      <c r="I44" s="791" t="n">
        <v>168</v>
      </c>
      <c r="J44" s="791" t="n">
        <v>17</v>
      </c>
      <c r="K44" s="744" t="n">
        <v>29</v>
      </c>
    </row>
    <row r="45" s="779" customFormat="true" ht="17.25" hidden="false" customHeight="true" outlineLevel="0" collapsed="false">
      <c r="B45" s="790" t="s">
        <v>406</v>
      </c>
      <c r="C45" s="791" t="s">
        <v>161</v>
      </c>
      <c r="D45" s="791" t="s">
        <v>161</v>
      </c>
      <c r="E45" s="791" t="s">
        <v>161</v>
      </c>
      <c r="F45" s="791" t="n">
        <v>242</v>
      </c>
      <c r="G45" s="791" t="n">
        <v>75</v>
      </c>
      <c r="H45" s="791" t="n">
        <v>181</v>
      </c>
      <c r="I45" s="791" t="n">
        <v>66</v>
      </c>
      <c r="J45" s="791" t="n">
        <v>12</v>
      </c>
      <c r="K45" s="744" t="n">
        <v>8</v>
      </c>
    </row>
    <row r="46" s="779" customFormat="true" ht="3.75" hidden="false" customHeight="true" outlineLevel="0" collapsed="false">
      <c r="B46" s="795"/>
      <c r="C46" s="796"/>
      <c r="D46" s="796"/>
      <c r="E46" s="796"/>
      <c r="F46" s="796"/>
      <c r="G46" s="796"/>
      <c r="H46" s="796"/>
      <c r="I46" s="796"/>
      <c r="J46" s="796"/>
      <c r="K46" s="797"/>
    </row>
    <row r="47" customFormat="false" ht="15" hidden="false" customHeight="true" outlineLevel="0" collapsed="false">
      <c r="B47" s="753" t="s">
        <v>407</v>
      </c>
      <c r="C47" s="722"/>
      <c r="D47" s="722"/>
      <c r="E47" s="722"/>
      <c r="F47" s="722"/>
      <c r="G47" s="722"/>
      <c r="H47" s="722"/>
      <c r="I47" s="722"/>
      <c r="J47" s="722"/>
      <c r="K47" s="722"/>
      <c r="L47" s="779"/>
      <c r="M47" s="779"/>
    </row>
    <row r="48" customFormat="false" ht="12" hidden="false" customHeight="true" outlineLevel="0" collapsed="false">
      <c r="B48" s="751"/>
      <c r="L48" s="779"/>
      <c r="M48" s="779"/>
    </row>
    <row r="49" customFormat="false" ht="12" hidden="false" customHeight="false" outlineLevel="0" collapsed="false">
      <c r="B49" s="753" t="s">
        <v>394</v>
      </c>
      <c r="L49" s="779"/>
      <c r="M49" s="779"/>
    </row>
    <row r="50" customFormat="false" ht="12" hidden="false" customHeight="false" outlineLevel="0" collapsed="false">
      <c r="L50" s="779"/>
      <c r="M50" s="779"/>
    </row>
    <row r="51" customFormat="false" ht="12" hidden="false" customHeight="false" outlineLevel="0" collapsed="false">
      <c r="L51" s="779"/>
      <c r="M51" s="779"/>
    </row>
    <row r="52" customFormat="false" ht="12" hidden="false" customHeight="false" outlineLevel="0" collapsed="false">
      <c r="L52" s="779"/>
      <c r="M52" s="779"/>
    </row>
    <row r="53" customFormat="false" ht="12" hidden="false" customHeight="false" outlineLevel="0" collapsed="false">
      <c r="L53" s="779"/>
      <c r="M53" s="779"/>
    </row>
    <row r="54" customFormat="false" ht="12" hidden="false" customHeight="false" outlineLevel="0" collapsed="false">
      <c r="L54" s="779"/>
      <c r="M54" s="779"/>
    </row>
    <row r="55" customFormat="false" ht="12" hidden="false" customHeight="false" outlineLevel="0" collapsed="false">
      <c r="L55" s="779"/>
      <c r="M55" s="779"/>
    </row>
    <row r="56" customFormat="false" ht="12" hidden="false" customHeight="false" outlineLevel="0" collapsed="false">
      <c r="L56" s="779"/>
      <c r="M56" s="779"/>
    </row>
    <row r="57" customFormat="false" ht="12" hidden="false" customHeight="false" outlineLevel="0" collapsed="false">
      <c r="L57" s="779"/>
      <c r="M57" s="779"/>
    </row>
    <row r="58" customFormat="false" ht="12" hidden="false" customHeight="false" outlineLevel="0" collapsed="false">
      <c r="L58" s="779"/>
      <c r="M58" s="779"/>
    </row>
    <row r="59" customFormat="false" ht="12" hidden="false" customHeight="false" outlineLevel="0" collapsed="false">
      <c r="L59" s="779"/>
      <c r="M59" s="779"/>
    </row>
    <row r="60" customFormat="false" ht="12" hidden="false" customHeight="false" outlineLevel="0" collapsed="false">
      <c r="L60" s="779"/>
      <c r="M60" s="779"/>
    </row>
    <row r="61" customFormat="false" ht="12" hidden="false" customHeight="false" outlineLevel="0" collapsed="false">
      <c r="L61" s="779"/>
      <c r="M61" s="779"/>
    </row>
    <row r="62" customFormat="false" ht="12" hidden="false" customHeight="false" outlineLevel="0" collapsed="false">
      <c r="L62" s="779"/>
      <c r="M62" s="779"/>
    </row>
    <row r="63" customFormat="false" ht="12" hidden="false" customHeight="false" outlineLevel="0" collapsed="false">
      <c r="L63" s="779"/>
      <c r="M63" s="779"/>
    </row>
    <row r="64" customFormat="false" ht="12" hidden="false" customHeight="false" outlineLevel="0" collapsed="false">
      <c r="L64" s="779"/>
      <c r="M64" s="779"/>
    </row>
    <row r="65" customFormat="false" ht="12" hidden="false" customHeight="false" outlineLevel="0" collapsed="false">
      <c r="L65" s="779"/>
      <c r="M65" s="779"/>
    </row>
    <row r="66" customFormat="false" ht="12" hidden="false" customHeight="false" outlineLevel="0" collapsed="false">
      <c r="L66" s="779"/>
      <c r="M66" s="779"/>
    </row>
    <row r="67" customFormat="false" ht="12" hidden="false" customHeight="false" outlineLevel="0" collapsed="false">
      <c r="L67" s="779"/>
      <c r="M67" s="779"/>
    </row>
    <row r="68" customFormat="false" ht="12" hidden="false" customHeight="false" outlineLevel="0" collapsed="false">
      <c r="L68" s="779"/>
      <c r="M68" s="779"/>
    </row>
    <row r="69" customFormat="false" ht="12" hidden="false" customHeight="false" outlineLevel="0" collapsed="false">
      <c r="L69" s="779"/>
      <c r="M69" s="779"/>
    </row>
    <row r="70" customFormat="false" ht="12" hidden="false" customHeight="false" outlineLevel="0" collapsed="false">
      <c r="L70" s="779"/>
      <c r="M70" s="779"/>
    </row>
    <row r="71" customFormat="false" ht="12" hidden="false" customHeight="false" outlineLevel="0" collapsed="false">
      <c r="L71" s="779"/>
      <c r="M71" s="779"/>
    </row>
    <row r="72" customFormat="false" ht="12" hidden="false" customHeight="false" outlineLevel="0" collapsed="false">
      <c r="L72" s="779"/>
      <c r="M72" s="779"/>
    </row>
    <row r="73" customFormat="false" ht="12" hidden="false" customHeight="false" outlineLevel="0" collapsed="false">
      <c r="L73" s="779"/>
      <c r="M73" s="779"/>
    </row>
    <row r="74" customFormat="false" ht="12" hidden="false" customHeight="false" outlineLevel="0" collapsed="false">
      <c r="L74" s="779"/>
      <c r="M74" s="779"/>
    </row>
    <row r="75" customFormat="false" ht="12" hidden="false" customHeight="false" outlineLevel="0" collapsed="false">
      <c r="L75" s="779"/>
      <c r="M75" s="779"/>
    </row>
  </sheetData>
  <mergeCells count="4">
    <mergeCell ref="B5:B6"/>
    <mergeCell ref="C5:E5"/>
    <mergeCell ref="F5:H5"/>
    <mergeCell ref="I5:K5"/>
  </mergeCells>
  <printOptions headings="false" gridLines="false" gridLinesSet="true" horizontalCentered="tru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" zeroHeight="false" outlineLevelRow="0" outlineLevelCol="0"/>
  <cols>
    <col collapsed="false" customWidth="true" hidden="false" outlineLevel="0" max="1" min="1" style="798" width="1.66"/>
    <col collapsed="false" customWidth="true" hidden="false" outlineLevel="0" max="2" min="2" style="798" width="8.32"/>
    <col collapsed="false" customWidth="true" hidden="false" outlineLevel="0" max="11" min="3" style="798" width="8.77"/>
    <col collapsed="false" customWidth="false" hidden="false" outlineLevel="0" max="257" min="12" style="798" width="8.88"/>
  </cols>
  <sheetData>
    <row r="1" customFormat="false" ht="9.9" hidden="false" customHeight="true" outlineLevel="0" collapsed="false">
      <c r="B1" s="754"/>
      <c r="C1" s="755"/>
      <c r="D1" s="722"/>
      <c r="E1" s="722"/>
      <c r="F1" s="722"/>
      <c r="G1" s="722"/>
      <c r="H1" s="722"/>
      <c r="I1" s="722"/>
      <c r="J1" s="722"/>
      <c r="K1" s="722"/>
    </row>
    <row r="2" customFormat="false" ht="15" hidden="false" customHeight="true" outlineLevel="0" collapsed="false">
      <c r="B2" s="720" t="s">
        <v>395</v>
      </c>
      <c r="C2" s="757"/>
      <c r="D2" s="758"/>
      <c r="E2" s="758"/>
      <c r="F2" s="722"/>
      <c r="G2" s="722"/>
      <c r="H2" s="722"/>
      <c r="I2" s="722"/>
      <c r="J2" s="722"/>
      <c r="K2" s="722"/>
    </row>
    <row r="3" customFormat="false" ht="15" hidden="false" customHeight="true" outlineLevel="0" collapsed="false">
      <c r="B3" s="722"/>
      <c r="C3" s="760"/>
      <c r="D3" s="722"/>
      <c r="E3" s="722"/>
      <c r="F3" s="722"/>
      <c r="G3" s="722"/>
      <c r="H3" s="722"/>
      <c r="I3" s="761"/>
      <c r="J3" s="761"/>
      <c r="K3" s="799"/>
    </row>
    <row r="4" customFormat="false" ht="16.5" hidden="false" customHeight="true" outlineLevel="0" collapsed="false">
      <c r="B4" s="722"/>
      <c r="C4" s="800" t="s">
        <v>408</v>
      </c>
      <c r="D4" s="757"/>
      <c r="E4" s="765"/>
      <c r="F4" s="800"/>
      <c r="G4" s="766"/>
      <c r="H4" s="767"/>
      <c r="I4" s="767"/>
      <c r="J4" s="767"/>
      <c r="K4" s="768" t="s">
        <v>363</v>
      </c>
      <c r="N4" s="801"/>
    </row>
    <row r="5" s="802" customFormat="true" ht="24" hidden="false" customHeight="true" outlineLevel="0" collapsed="false">
      <c r="B5" s="770" t="s">
        <v>328</v>
      </c>
      <c r="C5" s="771" t="s">
        <v>409</v>
      </c>
      <c r="D5" s="771"/>
      <c r="E5" s="771"/>
      <c r="F5" s="772" t="s">
        <v>410</v>
      </c>
      <c r="G5" s="772"/>
      <c r="H5" s="772"/>
      <c r="I5" s="773" t="s">
        <v>411</v>
      </c>
      <c r="J5" s="773"/>
      <c r="K5" s="773"/>
      <c r="L5" s="803"/>
    </row>
    <row r="6" customFormat="false" ht="36" hidden="false" customHeight="true" outlineLevel="0" collapsed="false">
      <c r="B6" s="770"/>
      <c r="C6" s="775" t="s">
        <v>402</v>
      </c>
      <c r="D6" s="776" t="s">
        <v>412</v>
      </c>
      <c r="E6" s="777" t="s">
        <v>404</v>
      </c>
      <c r="F6" s="775" t="s">
        <v>402</v>
      </c>
      <c r="G6" s="776" t="s">
        <v>412</v>
      </c>
      <c r="H6" s="777" t="s">
        <v>404</v>
      </c>
      <c r="I6" s="775" t="s">
        <v>402</v>
      </c>
      <c r="J6" s="776" t="s">
        <v>412</v>
      </c>
      <c r="K6" s="778" t="s">
        <v>404</v>
      </c>
      <c r="L6" s="804"/>
    </row>
    <row r="7" customFormat="false" ht="27" hidden="false" customHeight="true" outlineLevel="0" collapsed="false">
      <c r="B7" s="780" t="s">
        <v>344</v>
      </c>
      <c r="C7" s="736" t="n">
        <v>419</v>
      </c>
      <c r="D7" s="736" t="n">
        <v>3480</v>
      </c>
      <c r="E7" s="736" t="n">
        <v>14600</v>
      </c>
      <c r="F7" s="736" t="n">
        <v>230</v>
      </c>
      <c r="G7" s="736" t="n">
        <v>1410</v>
      </c>
      <c r="H7" s="736" t="n">
        <v>3240</v>
      </c>
      <c r="I7" s="736" t="s">
        <v>160</v>
      </c>
      <c r="J7" s="736" t="s">
        <v>160</v>
      </c>
      <c r="K7" s="744" t="s">
        <v>160</v>
      </c>
      <c r="L7" s="804"/>
    </row>
    <row r="8" s="805" customFormat="true" ht="27" hidden="false" customHeight="true" outlineLevel="0" collapsed="false">
      <c r="B8" s="780" t="s">
        <v>346</v>
      </c>
      <c r="C8" s="736" t="n">
        <v>398</v>
      </c>
      <c r="D8" s="736" t="n">
        <v>3540</v>
      </c>
      <c r="E8" s="736" t="n">
        <v>14100</v>
      </c>
      <c r="F8" s="736" t="n">
        <v>225</v>
      </c>
      <c r="G8" s="736" t="n">
        <v>1400</v>
      </c>
      <c r="H8" s="736" t="n">
        <v>3150</v>
      </c>
      <c r="I8" s="736" t="n">
        <v>180</v>
      </c>
      <c r="J8" s="736" t="n">
        <v>1480</v>
      </c>
      <c r="K8" s="744" t="n">
        <v>2660</v>
      </c>
      <c r="L8" s="806"/>
    </row>
    <row r="9" s="807" customFormat="true" ht="27" hidden="false" customHeight="true" outlineLevel="0" collapsed="false">
      <c r="B9" s="780" t="s">
        <v>347</v>
      </c>
      <c r="C9" s="740" t="n">
        <v>349</v>
      </c>
      <c r="D9" s="740" t="n">
        <v>3040</v>
      </c>
      <c r="E9" s="740" t="n">
        <v>10600</v>
      </c>
      <c r="F9" s="740" t="n">
        <v>210</v>
      </c>
      <c r="G9" s="740" t="n">
        <v>1290</v>
      </c>
      <c r="H9" s="740" t="n">
        <v>2710</v>
      </c>
      <c r="I9" s="740" t="s">
        <v>160</v>
      </c>
      <c r="J9" s="740" t="s">
        <v>160</v>
      </c>
      <c r="K9" s="743" t="s">
        <v>160</v>
      </c>
      <c r="L9" s="808"/>
    </row>
    <row r="10" s="809" customFormat="true" ht="3.75" hidden="false" customHeight="true" outlineLevel="0" collapsed="false">
      <c r="B10" s="810"/>
      <c r="C10" s="811"/>
      <c r="D10" s="811"/>
      <c r="E10" s="811"/>
      <c r="F10" s="811"/>
      <c r="G10" s="811"/>
      <c r="H10" s="811"/>
      <c r="I10" s="811"/>
      <c r="J10" s="811"/>
      <c r="K10" s="812"/>
      <c r="L10" s="813"/>
    </row>
    <row r="11" s="802" customFormat="true" ht="24" hidden="false" customHeight="true" outlineLevel="0" collapsed="false">
      <c r="B11" s="770" t="s">
        <v>328</v>
      </c>
      <c r="C11" s="773" t="s">
        <v>413</v>
      </c>
      <c r="D11" s="773"/>
      <c r="E11" s="773"/>
      <c r="F11" s="771" t="s">
        <v>414</v>
      </c>
      <c r="G11" s="771"/>
      <c r="H11" s="771"/>
      <c r="I11" s="773" t="s">
        <v>415</v>
      </c>
      <c r="J11" s="773"/>
      <c r="K11" s="773"/>
      <c r="L11" s="803"/>
    </row>
    <row r="12" customFormat="false" ht="36" hidden="false" customHeight="true" outlineLevel="0" collapsed="false">
      <c r="B12" s="770"/>
      <c r="C12" s="775" t="s">
        <v>402</v>
      </c>
      <c r="D12" s="776" t="s">
        <v>412</v>
      </c>
      <c r="E12" s="777" t="s">
        <v>404</v>
      </c>
      <c r="F12" s="775" t="s">
        <v>402</v>
      </c>
      <c r="G12" s="776" t="s">
        <v>412</v>
      </c>
      <c r="H12" s="777" t="s">
        <v>404</v>
      </c>
      <c r="I12" s="775" t="s">
        <v>402</v>
      </c>
      <c r="J12" s="776" t="s">
        <v>412</v>
      </c>
      <c r="K12" s="778" t="s">
        <v>404</v>
      </c>
      <c r="L12" s="804"/>
    </row>
    <row r="13" customFormat="false" ht="27" hidden="false" customHeight="true" outlineLevel="0" collapsed="false">
      <c r="B13" s="780" t="s">
        <v>344</v>
      </c>
      <c r="C13" s="736" t="n">
        <v>178</v>
      </c>
      <c r="D13" s="736" t="n">
        <v>1020</v>
      </c>
      <c r="E13" s="744" t="n">
        <v>1820</v>
      </c>
      <c r="F13" s="736" t="n">
        <v>200</v>
      </c>
      <c r="G13" s="736" t="n">
        <v>3100</v>
      </c>
      <c r="H13" s="736" t="n">
        <v>6200</v>
      </c>
      <c r="I13" s="736" t="s">
        <v>160</v>
      </c>
      <c r="J13" s="736" t="s">
        <v>160</v>
      </c>
      <c r="K13" s="744" t="s">
        <v>160</v>
      </c>
      <c r="L13" s="804"/>
    </row>
    <row r="14" s="805" customFormat="true" ht="27" hidden="false" customHeight="true" outlineLevel="0" collapsed="false">
      <c r="B14" s="780" t="s">
        <v>346</v>
      </c>
      <c r="C14" s="736" t="n">
        <v>180</v>
      </c>
      <c r="D14" s="736" t="n">
        <v>1050</v>
      </c>
      <c r="E14" s="744" t="n">
        <v>1890</v>
      </c>
      <c r="F14" s="736" t="n">
        <v>192</v>
      </c>
      <c r="G14" s="736" t="n">
        <v>3140</v>
      </c>
      <c r="H14" s="736" t="n">
        <v>6030</v>
      </c>
      <c r="I14" s="736" t="n">
        <v>141</v>
      </c>
      <c r="J14" s="736" t="n">
        <v>2330</v>
      </c>
      <c r="K14" s="744" t="n">
        <v>3280</v>
      </c>
      <c r="L14" s="806"/>
    </row>
    <row r="15" s="807" customFormat="true" ht="27" hidden="false" customHeight="true" outlineLevel="0" collapsed="false">
      <c r="B15" s="780" t="s">
        <v>347</v>
      </c>
      <c r="C15" s="740" t="n">
        <v>162</v>
      </c>
      <c r="D15" s="740" t="n">
        <v>871</v>
      </c>
      <c r="E15" s="743" t="n">
        <v>1410</v>
      </c>
      <c r="F15" s="740" t="n">
        <v>174</v>
      </c>
      <c r="G15" s="740" t="n">
        <v>2780</v>
      </c>
      <c r="H15" s="740" t="n">
        <v>4830</v>
      </c>
      <c r="I15" s="740" t="s">
        <v>160</v>
      </c>
      <c r="J15" s="740" t="s">
        <v>160</v>
      </c>
      <c r="K15" s="743" t="s">
        <v>160</v>
      </c>
      <c r="L15" s="808"/>
    </row>
    <row r="16" s="809" customFormat="true" ht="3.75" hidden="false" customHeight="true" outlineLevel="0" collapsed="false">
      <c r="B16" s="810"/>
      <c r="C16" s="810"/>
      <c r="D16" s="810"/>
      <c r="E16" s="810"/>
      <c r="F16" s="811"/>
      <c r="G16" s="811"/>
      <c r="H16" s="811"/>
      <c r="I16" s="811"/>
      <c r="J16" s="811"/>
      <c r="K16" s="812"/>
      <c r="L16" s="813"/>
    </row>
    <row r="17" s="802" customFormat="true" ht="24" hidden="false" customHeight="true" outlineLevel="0" collapsed="false">
      <c r="B17" s="770" t="s">
        <v>328</v>
      </c>
      <c r="C17" s="773" t="s">
        <v>416</v>
      </c>
      <c r="D17" s="773"/>
      <c r="E17" s="773"/>
      <c r="F17" s="773" t="s">
        <v>417</v>
      </c>
      <c r="G17" s="773"/>
      <c r="H17" s="773"/>
      <c r="I17" s="814" t="s">
        <v>418</v>
      </c>
      <c r="J17" s="814"/>
      <c r="K17" s="814"/>
      <c r="L17" s="803"/>
    </row>
    <row r="18" customFormat="false" ht="36" hidden="false" customHeight="true" outlineLevel="0" collapsed="false">
      <c r="B18" s="770"/>
      <c r="C18" s="775" t="s">
        <v>402</v>
      </c>
      <c r="D18" s="776" t="s">
        <v>412</v>
      </c>
      <c r="E18" s="777" t="s">
        <v>404</v>
      </c>
      <c r="F18" s="775" t="s">
        <v>402</v>
      </c>
      <c r="G18" s="776" t="s">
        <v>412</v>
      </c>
      <c r="H18" s="777" t="s">
        <v>404</v>
      </c>
      <c r="I18" s="775" t="s">
        <v>402</v>
      </c>
      <c r="J18" s="776" t="s">
        <v>412</v>
      </c>
      <c r="K18" s="778" t="s">
        <v>404</v>
      </c>
      <c r="L18" s="804"/>
    </row>
    <row r="19" customFormat="false" ht="27" hidden="false" customHeight="true" outlineLevel="0" collapsed="false">
      <c r="B19" s="780" t="s">
        <v>344</v>
      </c>
      <c r="C19" s="736" t="n">
        <v>431</v>
      </c>
      <c r="D19" s="736" t="n">
        <v>2070</v>
      </c>
      <c r="E19" s="744" t="n">
        <v>8910</v>
      </c>
      <c r="F19" s="736" t="n">
        <v>205</v>
      </c>
      <c r="G19" s="736" t="n">
        <v>1220</v>
      </c>
      <c r="H19" s="744" t="n">
        <v>2500</v>
      </c>
      <c r="I19" s="736" t="n">
        <v>364</v>
      </c>
      <c r="J19" s="736" t="n">
        <v>465</v>
      </c>
      <c r="K19" s="744" t="n">
        <v>1690</v>
      </c>
      <c r="L19" s="804"/>
    </row>
    <row r="20" s="805" customFormat="true" ht="27" hidden="false" customHeight="true" outlineLevel="0" collapsed="false">
      <c r="B20" s="780" t="s">
        <v>346</v>
      </c>
      <c r="C20" s="736" t="n">
        <v>414</v>
      </c>
      <c r="D20" s="736" t="n">
        <v>2000</v>
      </c>
      <c r="E20" s="744" t="n">
        <v>8270</v>
      </c>
      <c r="F20" s="736" t="n">
        <v>209</v>
      </c>
      <c r="G20" s="736" t="n">
        <v>1320</v>
      </c>
      <c r="H20" s="744" t="n">
        <v>2760</v>
      </c>
      <c r="I20" s="736" t="n">
        <v>330</v>
      </c>
      <c r="J20" s="736" t="n">
        <v>590</v>
      </c>
      <c r="K20" s="744" t="n">
        <v>1950</v>
      </c>
      <c r="L20" s="806"/>
    </row>
    <row r="21" s="807" customFormat="true" ht="27" hidden="false" customHeight="true" outlineLevel="0" collapsed="false">
      <c r="B21" s="780" t="s">
        <v>347</v>
      </c>
      <c r="C21" s="740" t="n">
        <v>396</v>
      </c>
      <c r="D21" s="740" t="n">
        <v>1600</v>
      </c>
      <c r="E21" s="743" t="n">
        <v>6350</v>
      </c>
      <c r="F21" s="740" t="n">
        <v>205</v>
      </c>
      <c r="G21" s="740" t="n">
        <v>1330</v>
      </c>
      <c r="H21" s="743" t="n">
        <v>2730</v>
      </c>
      <c r="I21" s="740" t="n">
        <v>310</v>
      </c>
      <c r="J21" s="740" t="n">
        <v>525</v>
      </c>
      <c r="K21" s="743" t="n">
        <v>1630</v>
      </c>
      <c r="L21" s="808"/>
    </row>
    <row r="22" s="809" customFormat="true" ht="3.75" hidden="false" customHeight="true" outlineLevel="0" collapsed="false">
      <c r="B22" s="810"/>
      <c r="C22" s="811"/>
      <c r="D22" s="811"/>
      <c r="E22" s="812"/>
      <c r="F22" s="811"/>
      <c r="G22" s="811"/>
      <c r="H22" s="812"/>
      <c r="I22" s="811"/>
      <c r="J22" s="811"/>
      <c r="K22" s="812"/>
      <c r="L22" s="813"/>
    </row>
    <row r="23" s="802" customFormat="true" ht="24" hidden="false" customHeight="true" outlineLevel="0" collapsed="false">
      <c r="B23" s="770" t="s">
        <v>328</v>
      </c>
      <c r="C23" s="772" t="s">
        <v>419</v>
      </c>
      <c r="D23" s="772"/>
      <c r="E23" s="772"/>
      <c r="F23" s="773" t="s">
        <v>420</v>
      </c>
      <c r="G23" s="773"/>
      <c r="H23" s="773"/>
      <c r="I23" s="773" t="s">
        <v>421</v>
      </c>
      <c r="J23" s="773"/>
      <c r="K23" s="773"/>
      <c r="L23" s="803"/>
    </row>
    <row r="24" customFormat="false" ht="36" hidden="false" customHeight="true" outlineLevel="0" collapsed="false">
      <c r="B24" s="770"/>
      <c r="C24" s="775" t="s">
        <v>402</v>
      </c>
      <c r="D24" s="776" t="s">
        <v>412</v>
      </c>
      <c r="E24" s="777" t="s">
        <v>404</v>
      </c>
      <c r="F24" s="775" t="s">
        <v>402</v>
      </c>
      <c r="G24" s="776" t="s">
        <v>412</v>
      </c>
      <c r="H24" s="777" t="s">
        <v>404</v>
      </c>
      <c r="I24" s="775" t="s">
        <v>402</v>
      </c>
      <c r="J24" s="776" t="s">
        <v>412</v>
      </c>
      <c r="K24" s="778" t="s">
        <v>404</v>
      </c>
      <c r="L24" s="804"/>
    </row>
    <row r="25" customFormat="false" ht="27" hidden="false" customHeight="true" outlineLevel="0" collapsed="false">
      <c r="B25" s="780" t="s">
        <v>344</v>
      </c>
      <c r="C25" s="736" t="n">
        <v>329</v>
      </c>
      <c r="D25" s="736" t="n">
        <v>3830</v>
      </c>
      <c r="E25" s="736" t="n">
        <v>12600</v>
      </c>
      <c r="F25" s="736" t="n">
        <v>372</v>
      </c>
      <c r="G25" s="736" t="n">
        <v>1780</v>
      </c>
      <c r="H25" s="744" t="n">
        <v>6640</v>
      </c>
      <c r="I25" s="736" t="n">
        <v>210</v>
      </c>
      <c r="J25" s="736" t="n">
        <v>4860</v>
      </c>
      <c r="K25" s="744" t="n">
        <v>10200</v>
      </c>
      <c r="L25" s="804"/>
    </row>
    <row r="26" s="805" customFormat="true" ht="27" hidden="false" customHeight="true" outlineLevel="0" collapsed="false">
      <c r="B26" s="780" t="s">
        <v>346</v>
      </c>
      <c r="C26" s="736" t="n">
        <v>319</v>
      </c>
      <c r="D26" s="736" t="n">
        <v>3730</v>
      </c>
      <c r="E26" s="736" t="n">
        <v>11900</v>
      </c>
      <c r="F26" s="736" t="n">
        <v>352</v>
      </c>
      <c r="G26" s="736" t="n">
        <v>1490</v>
      </c>
      <c r="H26" s="744" t="n">
        <v>5260</v>
      </c>
      <c r="I26" s="736" t="n">
        <v>198</v>
      </c>
      <c r="J26" s="736" t="n">
        <v>4610</v>
      </c>
      <c r="K26" s="744" t="n">
        <v>9130</v>
      </c>
      <c r="L26" s="806"/>
    </row>
    <row r="27" s="807" customFormat="true" ht="27" hidden="false" customHeight="true" outlineLevel="0" collapsed="false">
      <c r="B27" s="780" t="s">
        <v>347</v>
      </c>
      <c r="C27" s="740" t="n">
        <v>313</v>
      </c>
      <c r="D27" s="740" t="n">
        <v>3580</v>
      </c>
      <c r="E27" s="740" t="n">
        <v>11200</v>
      </c>
      <c r="F27" s="740" t="n">
        <v>335</v>
      </c>
      <c r="G27" s="740" t="n">
        <v>1460</v>
      </c>
      <c r="H27" s="743" t="n">
        <v>4900</v>
      </c>
      <c r="I27" s="740" t="n">
        <v>195</v>
      </c>
      <c r="J27" s="740" t="n">
        <v>3930</v>
      </c>
      <c r="K27" s="743" t="n">
        <v>7670</v>
      </c>
      <c r="L27" s="808"/>
    </row>
    <row r="28" s="809" customFormat="true" ht="3.75" hidden="false" customHeight="true" outlineLevel="0" collapsed="false">
      <c r="B28" s="810"/>
      <c r="C28" s="811"/>
      <c r="D28" s="811"/>
      <c r="E28" s="812"/>
      <c r="F28" s="811"/>
      <c r="G28" s="811"/>
      <c r="H28" s="815"/>
      <c r="I28" s="810"/>
      <c r="J28" s="810"/>
      <c r="K28" s="816"/>
      <c r="L28" s="813"/>
    </row>
    <row r="29" s="802" customFormat="true" ht="24" hidden="false" customHeight="true" outlineLevel="0" collapsed="false">
      <c r="B29" s="770" t="s">
        <v>328</v>
      </c>
      <c r="C29" s="771" t="s">
        <v>422</v>
      </c>
      <c r="D29" s="771"/>
      <c r="E29" s="771"/>
      <c r="F29" s="772" t="s">
        <v>423</v>
      </c>
      <c r="G29" s="772"/>
      <c r="H29" s="772"/>
      <c r="I29" s="773" t="s">
        <v>424</v>
      </c>
      <c r="J29" s="773"/>
      <c r="K29" s="773"/>
      <c r="L29" s="803"/>
    </row>
    <row r="30" customFormat="false" ht="36" hidden="false" customHeight="true" outlineLevel="0" collapsed="false">
      <c r="B30" s="770"/>
      <c r="C30" s="775" t="s">
        <v>402</v>
      </c>
      <c r="D30" s="776" t="s">
        <v>412</v>
      </c>
      <c r="E30" s="777" t="s">
        <v>404</v>
      </c>
      <c r="F30" s="775" t="s">
        <v>402</v>
      </c>
      <c r="G30" s="776" t="s">
        <v>412</v>
      </c>
      <c r="H30" s="777" t="s">
        <v>404</v>
      </c>
      <c r="I30" s="775" t="s">
        <v>402</v>
      </c>
      <c r="J30" s="776" t="s">
        <v>412</v>
      </c>
      <c r="K30" s="778" t="s">
        <v>404</v>
      </c>
      <c r="L30" s="804"/>
    </row>
    <row r="31" customFormat="false" ht="27" hidden="false" customHeight="true" outlineLevel="0" collapsed="false">
      <c r="B31" s="780" t="s">
        <v>344</v>
      </c>
      <c r="C31" s="736" t="n">
        <v>1410</v>
      </c>
      <c r="D31" s="736" t="n">
        <v>399</v>
      </c>
      <c r="E31" s="736" t="n">
        <v>5630</v>
      </c>
      <c r="F31" s="736" t="n">
        <v>495</v>
      </c>
      <c r="G31" s="736" t="n">
        <v>2110</v>
      </c>
      <c r="H31" s="736" t="n">
        <v>10400</v>
      </c>
      <c r="I31" s="736" t="n">
        <v>785</v>
      </c>
      <c r="J31" s="736" t="n">
        <v>4100</v>
      </c>
      <c r="K31" s="744" t="n">
        <v>32200</v>
      </c>
      <c r="L31" s="804"/>
    </row>
    <row r="32" s="805" customFormat="true" ht="27" hidden="false" customHeight="true" outlineLevel="0" collapsed="false">
      <c r="B32" s="780" t="s">
        <v>346</v>
      </c>
      <c r="C32" s="736" t="n">
        <v>1470</v>
      </c>
      <c r="D32" s="736" t="n">
        <v>337</v>
      </c>
      <c r="E32" s="736" t="n">
        <v>4950</v>
      </c>
      <c r="F32" s="736" t="n">
        <v>475</v>
      </c>
      <c r="G32" s="736" t="n">
        <v>2010</v>
      </c>
      <c r="H32" s="736" t="n">
        <v>9550</v>
      </c>
      <c r="I32" s="736" t="n">
        <v>765</v>
      </c>
      <c r="J32" s="736" t="n">
        <v>4100</v>
      </c>
      <c r="K32" s="744" t="n">
        <v>31400</v>
      </c>
    </row>
    <row r="33" s="807" customFormat="true" ht="27" hidden="false" customHeight="true" outlineLevel="0" collapsed="false">
      <c r="B33" s="780" t="s">
        <v>347</v>
      </c>
      <c r="C33" s="740" t="n">
        <v>1410</v>
      </c>
      <c r="D33" s="740" t="n">
        <v>310</v>
      </c>
      <c r="E33" s="740" t="n">
        <v>4370</v>
      </c>
      <c r="F33" s="740" t="n">
        <v>466</v>
      </c>
      <c r="G33" s="740" t="n">
        <v>2100</v>
      </c>
      <c r="H33" s="740" t="n">
        <v>9790</v>
      </c>
      <c r="I33" s="740" t="n">
        <v>765</v>
      </c>
      <c r="J33" s="740" t="n">
        <v>3740</v>
      </c>
      <c r="K33" s="743" t="n">
        <v>28600</v>
      </c>
      <c r="L33" s="808"/>
    </row>
    <row r="34" s="809" customFormat="true" ht="3.75" hidden="false" customHeight="true" outlineLevel="0" collapsed="false">
      <c r="B34" s="810"/>
      <c r="C34" s="811"/>
      <c r="D34" s="811"/>
      <c r="E34" s="811"/>
      <c r="F34" s="811"/>
      <c r="G34" s="811"/>
      <c r="H34" s="811"/>
      <c r="I34" s="811"/>
      <c r="J34" s="811"/>
      <c r="K34" s="812"/>
      <c r="L34" s="813"/>
    </row>
    <row r="35" customFormat="false" ht="15" hidden="false" customHeight="true" outlineLevel="0" collapsed="false">
      <c r="B35" s="751"/>
      <c r="C35" s="722"/>
      <c r="D35" s="722"/>
      <c r="E35" s="722"/>
      <c r="F35" s="722"/>
      <c r="G35" s="722"/>
      <c r="H35" s="722"/>
      <c r="I35" s="722"/>
      <c r="J35" s="722"/>
      <c r="K35" s="722"/>
      <c r="L35" s="804"/>
    </row>
    <row r="36" customFormat="false" ht="12" hidden="false" customHeight="false" outlineLevel="0" collapsed="false">
      <c r="B36" s="751"/>
      <c r="L36" s="808"/>
      <c r="M36" s="807"/>
      <c r="N36" s="807"/>
    </row>
    <row r="37" customFormat="false" ht="12" hidden="false" customHeight="false" outlineLevel="0" collapsed="false">
      <c r="L37" s="808"/>
      <c r="M37" s="807"/>
      <c r="N37" s="807"/>
    </row>
    <row r="38" customFormat="false" ht="12" hidden="false" customHeight="false" outlineLevel="0" collapsed="false">
      <c r="L38" s="813"/>
      <c r="M38" s="809"/>
      <c r="N38" s="809"/>
    </row>
    <row r="39" customFormat="false" ht="12" hidden="false" customHeight="false" outlineLevel="0" collapsed="false">
      <c r="L39" s="813"/>
      <c r="M39" s="809"/>
      <c r="N39" s="809"/>
    </row>
    <row r="40" customFormat="false" ht="12" hidden="false" customHeight="false" outlineLevel="0" collapsed="false">
      <c r="L40" s="804"/>
    </row>
    <row r="41" customFormat="false" ht="12" hidden="false" customHeight="false" outlineLevel="0" collapsed="false">
      <c r="L41" s="804"/>
    </row>
    <row r="42" customFormat="false" ht="12" hidden="false" customHeight="false" outlineLevel="0" collapsed="false">
      <c r="L42" s="804"/>
    </row>
    <row r="43" customFormat="false" ht="12" hidden="false" customHeight="false" outlineLevel="0" collapsed="false">
      <c r="L43" s="804"/>
    </row>
    <row r="44" customFormat="false" ht="12" hidden="false" customHeight="false" outlineLevel="0" collapsed="false">
      <c r="L44" s="804"/>
    </row>
    <row r="45" customFormat="false" ht="12" hidden="false" customHeight="false" outlineLevel="0" collapsed="false">
      <c r="L45" s="804"/>
    </row>
    <row r="46" customFormat="false" ht="12" hidden="false" customHeight="false" outlineLevel="0" collapsed="false">
      <c r="L46" s="804"/>
    </row>
    <row r="47" customFormat="false" ht="12" hidden="false" customHeight="false" outlineLevel="0" collapsed="false">
      <c r="L47" s="804"/>
    </row>
    <row r="48" customFormat="false" ht="12" hidden="false" customHeight="false" outlineLevel="0" collapsed="false">
      <c r="L48" s="804"/>
    </row>
    <row r="49" customFormat="false" ht="12" hidden="false" customHeight="false" outlineLevel="0" collapsed="false">
      <c r="L49" s="804"/>
    </row>
    <row r="50" customFormat="false" ht="12" hidden="false" customHeight="false" outlineLevel="0" collapsed="false">
      <c r="L50" s="804"/>
    </row>
    <row r="51" customFormat="false" ht="12" hidden="false" customHeight="false" outlineLevel="0" collapsed="false">
      <c r="L51" s="804"/>
    </row>
    <row r="52" customFormat="false" ht="12" hidden="false" customHeight="false" outlineLevel="0" collapsed="false">
      <c r="L52" s="804"/>
    </row>
    <row r="53" customFormat="false" ht="12" hidden="false" customHeight="false" outlineLevel="0" collapsed="false">
      <c r="L53" s="804"/>
    </row>
    <row r="54" customFormat="false" ht="12" hidden="false" customHeight="false" outlineLevel="0" collapsed="false">
      <c r="L54" s="804"/>
    </row>
    <row r="55" customFormat="false" ht="12" hidden="false" customHeight="false" outlineLevel="0" collapsed="false">
      <c r="L55" s="804"/>
    </row>
    <row r="56" customFormat="false" ht="12" hidden="false" customHeight="false" outlineLevel="0" collapsed="false">
      <c r="L56" s="804"/>
    </row>
    <row r="57" customFormat="false" ht="12" hidden="false" customHeight="false" outlineLevel="0" collapsed="false">
      <c r="L57" s="804"/>
    </row>
    <row r="58" customFormat="false" ht="12" hidden="false" customHeight="false" outlineLevel="0" collapsed="false">
      <c r="L58" s="804"/>
    </row>
    <row r="59" customFormat="false" ht="12" hidden="false" customHeight="false" outlineLevel="0" collapsed="false">
      <c r="L59" s="804"/>
    </row>
    <row r="60" customFormat="false" ht="12" hidden="false" customHeight="false" outlineLevel="0" collapsed="false">
      <c r="L60" s="804"/>
    </row>
    <row r="61" customFormat="false" ht="12" hidden="false" customHeight="false" outlineLevel="0" collapsed="false">
      <c r="L61" s="804"/>
    </row>
    <row r="62" customFormat="false" ht="12" hidden="false" customHeight="false" outlineLevel="0" collapsed="false">
      <c r="L62" s="804"/>
    </row>
  </sheetData>
  <mergeCells count="20">
    <mergeCell ref="B5:B6"/>
    <mergeCell ref="C5:E5"/>
    <mergeCell ref="F5:H5"/>
    <mergeCell ref="I5:K5"/>
    <mergeCell ref="B11:B12"/>
    <mergeCell ref="C11:E11"/>
    <mergeCell ref="F11:H11"/>
    <mergeCell ref="I11:K11"/>
    <mergeCell ref="B17:B18"/>
    <mergeCell ref="C17:E17"/>
    <mergeCell ref="F17:H17"/>
    <mergeCell ref="I17:K17"/>
    <mergeCell ref="B23:B24"/>
    <mergeCell ref="C23:E23"/>
    <mergeCell ref="F23:H23"/>
    <mergeCell ref="I23:K23"/>
    <mergeCell ref="B29:B30"/>
    <mergeCell ref="C29:E29"/>
    <mergeCell ref="F29:H29"/>
    <mergeCell ref="I29:K29"/>
  </mergeCells>
  <printOptions headings="false" gridLines="false" gridLinesSet="true" horizontalCentered="true" verticalCentered="false"/>
  <pageMargins left="0.39375" right="0.39375" top="0.551388888888889" bottom="0.511805555555556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2" zeroHeight="false" outlineLevelRow="0" outlineLevelCol="0"/>
  <cols>
    <col collapsed="false" customWidth="true" hidden="false" outlineLevel="0" max="1" min="1" style="798" width="1.66"/>
    <col collapsed="false" customWidth="true" hidden="false" outlineLevel="0" max="2" min="2" style="798" width="8.66"/>
    <col collapsed="false" customWidth="true" hidden="false" outlineLevel="0" max="3" min="3" style="798" width="7.88"/>
    <col collapsed="false" customWidth="true" hidden="false" outlineLevel="0" max="5" min="4" style="798" width="9.1"/>
    <col collapsed="false" customWidth="true" hidden="false" outlineLevel="0" max="6" min="6" style="798" width="7.88"/>
    <col collapsed="false" customWidth="true" hidden="false" outlineLevel="0" max="8" min="7" style="798" width="9.1"/>
    <col collapsed="false" customWidth="true" hidden="false" outlineLevel="0" max="9" min="9" style="798" width="7.88"/>
    <col collapsed="false" customWidth="true" hidden="false" outlineLevel="0" max="11" min="10" style="798" width="9.1"/>
    <col collapsed="false" customWidth="true" hidden="false" outlineLevel="0" max="12" min="12" style="798" width="7.88"/>
    <col collapsed="false" customWidth="true" hidden="false" outlineLevel="0" max="14" min="13" style="798" width="9.1"/>
    <col collapsed="false" customWidth="false" hidden="false" outlineLevel="0" max="257" min="15" style="798" width="8.88"/>
  </cols>
  <sheetData>
    <row r="1" customFormat="false" ht="9.9" hidden="false" customHeight="true" outlineLevel="0" collapsed="false">
      <c r="B1" s="754"/>
      <c r="C1" s="755"/>
      <c r="D1" s="722"/>
      <c r="E1" s="722"/>
      <c r="F1" s="722"/>
      <c r="G1" s="722"/>
      <c r="H1" s="722"/>
      <c r="I1" s="722"/>
      <c r="J1" s="722"/>
      <c r="K1" s="722"/>
      <c r="L1" s="722"/>
      <c r="M1" s="722"/>
      <c r="N1" s="722"/>
    </row>
    <row r="2" customFormat="false" ht="15" hidden="false" customHeight="true" outlineLevel="0" collapsed="false">
      <c r="B2" s="720" t="s">
        <v>395</v>
      </c>
      <c r="C2" s="757"/>
      <c r="D2" s="758"/>
      <c r="E2" s="758"/>
      <c r="F2" s="722"/>
      <c r="G2" s="722"/>
      <c r="H2" s="722"/>
      <c r="I2" s="722"/>
      <c r="J2" s="722"/>
      <c r="K2" s="722"/>
      <c r="L2" s="722"/>
      <c r="M2" s="722"/>
      <c r="N2" s="722"/>
    </row>
    <row r="3" customFormat="false" ht="15" hidden="false" customHeight="true" outlineLevel="0" collapsed="false">
      <c r="B3" s="722"/>
      <c r="C3" s="760"/>
      <c r="D3" s="722"/>
      <c r="E3" s="722"/>
      <c r="F3" s="722"/>
      <c r="G3" s="722"/>
      <c r="H3" s="722"/>
      <c r="I3" s="761"/>
      <c r="J3" s="761"/>
      <c r="K3" s="799"/>
      <c r="L3" s="722"/>
      <c r="M3" s="722"/>
      <c r="N3" s="722"/>
    </row>
    <row r="4" customFormat="false" ht="18" hidden="false" customHeight="true" outlineLevel="0" collapsed="false">
      <c r="B4" s="722"/>
      <c r="C4" s="800" t="s">
        <v>425</v>
      </c>
      <c r="D4" s="757"/>
      <c r="E4" s="765"/>
      <c r="F4" s="800"/>
      <c r="G4" s="766"/>
      <c r="H4" s="767"/>
      <c r="I4" s="767"/>
      <c r="J4" s="767"/>
      <c r="K4" s="799"/>
      <c r="L4" s="722"/>
      <c r="M4" s="722"/>
      <c r="N4" s="768" t="s">
        <v>426</v>
      </c>
    </row>
    <row r="5" s="802" customFormat="true" ht="24" hidden="false" customHeight="true" outlineLevel="0" collapsed="false">
      <c r="B5" s="770" t="s">
        <v>328</v>
      </c>
      <c r="C5" s="771" t="s">
        <v>427</v>
      </c>
      <c r="D5" s="771"/>
      <c r="E5" s="771"/>
      <c r="F5" s="772" t="s">
        <v>428</v>
      </c>
      <c r="G5" s="772"/>
      <c r="H5" s="772"/>
      <c r="I5" s="773" t="s">
        <v>429</v>
      </c>
      <c r="J5" s="773"/>
      <c r="K5" s="773"/>
      <c r="L5" s="773" t="s">
        <v>430</v>
      </c>
      <c r="M5" s="773"/>
      <c r="N5" s="773"/>
    </row>
    <row r="6" customFormat="false" ht="36" hidden="false" customHeight="true" outlineLevel="0" collapsed="false">
      <c r="B6" s="770"/>
      <c r="C6" s="817" t="s">
        <v>431</v>
      </c>
      <c r="D6" s="818" t="s">
        <v>432</v>
      </c>
      <c r="E6" s="819" t="s">
        <v>404</v>
      </c>
      <c r="F6" s="817" t="s">
        <v>431</v>
      </c>
      <c r="G6" s="818" t="s">
        <v>432</v>
      </c>
      <c r="H6" s="819" t="s">
        <v>404</v>
      </c>
      <c r="I6" s="817" t="s">
        <v>431</v>
      </c>
      <c r="J6" s="818" t="s">
        <v>432</v>
      </c>
      <c r="K6" s="820" t="s">
        <v>404</v>
      </c>
      <c r="L6" s="817" t="s">
        <v>431</v>
      </c>
      <c r="M6" s="818" t="s">
        <v>432</v>
      </c>
      <c r="N6" s="820" t="s">
        <v>404</v>
      </c>
    </row>
    <row r="7" s="802" customFormat="true" ht="27" hidden="false" customHeight="true" outlineLevel="0" collapsed="false">
      <c r="B7" s="821" t="s">
        <v>344</v>
      </c>
      <c r="C7" s="53" t="n">
        <v>2170</v>
      </c>
      <c r="D7" s="53" t="n">
        <v>2110</v>
      </c>
      <c r="E7" s="53" t="n">
        <v>32300</v>
      </c>
      <c r="F7" s="53" t="n">
        <v>112</v>
      </c>
      <c r="G7" s="53" t="n">
        <v>110</v>
      </c>
      <c r="H7" s="53" t="n">
        <v>1210</v>
      </c>
      <c r="I7" s="53" t="n">
        <v>859</v>
      </c>
      <c r="J7" s="53" t="n">
        <v>826</v>
      </c>
      <c r="K7" s="54" t="n">
        <v>13900</v>
      </c>
      <c r="L7" s="53" t="n">
        <v>777</v>
      </c>
      <c r="M7" s="53" t="n">
        <v>768</v>
      </c>
      <c r="N7" s="54" t="n">
        <v>5530</v>
      </c>
    </row>
    <row r="8" s="802" customFormat="true" ht="27" hidden="false" customHeight="true" outlineLevel="0" collapsed="false">
      <c r="B8" s="821" t="s">
        <v>346</v>
      </c>
      <c r="C8" s="53" t="n">
        <v>2120</v>
      </c>
      <c r="D8" s="53" t="n">
        <v>2070</v>
      </c>
      <c r="E8" s="53" t="n">
        <v>41200</v>
      </c>
      <c r="F8" s="53" t="n">
        <v>107</v>
      </c>
      <c r="G8" s="53" t="n">
        <v>106</v>
      </c>
      <c r="H8" s="53" t="n">
        <v>1370</v>
      </c>
      <c r="I8" s="53" t="n">
        <v>843</v>
      </c>
      <c r="J8" s="53" t="n">
        <v>814</v>
      </c>
      <c r="K8" s="54" t="n">
        <v>18200</v>
      </c>
      <c r="L8" s="53" t="n">
        <v>757</v>
      </c>
      <c r="M8" s="53" t="n">
        <v>748</v>
      </c>
      <c r="N8" s="54" t="n">
        <v>6630</v>
      </c>
    </row>
    <row r="9" s="822" customFormat="true" ht="27" hidden="false" customHeight="true" outlineLevel="0" collapsed="false">
      <c r="B9" s="821" t="s">
        <v>347</v>
      </c>
      <c r="C9" s="55" t="n">
        <v>2060</v>
      </c>
      <c r="D9" s="55" t="n">
        <v>2020</v>
      </c>
      <c r="E9" s="55" t="n">
        <v>30300</v>
      </c>
      <c r="F9" s="55" t="n">
        <v>102</v>
      </c>
      <c r="G9" s="55" t="n">
        <v>101</v>
      </c>
      <c r="H9" s="55" t="n">
        <v>1240</v>
      </c>
      <c r="I9" s="55" t="n">
        <v>823</v>
      </c>
      <c r="J9" s="55" t="n">
        <v>798</v>
      </c>
      <c r="K9" s="56" t="n">
        <v>13200</v>
      </c>
      <c r="L9" s="55" t="n">
        <v>717</v>
      </c>
      <c r="M9" s="55" t="n">
        <v>710</v>
      </c>
      <c r="N9" s="56" t="n">
        <v>5260</v>
      </c>
    </row>
    <row r="10" s="809" customFormat="true" ht="3" hidden="false" customHeight="true" outlineLevel="0" collapsed="false">
      <c r="B10" s="810"/>
      <c r="C10" s="811"/>
      <c r="D10" s="811"/>
      <c r="E10" s="811"/>
      <c r="F10" s="811"/>
      <c r="G10" s="811"/>
      <c r="H10" s="811"/>
      <c r="I10" s="811"/>
      <c r="J10" s="811"/>
      <c r="K10" s="812"/>
      <c r="L10" s="815"/>
      <c r="M10" s="815"/>
      <c r="N10" s="823"/>
    </row>
    <row r="11" s="802" customFormat="true" ht="24" hidden="false" customHeight="true" outlineLevel="0" collapsed="false">
      <c r="B11" s="770" t="s">
        <v>328</v>
      </c>
      <c r="C11" s="771" t="s">
        <v>433</v>
      </c>
      <c r="D11" s="771"/>
      <c r="E11" s="771"/>
      <c r="F11" s="773" t="s">
        <v>434</v>
      </c>
      <c r="G11" s="773"/>
      <c r="H11" s="773"/>
      <c r="I11" s="773" t="s">
        <v>435</v>
      </c>
      <c r="J11" s="773"/>
      <c r="K11" s="773"/>
      <c r="L11" s="773" t="s">
        <v>436</v>
      </c>
      <c r="M11" s="773"/>
      <c r="N11" s="773"/>
    </row>
    <row r="12" customFormat="false" ht="36" hidden="false" customHeight="true" outlineLevel="0" collapsed="false">
      <c r="B12" s="770"/>
      <c r="C12" s="817" t="s">
        <v>431</v>
      </c>
      <c r="D12" s="818" t="s">
        <v>432</v>
      </c>
      <c r="E12" s="819" t="s">
        <v>404</v>
      </c>
      <c r="F12" s="817" t="s">
        <v>431</v>
      </c>
      <c r="G12" s="818" t="s">
        <v>432</v>
      </c>
      <c r="H12" s="820" t="s">
        <v>404</v>
      </c>
      <c r="I12" s="817" t="s">
        <v>431</v>
      </c>
      <c r="J12" s="818" t="s">
        <v>432</v>
      </c>
      <c r="K12" s="820" t="s">
        <v>404</v>
      </c>
      <c r="L12" s="817" t="s">
        <v>431</v>
      </c>
      <c r="M12" s="818" t="s">
        <v>432</v>
      </c>
      <c r="N12" s="820" t="s">
        <v>404</v>
      </c>
    </row>
    <row r="13" s="802" customFormat="true" ht="27" hidden="false" customHeight="true" outlineLevel="0" collapsed="false">
      <c r="B13" s="821" t="s">
        <v>344</v>
      </c>
      <c r="C13" s="53" t="n">
        <v>687</v>
      </c>
      <c r="D13" s="53" t="n">
        <v>630</v>
      </c>
      <c r="E13" s="53" t="n">
        <v>8880</v>
      </c>
      <c r="F13" s="53" t="n">
        <v>265</v>
      </c>
      <c r="G13" s="53" t="n">
        <v>250</v>
      </c>
      <c r="H13" s="54" t="n">
        <v>1700</v>
      </c>
      <c r="I13" s="53" t="n">
        <v>3020</v>
      </c>
      <c r="J13" s="53" t="n">
        <v>2800</v>
      </c>
      <c r="K13" s="54" t="n">
        <v>9160</v>
      </c>
      <c r="L13" s="53" t="n">
        <v>1550</v>
      </c>
      <c r="M13" s="53" t="n">
        <v>1460</v>
      </c>
      <c r="N13" s="54" t="n">
        <v>14600</v>
      </c>
    </row>
    <row r="14" s="802" customFormat="true" ht="27" hidden="false" customHeight="true" outlineLevel="0" collapsed="false">
      <c r="B14" s="821" t="s">
        <v>346</v>
      </c>
      <c r="C14" s="53" t="n">
        <v>687</v>
      </c>
      <c r="D14" s="53" t="n">
        <v>632</v>
      </c>
      <c r="E14" s="53" t="n">
        <v>9800</v>
      </c>
      <c r="F14" s="53" t="n">
        <v>261</v>
      </c>
      <c r="G14" s="53" t="n">
        <v>248</v>
      </c>
      <c r="H14" s="54" t="n">
        <v>2080</v>
      </c>
      <c r="I14" s="53" t="n">
        <v>2960</v>
      </c>
      <c r="J14" s="53" t="n">
        <v>2790</v>
      </c>
      <c r="K14" s="54" t="n">
        <v>12400</v>
      </c>
      <c r="L14" s="53" t="n">
        <v>1510</v>
      </c>
      <c r="M14" s="53" t="n">
        <v>1430</v>
      </c>
      <c r="N14" s="54" t="n">
        <v>14000</v>
      </c>
    </row>
    <row r="15" s="822" customFormat="true" ht="27" hidden="false" customHeight="true" outlineLevel="0" collapsed="false">
      <c r="B15" s="821" t="s">
        <v>347</v>
      </c>
      <c r="C15" s="55" t="n">
        <v>697</v>
      </c>
      <c r="D15" s="55" t="n">
        <v>633</v>
      </c>
      <c r="E15" s="55" t="n">
        <v>8800</v>
      </c>
      <c r="F15" s="55" t="n">
        <v>253</v>
      </c>
      <c r="G15" s="55" t="n">
        <v>241</v>
      </c>
      <c r="H15" s="56" t="n">
        <v>1720</v>
      </c>
      <c r="I15" s="55" t="n">
        <v>2880</v>
      </c>
      <c r="J15" s="55" t="n">
        <v>2770</v>
      </c>
      <c r="K15" s="56" t="n">
        <v>13000</v>
      </c>
      <c r="L15" s="55" t="n">
        <v>1460</v>
      </c>
      <c r="M15" s="55" t="n">
        <v>1410</v>
      </c>
      <c r="N15" s="56" t="n">
        <v>13800</v>
      </c>
    </row>
    <row r="16" s="809" customFormat="true" ht="3.75" hidden="false" customHeight="true" outlineLevel="0" collapsed="false">
      <c r="B16" s="810"/>
      <c r="C16" s="811"/>
      <c r="D16" s="811"/>
      <c r="E16" s="811"/>
      <c r="F16" s="811"/>
      <c r="G16" s="811"/>
      <c r="H16" s="812"/>
      <c r="I16" s="811"/>
      <c r="J16" s="811"/>
      <c r="K16" s="812"/>
      <c r="L16" s="811"/>
      <c r="M16" s="811"/>
      <c r="N16" s="812"/>
    </row>
    <row r="17" customFormat="false" ht="13.2" hidden="false" customHeight="false" outlineLevel="0" collapsed="false">
      <c r="B17" s="722"/>
      <c r="C17" s="824"/>
      <c r="D17" s="824"/>
      <c r="E17" s="824"/>
      <c r="F17" s="824"/>
      <c r="G17" s="824"/>
      <c r="H17" s="824"/>
      <c r="I17" s="824"/>
      <c r="J17" s="824"/>
      <c r="K17" s="824"/>
      <c r="L17" s="769"/>
      <c r="M17" s="769"/>
      <c r="N17" s="769"/>
    </row>
    <row r="18" customFormat="false" ht="12" hidden="false" customHeight="false" outlineLevel="0" collapsed="false">
      <c r="L18" s="804"/>
    </row>
    <row r="19" customFormat="false" ht="12" hidden="false" customHeight="false" outlineLevel="0" collapsed="false">
      <c r="L19" s="804"/>
    </row>
    <row r="20" customFormat="false" ht="12" hidden="false" customHeight="false" outlineLevel="0" collapsed="false">
      <c r="L20" s="808"/>
      <c r="M20" s="807"/>
      <c r="N20" s="807"/>
    </row>
    <row r="21" customFormat="false" ht="12" hidden="false" customHeight="false" outlineLevel="0" collapsed="false">
      <c r="L21" s="808"/>
      <c r="M21" s="807"/>
      <c r="N21" s="807"/>
    </row>
    <row r="22" customFormat="false" ht="12" hidden="false" customHeight="false" outlineLevel="0" collapsed="false">
      <c r="L22" s="813"/>
      <c r="M22" s="809"/>
      <c r="N22" s="809"/>
    </row>
    <row r="23" customFormat="false" ht="12" hidden="false" customHeight="false" outlineLevel="0" collapsed="false">
      <c r="L23" s="813"/>
      <c r="M23" s="809"/>
      <c r="N23" s="809"/>
    </row>
    <row r="24" customFormat="false" ht="12" hidden="false" customHeight="false" outlineLevel="0" collapsed="false">
      <c r="L24" s="804"/>
    </row>
    <row r="25" customFormat="false" ht="12" hidden="false" customHeight="false" outlineLevel="0" collapsed="false">
      <c r="L25" s="804"/>
    </row>
    <row r="26" customFormat="false" ht="12" hidden="false" customHeight="false" outlineLevel="0" collapsed="false">
      <c r="L26" s="804"/>
    </row>
    <row r="27" customFormat="false" ht="12" hidden="false" customHeight="false" outlineLevel="0" collapsed="false">
      <c r="L27" s="804"/>
    </row>
    <row r="28" customFormat="false" ht="12" hidden="false" customHeight="false" outlineLevel="0" collapsed="false">
      <c r="L28" s="804"/>
    </row>
    <row r="29" customFormat="false" ht="12" hidden="false" customHeight="false" outlineLevel="0" collapsed="false">
      <c r="L29" s="804"/>
    </row>
    <row r="30" customFormat="false" ht="12" hidden="false" customHeight="false" outlineLevel="0" collapsed="false">
      <c r="L30" s="804"/>
    </row>
    <row r="31" customFormat="false" ht="12" hidden="false" customHeight="false" outlineLevel="0" collapsed="false">
      <c r="L31" s="804"/>
    </row>
    <row r="32" customFormat="false" ht="12" hidden="false" customHeight="false" outlineLevel="0" collapsed="false">
      <c r="L32" s="804"/>
    </row>
    <row r="33" customFormat="false" ht="12" hidden="false" customHeight="false" outlineLevel="0" collapsed="false">
      <c r="L33" s="804"/>
    </row>
    <row r="34" customFormat="false" ht="12" hidden="false" customHeight="false" outlineLevel="0" collapsed="false">
      <c r="L34" s="804"/>
    </row>
    <row r="35" customFormat="false" ht="12" hidden="false" customHeight="false" outlineLevel="0" collapsed="false">
      <c r="L35" s="804"/>
    </row>
    <row r="36" customFormat="false" ht="12" hidden="false" customHeight="false" outlineLevel="0" collapsed="false">
      <c r="L36" s="804"/>
    </row>
    <row r="37" customFormat="false" ht="12" hidden="false" customHeight="false" outlineLevel="0" collapsed="false">
      <c r="L37" s="804"/>
    </row>
    <row r="38" customFormat="false" ht="12" hidden="false" customHeight="false" outlineLevel="0" collapsed="false">
      <c r="L38" s="804"/>
    </row>
    <row r="39" customFormat="false" ht="12" hidden="false" customHeight="false" outlineLevel="0" collapsed="false">
      <c r="L39" s="804"/>
    </row>
    <row r="40" customFormat="false" ht="12" hidden="false" customHeight="false" outlineLevel="0" collapsed="false">
      <c r="L40" s="804"/>
    </row>
    <row r="41" customFormat="false" ht="12" hidden="false" customHeight="false" outlineLevel="0" collapsed="false">
      <c r="L41" s="804"/>
    </row>
    <row r="42" customFormat="false" ht="12" hidden="false" customHeight="false" outlineLevel="0" collapsed="false">
      <c r="L42" s="804"/>
    </row>
    <row r="43" customFormat="false" ht="12" hidden="false" customHeight="false" outlineLevel="0" collapsed="false">
      <c r="L43" s="804"/>
    </row>
    <row r="44" customFormat="false" ht="12" hidden="false" customHeight="false" outlineLevel="0" collapsed="false">
      <c r="L44" s="804"/>
    </row>
    <row r="45" customFormat="false" ht="12" hidden="false" customHeight="false" outlineLevel="0" collapsed="false">
      <c r="L45" s="804"/>
    </row>
    <row r="46" customFormat="false" ht="12" hidden="false" customHeight="false" outlineLevel="0" collapsed="false">
      <c r="L46" s="804"/>
    </row>
  </sheetData>
  <mergeCells count="10">
    <mergeCell ref="B5:B6"/>
    <mergeCell ref="C5:E5"/>
    <mergeCell ref="F5:H5"/>
    <mergeCell ref="I5:K5"/>
    <mergeCell ref="L5:N5"/>
    <mergeCell ref="B11:B12"/>
    <mergeCell ref="C11:E11"/>
    <mergeCell ref="F11:H11"/>
    <mergeCell ref="I11:K11"/>
    <mergeCell ref="L11:N11"/>
  </mergeCells>
  <printOptions headings="false" gridLines="false" gridLinesSet="true" horizontalCentered="false" verticalCentered="false"/>
  <pageMargins left="0.39375" right="0.39375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4.4" zeroHeight="false" outlineLevelRow="0" outlineLevelCol="0"/>
  <cols>
    <col collapsed="false" customWidth="true" hidden="false" outlineLevel="0" max="1" min="1" style="825" width="1.66"/>
    <col collapsed="false" customWidth="true" hidden="false" outlineLevel="0" max="2" min="2" style="825" width="4.88"/>
    <col collapsed="false" customWidth="true" hidden="false" outlineLevel="0" max="3" min="3" style="825" width="2.66"/>
    <col collapsed="false" customWidth="true" hidden="false" outlineLevel="0" max="4" min="4" style="825" width="4.32"/>
    <col collapsed="false" customWidth="true" hidden="false" outlineLevel="0" max="5" min="5" style="825" width="2.66"/>
    <col collapsed="false" customWidth="true" hidden="false" outlineLevel="0" max="7" min="6" style="825" width="6.66"/>
    <col collapsed="false" customWidth="true" hidden="false" outlineLevel="0" max="8" min="8" style="825" width="4.88"/>
    <col collapsed="false" customWidth="true" hidden="false" outlineLevel="0" max="9" min="9" style="825" width="0.66"/>
    <col collapsed="false" customWidth="true" hidden="false" outlineLevel="0" max="13" min="10" style="825" width="12.66"/>
    <col collapsed="false" customWidth="true" hidden="false" outlineLevel="0" max="14" min="14" style="825" width="4.99"/>
    <col collapsed="false" customWidth="false" hidden="false" outlineLevel="0" max="257" min="15" style="825" width="11.99"/>
  </cols>
  <sheetData>
    <row r="1" customFormat="false" ht="9.9" hidden="false" customHeight="true" outlineLevel="0" collapsed="false">
      <c r="B1" s="722"/>
      <c r="C1" s="722"/>
      <c r="D1" s="722"/>
      <c r="E1" s="722"/>
      <c r="F1" s="722"/>
      <c r="G1" s="722"/>
      <c r="H1" s="722"/>
      <c r="I1" s="722"/>
      <c r="J1" s="722"/>
      <c r="K1" s="722"/>
      <c r="L1" s="722"/>
      <c r="M1" s="722"/>
      <c r="N1" s="826"/>
    </row>
    <row r="2" customFormat="false" ht="18" hidden="false" customHeight="true" outlineLevel="0" collapsed="false">
      <c r="B2" s="827" t="s">
        <v>437</v>
      </c>
      <c r="C2" s="722"/>
      <c r="D2" s="722"/>
      <c r="E2" s="722"/>
      <c r="F2" s="827"/>
      <c r="G2" s="828"/>
      <c r="H2" s="828"/>
      <c r="I2" s="828"/>
      <c r="J2" s="722"/>
      <c r="K2" s="722"/>
      <c r="L2" s="828"/>
      <c r="M2" s="722"/>
    </row>
    <row r="3" customFormat="false" ht="24" hidden="false" customHeight="true" outlineLevel="0" collapsed="false">
      <c r="B3" s="829"/>
      <c r="C3" s="722"/>
      <c r="D3" s="722"/>
      <c r="E3" s="829"/>
      <c r="F3" s="830"/>
      <c r="G3" s="830"/>
      <c r="H3" s="831"/>
      <c r="I3" s="831"/>
      <c r="J3" s="832"/>
      <c r="K3" s="832"/>
      <c r="L3" s="722"/>
      <c r="M3" s="833" t="s">
        <v>438</v>
      </c>
    </row>
    <row r="4" s="834" customFormat="true" ht="21" hidden="false" customHeight="true" outlineLevel="0" collapsed="false">
      <c r="B4" s="835" t="s">
        <v>439</v>
      </c>
      <c r="C4" s="835"/>
      <c r="D4" s="835"/>
      <c r="E4" s="835"/>
      <c r="F4" s="835"/>
      <c r="G4" s="835"/>
      <c r="H4" s="835"/>
      <c r="I4" s="835"/>
      <c r="J4" s="836" t="s">
        <v>440</v>
      </c>
      <c r="K4" s="836"/>
      <c r="L4" s="836" t="s">
        <v>441</v>
      </c>
      <c r="M4" s="836"/>
    </row>
    <row r="5" s="834" customFormat="true" ht="14.25" hidden="false" customHeight="true" outlineLevel="0" collapsed="false">
      <c r="B5" s="835"/>
      <c r="C5" s="835"/>
      <c r="D5" s="835"/>
      <c r="E5" s="835"/>
      <c r="F5" s="835"/>
      <c r="G5" s="835"/>
      <c r="H5" s="835"/>
      <c r="I5" s="835"/>
      <c r="J5" s="837" t="s">
        <v>442</v>
      </c>
      <c r="K5" s="838" t="s">
        <v>443</v>
      </c>
      <c r="L5" s="837" t="s">
        <v>442</v>
      </c>
      <c r="M5" s="838" t="s">
        <v>443</v>
      </c>
    </row>
    <row r="6" s="834" customFormat="true" ht="14.4" hidden="false" customHeight="false" outlineLevel="0" collapsed="false">
      <c r="B6" s="835"/>
      <c r="C6" s="835"/>
      <c r="D6" s="835"/>
      <c r="E6" s="835"/>
      <c r="F6" s="835"/>
      <c r="G6" s="835"/>
      <c r="H6" s="835"/>
      <c r="I6" s="835"/>
      <c r="J6" s="837"/>
      <c r="K6" s="838"/>
      <c r="L6" s="837"/>
      <c r="M6" s="838"/>
    </row>
    <row r="7" s="834" customFormat="true" ht="12" hidden="false" customHeight="true" outlineLevel="0" collapsed="false">
      <c r="B7" s="835"/>
      <c r="C7" s="835"/>
      <c r="D7" s="835"/>
      <c r="E7" s="835"/>
      <c r="F7" s="835"/>
      <c r="G7" s="835"/>
      <c r="H7" s="835"/>
      <c r="I7" s="835"/>
      <c r="J7" s="837"/>
      <c r="K7" s="838"/>
      <c r="L7" s="837"/>
      <c r="M7" s="838"/>
    </row>
    <row r="8" s="834" customFormat="true" ht="21" hidden="false" customHeight="true" outlineLevel="0" collapsed="false">
      <c r="B8" s="839" t="s">
        <v>444</v>
      </c>
      <c r="C8" s="839"/>
      <c r="D8" s="839"/>
      <c r="E8" s="839"/>
      <c r="F8" s="839"/>
      <c r="G8" s="839"/>
      <c r="H8" s="839"/>
      <c r="I8" s="840"/>
      <c r="J8" s="841" t="n">
        <v>46500</v>
      </c>
      <c r="K8" s="842" t="n">
        <v>56300</v>
      </c>
      <c r="L8" s="843" t="n">
        <v>1271000</v>
      </c>
      <c r="M8" s="844" t="n">
        <v>3028000</v>
      </c>
    </row>
    <row r="9" s="834" customFormat="true" ht="21" hidden="false" customHeight="true" outlineLevel="0" collapsed="false">
      <c r="B9" s="845" t="s">
        <v>445</v>
      </c>
      <c r="C9" s="846" t="s">
        <v>446</v>
      </c>
      <c r="D9" s="846"/>
      <c r="E9" s="846"/>
      <c r="F9" s="846"/>
      <c r="G9" s="846"/>
      <c r="H9" s="846"/>
      <c r="I9" s="840"/>
      <c r="J9" s="847" t="s">
        <v>160</v>
      </c>
      <c r="K9" s="848" t="s">
        <v>160</v>
      </c>
      <c r="L9" s="849" t="n">
        <v>397900</v>
      </c>
      <c r="M9" s="850" t="n">
        <v>1187000</v>
      </c>
    </row>
    <row r="10" s="834" customFormat="true" ht="21" hidden="false" customHeight="true" outlineLevel="0" collapsed="false">
      <c r="B10" s="845"/>
      <c r="C10" s="846" t="s">
        <v>447</v>
      </c>
      <c r="D10" s="846"/>
      <c r="E10" s="846"/>
      <c r="F10" s="846"/>
      <c r="G10" s="846"/>
      <c r="H10" s="846"/>
      <c r="I10" s="840"/>
      <c r="J10" s="847" t="s">
        <v>160</v>
      </c>
      <c r="K10" s="848" t="s">
        <v>160</v>
      </c>
      <c r="L10" s="849" t="n">
        <v>22900</v>
      </c>
      <c r="M10" s="850" t="n">
        <v>182600</v>
      </c>
    </row>
    <row r="11" s="834" customFormat="true" ht="21" hidden="false" customHeight="true" outlineLevel="0" collapsed="false">
      <c r="B11" s="845"/>
      <c r="C11" s="846" t="s">
        <v>448</v>
      </c>
      <c r="D11" s="846"/>
      <c r="E11" s="846"/>
      <c r="F11" s="846"/>
      <c r="G11" s="846"/>
      <c r="H11" s="846"/>
      <c r="I11" s="840"/>
      <c r="J11" s="851" t="n">
        <v>1400</v>
      </c>
      <c r="K11" s="852" t="n">
        <v>12500</v>
      </c>
      <c r="L11" s="849" t="n">
        <v>26200</v>
      </c>
      <c r="M11" s="850" t="n">
        <v>183600</v>
      </c>
    </row>
    <row r="12" s="834" customFormat="true" ht="21" hidden="false" customHeight="true" outlineLevel="0" collapsed="false">
      <c r="B12" s="845"/>
      <c r="C12" s="846" t="s">
        <v>449</v>
      </c>
      <c r="D12" s="846"/>
      <c r="E12" s="846"/>
      <c r="F12" s="846"/>
      <c r="G12" s="846"/>
      <c r="H12" s="846"/>
      <c r="I12" s="840"/>
      <c r="J12" s="847" t="n">
        <v>3550</v>
      </c>
      <c r="K12" s="848" t="n">
        <v>7280</v>
      </c>
      <c r="L12" s="849" t="n">
        <v>38900</v>
      </c>
      <c r="M12" s="850" t="n">
        <v>69000</v>
      </c>
    </row>
    <row r="13" s="834" customFormat="true" ht="21" hidden="false" customHeight="true" outlineLevel="0" collapsed="false">
      <c r="B13" s="845"/>
      <c r="C13" s="846" t="s">
        <v>450</v>
      </c>
      <c r="D13" s="846"/>
      <c r="E13" s="846"/>
      <c r="F13" s="846"/>
      <c r="G13" s="846"/>
      <c r="H13" s="846"/>
      <c r="I13" s="840"/>
      <c r="J13" s="847" t="s">
        <v>160</v>
      </c>
      <c r="K13" s="848" t="s">
        <v>160</v>
      </c>
      <c r="L13" s="849" t="n">
        <v>19600</v>
      </c>
      <c r="M13" s="850" t="n">
        <v>47200</v>
      </c>
    </row>
    <row r="14" s="834" customFormat="true" ht="21" hidden="false" customHeight="true" outlineLevel="0" collapsed="false">
      <c r="B14" s="845"/>
      <c r="C14" s="846" t="s">
        <v>451</v>
      </c>
      <c r="D14" s="846"/>
      <c r="E14" s="846"/>
      <c r="F14" s="846"/>
      <c r="G14" s="846"/>
      <c r="H14" s="846"/>
      <c r="I14" s="840"/>
      <c r="J14" s="847" t="s">
        <v>160</v>
      </c>
      <c r="K14" s="848" t="s">
        <v>160</v>
      </c>
      <c r="L14" s="849" t="n">
        <v>16600</v>
      </c>
      <c r="M14" s="850" t="n">
        <v>113300</v>
      </c>
    </row>
    <row r="15" s="834" customFormat="true" ht="21" hidden="false" customHeight="true" outlineLevel="0" collapsed="false">
      <c r="B15" s="845"/>
      <c r="C15" s="846" t="s">
        <v>452</v>
      </c>
      <c r="D15" s="846"/>
      <c r="E15" s="846"/>
      <c r="F15" s="846"/>
      <c r="G15" s="846"/>
      <c r="H15" s="846"/>
      <c r="I15" s="840"/>
      <c r="J15" s="847" t="s">
        <v>160</v>
      </c>
      <c r="K15" s="848" t="s">
        <v>160</v>
      </c>
      <c r="L15" s="849" t="n">
        <v>7420</v>
      </c>
      <c r="M15" s="850" t="n">
        <v>119900</v>
      </c>
    </row>
    <row r="16" s="834" customFormat="true" ht="21" hidden="false" customHeight="true" outlineLevel="0" collapsed="false">
      <c r="B16" s="845"/>
      <c r="C16" s="846" t="s">
        <v>453</v>
      </c>
      <c r="D16" s="846"/>
      <c r="E16" s="846"/>
      <c r="F16" s="846"/>
      <c r="G16" s="846"/>
      <c r="H16" s="846"/>
      <c r="I16" s="840"/>
      <c r="J16" s="851" t="n">
        <v>2080</v>
      </c>
      <c r="K16" s="852" t="n">
        <v>3350</v>
      </c>
      <c r="L16" s="849" t="n">
        <v>38700</v>
      </c>
      <c r="M16" s="850" t="n">
        <v>84300</v>
      </c>
    </row>
    <row r="17" s="834" customFormat="true" ht="21" hidden="false" customHeight="true" outlineLevel="0" collapsed="false">
      <c r="B17" s="845"/>
      <c r="C17" s="846" t="s">
        <v>454</v>
      </c>
      <c r="D17" s="846"/>
      <c r="E17" s="846"/>
      <c r="F17" s="846"/>
      <c r="G17" s="846"/>
      <c r="H17" s="846"/>
      <c r="I17" s="840"/>
      <c r="J17" s="847" t="s">
        <v>160</v>
      </c>
      <c r="K17" s="848" t="s">
        <v>160</v>
      </c>
      <c r="L17" s="849" t="n">
        <v>60900</v>
      </c>
      <c r="M17" s="850" t="n">
        <v>101800</v>
      </c>
      <c r="P17" s="853"/>
    </row>
    <row r="18" s="834" customFormat="true" ht="21" hidden="false" customHeight="true" outlineLevel="0" collapsed="false">
      <c r="B18" s="845"/>
      <c r="C18" s="846" t="s">
        <v>455</v>
      </c>
      <c r="D18" s="846"/>
      <c r="E18" s="846"/>
      <c r="F18" s="846"/>
      <c r="G18" s="846"/>
      <c r="H18" s="846"/>
      <c r="I18" s="840"/>
      <c r="J18" s="851" t="n">
        <v>968</v>
      </c>
      <c r="K18" s="852" t="n">
        <v>5460</v>
      </c>
      <c r="L18" s="849" t="n">
        <v>7970</v>
      </c>
      <c r="M18" s="850" t="n">
        <v>54500</v>
      </c>
      <c r="O18" s="853"/>
    </row>
    <row r="19" s="834" customFormat="true" ht="21" hidden="false" customHeight="true" outlineLevel="0" collapsed="false">
      <c r="B19" s="845"/>
      <c r="C19" s="854" t="s">
        <v>456</v>
      </c>
      <c r="D19" s="854"/>
      <c r="E19" s="854"/>
      <c r="F19" s="854"/>
      <c r="G19" s="854"/>
      <c r="H19" s="854"/>
      <c r="I19" s="855"/>
      <c r="J19" s="847" t="s">
        <v>160</v>
      </c>
      <c r="K19" s="847" t="s">
        <v>160</v>
      </c>
      <c r="L19" s="856" t="n">
        <v>55000</v>
      </c>
      <c r="M19" s="857" t="n">
        <v>81100</v>
      </c>
    </row>
    <row r="20" s="834" customFormat="true" ht="21" hidden="false" customHeight="true" outlineLevel="0" collapsed="false">
      <c r="B20" s="845"/>
      <c r="C20" s="854" t="s">
        <v>457</v>
      </c>
      <c r="D20" s="854"/>
      <c r="E20" s="854"/>
      <c r="F20" s="854"/>
      <c r="G20" s="854"/>
      <c r="H20" s="854"/>
      <c r="I20" s="855"/>
      <c r="J20" s="847" t="n">
        <v>27700</v>
      </c>
      <c r="K20" s="848" t="n">
        <v>4460</v>
      </c>
      <c r="L20" s="856" t="n">
        <v>357500</v>
      </c>
      <c r="M20" s="857" t="n">
        <v>205500</v>
      </c>
    </row>
    <row r="21" s="834" customFormat="true" ht="7.5" hidden="false" customHeight="true" outlineLevel="0" collapsed="false">
      <c r="B21" s="845"/>
      <c r="C21" s="845"/>
      <c r="D21" s="858"/>
      <c r="E21" s="858"/>
      <c r="F21" s="858"/>
      <c r="G21" s="858"/>
      <c r="H21" s="859"/>
      <c r="I21" s="860"/>
      <c r="J21" s="847"/>
      <c r="K21" s="848"/>
      <c r="L21" s="849"/>
      <c r="M21" s="850"/>
    </row>
    <row r="22" s="834" customFormat="true" ht="21" hidden="false" customHeight="true" outlineLevel="0" collapsed="false">
      <c r="B22" s="846" t="s">
        <v>458</v>
      </c>
      <c r="C22" s="846"/>
      <c r="D22" s="846"/>
      <c r="E22" s="846"/>
      <c r="F22" s="846"/>
      <c r="G22" s="846"/>
      <c r="H22" s="846"/>
      <c r="I22" s="840"/>
      <c r="J22" s="847" t="s">
        <v>160</v>
      </c>
      <c r="K22" s="847" t="s">
        <v>160</v>
      </c>
      <c r="L22" s="849" t="n">
        <v>22900</v>
      </c>
      <c r="M22" s="850" t="n">
        <v>68100</v>
      </c>
    </row>
    <row r="23" s="834" customFormat="true" ht="7.5" hidden="false" customHeight="true" outlineLevel="0" collapsed="false">
      <c r="B23" s="845"/>
      <c r="C23" s="845"/>
      <c r="D23" s="858"/>
      <c r="E23" s="858"/>
      <c r="F23" s="858"/>
      <c r="G23" s="858"/>
      <c r="H23" s="859"/>
      <c r="I23" s="860"/>
      <c r="J23" s="847"/>
      <c r="K23" s="848"/>
      <c r="L23" s="849"/>
      <c r="M23" s="850"/>
    </row>
    <row r="24" s="834" customFormat="true" ht="21" hidden="false" customHeight="true" outlineLevel="0" collapsed="false">
      <c r="B24" s="846" t="s">
        <v>459</v>
      </c>
      <c r="C24" s="846"/>
      <c r="D24" s="846"/>
      <c r="E24" s="846"/>
      <c r="F24" s="846"/>
      <c r="G24" s="846"/>
      <c r="H24" s="846"/>
      <c r="I24" s="840"/>
      <c r="J24" s="847" t="n">
        <v>511</v>
      </c>
      <c r="K24" s="847" t="n">
        <v>1320</v>
      </c>
      <c r="L24" s="849" t="n">
        <v>140000</v>
      </c>
      <c r="M24" s="850" t="n">
        <v>175400</v>
      </c>
    </row>
    <row r="25" s="834" customFormat="true" ht="21" hidden="false" customHeight="true" outlineLevel="0" collapsed="false">
      <c r="B25" s="845" t="s">
        <v>445</v>
      </c>
      <c r="C25" s="846" t="s">
        <v>460</v>
      </c>
      <c r="D25" s="846"/>
      <c r="E25" s="846"/>
      <c r="F25" s="846"/>
      <c r="G25" s="846"/>
      <c r="H25" s="846"/>
      <c r="I25" s="840"/>
      <c r="J25" s="847" t="n">
        <v>230</v>
      </c>
      <c r="K25" s="847" t="n">
        <v>630</v>
      </c>
      <c r="L25" s="849" t="n">
        <v>15100</v>
      </c>
      <c r="M25" s="850" t="n">
        <v>14300</v>
      </c>
    </row>
    <row r="26" s="834" customFormat="true" ht="21" hidden="false" customHeight="true" outlineLevel="0" collapsed="false">
      <c r="B26" s="845"/>
      <c r="C26" s="846" t="s">
        <v>461</v>
      </c>
      <c r="D26" s="846"/>
      <c r="E26" s="846"/>
      <c r="F26" s="846"/>
      <c r="G26" s="846"/>
      <c r="H26" s="846"/>
      <c r="I26" s="840"/>
      <c r="J26" s="847" t="s">
        <v>160</v>
      </c>
      <c r="K26" s="847" t="s">
        <v>160</v>
      </c>
      <c r="L26" s="849" t="n">
        <v>16300</v>
      </c>
      <c r="M26" s="850" t="n">
        <v>11400</v>
      </c>
    </row>
    <row r="27" s="834" customFormat="true" ht="21" hidden="false" customHeight="true" outlineLevel="0" collapsed="false">
      <c r="B27" s="845"/>
      <c r="C27" s="846" t="s">
        <v>462</v>
      </c>
      <c r="D27" s="846"/>
      <c r="E27" s="846"/>
      <c r="F27" s="846"/>
      <c r="G27" s="846"/>
      <c r="H27" s="846"/>
      <c r="I27" s="840"/>
      <c r="J27" s="847" t="s">
        <v>160</v>
      </c>
      <c r="K27" s="847" t="s">
        <v>160</v>
      </c>
      <c r="L27" s="849" t="n">
        <v>25400</v>
      </c>
      <c r="M27" s="850" t="n">
        <v>40900</v>
      </c>
    </row>
    <row r="28" s="834" customFormat="true" ht="21" hidden="false" customHeight="true" outlineLevel="0" collapsed="false">
      <c r="B28" s="845"/>
      <c r="C28" s="846" t="s">
        <v>463</v>
      </c>
      <c r="D28" s="846"/>
      <c r="E28" s="846"/>
      <c r="F28" s="846"/>
      <c r="G28" s="846"/>
      <c r="H28" s="846"/>
      <c r="I28" s="840"/>
      <c r="J28" s="847" t="s">
        <v>160</v>
      </c>
      <c r="K28" s="847" t="s">
        <v>160</v>
      </c>
      <c r="L28" s="849" t="n">
        <v>27500</v>
      </c>
      <c r="M28" s="850" t="n">
        <v>29000</v>
      </c>
    </row>
    <row r="29" s="834" customFormat="true" ht="7.5" hidden="false" customHeight="true" outlineLevel="0" collapsed="false">
      <c r="B29" s="845"/>
      <c r="C29" s="845"/>
      <c r="D29" s="858"/>
      <c r="E29" s="858"/>
      <c r="F29" s="858"/>
      <c r="G29" s="858"/>
      <c r="H29" s="859"/>
      <c r="I29" s="860"/>
      <c r="J29" s="861"/>
      <c r="K29" s="852"/>
      <c r="L29" s="849"/>
      <c r="M29" s="850"/>
    </row>
    <row r="30" s="834" customFormat="true" ht="21" hidden="false" customHeight="true" outlineLevel="0" collapsed="false">
      <c r="B30" s="846" t="s">
        <v>464</v>
      </c>
      <c r="C30" s="846"/>
      <c r="D30" s="846"/>
      <c r="E30" s="846"/>
      <c r="F30" s="846"/>
      <c r="G30" s="846"/>
      <c r="H30" s="846"/>
      <c r="I30" s="840"/>
      <c r="J30" s="851" t="n">
        <v>2380</v>
      </c>
      <c r="K30" s="852" t="n">
        <v>6190</v>
      </c>
      <c r="L30" s="849" t="n">
        <v>122300</v>
      </c>
      <c r="M30" s="850" t="n">
        <v>515400</v>
      </c>
    </row>
    <row r="31" s="834" customFormat="true" ht="21" hidden="false" customHeight="true" outlineLevel="0" collapsed="false">
      <c r="B31" s="845" t="s">
        <v>445</v>
      </c>
      <c r="C31" s="846" t="s">
        <v>465</v>
      </c>
      <c r="D31" s="846"/>
      <c r="E31" s="846"/>
      <c r="F31" s="846"/>
      <c r="G31" s="846"/>
      <c r="H31" s="846"/>
      <c r="I31" s="840"/>
      <c r="J31" s="851" t="n">
        <v>595</v>
      </c>
      <c r="K31" s="852" t="n">
        <v>2040</v>
      </c>
      <c r="L31" s="849" t="n">
        <v>22900</v>
      </c>
      <c r="M31" s="850" t="n">
        <v>98600</v>
      </c>
    </row>
    <row r="32" s="834" customFormat="true" ht="15" hidden="false" customHeight="true" outlineLevel="0" collapsed="false">
      <c r="B32" s="862"/>
      <c r="C32" s="862"/>
      <c r="D32" s="863"/>
      <c r="E32" s="863"/>
      <c r="F32" s="864"/>
      <c r="G32" s="864"/>
      <c r="H32" s="864"/>
      <c r="I32" s="864"/>
      <c r="J32" s="865"/>
      <c r="K32" s="866"/>
      <c r="L32" s="865"/>
      <c r="M32" s="866"/>
    </row>
    <row r="33" s="834" customFormat="true" ht="15.75" hidden="false" customHeight="true" outlineLevel="0" collapsed="false">
      <c r="B33" s="867" t="s">
        <v>466</v>
      </c>
      <c r="C33" s="845"/>
      <c r="D33" s="845"/>
      <c r="E33" s="867"/>
      <c r="F33" s="868"/>
      <c r="G33" s="868"/>
      <c r="H33" s="845"/>
      <c r="I33" s="830"/>
      <c r="J33" s="868"/>
      <c r="K33" s="868"/>
      <c r="L33" s="868"/>
      <c r="M33" s="868"/>
    </row>
    <row r="34" s="834" customFormat="true" ht="15.75" hidden="false" customHeight="true" outlineLevel="0" collapsed="false">
      <c r="B34" s="867" t="s">
        <v>467</v>
      </c>
      <c r="C34" s="845"/>
      <c r="D34" s="845"/>
      <c r="E34" s="867"/>
      <c r="F34" s="868"/>
      <c r="G34" s="868"/>
      <c r="H34" s="845"/>
      <c r="I34" s="830"/>
      <c r="J34" s="868"/>
      <c r="K34" s="868"/>
      <c r="L34" s="868"/>
      <c r="M34" s="868"/>
    </row>
    <row r="35" s="834" customFormat="true" ht="15.75" hidden="false" customHeight="true" outlineLevel="0" collapsed="false">
      <c r="B35" s="867" t="s">
        <v>468</v>
      </c>
      <c r="C35" s="845"/>
      <c r="D35" s="845"/>
      <c r="E35" s="867"/>
      <c r="F35" s="868"/>
      <c r="G35" s="868"/>
      <c r="H35" s="845"/>
      <c r="I35" s="830"/>
      <c r="J35" s="868"/>
      <c r="K35" s="868"/>
      <c r="L35" s="868"/>
      <c r="M35" s="868"/>
    </row>
    <row r="36" customFormat="false" ht="15.75" hidden="false" customHeight="true" outlineLevel="0" collapsed="false">
      <c r="B36" s="867" t="s">
        <v>469</v>
      </c>
      <c r="C36" s="845"/>
      <c r="D36" s="845"/>
      <c r="E36" s="845"/>
      <c r="F36" s="868"/>
      <c r="G36" s="868"/>
      <c r="H36" s="845"/>
      <c r="I36" s="830"/>
      <c r="J36" s="830"/>
      <c r="K36" s="830"/>
      <c r="L36" s="830"/>
      <c r="M36" s="830"/>
      <c r="O36" s="834"/>
      <c r="P36" s="834"/>
    </row>
    <row r="37" customFormat="false" ht="15.75" hidden="false" customHeight="true" outlineLevel="0" collapsed="false">
      <c r="B37" s="869" t="s">
        <v>393</v>
      </c>
      <c r="C37" s="870"/>
      <c r="D37" s="845"/>
      <c r="E37" s="845"/>
      <c r="F37" s="845"/>
      <c r="G37" s="845"/>
      <c r="H37" s="845"/>
      <c r="I37" s="830"/>
      <c r="J37" s="722"/>
      <c r="K37" s="722"/>
      <c r="L37" s="830"/>
      <c r="M37" s="830"/>
      <c r="O37" s="834"/>
      <c r="P37" s="834"/>
    </row>
    <row r="38" customFormat="false" ht="12" hidden="false" customHeight="true" outlineLevel="0" collapsed="false">
      <c r="B38" s="871" t="s">
        <v>361</v>
      </c>
      <c r="C38" s="872"/>
      <c r="D38" s="871"/>
      <c r="E38" s="871"/>
      <c r="F38" s="871"/>
      <c r="G38" s="871"/>
      <c r="H38" s="871"/>
      <c r="I38" s="873"/>
      <c r="J38" s="874"/>
      <c r="K38" s="874"/>
      <c r="L38" s="873"/>
      <c r="M38" s="873"/>
      <c r="O38" s="834"/>
    </row>
    <row r="39" customFormat="false" ht="12" hidden="false" customHeight="true" outlineLevel="0" collapsed="false">
      <c r="B39" s="870"/>
      <c r="C39" s="870"/>
      <c r="D39" s="845"/>
      <c r="E39" s="845"/>
      <c r="F39" s="845"/>
      <c r="G39" s="845"/>
      <c r="H39" s="845"/>
      <c r="I39" s="830"/>
      <c r="L39" s="830"/>
      <c r="M39" s="830"/>
    </row>
    <row r="40" customFormat="false" ht="12" hidden="false" customHeight="true" outlineLevel="0" collapsed="false">
      <c r="B40" s="870"/>
      <c r="C40" s="870"/>
      <c r="D40" s="845"/>
      <c r="E40" s="845"/>
      <c r="F40" s="845"/>
      <c r="G40" s="845"/>
      <c r="H40" s="845"/>
      <c r="I40" s="830"/>
      <c r="L40" s="830"/>
      <c r="M40" s="830"/>
    </row>
    <row r="41" customFormat="false" ht="12" hidden="false" customHeight="true" outlineLevel="0" collapsed="false">
      <c r="B41" s="870"/>
      <c r="C41" s="870"/>
      <c r="D41" s="845"/>
      <c r="E41" s="845"/>
      <c r="F41" s="845"/>
      <c r="G41" s="845"/>
      <c r="H41" s="845"/>
      <c r="I41" s="830"/>
      <c r="L41" s="830"/>
      <c r="M41" s="830"/>
    </row>
    <row r="42" customFormat="false" ht="12" hidden="false" customHeight="true" outlineLevel="0" collapsed="false">
      <c r="B42" s="870"/>
      <c r="C42" s="870"/>
      <c r="D42" s="845"/>
      <c r="E42" s="845"/>
      <c r="F42" s="845"/>
      <c r="G42" s="845"/>
      <c r="H42" s="845"/>
      <c r="I42" s="830"/>
      <c r="L42" s="830"/>
      <c r="M42" s="830"/>
    </row>
    <row r="43" customFormat="false" ht="16.5" hidden="false" customHeight="true" outlineLevel="0" collapsed="false">
      <c r="B43" s="870"/>
      <c r="C43" s="870"/>
      <c r="D43" s="845"/>
      <c r="E43" s="845"/>
      <c r="F43" s="845"/>
      <c r="G43" s="845"/>
      <c r="H43" s="845"/>
      <c r="I43" s="830"/>
      <c r="L43" s="830"/>
      <c r="M43" s="830"/>
    </row>
    <row r="44" customFormat="false" ht="12" hidden="false" customHeight="true" outlineLevel="0" collapsed="false">
      <c r="B44" s="870"/>
      <c r="C44" s="870"/>
      <c r="D44" s="845"/>
      <c r="E44" s="845"/>
      <c r="F44" s="845"/>
      <c r="G44" s="845"/>
      <c r="H44" s="845"/>
      <c r="I44" s="830"/>
      <c r="L44" s="830"/>
      <c r="M44" s="830"/>
    </row>
    <row r="45" customFormat="false" ht="12" hidden="false" customHeight="true" outlineLevel="0" collapsed="false">
      <c r="B45" s="870"/>
      <c r="C45" s="870"/>
      <c r="D45" s="845"/>
      <c r="E45" s="845"/>
      <c r="F45" s="845"/>
      <c r="G45" s="845"/>
      <c r="H45" s="845"/>
      <c r="I45" s="830"/>
      <c r="L45" s="830"/>
      <c r="M45" s="830"/>
    </row>
    <row r="46" customFormat="false" ht="12" hidden="false" customHeight="true" outlineLevel="0" collapsed="false">
      <c r="B46" s="870"/>
      <c r="C46" s="870"/>
      <c r="D46" s="845"/>
      <c r="E46" s="845"/>
      <c r="F46" s="845"/>
      <c r="G46" s="845"/>
      <c r="H46" s="845"/>
      <c r="I46" s="830"/>
      <c r="L46" s="830"/>
      <c r="M46" s="830"/>
    </row>
    <row r="47" customFormat="false" ht="12" hidden="false" customHeight="true" outlineLevel="0" collapsed="false">
      <c r="B47" s="870"/>
      <c r="C47" s="870"/>
      <c r="D47" s="845"/>
      <c r="E47" s="845"/>
      <c r="F47" s="845"/>
      <c r="G47" s="845"/>
      <c r="H47" s="845"/>
      <c r="I47" s="830"/>
      <c r="L47" s="830"/>
      <c r="M47" s="830"/>
    </row>
    <row r="48" customFormat="false" ht="12" hidden="false" customHeight="true" outlineLevel="0" collapsed="false">
      <c r="B48" s="870"/>
      <c r="C48" s="870"/>
      <c r="D48" s="845"/>
      <c r="E48" s="845"/>
      <c r="F48" s="845"/>
      <c r="G48" s="845"/>
      <c r="H48" s="845"/>
      <c r="I48" s="830"/>
      <c r="L48" s="830"/>
      <c r="M48" s="830"/>
    </row>
    <row r="49" customFormat="false" ht="15" hidden="false" customHeight="true" outlineLevel="0" collapsed="false">
      <c r="B49" s="870"/>
      <c r="C49" s="870"/>
      <c r="D49" s="845"/>
      <c r="E49" s="845"/>
      <c r="F49" s="845"/>
      <c r="G49" s="845"/>
      <c r="H49" s="845"/>
      <c r="I49" s="830"/>
      <c r="L49" s="830"/>
      <c r="M49" s="830"/>
    </row>
    <row r="50" customFormat="false" ht="14.4" hidden="false" customHeight="false" outlineLevel="0" collapsed="false">
      <c r="B50" s="870"/>
      <c r="C50" s="870"/>
      <c r="D50" s="870"/>
      <c r="E50" s="870"/>
      <c r="F50" s="870"/>
      <c r="G50" s="870"/>
      <c r="H50" s="870"/>
    </row>
    <row r="51" customFormat="false" ht="14.4" hidden="false" customHeight="false" outlineLevel="0" collapsed="false">
      <c r="B51" s="870"/>
      <c r="C51" s="870"/>
      <c r="D51" s="870"/>
      <c r="E51" s="870"/>
      <c r="F51" s="870"/>
      <c r="G51" s="870"/>
      <c r="H51" s="870"/>
    </row>
    <row r="52" customFormat="false" ht="14.4" hidden="false" customHeight="false" outlineLevel="0" collapsed="false">
      <c r="B52" s="870"/>
      <c r="C52" s="870"/>
      <c r="D52" s="870"/>
      <c r="E52" s="870"/>
      <c r="F52" s="870"/>
      <c r="G52" s="870"/>
      <c r="H52" s="870"/>
    </row>
    <row r="53" customFormat="false" ht="14.4" hidden="false" customHeight="false" outlineLevel="0" collapsed="false">
      <c r="B53" s="870"/>
      <c r="C53" s="870"/>
      <c r="D53" s="870"/>
      <c r="E53" s="870"/>
      <c r="F53" s="870"/>
      <c r="G53" s="870"/>
      <c r="H53" s="870"/>
    </row>
    <row r="54" customFormat="false" ht="14.4" hidden="false" customHeight="false" outlineLevel="0" collapsed="false">
      <c r="B54" s="870"/>
      <c r="C54" s="870"/>
      <c r="D54" s="870"/>
      <c r="E54" s="870"/>
      <c r="F54" s="870"/>
      <c r="G54" s="870"/>
      <c r="H54" s="870"/>
    </row>
    <row r="55" customFormat="false" ht="14.4" hidden="false" customHeight="false" outlineLevel="0" collapsed="false">
      <c r="B55" s="870"/>
      <c r="C55" s="870"/>
      <c r="D55" s="870"/>
      <c r="E55" s="870"/>
      <c r="F55" s="870"/>
      <c r="G55" s="870"/>
      <c r="H55" s="870"/>
    </row>
    <row r="56" customFormat="false" ht="14.4" hidden="false" customHeight="false" outlineLevel="0" collapsed="false">
      <c r="B56" s="870"/>
      <c r="C56" s="870"/>
      <c r="D56" s="870"/>
      <c r="E56" s="870"/>
      <c r="F56" s="870"/>
      <c r="G56" s="870"/>
      <c r="H56" s="870"/>
    </row>
    <row r="57" customFormat="false" ht="14.4" hidden="false" customHeight="false" outlineLevel="0" collapsed="false">
      <c r="B57" s="870"/>
      <c r="C57" s="870"/>
      <c r="D57" s="870"/>
      <c r="E57" s="870"/>
      <c r="F57" s="870"/>
      <c r="G57" s="870"/>
      <c r="H57" s="870"/>
    </row>
    <row r="58" customFormat="false" ht="14.4" hidden="false" customHeight="false" outlineLevel="0" collapsed="false">
      <c r="B58" s="870"/>
      <c r="C58" s="870"/>
      <c r="D58" s="870"/>
      <c r="E58" s="870"/>
      <c r="F58" s="870"/>
      <c r="G58" s="870"/>
      <c r="H58" s="870"/>
    </row>
    <row r="59" customFormat="false" ht="14.4" hidden="false" customHeight="false" outlineLevel="0" collapsed="false">
      <c r="B59" s="870"/>
      <c r="C59" s="870"/>
      <c r="D59" s="870"/>
      <c r="E59" s="870"/>
      <c r="F59" s="870"/>
      <c r="G59" s="870"/>
      <c r="H59" s="870"/>
    </row>
    <row r="60" customFormat="false" ht="14.4" hidden="false" customHeight="false" outlineLevel="0" collapsed="false">
      <c r="B60" s="870"/>
      <c r="C60" s="870"/>
      <c r="D60" s="870"/>
      <c r="E60" s="870"/>
      <c r="F60" s="870"/>
      <c r="G60" s="870"/>
      <c r="H60" s="870"/>
    </row>
    <row r="61" customFormat="false" ht="14.4" hidden="false" customHeight="false" outlineLevel="0" collapsed="false">
      <c r="B61" s="870"/>
      <c r="C61" s="870"/>
      <c r="D61" s="870"/>
      <c r="E61" s="870"/>
      <c r="F61" s="870"/>
      <c r="G61" s="870"/>
      <c r="H61" s="870"/>
    </row>
    <row r="62" customFormat="false" ht="14.4" hidden="false" customHeight="false" outlineLevel="0" collapsed="false">
      <c r="B62" s="870"/>
      <c r="C62" s="870"/>
      <c r="D62" s="870"/>
      <c r="E62" s="870"/>
      <c r="F62" s="870"/>
      <c r="G62" s="870"/>
      <c r="H62" s="870"/>
    </row>
    <row r="63" customFormat="false" ht="14.4" hidden="false" customHeight="false" outlineLevel="0" collapsed="false">
      <c r="B63" s="870"/>
      <c r="C63" s="870"/>
      <c r="D63" s="870"/>
      <c r="E63" s="870"/>
      <c r="F63" s="870"/>
      <c r="G63" s="870"/>
      <c r="H63" s="870"/>
    </row>
    <row r="64" customFormat="false" ht="14.4" hidden="false" customHeight="false" outlineLevel="0" collapsed="false">
      <c r="B64" s="870"/>
      <c r="C64" s="870"/>
      <c r="D64" s="870"/>
      <c r="E64" s="870"/>
      <c r="F64" s="870"/>
      <c r="G64" s="870"/>
      <c r="H64" s="870"/>
    </row>
    <row r="65" customFormat="false" ht="14.4" hidden="false" customHeight="false" outlineLevel="0" collapsed="false">
      <c r="B65" s="870"/>
      <c r="C65" s="870"/>
      <c r="D65" s="870"/>
      <c r="E65" s="870"/>
      <c r="F65" s="870"/>
      <c r="G65" s="870"/>
      <c r="H65" s="870"/>
    </row>
    <row r="66" customFormat="false" ht="14.4" hidden="false" customHeight="false" outlineLevel="0" collapsed="false">
      <c r="B66" s="870"/>
      <c r="C66" s="870"/>
      <c r="D66" s="870"/>
      <c r="E66" s="870"/>
      <c r="F66" s="870"/>
      <c r="G66" s="870"/>
      <c r="H66" s="870"/>
    </row>
    <row r="67" customFormat="false" ht="14.4" hidden="false" customHeight="false" outlineLevel="0" collapsed="false">
      <c r="B67" s="870"/>
      <c r="C67" s="870"/>
      <c r="D67" s="870"/>
      <c r="E67" s="870"/>
      <c r="F67" s="870"/>
      <c r="G67" s="870"/>
      <c r="H67" s="870"/>
    </row>
    <row r="68" customFormat="false" ht="14.4" hidden="false" customHeight="false" outlineLevel="0" collapsed="false">
      <c r="B68" s="870"/>
      <c r="C68" s="870"/>
      <c r="D68" s="870"/>
      <c r="E68" s="870"/>
      <c r="F68" s="870"/>
      <c r="G68" s="870"/>
      <c r="H68" s="870"/>
    </row>
    <row r="69" customFormat="false" ht="14.4" hidden="false" customHeight="false" outlineLevel="0" collapsed="false">
      <c r="B69" s="870"/>
      <c r="C69" s="870"/>
      <c r="D69" s="870"/>
      <c r="E69" s="870"/>
      <c r="F69" s="870"/>
      <c r="G69" s="870"/>
      <c r="H69" s="870"/>
    </row>
    <row r="70" customFormat="false" ht="14.4" hidden="false" customHeight="false" outlineLevel="0" collapsed="false">
      <c r="B70" s="870"/>
      <c r="C70" s="870"/>
      <c r="D70" s="870"/>
      <c r="E70" s="870"/>
      <c r="F70" s="870"/>
      <c r="G70" s="870"/>
      <c r="H70" s="870"/>
    </row>
    <row r="71" customFormat="false" ht="14.4" hidden="false" customHeight="false" outlineLevel="0" collapsed="false">
      <c r="B71" s="870"/>
      <c r="C71" s="870"/>
      <c r="D71" s="870"/>
      <c r="E71" s="870"/>
      <c r="F71" s="870"/>
      <c r="G71" s="870"/>
      <c r="H71" s="870"/>
    </row>
    <row r="72" customFormat="false" ht="14.4" hidden="false" customHeight="false" outlineLevel="0" collapsed="false">
      <c r="B72" s="870"/>
      <c r="C72" s="870"/>
      <c r="D72" s="870"/>
      <c r="E72" s="870"/>
      <c r="F72" s="870"/>
      <c r="G72" s="870"/>
      <c r="H72" s="870"/>
    </row>
    <row r="73" customFormat="false" ht="14.4" hidden="false" customHeight="false" outlineLevel="0" collapsed="false">
      <c r="B73" s="870"/>
      <c r="C73" s="870"/>
      <c r="D73" s="870"/>
      <c r="E73" s="870"/>
      <c r="F73" s="870"/>
      <c r="G73" s="870"/>
      <c r="H73" s="870"/>
    </row>
    <row r="74" customFormat="false" ht="14.4" hidden="false" customHeight="false" outlineLevel="0" collapsed="false">
      <c r="B74" s="870"/>
      <c r="C74" s="870"/>
      <c r="D74" s="870"/>
      <c r="E74" s="870"/>
      <c r="F74" s="870"/>
      <c r="G74" s="870"/>
      <c r="H74" s="870"/>
    </row>
    <row r="75" customFormat="false" ht="14.4" hidden="false" customHeight="false" outlineLevel="0" collapsed="false">
      <c r="B75" s="870"/>
      <c r="C75" s="870"/>
      <c r="D75" s="870"/>
      <c r="E75" s="870"/>
      <c r="F75" s="870"/>
      <c r="G75" s="870"/>
      <c r="H75" s="870"/>
    </row>
    <row r="76" customFormat="false" ht="14.4" hidden="false" customHeight="false" outlineLevel="0" collapsed="false">
      <c r="B76" s="870"/>
      <c r="C76" s="870"/>
      <c r="D76" s="870"/>
      <c r="E76" s="870"/>
      <c r="F76" s="870"/>
      <c r="G76" s="870"/>
      <c r="H76" s="870"/>
    </row>
    <row r="77" customFormat="false" ht="14.4" hidden="false" customHeight="false" outlineLevel="0" collapsed="false">
      <c r="B77" s="870"/>
      <c r="C77" s="870"/>
      <c r="D77" s="870"/>
      <c r="E77" s="870"/>
      <c r="F77" s="870"/>
      <c r="G77" s="870"/>
      <c r="H77" s="870"/>
    </row>
    <row r="78" customFormat="false" ht="14.4" hidden="false" customHeight="false" outlineLevel="0" collapsed="false">
      <c r="B78" s="870"/>
      <c r="C78" s="870"/>
      <c r="D78" s="870"/>
      <c r="E78" s="870"/>
      <c r="F78" s="870"/>
      <c r="G78" s="870"/>
      <c r="H78" s="870"/>
    </row>
    <row r="79" customFormat="false" ht="14.4" hidden="false" customHeight="false" outlineLevel="0" collapsed="false">
      <c r="B79" s="870"/>
      <c r="C79" s="870"/>
      <c r="D79" s="870"/>
      <c r="E79" s="870"/>
      <c r="F79" s="870"/>
      <c r="G79" s="870"/>
      <c r="H79" s="870"/>
    </row>
    <row r="80" customFormat="false" ht="14.4" hidden="false" customHeight="false" outlineLevel="0" collapsed="false">
      <c r="B80" s="870"/>
      <c r="C80" s="870"/>
      <c r="D80" s="870"/>
      <c r="E80" s="870"/>
      <c r="F80" s="870"/>
      <c r="G80" s="870"/>
      <c r="H80" s="870"/>
    </row>
    <row r="81" customFormat="false" ht="14.4" hidden="false" customHeight="false" outlineLevel="0" collapsed="false">
      <c r="B81" s="870"/>
      <c r="C81" s="870"/>
      <c r="D81" s="870"/>
      <c r="E81" s="870"/>
      <c r="F81" s="870"/>
      <c r="G81" s="870"/>
      <c r="H81" s="870"/>
    </row>
    <row r="82" customFormat="false" ht="14.4" hidden="false" customHeight="false" outlineLevel="0" collapsed="false">
      <c r="B82" s="870"/>
      <c r="C82" s="870"/>
      <c r="D82" s="870"/>
      <c r="E82" s="870"/>
      <c r="F82" s="870"/>
      <c r="G82" s="870"/>
      <c r="H82" s="870"/>
    </row>
    <row r="83" customFormat="false" ht="14.4" hidden="false" customHeight="false" outlineLevel="0" collapsed="false">
      <c r="B83" s="870"/>
      <c r="C83" s="870"/>
      <c r="D83" s="870"/>
      <c r="E83" s="870"/>
      <c r="F83" s="870"/>
      <c r="G83" s="870"/>
      <c r="H83" s="870"/>
    </row>
    <row r="84" customFormat="false" ht="14.4" hidden="false" customHeight="false" outlineLevel="0" collapsed="false">
      <c r="B84" s="870"/>
      <c r="C84" s="870"/>
      <c r="D84" s="870"/>
      <c r="E84" s="870"/>
      <c r="F84" s="870"/>
      <c r="G84" s="870"/>
      <c r="H84" s="870"/>
    </row>
    <row r="85" customFormat="false" ht="14.4" hidden="false" customHeight="false" outlineLevel="0" collapsed="false">
      <c r="B85" s="870"/>
      <c r="C85" s="870"/>
      <c r="D85" s="870"/>
      <c r="E85" s="870"/>
      <c r="F85" s="870"/>
      <c r="G85" s="870"/>
      <c r="H85" s="870"/>
    </row>
    <row r="86" customFormat="false" ht="14.4" hidden="false" customHeight="false" outlineLevel="0" collapsed="false">
      <c r="B86" s="870"/>
      <c r="C86" s="870"/>
      <c r="D86" s="870"/>
      <c r="E86" s="870"/>
      <c r="F86" s="870"/>
      <c r="G86" s="870"/>
      <c r="H86" s="870"/>
    </row>
    <row r="87" customFormat="false" ht="14.4" hidden="false" customHeight="false" outlineLevel="0" collapsed="false">
      <c r="B87" s="870"/>
      <c r="C87" s="870"/>
      <c r="D87" s="870"/>
      <c r="E87" s="870"/>
      <c r="F87" s="870"/>
      <c r="G87" s="870"/>
      <c r="H87" s="870"/>
    </row>
    <row r="88" customFormat="false" ht="14.4" hidden="false" customHeight="false" outlineLevel="0" collapsed="false">
      <c r="B88" s="870"/>
      <c r="C88" s="870"/>
      <c r="D88" s="870"/>
      <c r="E88" s="870"/>
      <c r="F88" s="870"/>
      <c r="G88" s="870"/>
      <c r="H88" s="870"/>
    </row>
    <row r="89" customFormat="false" ht="14.4" hidden="false" customHeight="false" outlineLevel="0" collapsed="false">
      <c r="B89" s="870"/>
      <c r="C89" s="870"/>
      <c r="D89" s="870"/>
      <c r="E89" s="870"/>
      <c r="F89" s="870"/>
      <c r="G89" s="870"/>
      <c r="H89" s="870"/>
    </row>
    <row r="90" customFormat="false" ht="14.4" hidden="false" customHeight="false" outlineLevel="0" collapsed="false">
      <c r="B90" s="870"/>
      <c r="C90" s="870"/>
      <c r="D90" s="870"/>
      <c r="E90" s="870"/>
      <c r="F90" s="870"/>
      <c r="G90" s="870"/>
      <c r="H90" s="870"/>
    </row>
    <row r="91" customFormat="false" ht="14.4" hidden="false" customHeight="false" outlineLevel="0" collapsed="false">
      <c r="B91" s="870"/>
      <c r="C91" s="870"/>
      <c r="D91" s="870"/>
      <c r="E91" s="870"/>
      <c r="F91" s="870"/>
      <c r="G91" s="870"/>
      <c r="H91" s="870"/>
    </row>
    <row r="92" customFormat="false" ht="14.4" hidden="false" customHeight="false" outlineLevel="0" collapsed="false">
      <c r="B92" s="870"/>
      <c r="C92" s="870"/>
      <c r="D92" s="870"/>
      <c r="E92" s="870"/>
      <c r="F92" s="870"/>
      <c r="G92" s="870"/>
      <c r="H92" s="870"/>
    </row>
    <row r="93" customFormat="false" ht="14.4" hidden="false" customHeight="false" outlineLevel="0" collapsed="false">
      <c r="B93" s="870"/>
      <c r="C93" s="870"/>
      <c r="D93" s="870"/>
      <c r="E93" s="870"/>
      <c r="F93" s="870"/>
      <c r="G93" s="870"/>
      <c r="H93" s="870"/>
    </row>
    <row r="94" customFormat="false" ht="14.4" hidden="false" customHeight="false" outlineLevel="0" collapsed="false">
      <c r="B94" s="870"/>
      <c r="C94" s="870"/>
      <c r="D94" s="870"/>
      <c r="E94" s="870"/>
      <c r="F94" s="870"/>
      <c r="G94" s="870"/>
      <c r="H94" s="870"/>
    </row>
    <row r="95" customFormat="false" ht="14.4" hidden="false" customHeight="false" outlineLevel="0" collapsed="false">
      <c r="B95" s="870"/>
      <c r="C95" s="870"/>
      <c r="D95" s="870"/>
      <c r="E95" s="870"/>
      <c r="F95" s="870"/>
      <c r="G95" s="870"/>
      <c r="H95" s="870"/>
    </row>
    <row r="96" customFormat="false" ht="14.4" hidden="false" customHeight="false" outlineLevel="0" collapsed="false">
      <c r="B96" s="870"/>
      <c r="C96" s="870"/>
      <c r="D96" s="870"/>
      <c r="E96" s="870"/>
      <c r="F96" s="870"/>
      <c r="G96" s="870"/>
      <c r="H96" s="870"/>
    </row>
    <row r="97" customFormat="false" ht="14.4" hidden="false" customHeight="false" outlineLevel="0" collapsed="false">
      <c r="B97" s="870"/>
      <c r="C97" s="870"/>
      <c r="D97" s="870"/>
      <c r="E97" s="870"/>
      <c r="F97" s="870"/>
      <c r="G97" s="870"/>
      <c r="H97" s="870"/>
    </row>
    <row r="98" customFormat="false" ht="14.4" hidden="false" customHeight="false" outlineLevel="0" collapsed="false">
      <c r="B98" s="870"/>
      <c r="C98" s="870"/>
      <c r="D98" s="870"/>
      <c r="E98" s="870"/>
      <c r="F98" s="870"/>
      <c r="G98" s="870"/>
      <c r="H98" s="870"/>
    </row>
    <row r="99" customFormat="false" ht="14.4" hidden="false" customHeight="false" outlineLevel="0" collapsed="false">
      <c r="B99" s="870"/>
      <c r="C99" s="870"/>
      <c r="D99" s="870"/>
      <c r="E99" s="870"/>
      <c r="F99" s="870"/>
      <c r="G99" s="870"/>
      <c r="H99" s="870"/>
    </row>
    <row r="100" customFormat="false" ht="14.4" hidden="false" customHeight="false" outlineLevel="0" collapsed="false">
      <c r="B100" s="870"/>
      <c r="C100" s="870"/>
      <c r="D100" s="870"/>
      <c r="E100" s="870"/>
      <c r="F100" s="870"/>
      <c r="G100" s="870"/>
      <c r="H100" s="870"/>
    </row>
    <row r="101" customFormat="false" ht="14.4" hidden="false" customHeight="false" outlineLevel="0" collapsed="false">
      <c r="B101" s="870"/>
      <c r="C101" s="870"/>
      <c r="D101" s="870"/>
      <c r="E101" s="870"/>
      <c r="F101" s="870"/>
      <c r="G101" s="870"/>
      <c r="H101" s="870"/>
    </row>
    <row r="102" customFormat="false" ht="14.4" hidden="false" customHeight="false" outlineLevel="0" collapsed="false">
      <c r="B102" s="870"/>
      <c r="C102" s="870"/>
      <c r="D102" s="870"/>
      <c r="E102" s="870"/>
      <c r="F102" s="870"/>
      <c r="G102" s="870"/>
      <c r="H102" s="870"/>
    </row>
    <row r="103" customFormat="false" ht="14.4" hidden="false" customHeight="false" outlineLevel="0" collapsed="false">
      <c r="B103" s="870"/>
      <c r="C103" s="870"/>
      <c r="D103" s="870"/>
      <c r="E103" s="870"/>
      <c r="F103" s="870"/>
      <c r="G103" s="870"/>
      <c r="H103" s="870"/>
    </row>
    <row r="104" customFormat="false" ht="14.4" hidden="false" customHeight="false" outlineLevel="0" collapsed="false">
      <c r="B104" s="870"/>
      <c r="C104" s="870"/>
      <c r="D104" s="870"/>
      <c r="E104" s="870"/>
      <c r="F104" s="870"/>
      <c r="G104" s="870"/>
      <c r="H104" s="870"/>
    </row>
    <row r="105" customFormat="false" ht="14.4" hidden="false" customHeight="false" outlineLevel="0" collapsed="false">
      <c r="B105" s="870"/>
      <c r="C105" s="870"/>
      <c r="D105" s="870"/>
      <c r="E105" s="870"/>
      <c r="F105" s="870"/>
      <c r="G105" s="870"/>
      <c r="H105" s="870"/>
    </row>
    <row r="106" customFormat="false" ht="14.4" hidden="false" customHeight="false" outlineLevel="0" collapsed="false">
      <c r="B106" s="870"/>
      <c r="C106" s="870"/>
      <c r="D106" s="870"/>
      <c r="E106" s="870"/>
      <c r="F106" s="870"/>
      <c r="G106" s="870"/>
      <c r="H106" s="870"/>
    </row>
    <row r="107" customFormat="false" ht="14.4" hidden="false" customHeight="false" outlineLevel="0" collapsed="false">
      <c r="B107" s="870"/>
      <c r="C107" s="870"/>
      <c r="D107" s="870"/>
      <c r="E107" s="870"/>
      <c r="F107" s="870"/>
      <c r="G107" s="870"/>
      <c r="H107" s="870"/>
    </row>
    <row r="108" customFormat="false" ht="14.4" hidden="false" customHeight="false" outlineLevel="0" collapsed="false">
      <c r="B108" s="870"/>
      <c r="C108" s="870"/>
      <c r="D108" s="870"/>
      <c r="E108" s="870"/>
      <c r="F108" s="870"/>
      <c r="G108" s="870"/>
      <c r="H108" s="870"/>
    </row>
    <row r="109" customFormat="false" ht="14.4" hidden="false" customHeight="false" outlineLevel="0" collapsed="false">
      <c r="B109" s="870"/>
      <c r="C109" s="870"/>
      <c r="D109" s="870"/>
      <c r="E109" s="870"/>
      <c r="F109" s="870"/>
      <c r="G109" s="870"/>
      <c r="H109" s="870"/>
    </row>
    <row r="110" customFormat="false" ht="14.4" hidden="false" customHeight="false" outlineLevel="0" collapsed="false">
      <c r="B110" s="870"/>
      <c r="C110" s="870"/>
      <c r="D110" s="870"/>
      <c r="E110" s="870"/>
      <c r="F110" s="870"/>
      <c r="G110" s="870"/>
      <c r="H110" s="870"/>
    </row>
    <row r="111" customFormat="false" ht="14.4" hidden="false" customHeight="false" outlineLevel="0" collapsed="false">
      <c r="B111" s="870"/>
      <c r="C111" s="870"/>
      <c r="D111" s="870"/>
      <c r="E111" s="870"/>
      <c r="F111" s="870"/>
      <c r="G111" s="870"/>
      <c r="H111" s="870"/>
    </row>
    <row r="112" customFormat="false" ht="14.4" hidden="false" customHeight="false" outlineLevel="0" collapsed="false">
      <c r="B112" s="870"/>
      <c r="C112" s="870"/>
      <c r="D112" s="870"/>
      <c r="E112" s="870"/>
      <c r="F112" s="870"/>
      <c r="G112" s="870"/>
      <c r="H112" s="870"/>
    </row>
    <row r="113" customFormat="false" ht="14.4" hidden="false" customHeight="false" outlineLevel="0" collapsed="false">
      <c r="B113" s="870"/>
      <c r="C113" s="870"/>
      <c r="D113" s="870"/>
      <c r="E113" s="870"/>
      <c r="F113" s="870"/>
      <c r="G113" s="870"/>
      <c r="H113" s="870"/>
    </row>
    <row r="114" customFormat="false" ht="14.4" hidden="false" customHeight="false" outlineLevel="0" collapsed="false">
      <c r="B114" s="870"/>
      <c r="C114" s="870"/>
      <c r="D114" s="870"/>
      <c r="E114" s="870"/>
      <c r="F114" s="870"/>
      <c r="G114" s="870"/>
      <c r="H114" s="870"/>
    </row>
    <row r="115" customFormat="false" ht="14.4" hidden="false" customHeight="false" outlineLevel="0" collapsed="false">
      <c r="B115" s="870"/>
      <c r="C115" s="870"/>
      <c r="D115" s="870"/>
      <c r="E115" s="870"/>
      <c r="F115" s="870"/>
      <c r="G115" s="870"/>
      <c r="H115" s="870"/>
    </row>
    <row r="116" customFormat="false" ht="14.4" hidden="false" customHeight="false" outlineLevel="0" collapsed="false">
      <c r="B116" s="870"/>
      <c r="C116" s="870"/>
      <c r="D116" s="870"/>
      <c r="E116" s="870"/>
      <c r="F116" s="870"/>
      <c r="G116" s="870"/>
      <c r="H116" s="870"/>
    </row>
    <row r="117" customFormat="false" ht="14.4" hidden="false" customHeight="false" outlineLevel="0" collapsed="false">
      <c r="B117" s="870"/>
      <c r="C117" s="870"/>
      <c r="D117" s="870"/>
      <c r="E117" s="870"/>
      <c r="F117" s="870"/>
      <c r="G117" s="870"/>
      <c r="H117" s="870"/>
    </row>
    <row r="118" customFormat="false" ht="14.4" hidden="false" customHeight="false" outlineLevel="0" collapsed="false">
      <c r="B118" s="870"/>
      <c r="C118" s="870"/>
      <c r="D118" s="870"/>
      <c r="E118" s="870"/>
      <c r="F118" s="870"/>
      <c r="G118" s="870"/>
      <c r="H118" s="870"/>
    </row>
    <row r="119" customFormat="false" ht="14.4" hidden="false" customHeight="false" outlineLevel="0" collapsed="false">
      <c r="B119" s="870"/>
      <c r="C119" s="870"/>
      <c r="D119" s="870"/>
      <c r="E119" s="870"/>
      <c r="F119" s="870"/>
      <c r="G119" s="870"/>
      <c r="H119" s="870"/>
    </row>
    <row r="120" customFormat="false" ht="14.4" hidden="false" customHeight="false" outlineLevel="0" collapsed="false">
      <c r="B120" s="870"/>
      <c r="C120" s="870"/>
      <c r="D120" s="870"/>
      <c r="E120" s="870"/>
      <c r="F120" s="870"/>
      <c r="G120" s="870"/>
      <c r="H120" s="870"/>
    </row>
    <row r="121" customFormat="false" ht="14.4" hidden="false" customHeight="false" outlineLevel="0" collapsed="false">
      <c r="B121" s="870"/>
      <c r="C121" s="870"/>
      <c r="D121" s="870"/>
      <c r="E121" s="870"/>
      <c r="F121" s="870"/>
      <c r="G121" s="870"/>
      <c r="H121" s="870"/>
    </row>
    <row r="122" customFormat="false" ht="14.4" hidden="false" customHeight="false" outlineLevel="0" collapsed="false">
      <c r="B122" s="870"/>
      <c r="C122" s="870"/>
      <c r="D122" s="870"/>
      <c r="E122" s="870"/>
      <c r="F122" s="870"/>
      <c r="G122" s="870"/>
      <c r="H122" s="870"/>
    </row>
    <row r="123" customFormat="false" ht="14.4" hidden="false" customHeight="false" outlineLevel="0" collapsed="false">
      <c r="B123" s="870"/>
      <c r="C123" s="870"/>
      <c r="D123" s="870"/>
      <c r="E123" s="870"/>
      <c r="F123" s="870"/>
      <c r="G123" s="870"/>
      <c r="H123" s="870"/>
    </row>
    <row r="124" customFormat="false" ht="14.4" hidden="false" customHeight="false" outlineLevel="0" collapsed="false">
      <c r="B124" s="870"/>
      <c r="C124" s="870"/>
      <c r="D124" s="870"/>
      <c r="E124" s="870"/>
      <c r="F124" s="870"/>
      <c r="G124" s="870"/>
      <c r="H124" s="870"/>
    </row>
    <row r="125" customFormat="false" ht="14.4" hidden="false" customHeight="false" outlineLevel="0" collapsed="false">
      <c r="B125" s="870"/>
      <c r="C125" s="870"/>
      <c r="D125" s="870"/>
      <c r="E125" s="870"/>
      <c r="F125" s="870"/>
      <c r="G125" s="870"/>
      <c r="H125" s="870"/>
    </row>
    <row r="126" customFormat="false" ht="14.4" hidden="false" customHeight="false" outlineLevel="0" collapsed="false">
      <c r="B126" s="870"/>
      <c r="C126" s="870"/>
      <c r="D126" s="870"/>
      <c r="E126" s="870"/>
      <c r="F126" s="870"/>
      <c r="G126" s="870"/>
      <c r="H126" s="870"/>
    </row>
    <row r="127" customFormat="false" ht="14.4" hidden="false" customHeight="false" outlineLevel="0" collapsed="false">
      <c r="B127" s="870"/>
      <c r="C127" s="870"/>
      <c r="D127" s="870"/>
      <c r="E127" s="870"/>
      <c r="F127" s="870"/>
      <c r="G127" s="870"/>
      <c r="H127" s="870"/>
    </row>
    <row r="128" customFormat="false" ht="14.4" hidden="false" customHeight="false" outlineLevel="0" collapsed="false">
      <c r="B128" s="870"/>
      <c r="C128" s="870"/>
      <c r="D128" s="870"/>
      <c r="E128" s="870"/>
      <c r="F128" s="870"/>
      <c r="G128" s="870"/>
      <c r="H128" s="870"/>
    </row>
    <row r="129" customFormat="false" ht="14.4" hidden="false" customHeight="false" outlineLevel="0" collapsed="false">
      <c r="B129" s="870"/>
      <c r="C129" s="870"/>
      <c r="D129" s="870"/>
      <c r="E129" s="870"/>
      <c r="F129" s="870"/>
      <c r="G129" s="870"/>
      <c r="H129" s="870"/>
    </row>
    <row r="130" customFormat="false" ht="14.4" hidden="false" customHeight="false" outlineLevel="0" collapsed="false">
      <c r="B130" s="870"/>
      <c r="C130" s="870"/>
      <c r="D130" s="870"/>
      <c r="E130" s="870"/>
      <c r="F130" s="870"/>
      <c r="G130" s="870"/>
      <c r="H130" s="870"/>
    </row>
    <row r="131" customFormat="false" ht="14.4" hidden="false" customHeight="false" outlineLevel="0" collapsed="false">
      <c r="B131" s="870"/>
      <c r="C131" s="870"/>
      <c r="D131" s="870"/>
      <c r="E131" s="870"/>
      <c r="F131" s="870"/>
      <c r="G131" s="870"/>
      <c r="H131" s="870"/>
    </row>
    <row r="132" customFormat="false" ht="14.4" hidden="false" customHeight="false" outlineLevel="0" collapsed="false">
      <c r="B132" s="870"/>
      <c r="C132" s="870"/>
      <c r="D132" s="870"/>
      <c r="E132" s="870"/>
      <c r="F132" s="870"/>
      <c r="G132" s="870"/>
      <c r="H132" s="870"/>
    </row>
    <row r="133" customFormat="false" ht="14.4" hidden="false" customHeight="false" outlineLevel="0" collapsed="false">
      <c r="B133" s="870"/>
      <c r="C133" s="870"/>
      <c r="D133" s="870"/>
      <c r="E133" s="870"/>
      <c r="F133" s="870"/>
      <c r="G133" s="870"/>
      <c r="H133" s="870"/>
    </row>
    <row r="134" customFormat="false" ht="14.4" hidden="false" customHeight="false" outlineLevel="0" collapsed="false">
      <c r="B134" s="870"/>
      <c r="C134" s="870"/>
      <c r="D134" s="870"/>
      <c r="E134" s="870"/>
      <c r="F134" s="870"/>
      <c r="G134" s="870"/>
      <c r="H134" s="870"/>
    </row>
    <row r="135" customFormat="false" ht="14.4" hidden="false" customHeight="false" outlineLevel="0" collapsed="false">
      <c r="B135" s="870"/>
      <c r="C135" s="870"/>
      <c r="D135" s="870"/>
      <c r="E135" s="870"/>
      <c r="F135" s="870"/>
      <c r="G135" s="870"/>
      <c r="H135" s="870"/>
    </row>
    <row r="136" customFormat="false" ht="14.4" hidden="false" customHeight="false" outlineLevel="0" collapsed="false">
      <c r="B136" s="870"/>
      <c r="C136" s="870"/>
      <c r="D136" s="870"/>
      <c r="E136" s="870"/>
      <c r="F136" s="870"/>
      <c r="G136" s="870"/>
      <c r="H136" s="870"/>
    </row>
    <row r="137" customFormat="false" ht="14.4" hidden="false" customHeight="false" outlineLevel="0" collapsed="false">
      <c r="B137" s="870"/>
      <c r="C137" s="870"/>
      <c r="D137" s="870"/>
      <c r="E137" s="870"/>
      <c r="F137" s="870"/>
      <c r="G137" s="870"/>
      <c r="H137" s="870"/>
    </row>
    <row r="138" customFormat="false" ht="14.4" hidden="false" customHeight="false" outlineLevel="0" collapsed="false">
      <c r="B138" s="870"/>
      <c r="C138" s="870"/>
      <c r="D138" s="870"/>
      <c r="E138" s="870"/>
      <c r="F138" s="870"/>
      <c r="G138" s="870"/>
      <c r="H138" s="870"/>
    </row>
    <row r="139" customFormat="false" ht="14.4" hidden="false" customHeight="false" outlineLevel="0" collapsed="false">
      <c r="B139" s="870"/>
      <c r="C139" s="870"/>
      <c r="D139" s="870"/>
      <c r="E139" s="870"/>
      <c r="F139" s="870"/>
      <c r="G139" s="870"/>
      <c r="H139" s="870"/>
    </row>
    <row r="140" customFormat="false" ht="14.4" hidden="false" customHeight="false" outlineLevel="0" collapsed="false">
      <c r="B140" s="870"/>
      <c r="C140" s="870"/>
      <c r="D140" s="870"/>
      <c r="E140" s="870"/>
      <c r="F140" s="870"/>
      <c r="G140" s="870"/>
      <c r="H140" s="870"/>
    </row>
    <row r="141" customFormat="false" ht="14.4" hidden="false" customHeight="false" outlineLevel="0" collapsed="false">
      <c r="B141" s="870"/>
      <c r="C141" s="870"/>
      <c r="D141" s="870"/>
      <c r="E141" s="870"/>
      <c r="F141" s="870"/>
      <c r="G141" s="870"/>
      <c r="H141" s="870"/>
    </row>
    <row r="142" customFormat="false" ht="14.4" hidden="false" customHeight="false" outlineLevel="0" collapsed="false">
      <c r="B142" s="870"/>
      <c r="C142" s="870"/>
      <c r="D142" s="870"/>
      <c r="E142" s="870"/>
      <c r="F142" s="870"/>
      <c r="G142" s="870"/>
      <c r="H142" s="870"/>
    </row>
    <row r="143" customFormat="false" ht="14.4" hidden="false" customHeight="false" outlineLevel="0" collapsed="false">
      <c r="B143" s="870"/>
      <c r="C143" s="870"/>
      <c r="D143" s="870"/>
      <c r="E143" s="870"/>
      <c r="F143" s="870"/>
      <c r="G143" s="870"/>
      <c r="H143" s="870"/>
    </row>
    <row r="144" customFormat="false" ht="14.4" hidden="false" customHeight="false" outlineLevel="0" collapsed="false">
      <c r="B144" s="870"/>
      <c r="C144" s="870"/>
      <c r="D144" s="870"/>
      <c r="E144" s="870"/>
      <c r="F144" s="870"/>
      <c r="G144" s="870"/>
      <c r="H144" s="870"/>
    </row>
    <row r="145" customFormat="false" ht="14.4" hidden="false" customHeight="false" outlineLevel="0" collapsed="false">
      <c r="B145" s="870"/>
      <c r="C145" s="870"/>
      <c r="D145" s="870"/>
      <c r="E145" s="870"/>
      <c r="F145" s="870"/>
      <c r="G145" s="870"/>
      <c r="H145" s="870"/>
    </row>
    <row r="146" customFormat="false" ht="14.4" hidden="false" customHeight="false" outlineLevel="0" collapsed="false">
      <c r="B146" s="870"/>
      <c r="C146" s="870"/>
      <c r="D146" s="870"/>
      <c r="E146" s="870"/>
      <c r="F146" s="870"/>
      <c r="G146" s="870"/>
      <c r="H146" s="870"/>
    </row>
    <row r="147" customFormat="false" ht="14.4" hidden="false" customHeight="false" outlineLevel="0" collapsed="false">
      <c r="B147" s="870"/>
      <c r="C147" s="870"/>
      <c r="D147" s="870"/>
      <c r="E147" s="870"/>
      <c r="F147" s="870"/>
      <c r="G147" s="870"/>
      <c r="H147" s="870"/>
    </row>
    <row r="148" customFormat="false" ht="14.4" hidden="false" customHeight="false" outlineLevel="0" collapsed="false">
      <c r="B148" s="870"/>
      <c r="C148" s="870"/>
      <c r="D148" s="870"/>
      <c r="E148" s="870"/>
      <c r="F148" s="870"/>
      <c r="G148" s="870"/>
      <c r="H148" s="870"/>
    </row>
    <row r="149" customFormat="false" ht="14.4" hidden="false" customHeight="false" outlineLevel="0" collapsed="false">
      <c r="B149" s="870"/>
      <c r="C149" s="870"/>
      <c r="D149" s="870"/>
      <c r="E149" s="870"/>
      <c r="F149" s="870"/>
      <c r="G149" s="870"/>
      <c r="H149" s="870"/>
    </row>
    <row r="150" customFormat="false" ht="14.4" hidden="false" customHeight="false" outlineLevel="0" collapsed="false">
      <c r="B150" s="870"/>
      <c r="C150" s="870"/>
      <c r="D150" s="870"/>
      <c r="E150" s="870"/>
      <c r="F150" s="870"/>
      <c r="G150" s="870"/>
      <c r="H150" s="870"/>
    </row>
    <row r="151" customFormat="false" ht="14.4" hidden="false" customHeight="false" outlineLevel="0" collapsed="false">
      <c r="B151" s="870"/>
      <c r="C151" s="870"/>
      <c r="D151" s="870"/>
      <c r="E151" s="870"/>
      <c r="F151" s="870"/>
      <c r="G151" s="870"/>
      <c r="H151" s="870"/>
    </row>
    <row r="152" customFormat="false" ht="14.4" hidden="false" customHeight="false" outlineLevel="0" collapsed="false">
      <c r="B152" s="870"/>
      <c r="C152" s="870"/>
      <c r="D152" s="870"/>
      <c r="E152" s="870"/>
      <c r="F152" s="870"/>
      <c r="G152" s="870"/>
      <c r="H152" s="870"/>
    </row>
    <row r="153" customFormat="false" ht="14.4" hidden="false" customHeight="false" outlineLevel="0" collapsed="false">
      <c r="B153" s="870"/>
      <c r="C153" s="870"/>
      <c r="D153" s="870"/>
      <c r="E153" s="870"/>
      <c r="F153" s="870"/>
      <c r="G153" s="870"/>
      <c r="H153" s="870"/>
    </row>
    <row r="154" customFormat="false" ht="14.4" hidden="false" customHeight="false" outlineLevel="0" collapsed="false">
      <c r="B154" s="870"/>
      <c r="C154" s="870"/>
      <c r="D154" s="870"/>
      <c r="E154" s="870"/>
      <c r="F154" s="870"/>
      <c r="G154" s="870"/>
      <c r="H154" s="870"/>
    </row>
    <row r="155" customFormat="false" ht="14.4" hidden="false" customHeight="false" outlineLevel="0" collapsed="false">
      <c r="B155" s="870"/>
      <c r="C155" s="870"/>
      <c r="D155" s="870"/>
      <c r="E155" s="870"/>
      <c r="F155" s="870"/>
      <c r="G155" s="870"/>
      <c r="H155" s="870"/>
    </row>
    <row r="156" customFormat="false" ht="14.4" hidden="false" customHeight="false" outlineLevel="0" collapsed="false">
      <c r="B156" s="870"/>
      <c r="C156" s="870"/>
      <c r="D156" s="870"/>
      <c r="E156" s="870"/>
      <c r="F156" s="870"/>
      <c r="G156" s="870"/>
      <c r="H156" s="870"/>
    </row>
    <row r="157" customFormat="false" ht="14.4" hidden="false" customHeight="false" outlineLevel="0" collapsed="false">
      <c r="B157" s="870"/>
      <c r="C157" s="870"/>
      <c r="D157" s="870"/>
      <c r="E157" s="870"/>
      <c r="F157" s="870"/>
      <c r="G157" s="870"/>
      <c r="H157" s="870"/>
    </row>
    <row r="158" customFormat="false" ht="14.4" hidden="false" customHeight="false" outlineLevel="0" collapsed="false">
      <c r="B158" s="870"/>
      <c r="C158" s="870"/>
      <c r="D158" s="870"/>
      <c r="E158" s="870"/>
      <c r="F158" s="870"/>
      <c r="G158" s="870"/>
      <c r="H158" s="870"/>
    </row>
    <row r="159" customFormat="false" ht="14.4" hidden="false" customHeight="false" outlineLevel="0" collapsed="false">
      <c r="B159" s="870"/>
      <c r="C159" s="870"/>
      <c r="D159" s="870"/>
      <c r="E159" s="870"/>
      <c r="F159" s="870"/>
      <c r="G159" s="870"/>
      <c r="H159" s="870"/>
    </row>
    <row r="160" customFormat="false" ht="14.4" hidden="false" customHeight="false" outlineLevel="0" collapsed="false">
      <c r="B160" s="870"/>
      <c r="C160" s="870"/>
      <c r="D160" s="870"/>
      <c r="E160" s="870"/>
      <c r="F160" s="870"/>
      <c r="G160" s="870"/>
      <c r="H160" s="870"/>
    </row>
    <row r="161" customFormat="false" ht="14.4" hidden="false" customHeight="false" outlineLevel="0" collapsed="false">
      <c r="B161" s="870"/>
      <c r="C161" s="870"/>
      <c r="D161" s="870"/>
      <c r="E161" s="870"/>
      <c r="F161" s="870"/>
      <c r="G161" s="870"/>
      <c r="H161" s="870"/>
    </row>
    <row r="162" customFormat="false" ht="14.4" hidden="false" customHeight="false" outlineLevel="0" collapsed="false">
      <c r="B162" s="870"/>
      <c r="C162" s="870"/>
      <c r="D162" s="870"/>
      <c r="E162" s="870"/>
      <c r="F162" s="870"/>
      <c r="G162" s="870"/>
      <c r="H162" s="870"/>
    </row>
    <row r="163" customFormat="false" ht="14.4" hidden="false" customHeight="false" outlineLevel="0" collapsed="false">
      <c r="B163" s="870"/>
      <c r="C163" s="870"/>
      <c r="D163" s="870"/>
      <c r="E163" s="870"/>
      <c r="F163" s="870"/>
      <c r="G163" s="870"/>
      <c r="H163" s="870"/>
    </row>
    <row r="164" customFormat="false" ht="14.4" hidden="false" customHeight="false" outlineLevel="0" collapsed="false">
      <c r="B164" s="870"/>
      <c r="C164" s="870"/>
      <c r="D164" s="870"/>
      <c r="E164" s="870"/>
      <c r="F164" s="870"/>
      <c r="G164" s="870"/>
      <c r="H164" s="870"/>
    </row>
    <row r="165" customFormat="false" ht="14.4" hidden="false" customHeight="false" outlineLevel="0" collapsed="false">
      <c r="B165" s="870"/>
      <c r="C165" s="870"/>
      <c r="D165" s="870"/>
      <c r="E165" s="870"/>
      <c r="F165" s="870"/>
      <c r="G165" s="870"/>
      <c r="H165" s="870"/>
    </row>
    <row r="166" customFormat="false" ht="14.4" hidden="false" customHeight="false" outlineLevel="0" collapsed="false">
      <c r="B166" s="870"/>
      <c r="C166" s="870"/>
      <c r="D166" s="870"/>
      <c r="E166" s="870"/>
      <c r="F166" s="870"/>
      <c r="G166" s="870"/>
      <c r="H166" s="870"/>
    </row>
    <row r="167" customFormat="false" ht="14.4" hidden="false" customHeight="false" outlineLevel="0" collapsed="false">
      <c r="B167" s="870"/>
      <c r="C167" s="870"/>
      <c r="D167" s="870"/>
      <c r="E167" s="870"/>
      <c r="F167" s="870"/>
      <c r="G167" s="870"/>
      <c r="H167" s="870"/>
    </row>
    <row r="168" customFormat="false" ht="14.4" hidden="false" customHeight="false" outlineLevel="0" collapsed="false">
      <c r="B168" s="870"/>
      <c r="C168" s="870"/>
      <c r="D168" s="870"/>
      <c r="E168" s="870"/>
      <c r="F168" s="870"/>
      <c r="G168" s="870"/>
      <c r="H168" s="870"/>
    </row>
    <row r="169" customFormat="false" ht="14.4" hidden="false" customHeight="false" outlineLevel="0" collapsed="false">
      <c r="B169" s="870"/>
      <c r="C169" s="870"/>
      <c r="D169" s="870"/>
      <c r="E169" s="870"/>
      <c r="F169" s="870"/>
      <c r="G169" s="870"/>
      <c r="H169" s="870"/>
    </row>
    <row r="170" customFormat="false" ht="14.4" hidden="false" customHeight="false" outlineLevel="0" collapsed="false">
      <c r="B170" s="870"/>
      <c r="C170" s="870"/>
      <c r="D170" s="870"/>
      <c r="E170" s="870"/>
      <c r="F170" s="870"/>
      <c r="G170" s="870"/>
      <c r="H170" s="870"/>
    </row>
    <row r="171" customFormat="false" ht="14.4" hidden="false" customHeight="false" outlineLevel="0" collapsed="false">
      <c r="B171" s="870"/>
      <c r="C171" s="870"/>
      <c r="D171" s="870"/>
      <c r="E171" s="870"/>
      <c r="F171" s="870"/>
      <c r="G171" s="870"/>
      <c r="H171" s="870"/>
    </row>
    <row r="172" customFormat="false" ht="14.4" hidden="false" customHeight="false" outlineLevel="0" collapsed="false">
      <c r="B172" s="870"/>
      <c r="C172" s="870"/>
      <c r="D172" s="870"/>
      <c r="E172" s="870"/>
      <c r="F172" s="870"/>
      <c r="G172" s="870"/>
      <c r="H172" s="870"/>
    </row>
    <row r="173" customFormat="false" ht="14.4" hidden="false" customHeight="false" outlineLevel="0" collapsed="false">
      <c r="B173" s="870"/>
      <c r="C173" s="870"/>
      <c r="D173" s="870"/>
      <c r="E173" s="870"/>
      <c r="F173" s="870"/>
      <c r="G173" s="870"/>
      <c r="H173" s="870"/>
    </row>
    <row r="174" customFormat="false" ht="14.4" hidden="false" customHeight="false" outlineLevel="0" collapsed="false">
      <c r="B174" s="870"/>
      <c r="C174" s="870"/>
      <c r="D174" s="870"/>
      <c r="E174" s="870"/>
      <c r="F174" s="870"/>
      <c r="G174" s="870"/>
      <c r="H174" s="870"/>
    </row>
    <row r="175" customFormat="false" ht="14.4" hidden="false" customHeight="false" outlineLevel="0" collapsed="false">
      <c r="B175" s="870"/>
      <c r="C175" s="870"/>
      <c r="D175" s="870"/>
      <c r="E175" s="870"/>
      <c r="F175" s="870"/>
      <c r="G175" s="870"/>
      <c r="H175" s="870"/>
    </row>
    <row r="176" customFormat="false" ht="14.4" hidden="false" customHeight="false" outlineLevel="0" collapsed="false">
      <c r="B176" s="870"/>
      <c r="C176" s="870"/>
      <c r="D176" s="870"/>
      <c r="E176" s="870"/>
      <c r="F176" s="870"/>
      <c r="G176" s="870"/>
      <c r="H176" s="870"/>
    </row>
    <row r="177" customFormat="false" ht="14.4" hidden="false" customHeight="false" outlineLevel="0" collapsed="false">
      <c r="B177" s="870"/>
      <c r="C177" s="870"/>
      <c r="D177" s="870"/>
      <c r="E177" s="870"/>
      <c r="F177" s="870"/>
      <c r="G177" s="870"/>
      <c r="H177" s="870"/>
    </row>
    <row r="178" customFormat="false" ht="14.4" hidden="false" customHeight="false" outlineLevel="0" collapsed="false">
      <c r="B178" s="870"/>
      <c r="C178" s="870"/>
      <c r="D178" s="870"/>
      <c r="E178" s="870"/>
      <c r="F178" s="870"/>
      <c r="G178" s="870"/>
      <c r="H178" s="870"/>
    </row>
    <row r="179" customFormat="false" ht="14.4" hidden="false" customHeight="false" outlineLevel="0" collapsed="false">
      <c r="B179" s="870"/>
      <c r="C179" s="870"/>
      <c r="D179" s="870"/>
      <c r="E179" s="870"/>
      <c r="F179" s="870"/>
      <c r="G179" s="870"/>
      <c r="H179" s="870"/>
    </row>
    <row r="180" customFormat="false" ht="14.4" hidden="false" customHeight="false" outlineLevel="0" collapsed="false">
      <c r="B180" s="870"/>
      <c r="C180" s="870"/>
      <c r="D180" s="870"/>
      <c r="E180" s="870"/>
      <c r="F180" s="870"/>
      <c r="G180" s="870"/>
      <c r="H180" s="870"/>
    </row>
    <row r="181" customFormat="false" ht="14.4" hidden="false" customHeight="false" outlineLevel="0" collapsed="false">
      <c r="B181" s="870"/>
      <c r="C181" s="870"/>
      <c r="D181" s="870"/>
      <c r="E181" s="870"/>
      <c r="F181" s="870"/>
      <c r="G181" s="870"/>
      <c r="H181" s="870"/>
    </row>
    <row r="182" customFormat="false" ht="14.4" hidden="false" customHeight="false" outlineLevel="0" collapsed="false">
      <c r="B182" s="870"/>
      <c r="C182" s="870"/>
      <c r="D182" s="870"/>
      <c r="E182" s="870"/>
      <c r="F182" s="870"/>
      <c r="G182" s="870"/>
      <c r="H182" s="870"/>
    </row>
    <row r="183" customFormat="false" ht="14.4" hidden="false" customHeight="false" outlineLevel="0" collapsed="false">
      <c r="B183" s="870"/>
      <c r="C183" s="870"/>
      <c r="D183" s="870"/>
      <c r="E183" s="870"/>
      <c r="F183" s="870"/>
      <c r="G183" s="870"/>
      <c r="H183" s="870"/>
    </row>
    <row r="184" customFormat="false" ht="14.4" hidden="false" customHeight="false" outlineLevel="0" collapsed="false">
      <c r="B184" s="870"/>
      <c r="C184" s="870"/>
      <c r="D184" s="870"/>
      <c r="E184" s="870"/>
      <c r="F184" s="870"/>
      <c r="G184" s="870"/>
      <c r="H184" s="870"/>
    </row>
    <row r="185" customFormat="false" ht="14.4" hidden="false" customHeight="false" outlineLevel="0" collapsed="false">
      <c r="B185" s="870"/>
      <c r="C185" s="870"/>
      <c r="D185" s="870"/>
      <c r="E185" s="870"/>
      <c r="F185" s="870"/>
      <c r="G185" s="870"/>
      <c r="H185" s="870"/>
    </row>
    <row r="186" customFormat="false" ht="14.4" hidden="false" customHeight="false" outlineLevel="0" collapsed="false">
      <c r="B186" s="870"/>
      <c r="C186" s="870"/>
      <c r="D186" s="870"/>
      <c r="E186" s="870"/>
      <c r="F186" s="870"/>
      <c r="G186" s="870"/>
      <c r="H186" s="870"/>
    </row>
    <row r="187" customFormat="false" ht="14.4" hidden="false" customHeight="false" outlineLevel="0" collapsed="false">
      <c r="B187" s="870"/>
      <c r="C187" s="870"/>
      <c r="D187" s="870"/>
      <c r="E187" s="870"/>
      <c r="F187" s="870"/>
      <c r="G187" s="870"/>
      <c r="H187" s="870"/>
    </row>
  </sheetData>
  <mergeCells count="28">
    <mergeCell ref="B4:I7"/>
    <mergeCell ref="J4:K4"/>
    <mergeCell ref="L4:M4"/>
    <mergeCell ref="J5:J7"/>
    <mergeCell ref="K5:K7"/>
    <mergeCell ref="L5:L7"/>
    <mergeCell ref="M5:M7"/>
    <mergeCell ref="B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B22:H22"/>
    <mergeCell ref="B24:H24"/>
    <mergeCell ref="C25:H25"/>
    <mergeCell ref="C26:H26"/>
    <mergeCell ref="C27:H27"/>
    <mergeCell ref="C28:H28"/>
    <mergeCell ref="B30:H30"/>
    <mergeCell ref="C31:H31"/>
  </mergeCells>
  <printOptions headings="false" gridLines="false" gridLinesSet="true" horizontalCentered="false" verticalCentered="false"/>
  <pageMargins left="0.747916666666667" right="0.39375" top="0.551388888888889" bottom="0.55138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875" width="1.66"/>
    <col collapsed="false" customWidth="true" hidden="false" outlineLevel="0" max="2" min="2" style="875" width="9.44"/>
    <col collapsed="false" customWidth="true" hidden="false" outlineLevel="0" max="3" min="3" style="875" width="0.77"/>
    <col collapsed="false" customWidth="true" hidden="false" outlineLevel="0" max="9" min="4" style="875" width="12.44"/>
    <col collapsed="false" customWidth="true" hidden="false" outlineLevel="0" max="10" min="10" style="875" width="3.66"/>
    <col collapsed="false" customWidth="false" hidden="false" outlineLevel="0" max="257" min="11" style="875" width="8.88"/>
  </cols>
  <sheetData>
    <row r="1" customFormat="false" ht="9.9" hidden="false" customHeight="true" outlineLevel="0" collapsed="false">
      <c r="A1" s="876"/>
      <c r="B1" s="877"/>
      <c r="C1" s="877"/>
      <c r="D1" s="722"/>
      <c r="E1" s="722"/>
      <c r="F1" s="722"/>
      <c r="G1" s="722"/>
      <c r="H1" s="878"/>
      <c r="I1" s="876"/>
    </row>
    <row r="2" customFormat="false" ht="18" hidden="false" customHeight="true" outlineLevel="0" collapsed="false">
      <c r="B2" s="879" t="s">
        <v>470</v>
      </c>
      <c r="C2" s="879"/>
      <c r="D2" s="717"/>
      <c r="E2" s="722"/>
      <c r="F2" s="717"/>
      <c r="G2" s="717"/>
      <c r="H2" s="880"/>
      <c r="I2" s="760"/>
    </row>
    <row r="3" customFormat="false" ht="18" hidden="false" customHeight="true" outlineLevel="0" collapsed="false">
      <c r="B3" s="722"/>
      <c r="C3" s="722"/>
      <c r="D3" s="717"/>
      <c r="E3" s="717"/>
      <c r="F3" s="717"/>
      <c r="G3" s="717"/>
      <c r="H3" s="881"/>
      <c r="I3" s="882" t="s">
        <v>471</v>
      </c>
    </row>
    <row r="4" s="883" customFormat="true" ht="18" hidden="false" customHeight="true" outlineLevel="0" collapsed="false">
      <c r="B4" s="884" t="s">
        <v>472</v>
      </c>
      <c r="C4" s="884"/>
      <c r="D4" s="885" t="s">
        <v>473</v>
      </c>
      <c r="E4" s="885"/>
      <c r="F4" s="885"/>
      <c r="G4" s="528" t="s">
        <v>474</v>
      </c>
      <c r="H4" s="528"/>
      <c r="I4" s="528"/>
    </row>
    <row r="5" s="883" customFormat="true" ht="18" hidden="false" customHeight="true" outlineLevel="0" collapsed="false">
      <c r="B5" s="884"/>
      <c r="C5" s="884"/>
      <c r="D5" s="534" t="s">
        <v>475</v>
      </c>
      <c r="E5" s="886" t="s">
        <v>476</v>
      </c>
      <c r="F5" s="534" t="s">
        <v>477</v>
      </c>
      <c r="G5" s="534" t="s">
        <v>478</v>
      </c>
      <c r="H5" s="886" t="s">
        <v>476</v>
      </c>
      <c r="I5" s="887" t="s">
        <v>477</v>
      </c>
    </row>
    <row r="6" customFormat="false" ht="18" hidden="false" customHeight="true" outlineLevel="0" collapsed="false">
      <c r="B6" s="884"/>
      <c r="C6" s="884"/>
      <c r="D6" s="534"/>
      <c r="E6" s="886"/>
      <c r="F6" s="534"/>
      <c r="G6" s="534"/>
      <c r="H6" s="886"/>
      <c r="I6" s="887"/>
    </row>
    <row r="7" customFormat="false" ht="9.9" hidden="false" customHeight="true" outlineLevel="0" collapsed="false">
      <c r="B7" s="888"/>
      <c r="C7" s="734"/>
      <c r="D7" s="889"/>
      <c r="E7" s="889"/>
      <c r="F7" s="889"/>
      <c r="G7" s="889"/>
      <c r="H7" s="889"/>
      <c r="I7" s="890"/>
    </row>
    <row r="8" customFormat="false" ht="18" hidden="false" customHeight="true" outlineLevel="0" collapsed="false">
      <c r="B8" s="891" t="s">
        <v>479</v>
      </c>
      <c r="C8" s="734"/>
      <c r="D8" s="892" t="n">
        <v>20.11</v>
      </c>
      <c r="E8" s="892" t="n">
        <v>192.010442565888</v>
      </c>
      <c r="F8" s="892" t="n">
        <v>38.6133</v>
      </c>
      <c r="G8" s="892" t="n">
        <v>48.3</v>
      </c>
      <c r="H8" s="892" t="n">
        <v>256.728778467909</v>
      </c>
      <c r="I8" s="893" t="n">
        <v>124</v>
      </c>
    </row>
    <row r="9" customFormat="false" ht="18" hidden="false" customHeight="true" outlineLevel="0" collapsed="false">
      <c r="B9" s="891" t="s">
        <v>63</v>
      </c>
      <c r="C9" s="734"/>
      <c r="D9" s="892" t="n">
        <v>16.82</v>
      </c>
      <c r="E9" s="892" t="n">
        <v>194.671819262782</v>
      </c>
      <c r="F9" s="892" t="n">
        <v>32.7438</v>
      </c>
      <c r="G9" s="892" t="n">
        <v>40.973</v>
      </c>
      <c r="H9" s="892" t="n">
        <v>230.952090400996</v>
      </c>
      <c r="I9" s="893" t="n">
        <v>94.628</v>
      </c>
    </row>
    <row r="10" s="894" customFormat="true" ht="18" hidden="false" customHeight="true" outlineLevel="0" collapsed="false">
      <c r="B10" s="891" t="s">
        <v>344</v>
      </c>
      <c r="C10" s="734"/>
      <c r="D10" s="892" t="n">
        <v>13.5</v>
      </c>
      <c r="E10" s="892" t="n">
        <v>218.562962962963</v>
      </c>
      <c r="F10" s="892" t="n">
        <v>29.506</v>
      </c>
      <c r="G10" s="892" t="n">
        <v>36.22</v>
      </c>
      <c r="H10" s="892" t="n">
        <v>248.964660408614</v>
      </c>
      <c r="I10" s="893" t="n">
        <v>90.175</v>
      </c>
    </row>
    <row r="11" s="894" customFormat="true" ht="18" hidden="false" customHeight="true" outlineLevel="0" collapsed="false">
      <c r="B11" s="891" t="s">
        <v>346</v>
      </c>
      <c r="C11" s="734"/>
      <c r="D11" s="892" t="n">
        <v>13.06</v>
      </c>
      <c r="E11" s="892" t="n">
        <v>194.594180704441</v>
      </c>
      <c r="F11" s="892" t="n">
        <v>25.414</v>
      </c>
      <c r="G11" s="892" t="n">
        <v>22.136</v>
      </c>
      <c r="H11" s="892" t="n">
        <v>234.44813877846</v>
      </c>
      <c r="I11" s="893" t="n">
        <v>51.89744</v>
      </c>
    </row>
    <row r="12" s="894" customFormat="true" ht="18" hidden="false" customHeight="true" outlineLevel="0" collapsed="false">
      <c r="B12" s="891" t="s">
        <v>347</v>
      </c>
      <c r="C12" s="734"/>
      <c r="D12" s="895" t="n">
        <v>13.19</v>
      </c>
      <c r="E12" s="896" t="n">
        <v>174.72100075815</v>
      </c>
      <c r="F12" s="895" t="n">
        <v>23.0457</v>
      </c>
      <c r="G12" s="895" t="n">
        <v>22.73</v>
      </c>
      <c r="H12" s="895" t="n">
        <v>225.149582050154</v>
      </c>
      <c r="I12" s="897" t="n">
        <v>51.1765</v>
      </c>
    </row>
    <row r="13" s="894" customFormat="true" ht="9.9" hidden="false" customHeight="true" outlineLevel="0" collapsed="false">
      <c r="B13" s="891"/>
      <c r="C13" s="734"/>
      <c r="D13" s="892"/>
      <c r="E13" s="896"/>
      <c r="F13" s="892"/>
      <c r="G13" s="892"/>
      <c r="H13" s="896"/>
      <c r="I13" s="893"/>
    </row>
    <row r="14" customFormat="false" ht="18" hidden="false" customHeight="true" outlineLevel="0" collapsed="false">
      <c r="B14" s="891" t="s">
        <v>64</v>
      </c>
      <c r="C14" s="734"/>
      <c r="D14" s="892" t="n">
        <v>5.06</v>
      </c>
      <c r="E14" s="898" t="n">
        <v>195.770750988142</v>
      </c>
      <c r="F14" s="892" t="n">
        <v>9.906</v>
      </c>
      <c r="G14" s="892" t="n">
        <v>11.33</v>
      </c>
      <c r="H14" s="898" t="n">
        <v>245.529567519859</v>
      </c>
      <c r="I14" s="893" t="n">
        <v>27.8185</v>
      </c>
    </row>
    <row r="15" customFormat="false" ht="18" hidden="false" customHeight="true" outlineLevel="0" collapsed="false">
      <c r="B15" s="891" t="s">
        <v>65</v>
      </c>
      <c r="C15" s="734"/>
      <c r="D15" s="892" t="s">
        <v>161</v>
      </c>
      <c r="E15" s="892" t="s">
        <v>161</v>
      </c>
      <c r="F15" s="892" t="s">
        <v>161</v>
      </c>
      <c r="G15" s="892" t="n">
        <v>3</v>
      </c>
      <c r="H15" s="898" t="n">
        <v>176.85</v>
      </c>
      <c r="I15" s="893" t="n">
        <v>5.3055</v>
      </c>
    </row>
    <row r="16" customFormat="false" ht="18" hidden="false" customHeight="true" outlineLevel="0" collapsed="false">
      <c r="B16" s="891" t="s">
        <v>66</v>
      </c>
      <c r="C16" s="734"/>
      <c r="D16" s="892" t="n">
        <v>8.13</v>
      </c>
      <c r="E16" s="898" t="n">
        <v>161.619926199262</v>
      </c>
      <c r="F16" s="892" t="n">
        <v>13.1397</v>
      </c>
      <c r="G16" s="892" t="n">
        <v>4.65</v>
      </c>
      <c r="H16" s="898" t="n">
        <v>185.05376344086</v>
      </c>
      <c r="I16" s="893" t="n">
        <v>8.605</v>
      </c>
    </row>
    <row r="17" customFormat="false" ht="18" hidden="false" customHeight="true" outlineLevel="0" collapsed="false">
      <c r="B17" s="891" t="s">
        <v>67</v>
      </c>
      <c r="C17" s="734"/>
      <c r="D17" s="892" t="s">
        <v>161</v>
      </c>
      <c r="E17" s="892" t="s">
        <v>161</v>
      </c>
      <c r="F17" s="892" t="s">
        <v>161</v>
      </c>
      <c r="G17" s="892" t="n">
        <v>3.75</v>
      </c>
      <c r="H17" s="898" t="n">
        <v>251.933333333333</v>
      </c>
      <c r="I17" s="893" t="n">
        <v>9.4475</v>
      </c>
    </row>
    <row r="18" customFormat="false" ht="4.5" hidden="false" customHeight="true" outlineLevel="0" collapsed="false">
      <c r="B18" s="899"/>
      <c r="C18" s="900"/>
      <c r="D18" s="901"/>
      <c r="E18" s="901"/>
      <c r="F18" s="901"/>
      <c r="G18" s="901"/>
      <c r="H18" s="901"/>
      <c r="I18" s="902"/>
    </row>
    <row r="19" customFormat="false" ht="17.25" hidden="false" customHeight="true" outlineLevel="0" collapsed="false">
      <c r="B19" s="903" t="s">
        <v>480</v>
      </c>
      <c r="C19" s="903"/>
      <c r="D19" s="903"/>
      <c r="E19" s="903"/>
      <c r="F19" s="903"/>
      <c r="G19" s="903"/>
      <c r="H19" s="903"/>
      <c r="I19" s="903"/>
    </row>
    <row r="20" customFormat="false" ht="17.25" hidden="false" customHeight="true" outlineLevel="0" collapsed="false">
      <c r="B20" s="904" t="s">
        <v>481</v>
      </c>
      <c r="C20" s="717"/>
      <c r="D20" s="905"/>
      <c r="E20" s="905"/>
      <c r="F20" s="905"/>
      <c r="G20" s="905"/>
      <c r="H20" s="905"/>
      <c r="I20" s="905"/>
    </row>
    <row r="21" customFormat="false" ht="15" hidden="false" customHeight="false" outlineLevel="0" collapsed="false">
      <c r="B21" s="717" t="s">
        <v>482</v>
      </c>
      <c r="C21" s="717"/>
      <c r="D21" s="722"/>
      <c r="E21" s="722"/>
      <c r="F21" s="722"/>
      <c r="G21" s="722"/>
      <c r="H21" s="722"/>
      <c r="I21" s="722"/>
    </row>
    <row r="22" customFormat="false" ht="15" hidden="false" customHeight="false" outlineLevel="0" collapsed="false">
      <c r="D22" s="906"/>
      <c r="E22" s="906"/>
      <c r="F22" s="906"/>
      <c r="H22" s="906"/>
    </row>
    <row r="23" customFormat="false" ht="15" hidden="false" customHeight="false" outlineLevel="0" collapsed="false">
      <c r="D23" s="906"/>
      <c r="E23" s="906"/>
      <c r="F23" s="906"/>
    </row>
  </sheetData>
  <mergeCells count="10">
    <mergeCell ref="B4:C6"/>
    <mergeCell ref="D4:F4"/>
    <mergeCell ref="G4:I4"/>
    <mergeCell ref="D5:D6"/>
    <mergeCell ref="E5:E6"/>
    <mergeCell ref="F5:F6"/>
    <mergeCell ref="G5:G6"/>
    <mergeCell ref="H5:H6"/>
    <mergeCell ref="I5:I6"/>
    <mergeCell ref="B19:I19"/>
  </mergeCells>
  <printOptions headings="false" gridLines="false" gridLinesSet="true" horizontalCentered="false" verticalCentered="false"/>
  <pageMargins left="0.7875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1484375" defaultRowHeight="12" zeroHeight="false" outlineLevelRow="0" outlineLevelCol="0"/>
  <cols>
    <col collapsed="false" customWidth="true" hidden="false" outlineLevel="0" max="1" min="1" style="907" width="1.66"/>
    <col collapsed="false" customWidth="true" hidden="false" outlineLevel="0" max="2" min="2" style="907" width="11.21"/>
    <col collapsed="false" customWidth="true" hidden="false" outlineLevel="0" max="9" min="3" style="907" width="10.66"/>
    <col collapsed="false" customWidth="true" hidden="false" outlineLevel="0" max="10" min="10" style="907" width="6.21"/>
    <col collapsed="false" customWidth="true" hidden="false" outlineLevel="0" max="11" min="11" style="907" width="14.1"/>
    <col collapsed="false" customWidth="true" hidden="false" outlineLevel="0" max="12" min="12" style="907" width="4.44"/>
    <col collapsed="false" customWidth="true" hidden="false" outlineLevel="0" max="13" min="13" style="907" width="10.66"/>
    <col collapsed="false" customWidth="true" hidden="false" outlineLevel="0" max="14" min="14" style="907" width="14.1"/>
    <col collapsed="false" customWidth="true" hidden="false" outlineLevel="0" max="15" min="15" style="907" width="4.44"/>
    <col collapsed="false" customWidth="true" hidden="false" outlineLevel="0" max="16" min="16" style="907" width="10.66"/>
    <col collapsed="false" customWidth="true" hidden="false" outlineLevel="0" max="17" min="17" style="907" width="14.1"/>
    <col collapsed="false" customWidth="true" hidden="false" outlineLevel="0" max="18" min="18" style="907" width="4.44"/>
    <col collapsed="false" customWidth="true" hidden="false" outlineLevel="0" max="19" min="19" style="907" width="10.66"/>
    <col collapsed="false" customWidth="false" hidden="false" outlineLevel="0" max="257" min="20" style="907" width="9.21"/>
  </cols>
  <sheetData>
    <row r="1" customFormat="false" ht="9.9" hidden="false" customHeight="true" outlineLevel="0" collapsed="false">
      <c r="B1" s="722"/>
      <c r="C1" s="722"/>
      <c r="D1" s="722"/>
      <c r="E1" s="722"/>
      <c r="F1" s="722"/>
      <c r="G1" s="722"/>
      <c r="H1" s="722"/>
      <c r="I1" s="876"/>
    </row>
    <row r="2" customFormat="false" ht="19.5" hidden="false" customHeight="true" outlineLevel="0" collapsed="false">
      <c r="B2" s="908" t="s">
        <v>483</v>
      </c>
      <c r="C2" s="909"/>
      <c r="D2" s="909"/>
      <c r="E2" s="909"/>
      <c r="F2" s="909"/>
      <c r="G2" s="909"/>
      <c r="H2" s="909"/>
      <c r="I2" s="910"/>
      <c r="J2" s="911"/>
    </row>
    <row r="3" customFormat="false" ht="15" hidden="false" customHeight="true" outlineLevel="0" collapsed="false">
      <c r="B3" s="722"/>
      <c r="C3" s="722"/>
      <c r="D3" s="722"/>
      <c r="E3" s="722"/>
      <c r="F3" s="722"/>
      <c r="G3" s="722"/>
      <c r="H3" s="722"/>
      <c r="I3" s="722"/>
    </row>
    <row r="4" customFormat="false" ht="16.5" hidden="false" customHeight="true" outlineLevel="0" collapsed="false">
      <c r="B4" s="722"/>
      <c r="C4" s="722"/>
      <c r="D4" s="722"/>
      <c r="E4" s="722"/>
      <c r="F4" s="722"/>
      <c r="G4" s="912"/>
      <c r="H4" s="722"/>
      <c r="I4" s="913" t="s">
        <v>484</v>
      </c>
      <c r="J4" s="914"/>
    </row>
    <row r="5" customFormat="false" ht="24" hidden="false" customHeight="true" outlineLevel="0" collapsed="false">
      <c r="B5" s="915" t="s">
        <v>485</v>
      </c>
      <c r="C5" s="916" t="s">
        <v>486</v>
      </c>
      <c r="D5" s="916" t="s">
        <v>487</v>
      </c>
      <c r="E5" s="916"/>
      <c r="F5" s="916"/>
      <c r="G5" s="917" t="s">
        <v>488</v>
      </c>
      <c r="H5" s="917"/>
      <c r="I5" s="917"/>
      <c r="J5" s="918"/>
    </row>
    <row r="6" customFormat="false" ht="18" hidden="false" customHeight="true" outlineLevel="0" collapsed="false">
      <c r="B6" s="915"/>
      <c r="C6" s="916"/>
      <c r="D6" s="919" t="s">
        <v>49</v>
      </c>
      <c r="E6" s="920" t="s">
        <v>489</v>
      </c>
      <c r="F6" s="921" t="s">
        <v>490</v>
      </c>
      <c r="G6" s="919" t="s">
        <v>49</v>
      </c>
      <c r="H6" s="919" t="s">
        <v>491</v>
      </c>
      <c r="I6" s="922" t="s">
        <v>492</v>
      </c>
      <c r="J6" s="923"/>
    </row>
    <row r="7" customFormat="false" ht="18" hidden="false" customHeight="true" outlineLevel="0" collapsed="false">
      <c r="B7" s="915"/>
      <c r="C7" s="916"/>
      <c r="D7" s="919"/>
      <c r="E7" s="920"/>
      <c r="F7" s="921"/>
      <c r="G7" s="919"/>
      <c r="H7" s="919"/>
      <c r="I7" s="924" t="s">
        <v>493</v>
      </c>
      <c r="J7" s="925"/>
    </row>
    <row r="8" customFormat="false" ht="19.5" hidden="false" customHeight="true" outlineLevel="0" collapsed="false">
      <c r="B8" s="926" t="s">
        <v>494</v>
      </c>
      <c r="C8" s="927" t="n">
        <v>63356</v>
      </c>
      <c r="D8" s="927" t="n">
        <v>26245</v>
      </c>
      <c r="E8" s="927" t="n">
        <v>25754</v>
      </c>
      <c r="F8" s="928" t="s">
        <v>161</v>
      </c>
      <c r="G8" s="927" t="n">
        <v>24934</v>
      </c>
      <c r="H8" s="927" t="n">
        <v>22709</v>
      </c>
      <c r="I8" s="929" t="n">
        <v>2225</v>
      </c>
      <c r="J8" s="930"/>
    </row>
    <row r="9" customFormat="false" ht="19.5" hidden="false" customHeight="true" outlineLevel="0" collapsed="false">
      <c r="B9" s="926" t="s">
        <v>495</v>
      </c>
      <c r="C9" s="927" t="n">
        <v>64386</v>
      </c>
      <c r="D9" s="927" t="n">
        <v>25524</v>
      </c>
      <c r="E9" s="927" t="n">
        <v>25027</v>
      </c>
      <c r="F9" s="928" t="s">
        <v>161</v>
      </c>
      <c r="G9" s="927" t="n">
        <v>24224</v>
      </c>
      <c r="H9" s="927" t="n">
        <v>22138</v>
      </c>
      <c r="I9" s="929" t="n">
        <v>2086</v>
      </c>
      <c r="J9" s="930"/>
    </row>
    <row r="10" customFormat="false" ht="19.5" hidden="false" customHeight="true" outlineLevel="0" collapsed="false">
      <c r="B10" s="926" t="s">
        <v>496</v>
      </c>
      <c r="C10" s="927" t="n">
        <v>63242</v>
      </c>
      <c r="D10" s="927" t="n">
        <v>23629</v>
      </c>
      <c r="E10" s="927" t="n">
        <v>23196</v>
      </c>
      <c r="F10" s="928" t="s">
        <v>161</v>
      </c>
      <c r="G10" s="927" t="n">
        <v>23076</v>
      </c>
      <c r="H10" s="927" t="n">
        <v>20705</v>
      </c>
      <c r="I10" s="929" t="n">
        <v>2371</v>
      </c>
      <c r="J10" s="930"/>
    </row>
    <row r="11" customFormat="false" ht="19.5" hidden="false" customHeight="true" outlineLevel="0" collapsed="false">
      <c r="B11" s="926" t="s">
        <v>497</v>
      </c>
      <c r="C11" s="927" t="n">
        <v>64218</v>
      </c>
      <c r="D11" s="927" t="n">
        <v>22658</v>
      </c>
      <c r="E11" s="927" t="n">
        <v>22207</v>
      </c>
      <c r="F11" s="928" t="s">
        <v>161</v>
      </c>
      <c r="G11" s="927" t="n">
        <v>22751</v>
      </c>
      <c r="H11" s="927" t="n">
        <v>19787</v>
      </c>
      <c r="I11" s="929" t="n">
        <v>2964</v>
      </c>
      <c r="J11" s="930"/>
    </row>
    <row r="12" customFormat="false" ht="19.5" hidden="false" customHeight="true" outlineLevel="0" collapsed="false">
      <c r="B12" s="926" t="s">
        <v>498</v>
      </c>
      <c r="C12" s="931" t="n">
        <v>60036</v>
      </c>
      <c r="D12" s="931" t="n">
        <v>19936</v>
      </c>
      <c r="E12" s="931" t="n">
        <v>19552</v>
      </c>
      <c r="F12" s="932" t="s">
        <v>161</v>
      </c>
      <c r="G12" s="931" t="n">
        <v>20412</v>
      </c>
      <c r="H12" s="931" t="n">
        <v>17407</v>
      </c>
      <c r="I12" s="933" t="n">
        <v>3005</v>
      </c>
      <c r="J12" s="930"/>
    </row>
    <row r="13" customFormat="false" ht="7.5" hidden="false" customHeight="true" outlineLevel="0" collapsed="false">
      <c r="B13" s="934"/>
      <c r="C13" s="927"/>
      <c r="D13" s="927"/>
      <c r="E13" s="927"/>
      <c r="F13" s="927"/>
      <c r="G13" s="927"/>
      <c r="H13" s="927"/>
      <c r="I13" s="929"/>
      <c r="J13" s="935"/>
    </row>
    <row r="14" customFormat="false" ht="19.5" hidden="false" customHeight="true" outlineLevel="0" collapsed="false">
      <c r="B14" s="936" t="s">
        <v>499</v>
      </c>
      <c r="C14" s="927" t="n">
        <v>5215</v>
      </c>
      <c r="D14" s="927" t="n">
        <v>1750</v>
      </c>
      <c r="E14" s="927" t="n">
        <v>1714</v>
      </c>
      <c r="F14" s="928" t="s">
        <v>161</v>
      </c>
      <c r="G14" s="927" t="n">
        <v>1809</v>
      </c>
      <c r="H14" s="927" t="n">
        <v>1505</v>
      </c>
      <c r="I14" s="929" t="n">
        <v>304</v>
      </c>
      <c r="J14" s="930"/>
    </row>
    <row r="15" customFormat="false" ht="19.5" hidden="false" customHeight="true" outlineLevel="0" collapsed="false">
      <c r="B15" s="926" t="s">
        <v>500</v>
      </c>
      <c r="C15" s="927" t="n">
        <v>4824</v>
      </c>
      <c r="D15" s="927" t="n">
        <v>1669</v>
      </c>
      <c r="E15" s="927" t="n">
        <v>1636</v>
      </c>
      <c r="F15" s="928" t="s">
        <v>161</v>
      </c>
      <c r="G15" s="927" t="n">
        <v>1693</v>
      </c>
      <c r="H15" s="927" t="n">
        <v>1456</v>
      </c>
      <c r="I15" s="929" t="n">
        <v>237</v>
      </c>
      <c r="J15" s="930"/>
    </row>
    <row r="16" customFormat="false" ht="19.5" hidden="false" customHeight="true" outlineLevel="0" collapsed="false">
      <c r="B16" s="926" t="s">
        <v>501</v>
      </c>
      <c r="C16" s="927" t="n">
        <v>5475</v>
      </c>
      <c r="D16" s="927" t="n">
        <v>1698</v>
      </c>
      <c r="E16" s="927" t="n">
        <v>1667</v>
      </c>
      <c r="F16" s="928" t="s">
        <v>161</v>
      </c>
      <c r="G16" s="927" t="n">
        <v>1720</v>
      </c>
      <c r="H16" s="927" t="n">
        <v>1461</v>
      </c>
      <c r="I16" s="929" t="n">
        <v>259</v>
      </c>
      <c r="J16" s="930"/>
    </row>
    <row r="17" customFormat="false" ht="19.5" hidden="false" customHeight="true" outlineLevel="0" collapsed="false">
      <c r="B17" s="926" t="s">
        <v>502</v>
      </c>
      <c r="C17" s="927" t="n">
        <v>5446</v>
      </c>
      <c r="D17" s="927" t="n">
        <v>1653</v>
      </c>
      <c r="E17" s="927" t="n">
        <v>1621</v>
      </c>
      <c r="F17" s="928" t="s">
        <v>161</v>
      </c>
      <c r="G17" s="927" t="n">
        <v>1673</v>
      </c>
      <c r="H17" s="927" t="n">
        <v>1431</v>
      </c>
      <c r="I17" s="929" t="n">
        <v>242</v>
      </c>
      <c r="J17" s="930"/>
    </row>
    <row r="18" customFormat="false" ht="19.5" hidden="false" customHeight="true" outlineLevel="0" collapsed="false">
      <c r="B18" s="936" t="s">
        <v>503</v>
      </c>
      <c r="C18" s="927" t="n">
        <v>5559</v>
      </c>
      <c r="D18" s="927" t="n">
        <v>1670</v>
      </c>
      <c r="E18" s="927" t="n">
        <v>1634</v>
      </c>
      <c r="F18" s="928" t="s">
        <v>161</v>
      </c>
      <c r="G18" s="927" t="n">
        <v>1714</v>
      </c>
      <c r="H18" s="927" t="n">
        <v>1463</v>
      </c>
      <c r="I18" s="929" t="n">
        <v>251</v>
      </c>
      <c r="J18" s="930"/>
    </row>
    <row r="19" customFormat="false" ht="19.5" hidden="false" customHeight="true" outlineLevel="0" collapsed="false">
      <c r="B19" s="926" t="s">
        <v>504</v>
      </c>
      <c r="C19" s="927" t="n">
        <v>5205</v>
      </c>
      <c r="D19" s="927" t="n">
        <v>1721</v>
      </c>
      <c r="E19" s="927" t="n">
        <v>1690</v>
      </c>
      <c r="F19" s="928" t="s">
        <v>161</v>
      </c>
      <c r="G19" s="927" t="n">
        <v>1730</v>
      </c>
      <c r="H19" s="927" t="n">
        <v>1514</v>
      </c>
      <c r="I19" s="929" t="n">
        <v>216</v>
      </c>
      <c r="J19" s="930"/>
    </row>
    <row r="20" customFormat="false" ht="19.5" hidden="false" customHeight="true" outlineLevel="0" collapsed="false">
      <c r="B20" s="926" t="s">
        <v>505</v>
      </c>
      <c r="C20" s="927" t="n">
        <v>5077</v>
      </c>
      <c r="D20" s="927" t="n">
        <v>1653</v>
      </c>
      <c r="E20" s="927" t="n">
        <v>1624</v>
      </c>
      <c r="F20" s="928" t="s">
        <v>161</v>
      </c>
      <c r="G20" s="927" t="n">
        <v>1617</v>
      </c>
      <c r="H20" s="927" t="n">
        <v>1451</v>
      </c>
      <c r="I20" s="929" t="n">
        <v>166</v>
      </c>
      <c r="J20" s="930"/>
    </row>
    <row r="21" customFormat="false" ht="19.5" hidden="false" customHeight="true" outlineLevel="0" collapsed="false">
      <c r="B21" s="926" t="s">
        <v>506</v>
      </c>
      <c r="C21" s="927" t="n">
        <v>4637</v>
      </c>
      <c r="D21" s="927" t="n">
        <v>1567</v>
      </c>
      <c r="E21" s="927" t="n">
        <v>1536</v>
      </c>
      <c r="F21" s="928" t="s">
        <v>161</v>
      </c>
      <c r="G21" s="927" t="n">
        <v>1608</v>
      </c>
      <c r="H21" s="927" t="n">
        <v>1410</v>
      </c>
      <c r="I21" s="929" t="n">
        <v>198</v>
      </c>
      <c r="J21" s="930"/>
    </row>
    <row r="22" customFormat="false" ht="19.5" hidden="false" customHeight="true" outlineLevel="0" collapsed="false">
      <c r="B22" s="926" t="s">
        <v>507</v>
      </c>
      <c r="C22" s="927" t="n">
        <v>4498</v>
      </c>
      <c r="D22" s="927" t="n">
        <v>1766</v>
      </c>
      <c r="E22" s="927" t="n">
        <v>1735</v>
      </c>
      <c r="F22" s="928" t="s">
        <v>161</v>
      </c>
      <c r="G22" s="927" t="n">
        <v>1753</v>
      </c>
      <c r="H22" s="927" t="n">
        <v>1532</v>
      </c>
      <c r="I22" s="929" t="n">
        <v>221</v>
      </c>
      <c r="J22" s="930"/>
    </row>
    <row r="23" customFormat="false" ht="19.5" hidden="false" customHeight="true" outlineLevel="0" collapsed="false">
      <c r="B23" s="926" t="s">
        <v>508</v>
      </c>
      <c r="C23" s="927" t="n">
        <v>4772</v>
      </c>
      <c r="D23" s="927" t="n">
        <v>1697</v>
      </c>
      <c r="E23" s="927" t="n">
        <v>1663</v>
      </c>
      <c r="F23" s="928" t="s">
        <v>161</v>
      </c>
      <c r="G23" s="927" t="n">
        <v>1776</v>
      </c>
      <c r="H23" s="927" t="n">
        <v>1481</v>
      </c>
      <c r="I23" s="929" t="n">
        <v>295</v>
      </c>
      <c r="J23" s="930"/>
    </row>
    <row r="24" customFormat="false" ht="19.5" hidden="false" customHeight="true" outlineLevel="0" collapsed="false">
      <c r="B24" s="926" t="s">
        <v>509</v>
      </c>
      <c r="C24" s="927" t="n">
        <v>4533</v>
      </c>
      <c r="D24" s="927" t="n">
        <v>1572</v>
      </c>
      <c r="E24" s="927" t="n">
        <v>1541</v>
      </c>
      <c r="F24" s="928" t="s">
        <v>161</v>
      </c>
      <c r="G24" s="927" t="n">
        <v>1654</v>
      </c>
      <c r="H24" s="927" t="n">
        <v>1370</v>
      </c>
      <c r="I24" s="929" t="n">
        <v>284</v>
      </c>
      <c r="J24" s="930"/>
    </row>
    <row r="25" customFormat="false" ht="19.5" hidden="false" customHeight="true" outlineLevel="0" collapsed="false">
      <c r="B25" s="926" t="s">
        <v>510</v>
      </c>
      <c r="C25" s="927" t="n">
        <v>4795</v>
      </c>
      <c r="D25" s="927" t="n">
        <v>1520</v>
      </c>
      <c r="E25" s="927" t="n">
        <v>1491</v>
      </c>
      <c r="F25" s="928" t="s">
        <v>161</v>
      </c>
      <c r="G25" s="927" t="n">
        <v>1665</v>
      </c>
      <c r="H25" s="927" t="n">
        <v>1333</v>
      </c>
      <c r="I25" s="929" t="n">
        <v>332</v>
      </c>
      <c r="J25" s="930"/>
    </row>
    <row r="26" customFormat="false" ht="7.5" hidden="false" customHeight="true" outlineLevel="0" collapsed="false">
      <c r="B26" s="937"/>
      <c r="C26" s="938"/>
      <c r="D26" s="938"/>
      <c r="E26" s="938"/>
      <c r="F26" s="938"/>
      <c r="G26" s="938"/>
      <c r="H26" s="938"/>
      <c r="I26" s="939"/>
      <c r="J26" s="935"/>
    </row>
    <row r="27" customFormat="false" ht="7.5" hidden="false" customHeight="true" outlineLevel="0" collapsed="false">
      <c r="B27" s="722"/>
      <c r="C27" s="722"/>
      <c r="D27" s="722"/>
      <c r="E27" s="722"/>
      <c r="F27" s="722"/>
      <c r="G27" s="722"/>
      <c r="H27" s="722"/>
      <c r="I27" s="722"/>
    </row>
    <row r="28" customFormat="false" ht="13.2" hidden="false" customHeight="false" outlineLevel="0" collapsed="false">
      <c r="B28" s="940" t="s">
        <v>511</v>
      </c>
      <c r="C28" s="722"/>
      <c r="D28" s="934"/>
      <c r="E28" s="722"/>
      <c r="F28" s="722"/>
      <c r="G28" s="941"/>
      <c r="H28" s="722"/>
      <c r="I28" s="722"/>
    </row>
    <row r="29" customFormat="false" ht="12" hidden="false" customHeight="false" outlineLevel="0" collapsed="false">
      <c r="B29" s="942" t="s">
        <v>394</v>
      </c>
      <c r="D29" s="935"/>
      <c r="G29" s="943"/>
    </row>
    <row r="30" customFormat="false" ht="12" hidden="false" customHeight="false" outlineLevel="0" collapsed="false">
      <c r="B30" s="943"/>
      <c r="C30" s="944"/>
      <c r="D30" s="944"/>
      <c r="E30" s="944"/>
      <c r="F30" s="944"/>
      <c r="G30" s="944"/>
      <c r="H30" s="944"/>
      <c r="I30" s="944"/>
    </row>
    <row r="31" customFormat="false" ht="12" hidden="false" customHeight="false" outlineLevel="0" collapsed="false">
      <c r="D31" s="943"/>
      <c r="G31" s="943"/>
    </row>
    <row r="32" customFormat="false" ht="12" hidden="false" customHeight="false" outlineLevel="0" collapsed="false">
      <c r="D32" s="935"/>
      <c r="G32" s="935"/>
    </row>
    <row r="33" customFormat="false" ht="12" hidden="false" customHeight="false" outlineLevel="0" collapsed="false">
      <c r="D33" s="935"/>
      <c r="G33" s="943"/>
    </row>
    <row r="34" customFormat="false" ht="12" hidden="false" customHeight="false" outlineLevel="0" collapsed="false">
      <c r="D34" s="935"/>
      <c r="G34" s="943"/>
    </row>
    <row r="35" customFormat="false" ht="12" hidden="false" customHeight="false" outlineLevel="0" collapsed="false">
      <c r="D35" s="935"/>
      <c r="G35" s="943"/>
    </row>
    <row r="36" customFormat="false" ht="12" hidden="false" customHeight="false" outlineLevel="0" collapsed="false">
      <c r="D36" s="935"/>
      <c r="G36" s="935"/>
    </row>
    <row r="37" customFormat="false" ht="12" hidden="false" customHeight="false" outlineLevel="0" collapsed="false">
      <c r="D37" s="945" t="s">
        <v>512</v>
      </c>
      <c r="G37" s="943"/>
    </row>
    <row r="38" customFormat="false" ht="12" hidden="false" customHeight="false" outlineLevel="0" collapsed="false">
      <c r="G38" s="943"/>
    </row>
    <row r="39" customFormat="false" ht="12" hidden="false" customHeight="false" outlineLevel="0" collapsed="false">
      <c r="G39" s="943"/>
    </row>
  </sheetData>
  <mergeCells count="9">
    <mergeCell ref="B5:B7"/>
    <mergeCell ref="C5:C7"/>
    <mergeCell ref="D5:F5"/>
    <mergeCell ref="G5:I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0.8" zeroHeight="false" outlineLevelRow="0" outlineLevelCol="0"/>
  <cols>
    <col collapsed="false" customWidth="true" hidden="false" outlineLevel="0" max="1" min="1" style="946" width="1.66"/>
    <col collapsed="false" customWidth="true" hidden="false" outlineLevel="0" max="2" min="2" style="946" width="7.66"/>
    <col collapsed="false" customWidth="true" hidden="false" outlineLevel="0" max="16" min="3" style="946" width="8.66"/>
    <col collapsed="false" customWidth="true" hidden="false" outlineLevel="0" max="17" min="17" style="946" width="9.44"/>
    <col collapsed="false" customWidth="true" hidden="false" outlineLevel="0" max="18" min="18" style="946" width="9.66"/>
    <col collapsed="false" customWidth="false" hidden="false" outlineLevel="0" max="257" min="19" style="946" width="8.88"/>
  </cols>
  <sheetData>
    <row r="1" customFormat="false" ht="9.9" hidden="false" customHeight="true" outlineLevel="0" collapsed="false">
      <c r="B1" s="722"/>
      <c r="C1" s="722"/>
      <c r="D1" s="722"/>
      <c r="E1" s="722"/>
      <c r="F1" s="722"/>
      <c r="G1" s="722"/>
      <c r="H1" s="722"/>
      <c r="I1" s="722"/>
      <c r="J1" s="722"/>
      <c r="N1" s="876"/>
    </row>
    <row r="2" customFormat="false" ht="15" hidden="false" customHeight="true" outlineLevel="0" collapsed="false">
      <c r="B2" s="947" t="s">
        <v>513</v>
      </c>
      <c r="C2" s="948"/>
      <c r="D2" s="949"/>
      <c r="E2" s="949"/>
      <c r="F2" s="949"/>
      <c r="G2" s="949"/>
      <c r="H2" s="949"/>
      <c r="I2" s="949"/>
      <c r="J2" s="722"/>
      <c r="M2" s="950"/>
    </row>
    <row r="3" customFormat="false" ht="13.2" hidden="false" customHeight="false" outlineLevel="0" collapsed="false">
      <c r="B3" s="951"/>
      <c r="C3" s="951"/>
      <c r="D3" s="951"/>
      <c r="E3" s="722"/>
      <c r="F3" s="722"/>
      <c r="G3" s="722"/>
      <c r="H3" s="722"/>
      <c r="I3" s="722"/>
      <c r="J3" s="722"/>
      <c r="K3" s="952"/>
      <c r="N3" s="953"/>
    </row>
    <row r="4" customFormat="false" ht="15" hidden="false" customHeight="true" outlineLevel="0" collapsed="false">
      <c r="B4" s="722"/>
      <c r="C4" s="722"/>
      <c r="D4" s="722"/>
      <c r="E4" s="722"/>
      <c r="F4" s="722"/>
      <c r="G4" s="722"/>
      <c r="H4" s="722"/>
      <c r="I4" s="722"/>
      <c r="J4" s="954" t="s">
        <v>514</v>
      </c>
    </row>
    <row r="5" s="955" customFormat="true" ht="19.5" hidden="false" customHeight="true" outlineLevel="0" collapsed="false">
      <c r="B5" s="956"/>
      <c r="C5" s="957"/>
      <c r="D5" s="957"/>
      <c r="E5" s="958" t="s">
        <v>515</v>
      </c>
      <c r="F5" s="958"/>
      <c r="G5" s="958"/>
      <c r="H5" s="958"/>
      <c r="I5" s="958"/>
      <c r="J5" s="958"/>
    </row>
    <row r="6" customFormat="false" ht="19.5" hidden="false" customHeight="true" outlineLevel="0" collapsed="false">
      <c r="B6" s="959" t="s">
        <v>516</v>
      </c>
      <c r="C6" s="960" t="s">
        <v>402</v>
      </c>
      <c r="D6" s="960" t="s">
        <v>404</v>
      </c>
      <c r="E6" s="961" t="s">
        <v>517</v>
      </c>
      <c r="F6" s="961"/>
      <c r="G6" s="961" t="s">
        <v>518</v>
      </c>
      <c r="H6" s="961"/>
      <c r="I6" s="962" t="s">
        <v>519</v>
      </c>
      <c r="J6" s="962"/>
    </row>
    <row r="7" customFormat="false" ht="19.5" hidden="false" customHeight="true" outlineLevel="0" collapsed="false">
      <c r="B7" s="963"/>
      <c r="C7" s="964"/>
      <c r="D7" s="964"/>
      <c r="E7" s="965" t="s">
        <v>520</v>
      </c>
      <c r="F7" s="965" t="s">
        <v>521</v>
      </c>
      <c r="G7" s="965" t="s">
        <v>520</v>
      </c>
      <c r="H7" s="965" t="s">
        <v>521</v>
      </c>
      <c r="I7" s="965" t="s">
        <v>520</v>
      </c>
      <c r="J7" s="966" t="s">
        <v>521</v>
      </c>
    </row>
    <row r="8" s="967" customFormat="true" ht="26.25" hidden="false" customHeight="true" outlineLevel="0" collapsed="false">
      <c r="B8" s="968" t="s">
        <v>479</v>
      </c>
      <c r="C8" s="969" t="n">
        <v>64500</v>
      </c>
      <c r="D8" s="969" t="n">
        <v>404400</v>
      </c>
      <c r="E8" s="970" t="s">
        <v>161</v>
      </c>
      <c r="F8" s="970" t="s">
        <v>161</v>
      </c>
      <c r="G8" s="970" t="n">
        <v>60900</v>
      </c>
      <c r="H8" s="970" t="n">
        <v>5320</v>
      </c>
      <c r="I8" s="970" t="n">
        <v>51300</v>
      </c>
      <c r="J8" s="971" t="n">
        <v>3170</v>
      </c>
    </row>
    <row r="9" s="967" customFormat="true" ht="26.25" hidden="false" customHeight="true" outlineLevel="0" collapsed="false">
      <c r="B9" s="968" t="s">
        <v>63</v>
      </c>
      <c r="C9" s="969" t="n">
        <v>64700</v>
      </c>
      <c r="D9" s="969" t="n">
        <v>402400</v>
      </c>
      <c r="E9" s="970" t="s">
        <v>161</v>
      </c>
      <c r="F9" s="970" t="s">
        <v>161</v>
      </c>
      <c r="G9" s="970" t="n">
        <v>64700</v>
      </c>
      <c r="H9" s="970" t="n">
        <v>4780</v>
      </c>
      <c r="I9" s="970" t="n">
        <v>44000</v>
      </c>
      <c r="J9" s="971" t="n">
        <v>2120</v>
      </c>
    </row>
    <row r="10" customFormat="false" ht="26.25" hidden="false" customHeight="true" outlineLevel="0" collapsed="false">
      <c r="B10" s="968" t="s">
        <v>344</v>
      </c>
      <c r="C10" s="969" t="n">
        <v>62900</v>
      </c>
      <c r="D10" s="969" t="n">
        <v>393800</v>
      </c>
      <c r="E10" s="970" t="s">
        <v>161</v>
      </c>
      <c r="F10" s="970" t="s">
        <v>161</v>
      </c>
      <c r="G10" s="970" t="n">
        <v>62900</v>
      </c>
      <c r="H10" s="970" t="n">
        <v>4770</v>
      </c>
      <c r="I10" s="970" t="n">
        <v>35000</v>
      </c>
      <c r="J10" s="971" t="n">
        <v>1440</v>
      </c>
    </row>
    <row r="11" customFormat="false" ht="26.25" hidden="false" customHeight="true" outlineLevel="0" collapsed="false">
      <c r="B11" s="968" t="s">
        <v>346</v>
      </c>
      <c r="C11" s="969" t="n">
        <v>61500</v>
      </c>
      <c r="D11" s="969" t="n">
        <v>365300</v>
      </c>
      <c r="E11" s="970" t="s">
        <v>161</v>
      </c>
      <c r="F11" s="970" t="s">
        <v>161</v>
      </c>
      <c r="G11" s="970" t="n">
        <v>61500</v>
      </c>
      <c r="H11" s="970" t="n">
        <v>16300</v>
      </c>
      <c r="I11" s="970" t="n">
        <v>21200</v>
      </c>
      <c r="J11" s="971" t="n">
        <v>1670</v>
      </c>
    </row>
    <row r="12" customFormat="false" ht="26.25" hidden="false" customHeight="true" outlineLevel="0" collapsed="false">
      <c r="B12" s="968" t="s">
        <v>347</v>
      </c>
      <c r="C12" s="972" t="n">
        <v>61000</v>
      </c>
      <c r="D12" s="972" t="n">
        <v>359300</v>
      </c>
      <c r="E12" s="973" t="s">
        <v>161</v>
      </c>
      <c r="F12" s="973" t="s">
        <v>161</v>
      </c>
      <c r="G12" s="973" t="n">
        <v>61000</v>
      </c>
      <c r="H12" s="973" t="n">
        <v>20700</v>
      </c>
      <c r="I12" s="973" t="n">
        <v>61000</v>
      </c>
      <c r="J12" s="974" t="n">
        <v>5250</v>
      </c>
    </row>
    <row r="13" customFormat="false" ht="9" hidden="false" customHeight="true" outlineLevel="0" collapsed="false">
      <c r="B13" s="975"/>
      <c r="C13" s="976"/>
      <c r="D13" s="976"/>
      <c r="E13" s="977"/>
      <c r="F13" s="977"/>
      <c r="G13" s="978"/>
      <c r="H13" s="978"/>
      <c r="I13" s="977"/>
      <c r="J13" s="979"/>
    </row>
    <row r="14" customFormat="false" ht="15" hidden="false" customHeight="true" outlineLevel="0" collapsed="false">
      <c r="B14" s="980"/>
      <c r="C14" s="981"/>
      <c r="D14" s="981"/>
      <c r="E14" s="982"/>
      <c r="F14" s="982"/>
      <c r="G14" s="982"/>
      <c r="H14" s="982"/>
      <c r="I14" s="982"/>
      <c r="J14" s="982"/>
      <c r="K14" s="983"/>
      <c r="L14" s="983"/>
    </row>
    <row r="15" customFormat="false" ht="15" hidden="false" customHeight="true" outlineLevel="0" collapsed="false">
      <c r="B15" s="722"/>
      <c r="C15" s="984"/>
      <c r="D15" s="984"/>
      <c r="E15" s="722"/>
      <c r="F15" s="722"/>
      <c r="G15" s="722"/>
      <c r="H15" s="954" t="s">
        <v>514</v>
      </c>
      <c r="I15" s="980"/>
      <c r="J15" s="980"/>
    </row>
    <row r="16" s="955" customFormat="true" ht="19.5" hidden="false" customHeight="true" outlineLevel="0" collapsed="false">
      <c r="B16" s="956"/>
      <c r="C16" s="985" t="s">
        <v>522</v>
      </c>
      <c r="D16" s="985"/>
      <c r="E16" s="986" t="s">
        <v>523</v>
      </c>
      <c r="F16" s="986"/>
      <c r="G16" s="986"/>
      <c r="H16" s="986"/>
      <c r="I16" s="750"/>
      <c r="J16" s="750"/>
    </row>
    <row r="17" customFormat="false" ht="19.5" hidden="false" customHeight="true" outlineLevel="0" collapsed="false">
      <c r="B17" s="959" t="s">
        <v>516</v>
      </c>
      <c r="C17" s="961" t="s">
        <v>524</v>
      </c>
      <c r="D17" s="961"/>
      <c r="E17" s="961" t="s">
        <v>525</v>
      </c>
      <c r="F17" s="961"/>
      <c r="G17" s="962" t="s">
        <v>526</v>
      </c>
      <c r="H17" s="962"/>
      <c r="I17" s="980"/>
      <c r="J17" s="980"/>
    </row>
    <row r="18" customFormat="false" ht="19.5" hidden="false" customHeight="true" outlineLevel="0" collapsed="false">
      <c r="B18" s="963"/>
      <c r="C18" s="965" t="s">
        <v>520</v>
      </c>
      <c r="D18" s="965" t="s">
        <v>521</v>
      </c>
      <c r="E18" s="965" t="s">
        <v>520</v>
      </c>
      <c r="F18" s="965" t="s">
        <v>521</v>
      </c>
      <c r="G18" s="965" t="s">
        <v>520</v>
      </c>
      <c r="H18" s="966" t="s">
        <v>521</v>
      </c>
      <c r="I18" s="980"/>
      <c r="J18" s="980"/>
    </row>
    <row r="19" s="967" customFormat="true" ht="26.25" hidden="false" customHeight="true" outlineLevel="0" collapsed="false">
      <c r="B19" s="968" t="s">
        <v>479</v>
      </c>
      <c r="C19" s="970" t="n">
        <v>9700</v>
      </c>
      <c r="D19" s="970" t="n">
        <v>2680</v>
      </c>
      <c r="E19" s="970" t="n">
        <v>1410</v>
      </c>
      <c r="F19" s="971" t="n">
        <v>81</v>
      </c>
      <c r="G19" s="970" t="n">
        <v>5800</v>
      </c>
      <c r="H19" s="971" t="n">
        <v>530</v>
      </c>
      <c r="I19" s="949"/>
      <c r="J19" s="949"/>
    </row>
    <row r="20" s="967" customFormat="true" ht="26.25" hidden="false" customHeight="true" outlineLevel="0" collapsed="false">
      <c r="B20" s="968" t="s">
        <v>63</v>
      </c>
      <c r="C20" s="970" t="n">
        <v>17400</v>
      </c>
      <c r="D20" s="970" t="n">
        <v>5190</v>
      </c>
      <c r="E20" s="970" t="n">
        <v>410</v>
      </c>
      <c r="F20" s="971" t="n">
        <v>20</v>
      </c>
      <c r="G20" s="970" t="n">
        <v>5940</v>
      </c>
      <c r="H20" s="971" t="n">
        <v>436</v>
      </c>
      <c r="I20" s="980"/>
      <c r="J20" s="980"/>
    </row>
    <row r="21" customFormat="false" ht="26.25" hidden="false" customHeight="true" outlineLevel="0" collapsed="false">
      <c r="B21" s="968" t="s">
        <v>344</v>
      </c>
      <c r="C21" s="970" t="n">
        <v>18000</v>
      </c>
      <c r="D21" s="970" t="n">
        <v>4400</v>
      </c>
      <c r="E21" s="970" t="n">
        <v>409</v>
      </c>
      <c r="F21" s="971" t="n">
        <v>26</v>
      </c>
      <c r="G21" s="970" t="n">
        <v>7000</v>
      </c>
      <c r="H21" s="971" t="n">
        <v>566</v>
      </c>
      <c r="I21" s="980"/>
      <c r="J21" s="980"/>
    </row>
    <row r="22" customFormat="false" ht="26.25" hidden="false" customHeight="true" outlineLevel="0" collapsed="false">
      <c r="B22" s="968" t="s">
        <v>346</v>
      </c>
      <c r="C22" s="970" t="n">
        <v>17000</v>
      </c>
      <c r="D22" s="970" t="n">
        <v>5700</v>
      </c>
      <c r="E22" s="970" t="n">
        <v>990</v>
      </c>
      <c r="F22" s="971" t="n">
        <v>63</v>
      </c>
      <c r="G22" s="970" t="n">
        <v>7600</v>
      </c>
      <c r="H22" s="971" t="n">
        <v>790</v>
      </c>
      <c r="I22" s="980"/>
      <c r="J22" s="980"/>
    </row>
    <row r="23" customFormat="false" ht="26.25" hidden="false" customHeight="true" outlineLevel="0" collapsed="false">
      <c r="B23" s="968" t="s">
        <v>347</v>
      </c>
      <c r="C23" s="973" t="n">
        <v>12800</v>
      </c>
      <c r="D23" s="973" t="n">
        <v>3700</v>
      </c>
      <c r="E23" s="973" t="n">
        <v>920</v>
      </c>
      <c r="F23" s="974" t="n">
        <v>76</v>
      </c>
      <c r="G23" s="973" t="n">
        <v>6150</v>
      </c>
      <c r="H23" s="974" t="n">
        <v>660</v>
      </c>
      <c r="I23" s="980"/>
      <c r="J23" s="980"/>
    </row>
    <row r="24" customFormat="false" ht="9" hidden="false" customHeight="true" outlineLevel="0" collapsed="false">
      <c r="B24" s="975"/>
      <c r="C24" s="987"/>
      <c r="D24" s="987"/>
      <c r="E24" s="987"/>
      <c r="F24" s="988"/>
      <c r="G24" s="987"/>
      <c r="H24" s="988"/>
      <c r="I24" s="980"/>
      <c r="J24" s="980"/>
    </row>
    <row r="25" customFormat="false" ht="15" hidden="false" customHeight="true" outlineLevel="0" collapsed="false">
      <c r="B25" s="989" t="s">
        <v>393</v>
      </c>
      <c r="C25" s="981"/>
      <c r="D25" s="981"/>
      <c r="E25" s="982"/>
      <c r="F25" s="982"/>
      <c r="G25" s="982"/>
      <c r="H25" s="982"/>
      <c r="I25" s="982"/>
      <c r="J25" s="982"/>
      <c r="K25" s="982"/>
      <c r="L25" s="982"/>
      <c r="M25" s="982"/>
      <c r="N25" s="982"/>
      <c r="O25" s="982"/>
      <c r="P25" s="982"/>
      <c r="Q25" s="983"/>
      <c r="R25" s="983"/>
    </row>
  </sheetData>
  <mergeCells count="9">
    <mergeCell ref="E5:J5"/>
    <mergeCell ref="E6:F6"/>
    <mergeCell ref="G6:H6"/>
    <mergeCell ref="I6:J6"/>
    <mergeCell ref="C16:D16"/>
    <mergeCell ref="E16:H16"/>
    <mergeCell ref="C17:D17"/>
    <mergeCell ref="E17:F17"/>
    <mergeCell ref="G17:H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990" width="1.66"/>
    <col collapsed="false" customWidth="true" hidden="false" outlineLevel="0" max="2" min="2" style="990" width="5.88"/>
    <col collapsed="false" customWidth="true" hidden="false" outlineLevel="0" max="3" min="3" style="990" width="0.77"/>
    <col collapsed="false" customWidth="true" hidden="false" outlineLevel="0" max="4" min="4" style="990" width="14.1"/>
    <col collapsed="false" customWidth="true" hidden="false" outlineLevel="0" max="5" min="5" style="990" width="0.77"/>
    <col collapsed="false" customWidth="true" hidden="false" outlineLevel="0" max="7" min="6" style="990" width="8.88"/>
    <col collapsed="false" customWidth="true" hidden="false" outlineLevel="0" max="8" min="8" style="991" width="3.99"/>
    <col collapsed="false" customWidth="true" hidden="false" outlineLevel="0" max="9" min="9" style="990" width="5.88"/>
    <col collapsed="false" customWidth="true" hidden="false" outlineLevel="0" max="10" min="10" style="990" width="0.77"/>
    <col collapsed="false" customWidth="true" hidden="false" outlineLevel="0" max="11" min="11" style="990" width="14.1"/>
    <col collapsed="false" customWidth="true" hidden="false" outlineLevel="0" max="12" min="12" style="990" width="0.77"/>
    <col collapsed="false" customWidth="true" hidden="false" outlineLevel="0" max="14" min="13" style="990" width="8.88"/>
    <col collapsed="false" customWidth="false" hidden="false" outlineLevel="0" max="257" min="15" style="990" width="8.99"/>
  </cols>
  <sheetData>
    <row r="1" customFormat="false" ht="9.9" hidden="false" customHeight="true" outlineLevel="0" collapsed="false">
      <c r="B1" s="648"/>
      <c r="C1" s="648"/>
      <c r="D1" s="648"/>
      <c r="E1" s="648"/>
      <c r="F1" s="648"/>
      <c r="G1" s="648"/>
      <c r="H1" s="648"/>
      <c r="I1" s="648"/>
      <c r="J1" s="648"/>
      <c r="K1" s="648"/>
      <c r="L1" s="648"/>
      <c r="M1" s="648"/>
      <c r="N1" s="876"/>
    </row>
    <row r="2" customFormat="false" ht="24" hidden="false" customHeight="true" outlineLevel="0" collapsed="false">
      <c r="B2" s="992" t="s">
        <v>527</v>
      </c>
      <c r="C2" s="992"/>
      <c r="D2" s="648"/>
      <c r="E2" s="648"/>
      <c r="F2" s="648"/>
      <c r="G2" s="648"/>
      <c r="H2" s="648"/>
      <c r="I2" s="648"/>
      <c r="J2" s="648"/>
      <c r="K2" s="648"/>
      <c r="L2" s="648"/>
      <c r="M2" s="648"/>
      <c r="N2" s="993"/>
    </row>
    <row r="3" customFormat="false" ht="12.75" hidden="false" customHeight="true" outlineLevel="0" collapsed="false">
      <c r="B3" s="994"/>
      <c r="C3" s="994"/>
      <c r="D3" s="648"/>
      <c r="E3" s="648"/>
      <c r="F3" s="648"/>
      <c r="G3" s="648"/>
      <c r="H3" s="648"/>
      <c r="I3" s="648"/>
      <c r="J3" s="648"/>
      <c r="K3" s="648"/>
      <c r="L3" s="648"/>
      <c r="M3" s="648"/>
      <c r="N3" s="648"/>
      <c r="R3" s="991"/>
    </row>
    <row r="4" customFormat="false" ht="13.8" hidden="false" customHeight="false" outlineLevel="0" collapsed="false">
      <c r="B4" s="995"/>
      <c r="C4" s="995"/>
      <c r="D4" s="995"/>
      <c r="E4" s="995"/>
      <c r="F4" s="996"/>
      <c r="G4" s="997"/>
      <c r="H4" s="998"/>
      <c r="I4" s="995"/>
      <c r="J4" s="995"/>
      <c r="K4" s="995"/>
      <c r="L4" s="995"/>
      <c r="M4" s="996"/>
      <c r="N4" s="999" t="s">
        <v>528</v>
      </c>
    </row>
    <row r="5" s="1000" customFormat="true" ht="21" hidden="false" customHeight="true" outlineLevel="0" collapsed="false">
      <c r="B5" s="1001" t="s">
        <v>529</v>
      </c>
      <c r="C5" s="1001"/>
      <c r="D5" s="1001"/>
      <c r="E5" s="1001"/>
      <c r="F5" s="1001"/>
      <c r="G5" s="1001"/>
      <c r="H5" s="1002"/>
      <c r="I5" s="1001" t="s">
        <v>530</v>
      </c>
      <c r="J5" s="1001"/>
      <c r="K5" s="1001"/>
      <c r="L5" s="1001"/>
      <c r="M5" s="1001"/>
      <c r="N5" s="1001"/>
    </row>
    <row r="6" s="1000" customFormat="true" ht="21" hidden="false" customHeight="true" outlineLevel="0" collapsed="false">
      <c r="B6" s="1003" t="s">
        <v>531</v>
      </c>
      <c r="C6" s="1004" t="s">
        <v>532</v>
      </c>
      <c r="D6" s="1004"/>
      <c r="E6" s="1004"/>
      <c r="F6" s="1004" t="s">
        <v>533</v>
      </c>
      <c r="G6" s="1005" t="s">
        <v>534</v>
      </c>
      <c r="H6" s="1006"/>
      <c r="I6" s="1003" t="s">
        <v>531</v>
      </c>
      <c r="J6" s="1004" t="s">
        <v>532</v>
      </c>
      <c r="K6" s="1004"/>
      <c r="L6" s="1004"/>
      <c r="M6" s="1004" t="s">
        <v>533</v>
      </c>
      <c r="N6" s="1005" t="s">
        <v>534</v>
      </c>
      <c r="P6" s="1007"/>
      <c r="Q6" s="1007"/>
      <c r="R6" s="1007"/>
    </row>
    <row r="7" s="1000" customFormat="true" ht="21" hidden="false" customHeight="true" outlineLevel="0" collapsed="false">
      <c r="B7" s="1008" t="n">
        <v>1</v>
      </c>
      <c r="C7" s="1009"/>
      <c r="D7" s="1010" t="s">
        <v>331</v>
      </c>
      <c r="E7" s="1010"/>
      <c r="F7" s="1011" t="n">
        <v>689</v>
      </c>
      <c r="G7" s="1012" t="n">
        <v>28.8</v>
      </c>
      <c r="H7" s="1013"/>
      <c r="I7" s="1008" t="n">
        <v>1</v>
      </c>
      <c r="J7" s="1009"/>
      <c r="K7" s="1010" t="s">
        <v>331</v>
      </c>
      <c r="L7" s="1014"/>
      <c r="M7" s="1015" t="n">
        <v>739</v>
      </c>
      <c r="N7" s="1016" t="n">
        <v>30.3</v>
      </c>
      <c r="P7" s="1007"/>
      <c r="Q7" s="1017"/>
      <c r="R7" s="1018"/>
    </row>
    <row r="8" s="1000" customFormat="true" ht="21" hidden="false" customHeight="true" outlineLevel="0" collapsed="false">
      <c r="B8" s="1008" t="n">
        <v>2</v>
      </c>
      <c r="C8" s="1009"/>
      <c r="D8" s="1019" t="s">
        <v>535</v>
      </c>
      <c r="E8" s="1020"/>
      <c r="F8" s="1011" t="n">
        <v>378</v>
      </c>
      <c r="G8" s="1021" t="n">
        <v>15.8</v>
      </c>
      <c r="H8" s="1013"/>
      <c r="I8" s="1008" t="n">
        <v>2</v>
      </c>
      <c r="J8" s="1009"/>
      <c r="K8" s="1019" t="s">
        <v>535</v>
      </c>
      <c r="L8" s="1020"/>
      <c r="M8" s="1011" t="n">
        <v>378</v>
      </c>
      <c r="N8" s="1016" t="n">
        <v>15.5</v>
      </c>
      <c r="P8" s="1007"/>
      <c r="Q8" s="1017"/>
      <c r="R8" s="1018"/>
    </row>
    <row r="9" s="1000" customFormat="true" ht="21" hidden="false" customHeight="true" outlineLevel="0" collapsed="false">
      <c r="B9" s="1008" t="n">
        <v>3</v>
      </c>
      <c r="C9" s="1009"/>
      <c r="D9" s="1019" t="s">
        <v>250</v>
      </c>
      <c r="E9" s="1020"/>
      <c r="F9" s="1011" t="n">
        <v>146</v>
      </c>
      <c r="G9" s="1021" t="n">
        <v>6.1</v>
      </c>
      <c r="H9" s="1013"/>
      <c r="I9" s="1008" t="n">
        <v>3</v>
      </c>
      <c r="J9" s="1009"/>
      <c r="K9" s="1019" t="s">
        <v>250</v>
      </c>
      <c r="L9" s="1020"/>
      <c r="M9" s="1011" t="n">
        <v>157</v>
      </c>
      <c r="N9" s="1016" t="n">
        <v>6.4</v>
      </c>
      <c r="P9" s="1022"/>
      <c r="Q9" s="1017"/>
      <c r="R9" s="1018"/>
    </row>
    <row r="10" s="1000" customFormat="true" ht="21" hidden="false" customHeight="true" outlineLevel="0" collapsed="false">
      <c r="B10" s="1008" t="n">
        <v>4</v>
      </c>
      <c r="C10" s="1009"/>
      <c r="D10" s="1019" t="s">
        <v>157</v>
      </c>
      <c r="E10" s="1020"/>
      <c r="F10" s="1011" t="n">
        <v>145</v>
      </c>
      <c r="G10" s="1021" t="n">
        <v>6.1</v>
      </c>
      <c r="H10" s="1013"/>
      <c r="I10" s="1008" t="n">
        <v>4</v>
      </c>
      <c r="J10" s="1009"/>
      <c r="K10" s="1019" t="s">
        <v>157</v>
      </c>
      <c r="L10" s="1020"/>
      <c r="M10" s="1011" t="n">
        <v>155</v>
      </c>
      <c r="N10" s="1016" t="n">
        <v>6.3</v>
      </c>
      <c r="P10" s="1022"/>
      <c r="Q10" s="1017"/>
      <c r="R10" s="1018"/>
    </row>
    <row r="11" s="1000" customFormat="true" ht="21" hidden="false" customHeight="true" outlineLevel="0" collapsed="false">
      <c r="B11" s="1008" t="n">
        <v>5</v>
      </c>
      <c r="C11" s="1009"/>
      <c r="D11" s="1019" t="s">
        <v>536</v>
      </c>
      <c r="E11" s="1020"/>
      <c r="F11" s="1011" t="n">
        <v>137</v>
      </c>
      <c r="G11" s="1021" t="n">
        <v>5.7</v>
      </c>
      <c r="H11" s="1013"/>
      <c r="I11" s="1008" t="n">
        <v>5</v>
      </c>
      <c r="J11" s="1009"/>
      <c r="K11" s="1019" t="s">
        <v>536</v>
      </c>
      <c r="L11" s="1020"/>
      <c r="M11" s="1011" t="n">
        <v>139</v>
      </c>
      <c r="N11" s="1016" t="n">
        <v>5.7</v>
      </c>
      <c r="P11" s="1007"/>
      <c r="Q11" s="1017"/>
      <c r="R11" s="1018"/>
    </row>
    <row r="12" customFormat="false" ht="9" hidden="false" customHeight="true" outlineLevel="0" collapsed="false">
      <c r="B12" s="1023"/>
      <c r="C12" s="1024"/>
      <c r="D12" s="1019"/>
      <c r="E12" s="1025"/>
      <c r="F12" s="1011"/>
      <c r="G12" s="1021"/>
      <c r="H12" s="1026"/>
      <c r="I12" s="1023"/>
      <c r="J12" s="1024"/>
      <c r="K12" s="1019"/>
      <c r="L12" s="1025"/>
      <c r="M12" s="1027"/>
      <c r="N12" s="1028"/>
      <c r="P12" s="991"/>
      <c r="Q12" s="991"/>
      <c r="R12" s="1018"/>
    </row>
    <row r="13" s="1000" customFormat="true" ht="21" hidden="false" customHeight="true" outlineLevel="0" collapsed="false">
      <c r="B13" s="1008" t="n">
        <v>6</v>
      </c>
      <c r="C13" s="1009"/>
      <c r="D13" s="1019" t="s">
        <v>537</v>
      </c>
      <c r="E13" s="1020"/>
      <c r="F13" s="1011" t="n">
        <v>106</v>
      </c>
      <c r="G13" s="1021" t="n">
        <v>4.4</v>
      </c>
      <c r="H13" s="1013"/>
      <c r="I13" s="1008" t="n">
        <v>6</v>
      </c>
      <c r="J13" s="1009"/>
      <c r="K13" s="1019" t="s">
        <v>537</v>
      </c>
      <c r="L13" s="1020"/>
      <c r="M13" s="1011" t="n">
        <v>89</v>
      </c>
      <c r="N13" s="1016" t="n">
        <v>3.6</v>
      </c>
      <c r="P13" s="1007"/>
      <c r="Q13" s="1017"/>
      <c r="R13" s="1018"/>
    </row>
    <row r="14" s="1000" customFormat="true" ht="21" hidden="false" customHeight="true" outlineLevel="0" collapsed="false">
      <c r="B14" s="1008" t="n">
        <v>7</v>
      </c>
      <c r="C14" s="1009"/>
      <c r="D14" s="1019" t="s">
        <v>538</v>
      </c>
      <c r="E14" s="1020"/>
      <c r="F14" s="1011" t="n">
        <v>72</v>
      </c>
      <c r="G14" s="1021" t="n">
        <v>3</v>
      </c>
      <c r="H14" s="1013"/>
      <c r="I14" s="1008" t="n">
        <v>7</v>
      </c>
      <c r="J14" s="1009"/>
      <c r="K14" s="1019" t="s">
        <v>538</v>
      </c>
      <c r="L14" s="1020"/>
      <c r="M14" s="1011" t="n">
        <v>76</v>
      </c>
      <c r="N14" s="1029" t="n">
        <v>3.1</v>
      </c>
      <c r="P14" s="1007"/>
      <c r="Q14" s="1017"/>
      <c r="R14" s="1018"/>
    </row>
    <row r="15" s="1000" customFormat="true" ht="21" hidden="false" customHeight="true" outlineLevel="0" collapsed="false">
      <c r="B15" s="1008" t="n">
        <v>8</v>
      </c>
      <c r="C15" s="1009"/>
      <c r="D15" s="1019" t="s">
        <v>539</v>
      </c>
      <c r="E15" s="1020"/>
      <c r="F15" s="1011" t="n">
        <v>69</v>
      </c>
      <c r="G15" s="1021" t="n">
        <v>2.9</v>
      </c>
      <c r="H15" s="1013"/>
      <c r="I15" s="1008" t="n">
        <v>8</v>
      </c>
      <c r="J15" s="1009"/>
      <c r="K15" s="1019" t="s">
        <v>539</v>
      </c>
      <c r="L15" s="1020"/>
      <c r="M15" s="1011" t="n">
        <v>65</v>
      </c>
      <c r="N15" s="1016" t="n">
        <v>2.7</v>
      </c>
      <c r="P15" s="1007"/>
      <c r="Q15" s="1017"/>
      <c r="R15" s="1018"/>
    </row>
    <row r="16" s="1000" customFormat="true" ht="21" hidden="false" customHeight="true" outlineLevel="0" collapsed="false">
      <c r="B16" s="1008" t="n">
        <v>9</v>
      </c>
      <c r="C16" s="1009"/>
      <c r="D16" s="1019" t="s">
        <v>540</v>
      </c>
      <c r="E16" s="1020"/>
      <c r="F16" s="1011" t="n">
        <v>66</v>
      </c>
      <c r="G16" s="1021" t="n">
        <v>2.8</v>
      </c>
      <c r="H16" s="1013"/>
      <c r="I16" s="1008" t="n">
        <v>9</v>
      </c>
      <c r="J16" s="1009"/>
      <c r="K16" s="1019" t="s">
        <v>540</v>
      </c>
      <c r="L16" s="1020"/>
      <c r="M16" s="1011" t="n">
        <v>60</v>
      </c>
      <c r="N16" s="1016" t="n">
        <v>2.5</v>
      </c>
      <c r="P16" s="1007"/>
      <c r="Q16" s="1017"/>
      <c r="R16" s="1018"/>
    </row>
    <row r="17" s="1000" customFormat="true" ht="21" hidden="false" customHeight="true" outlineLevel="0" collapsed="false">
      <c r="B17" s="1008" t="n">
        <v>10</v>
      </c>
      <c r="C17" s="1009"/>
      <c r="D17" s="1019" t="s">
        <v>541</v>
      </c>
      <c r="E17" s="1020"/>
      <c r="F17" s="1011" t="n">
        <v>47</v>
      </c>
      <c r="G17" s="1021" t="n">
        <v>2</v>
      </c>
      <c r="H17" s="1013"/>
      <c r="I17" s="1008" t="n">
        <v>10</v>
      </c>
      <c r="J17" s="1009"/>
      <c r="K17" s="1019" t="s">
        <v>541</v>
      </c>
      <c r="L17" s="1020"/>
      <c r="M17" s="1011" t="n">
        <v>48</v>
      </c>
      <c r="N17" s="1029" t="n">
        <v>2</v>
      </c>
      <c r="P17" s="1007"/>
      <c r="Q17" s="1017"/>
      <c r="R17" s="1018"/>
    </row>
    <row r="18" customFormat="false" ht="9" hidden="false" customHeight="true" outlineLevel="0" collapsed="false">
      <c r="B18" s="1023"/>
      <c r="C18" s="1024"/>
      <c r="D18" s="1019"/>
      <c r="E18" s="1025"/>
      <c r="F18" s="1011"/>
      <c r="G18" s="1021"/>
      <c r="H18" s="1026"/>
      <c r="I18" s="1023"/>
      <c r="J18" s="1024"/>
      <c r="K18" s="1019"/>
      <c r="L18" s="1025"/>
      <c r="M18" s="1027"/>
      <c r="N18" s="1028"/>
    </row>
    <row r="19" s="1000" customFormat="true" ht="21" hidden="false" customHeight="true" outlineLevel="0" collapsed="false">
      <c r="B19" s="1008" t="n">
        <v>11</v>
      </c>
      <c r="C19" s="1009"/>
      <c r="D19" s="1019" t="s">
        <v>542</v>
      </c>
      <c r="E19" s="1020"/>
      <c r="F19" s="1011" t="n">
        <v>40</v>
      </c>
      <c r="G19" s="1021" t="n">
        <v>1.7</v>
      </c>
      <c r="H19" s="1013"/>
      <c r="I19" s="1008" t="n">
        <v>11</v>
      </c>
      <c r="J19" s="1009"/>
      <c r="K19" s="1019" t="s">
        <v>543</v>
      </c>
      <c r="L19" s="1020"/>
      <c r="M19" s="1011" t="n">
        <v>40</v>
      </c>
      <c r="N19" s="1016" t="n">
        <v>1.6</v>
      </c>
    </row>
    <row r="20" s="1000" customFormat="true" ht="21" hidden="false" customHeight="true" outlineLevel="0" collapsed="false">
      <c r="B20" s="1008" t="n">
        <v>12</v>
      </c>
      <c r="C20" s="1009"/>
      <c r="D20" s="1019" t="s">
        <v>543</v>
      </c>
      <c r="E20" s="1020"/>
      <c r="F20" s="1011" t="n">
        <v>39</v>
      </c>
      <c r="G20" s="1021" t="n">
        <v>1.6</v>
      </c>
      <c r="H20" s="1013"/>
      <c r="I20" s="1008" t="n">
        <v>12</v>
      </c>
      <c r="J20" s="1009"/>
      <c r="K20" s="1019" t="s">
        <v>542</v>
      </c>
      <c r="L20" s="1020"/>
      <c r="M20" s="1011" t="n">
        <v>36</v>
      </c>
      <c r="N20" s="1016" t="n">
        <v>1.5</v>
      </c>
    </row>
    <row r="21" s="1000" customFormat="true" ht="21" hidden="false" customHeight="true" outlineLevel="0" collapsed="false">
      <c r="B21" s="1008" t="n">
        <v>13</v>
      </c>
      <c r="C21" s="1009"/>
      <c r="D21" s="1019" t="s">
        <v>544</v>
      </c>
      <c r="E21" s="1020"/>
      <c r="F21" s="1011" t="n">
        <v>39</v>
      </c>
      <c r="G21" s="1021" t="n">
        <v>1.6</v>
      </c>
      <c r="H21" s="1013"/>
      <c r="I21" s="1008" t="n">
        <v>13</v>
      </c>
      <c r="J21" s="1009"/>
      <c r="K21" s="1019" t="s">
        <v>544</v>
      </c>
      <c r="L21" s="1020"/>
      <c r="M21" s="1011" t="n">
        <v>34</v>
      </c>
      <c r="N21" s="1016" t="n">
        <v>1.4</v>
      </c>
    </row>
    <row r="22" s="1000" customFormat="true" ht="21" hidden="false" customHeight="true" outlineLevel="0" collapsed="false">
      <c r="B22" s="1008" t="n">
        <v>14</v>
      </c>
      <c r="C22" s="1009"/>
      <c r="D22" s="1019" t="s">
        <v>545</v>
      </c>
      <c r="E22" s="1020"/>
      <c r="F22" s="1011" t="n">
        <v>29</v>
      </c>
      <c r="G22" s="1021" t="n">
        <v>1.2</v>
      </c>
      <c r="H22" s="1030"/>
      <c r="I22" s="1008" t="n">
        <v>14</v>
      </c>
      <c r="J22" s="1009"/>
      <c r="K22" s="1019" t="s">
        <v>545</v>
      </c>
      <c r="L22" s="1020"/>
      <c r="M22" s="1011" t="n">
        <v>33</v>
      </c>
      <c r="N22" s="1016" t="n">
        <v>1.4</v>
      </c>
    </row>
    <row r="23" s="1000" customFormat="true" ht="21" hidden="false" customHeight="true" outlineLevel="0" collapsed="false">
      <c r="B23" s="1008" t="n">
        <v>15</v>
      </c>
      <c r="C23" s="1009"/>
      <c r="D23" s="1019" t="s">
        <v>546</v>
      </c>
      <c r="E23" s="1020"/>
      <c r="F23" s="1011" t="n">
        <v>27</v>
      </c>
      <c r="G23" s="1021" t="n">
        <v>1.1</v>
      </c>
      <c r="H23" s="1013"/>
      <c r="I23" s="1008" t="n">
        <v>15</v>
      </c>
      <c r="J23" s="1009"/>
      <c r="K23" s="1019" t="s">
        <v>546</v>
      </c>
      <c r="L23" s="1020"/>
      <c r="M23" s="1011" t="n">
        <v>27</v>
      </c>
      <c r="N23" s="1016" t="n">
        <v>1.1</v>
      </c>
    </row>
    <row r="24" customFormat="false" ht="9" hidden="false" customHeight="true" outlineLevel="0" collapsed="false">
      <c r="B24" s="1023"/>
      <c r="C24" s="1024"/>
      <c r="D24" s="1019"/>
      <c r="E24" s="1025"/>
      <c r="F24" s="1011"/>
      <c r="G24" s="1021"/>
      <c r="H24" s="1026"/>
      <c r="I24" s="1023"/>
      <c r="J24" s="1024"/>
      <c r="K24" s="1019"/>
      <c r="L24" s="1025"/>
      <c r="M24" s="1027"/>
      <c r="N24" s="1028"/>
    </row>
    <row r="25" s="1000" customFormat="true" ht="21" hidden="false" customHeight="true" outlineLevel="0" collapsed="false">
      <c r="B25" s="1008" t="n">
        <v>16</v>
      </c>
      <c r="C25" s="1009"/>
      <c r="D25" s="1019" t="s">
        <v>547</v>
      </c>
      <c r="E25" s="1020"/>
      <c r="F25" s="1011" t="n">
        <v>23</v>
      </c>
      <c r="G25" s="1021" t="n">
        <v>1</v>
      </c>
      <c r="H25" s="1013"/>
      <c r="I25" s="1008" t="n">
        <v>16</v>
      </c>
      <c r="J25" s="1009"/>
      <c r="K25" s="1019" t="s">
        <v>548</v>
      </c>
      <c r="L25" s="1020"/>
      <c r="M25" s="1011" t="n">
        <v>26</v>
      </c>
      <c r="N25" s="1029" t="n">
        <v>1.1</v>
      </c>
    </row>
    <row r="26" s="1000" customFormat="true" ht="21" hidden="false" customHeight="true" outlineLevel="0" collapsed="false">
      <c r="B26" s="1008" t="n">
        <v>17</v>
      </c>
      <c r="C26" s="1009"/>
      <c r="D26" s="1019" t="s">
        <v>548</v>
      </c>
      <c r="E26" s="1020"/>
      <c r="F26" s="1011" t="n">
        <v>18</v>
      </c>
      <c r="G26" s="1021" t="n">
        <v>0.8</v>
      </c>
      <c r="H26" s="1013"/>
      <c r="I26" s="1008" t="n">
        <v>17</v>
      </c>
      <c r="J26" s="1009"/>
      <c r="K26" s="1019" t="s">
        <v>547</v>
      </c>
      <c r="L26" s="1020"/>
      <c r="M26" s="1011" t="n">
        <v>21</v>
      </c>
      <c r="N26" s="1016" t="n">
        <v>0.9</v>
      </c>
    </row>
    <row r="27" s="1000" customFormat="true" ht="21" hidden="false" customHeight="true" outlineLevel="0" collapsed="false">
      <c r="B27" s="1008" t="n">
        <v>18</v>
      </c>
      <c r="C27" s="1009"/>
      <c r="D27" s="1019" t="s">
        <v>549</v>
      </c>
      <c r="E27" s="1020"/>
      <c r="F27" s="1011" t="n">
        <v>16</v>
      </c>
      <c r="G27" s="1021" t="n">
        <v>0.7</v>
      </c>
      <c r="H27" s="1013"/>
      <c r="I27" s="1008" t="n">
        <v>18</v>
      </c>
      <c r="J27" s="1009"/>
      <c r="K27" s="1019" t="s">
        <v>550</v>
      </c>
      <c r="L27" s="1020"/>
      <c r="M27" s="1011" t="n">
        <v>20</v>
      </c>
      <c r="N27" s="1016" t="n">
        <v>0.8</v>
      </c>
    </row>
    <row r="28" s="1000" customFormat="true" ht="21" hidden="false" customHeight="true" outlineLevel="0" collapsed="false">
      <c r="B28" s="1008" t="n">
        <v>19</v>
      </c>
      <c r="C28" s="1009"/>
      <c r="D28" s="1019" t="s">
        <v>551</v>
      </c>
      <c r="E28" s="1020"/>
      <c r="F28" s="1011" t="n">
        <v>16</v>
      </c>
      <c r="G28" s="1021" t="n">
        <v>0.7</v>
      </c>
      <c r="H28" s="1013"/>
      <c r="I28" s="1008" t="n">
        <v>19</v>
      </c>
      <c r="J28" s="1009"/>
      <c r="K28" s="1019" t="s">
        <v>549</v>
      </c>
      <c r="L28" s="1020"/>
      <c r="M28" s="1011" t="n">
        <v>18</v>
      </c>
      <c r="N28" s="1016" t="n">
        <v>0.7</v>
      </c>
    </row>
    <row r="29" s="1000" customFormat="true" ht="21" hidden="false" customHeight="true" outlineLevel="0" collapsed="false">
      <c r="B29" s="1008" t="n">
        <v>20</v>
      </c>
      <c r="C29" s="1009"/>
      <c r="D29" s="1019" t="s">
        <v>552</v>
      </c>
      <c r="E29" s="1020"/>
      <c r="F29" s="1011" t="n">
        <v>14</v>
      </c>
      <c r="G29" s="1021" t="n">
        <v>0.6</v>
      </c>
      <c r="H29" s="1013"/>
      <c r="I29" s="1008" t="n">
        <v>20</v>
      </c>
      <c r="J29" s="1009"/>
      <c r="K29" s="1019" t="s">
        <v>551</v>
      </c>
      <c r="L29" s="1020"/>
      <c r="M29" s="1011" t="n">
        <v>17</v>
      </c>
      <c r="N29" s="1016" t="n">
        <v>0.7</v>
      </c>
    </row>
    <row r="30" customFormat="false" ht="9" hidden="false" customHeight="true" outlineLevel="0" collapsed="false">
      <c r="B30" s="1023"/>
      <c r="C30" s="1024"/>
      <c r="D30" s="1019"/>
      <c r="E30" s="1025"/>
      <c r="F30" s="1011"/>
      <c r="G30" s="1021"/>
      <c r="H30" s="1026"/>
      <c r="I30" s="1023"/>
      <c r="J30" s="1024"/>
      <c r="K30" s="1019"/>
      <c r="L30" s="1025"/>
      <c r="M30" s="1027"/>
      <c r="N30" s="1028"/>
    </row>
    <row r="31" s="1000" customFormat="true" ht="21" hidden="false" customHeight="true" outlineLevel="0" collapsed="false">
      <c r="B31" s="1008" t="n">
        <v>21</v>
      </c>
      <c r="C31" s="1009"/>
      <c r="D31" s="1019" t="s">
        <v>553</v>
      </c>
      <c r="E31" s="1020"/>
      <c r="F31" s="1011" t="n">
        <v>13</v>
      </c>
      <c r="G31" s="1021" t="n">
        <v>0.5</v>
      </c>
      <c r="H31" s="1013"/>
      <c r="I31" s="1008" t="n">
        <v>21</v>
      </c>
      <c r="J31" s="1009"/>
      <c r="K31" s="1019" t="s">
        <v>552</v>
      </c>
      <c r="L31" s="1020"/>
      <c r="M31" s="1011" t="n">
        <v>13</v>
      </c>
      <c r="N31" s="1016" t="n">
        <v>0.5</v>
      </c>
    </row>
    <row r="32" s="1000" customFormat="true" ht="21" hidden="false" customHeight="true" outlineLevel="0" collapsed="false">
      <c r="B32" s="1008" t="n">
        <v>22</v>
      </c>
      <c r="C32" s="1009"/>
      <c r="D32" s="1019" t="s">
        <v>554</v>
      </c>
      <c r="E32" s="1020"/>
      <c r="F32" s="1031" t="n">
        <v>13</v>
      </c>
      <c r="G32" s="1021" t="n">
        <v>0.5</v>
      </c>
      <c r="H32" s="1013"/>
      <c r="I32" s="1008" t="n">
        <v>22</v>
      </c>
      <c r="J32" s="1009"/>
      <c r="K32" s="1019" t="s">
        <v>553</v>
      </c>
      <c r="L32" s="1020"/>
      <c r="M32" s="1011" t="n">
        <v>13</v>
      </c>
      <c r="N32" s="1016" t="n">
        <v>0.5</v>
      </c>
    </row>
    <row r="33" s="1000" customFormat="true" ht="21" hidden="false" customHeight="true" outlineLevel="0" collapsed="false">
      <c r="B33" s="1008" t="n">
        <v>23</v>
      </c>
      <c r="C33" s="1009"/>
      <c r="D33" s="1019" t="s">
        <v>555</v>
      </c>
      <c r="E33" s="1020"/>
      <c r="F33" s="1011" t="n">
        <v>10</v>
      </c>
      <c r="G33" s="1021" t="n">
        <v>0.4</v>
      </c>
      <c r="H33" s="1013"/>
      <c r="I33" s="1008" t="n">
        <v>23</v>
      </c>
      <c r="J33" s="1009"/>
      <c r="K33" s="1019" t="s">
        <v>554</v>
      </c>
      <c r="L33" s="1020"/>
      <c r="M33" s="1011" t="n">
        <v>12</v>
      </c>
      <c r="N33" s="1016" t="n">
        <v>0.5</v>
      </c>
    </row>
    <row r="34" s="1000" customFormat="true" ht="21" hidden="false" customHeight="true" outlineLevel="0" collapsed="false">
      <c r="B34" s="1008" t="n">
        <v>24</v>
      </c>
      <c r="C34" s="1009"/>
      <c r="D34" s="1019" t="s">
        <v>556</v>
      </c>
      <c r="E34" s="1020"/>
      <c r="F34" s="1031" t="n">
        <v>10</v>
      </c>
      <c r="G34" s="1021" t="n">
        <v>0.4</v>
      </c>
      <c r="H34" s="1013"/>
      <c r="I34" s="1008" t="n">
        <v>24</v>
      </c>
      <c r="J34" s="1009"/>
      <c r="K34" s="1019" t="s">
        <v>557</v>
      </c>
      <c r="L34" s="1020"/>
      <c r="M34" s="1011" t="n">
        <v>10</v>
      </c>
      <c r="N34" s="1016" t="n">
        <v>0.4</v>
      </c>
    </row>
    <row r="35" s="1000" customFormat="true" ht="21" hidden="false" customHeight="true" outlineLevel="0" collapsed="false">
      <c r="B35" s="1032" t="n">
        <v>25</v>
      </c>
      <c r="C35" s="1033"/>
      <c r="D35" s="1034" t="s">
        <v>557</v>
      </c>
      <c r="E35" s="1035"/>
      <c r="F35" s="1036" t="n">
        <v>10</v>
      </c>
      <c r="G35" s="1037" t="n">
        <v>0.4</v>
      </c>
      <c r="H35" s="1038"/>
      <c r="I35" s="1039" t="n">
        <v>25</v>
      </c>
      <c r="J35" s="1033"/>
      <c r="K35" s="1034" t="s">
        <v>457</v>
      </c>
      <c r="L35" s="1035"/>
      <c r="M35" s="1036" t="n">
        <v>9</v>
      </c>
      <c r="N35" s="1040" t="n">
        <v>0.4</v>
      </c>
    </row>
    <row r="36" customFormat="false" ht="15" hidden="false" customHeight="true" outlineLevel="0" collapsed="false">
      <c r="B36" s="717" t="s">
        <v>360</v>
      </c>
      <c r="C36" s="751"/>
      <c r="D36" s="648"/>
      <c r="E36" s="1041"/>
      <c r="F36" s="648"/>
      <c r="G36" s="648"/>
      <c r="H36" s="648"/>
      <c r="I36" s="648"/>
      <c r="J36" s="648"/>
      <c r="K36" s="648"/>
      <c r="L36" s="648"/>
      <c r="M36" s="648"/>
      <c r="N36" s="648"/>
    </row>
    <row r="37" customFormat="false" ht="13.2" hidden="false" customHeight="false" outlineLevel="0" collapsed="false">
      <c r="B37" s="1042" t="s">
        <v>558</v>
      </c>
    </row>
  </sheetData>
  <mergeCells count="4">
    <mergeCell ref="B5:G5"/>
    <mergeCell ref="I5:N5"/>
    <mergeCell ref="C6:E6"/>
    <mergeCell ref="J6:L6"/>
  </mergeCells>
  <printOptions headings="false" gridLines="false" gridLinesSet="true" horizontalCentered="false" verticalCentered="false"/>
  <pageMargins left="0.39375" right="0.433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43" width="1.66"/>
    <col collapsed="false" customWidth="true" hidden="false" outlineLevel="0" max="2" min="2" style="1043" width="11.21"/>
    <col collapsed="false" customWidth="true" hidden="false" outlineLevel="0" max="3" min="3" style="1043" width="9.1"/>
    <col collapsed="false" customWidth="true" hidden="false" outlineLevel="0" max="4" min="4" style="1043" width="11.1"/>
    <col collapsed="false" customWidth="true" hidden="false" outlineLevel="0" max="5" min="5" style="1043" width="9.1"/>
    <col collapsed="false" customWidth="true" hidden="false" outlineLevel="0" max="6" min="6" style="646" width="11.1"/>
    <col collapsed="false" customWidth="true" hidden="false" outlineLevel="0" max="8" min="7" style="1043" width="9.66"/>
    <col collapsed="false" customWidth="false" hidden="false" outlineLevel="0" max="257" min="9" style="1043" width="8.99"/>
  </cols>
  <sheetData>
    <row r="1" customFormat="false" ht="9.9" hidden="false" customHeight="true" outlineLevel="0" collapsed="false">
      <c r="B1" s="722"/>
      <c r="C1" s="722"/>
      <c r="D1" s="722"/>
      <c r="E1" s="722"/>
      <c r="F1" s="722"/>
      <c r="G1" s="722"/>
      <c r="H1" s="876"/>
    </row>
    <row r="2" customFormat="false" ht="14.4" hidden="false" customHeight="false" outlineLevel="0" collapsed="false">
      <c r="B2" s="1044" t="s">
        <v>559</v>
      </c>
      <c r="C2" s="1045"/>
      <c r="D2" s="1045"/>
      <c r="E2" s="722"/>
      <c r="F2" s="722"/>
      <c r="G2" s="722"/>
      <c r="H2" s="722"/>
    </row>
    <row r="3" customFormat="false" ht="13.5" hidden="false" customHeight="true" outlineLevel="0" collapsed="false">
      <c r="B3" s="722"/>
      <c r="C3" s="1046"/>
      <c r="D3" s="1046"/>
      <c r="E3" s="1046"/>
      <c r="F3" s="722"/>
      <c r="G3" s="722"/>
      <c r="H3" s="1047"/>
    </row>
    <row r="4" customFormat="false" ht="15" hidden="false" customHeight="true" outlineLevel="0" collapsed="false">
      <c r="B4" s="160" t="s">
        <v>560</v>
      </c>
      <c r="C4" s="161" t="s">
        <v>561</v>
      </c>
      <c r="D4" s="161" t="s">
        <v>562</v>
      </c>
      <c r="E4" s="161" t="s">
        <v>563</v>
      </c>
      <c r="F4" s="1048" t="s">
        <v>564</v>
      </c>
      <c r="G4" s="528" t="s">
        <v>565</v>
      </c>
      <c r="H4" s="528"/>
      <c r="I4" s="1049"/>
    </row>
    <row r="5" customFormat="false" ht="36" hidden="false" customHeight="false" outlineLevel="0" collapsed="false">
      <c r="B5" s="160"/>
      <c r="C5" s="161"/>
      <c r="D5" s="161"/>
      <c r="E5" s="161"/>
      <c r="F5" s="1048"/>
      <c r="G5" s="168" t="s">
        <v>566</v>
      </c>
      <c r="H5" s="1050" t="s">
        <v>567</v>
      </c>
      <c r="I5" s="1051"/>
    </row>
    <row r="6" customFormat="false" ht="24.75" hidden="false" customHeight="true" outlineLevel="0" collapsed="false">
      <c r="B6" s="1052" t="s">
        <v>479</v>
      </c>
      <c r="C6" s="223" t="n">
        <v>5</v>
      </c>
      <c r="D6" s="223" t="n">
        <v>74</v>
      </c>
      <c r="E6" s="223" t="n">
        <v>2256</v>
      </c>
      <c r="F6" s="92" t="n">
        <v>2256</v>
      </c>
      <c r="G6" s="53" t="n">
        <v>14.8</v>
      </c>
      <c r="H6" s="54" t="n">
        <v>451.2</v>
      </c>
      <c r="I6" s="1051"/>
    </row>
    <row r="7" customFormat="false" ht="24.75" hidden="false" customHeight="true" outlineLevel="0" collapsed="false">
      <c r="B7" s="1052" t="s">
        <v>63</v>
      </c>
      <c r="C7" s="223" t="n">
        <v>4</v>
      </c>
      <c r="D7" s="223" t="n">
        <v>36.05</v>
      </c>
      <c r="E7" s="223" t="n">
        <v>1375.6</v>
      </c>
      <c r="F7" s="223" t="n">
        <v>1375.6</v>
      </c>
      <c r="G7" s="53" t="n">
        <v>9.0125</v>
      </c>
      <c r="H7" s="54" t="n">
        <v>343.9</v>
      </c>
      <c r="I7" s="1051"/>
    </row>
    <row r="8" customFormat="false" ht="24.75" hidden="false" customHeight="true" outlineLevel="0" collapsed="false">
      <c r="B8" s="1052" t="s">
        <v>344</v>
      </c>
      <c r="C8" s="223" t="n">
        <v>3</v>
      </c>
      <c r="D8" s="223" t="n">
        <v>34</v>
      </c>
      <c r="E8" s="223" t="n">
        <v>1256.3</v>
      </c>
      <c r="F8" s="223" t="n">
        <v>1256.3</v>
      </c>
      <c r="G8" s="53" t="n">
        <v>11.3333333333333</v>
      </c>
      <c r="H8" s="54" t="n">
        <v>418.766666666667</v>
      </c>
      <c r="I8" s="1051"/>
    </row>
    <row r="9" s="1053" customFormat="true" ht="24.75" hidden="false" customHeight="true" outlineLevel="0" collapsed="false">
      <c r="B9" s="1054" t="s">
        <v>346</v>
      </c>
      <c r="C9" s="223" t="n">
        <v>2</v>
      </c>
      <c r="D9" s="223" t="n">
        <v>25</v>
      </c>
      <c r="E9" s="223" t="n">
        <v>815.6</v>
      </c>
      <c r="F9" s="223" t="n">
        <v>815.6</v>
      </c>
      <c r="G9" s="53" t="n">
        <v>12.5</v>
      </c>
      <c r="H9" s="62" t="n">
        <v>407.8</v>
      </c>
      <c r="I9" s="1055"/>
    </row>
    <row r="10" s="1053" customFormat="true" ht="24.75" hidden="false" customHeight="true" outlineLevel="0" collapsed="false">
      <c r="B10" s="1056" t="s">
        <v>347</v>
      </c>
      <c r="C10" s="1057" t="n">
        <v>2</v>
      </c>
      <c r="D10" s="1057" t="n">
        <v>28</v>
      </c>
      <c r="E10" s="1057" t="n">
        <v>793.6</v>
      </c>
      <c r="F10" s="1058" t="n">
        <v>793.6</v>
      </c>
      <c r="G10" s="1059" t="n">
        <v>14</v>
      </c>
      <c r="H10" s="1060" t="n">
        <v>396.8</v>
      </c>
      <c r="I10" s="1061"/>
      <c r="J10" s="1062"/>
    </row>
    <row r="11" s="1053" customFormat="true" ht="15" hidden="false" customHeight="true" outlineLevel="0" collapsed="false">
      <c r="B11" s="1063" t="s">
        <v>482</v>
      </c>
      <c r="C11" s="1046"/>
      <c r="D11" s="1046"/>
      <c r="E11" s="1046"/>
      <c r="F11" s="646"/>
      <c r="G11" s="1045"/>
      <c r="H11" s="1045"/>
      <c r="I11" s="1061"/>
      <c r="J11" s="1062"/>
    </row>
    <row r="12" customFormat="false" ht="12.75" hidden="false" customHeight="true" outlineLevel="0" collapsed="false">
      <c r="B12" s="1064"/>
      <c r="C12" s="1064"/>
      <c r="D12" s="1064"/>
      <c r="E12" s="1064"/>
      <c r="F12" s="1065"/>
      <c r="G12" s="1066"/>
      <c r="H12" s="1066"/>
      <c r="I12" s="1045"/>
      <c r="J12" s="1045"/>
    </row>
    <row r="13" customFormat="false" ht="12" hidden="false" customHeight="false" outlineLevel="0" collapsed="false">
      <c r="B13" s="1049"/>
      <c r="C13" s="1046"/>
      <c r="D13" s="1067"/>
      <c r="E13" s="1067"/>
      <c r="F13" s="1067"/>
      <c r="G13" s="1067"/>
      <c r="H13" s="1067"/>
      <c r="I13" s="1045"/>
      <c r="J13" s="1045"/>
    </row>
    <row r="14" customFormat="false" ht="12" hidden="false" customHeight="false" outlineLevel="0" collapsed="false">
      <c r="C14" s="1046"/>
      <c r="D14" s="1046"/>
      <c r="E14" s="1046"/>
      <c r="G14" s="1045"/>
      <c r="H14" s="1045"/>
      <c r="I14" s="1045"/>
      <c r="J14" s="1045"/>
    </row>
    <row r="15" customFormat="false" ht="12" hidden="false" customHeight="false" outlineLevel="0" collapsed="false">
      <c r="B15" s="1049"/>
      <c r="C15" s="1046"/>
      <c r="D15" s="1046"/>
      <c r="E15" s="1046"/>
      <c r="G15" s="1045"/>
      <c r="H15" s="1045"/>
      <c r="I15" s="1045"/>
      <c r="J15" s="1045"/>
    </row>
    <row r="16" customFormat="false" ht="12" hidden="false" customHeight="false" outlineLevel="0" collapsed="false">
      <c r="B16" s="1049"/>
      <c r="C16" s="1046"/>
      <c r="D16" s="1046"/>
      <c r="E16" s="1046"/>
      <c r="G16" s="1045"/>
      <c r="H16" s="1045"/>
      <c r="I16" s="1045"/>
      <c r="J16" s="1045"/>
    </row>
    <row r="17" customFormat="false" ht="12" hidden="false" customHeight="false" outlineLevel="0" collapsed="false">
      <c r="B17" s="1049"/>
      <c r="C17" s="1046"/>
      <c r="D17" s="1046"/>
      <c r="E17" s="1046"/>
      <c r="G17" s="1045"/>
      <c r="H17" s="1045"/>
      <c r="I17" s="1045"/>
      <c r="J17" s="1045"/>
    </row>
    <row r="18" customFormat="false" ht="12" hidden="false" customHeight="false" outlineLevel="0" collapsed="false">
      <c r="B18" s="1049"/>
      <c r="C18" s="1046"/>
      <c r="D18" s="1046"/>
      <c r="E18" s="1046"/>
      <c r="G18" s="1045"/>
      <c r="H18" s="1045"/>
      <c r="I18" s="1045"/>
      <c r="J18" s="1045"/>
    </row>
    <row r="19" customFormat="false" ht="12" hidden="false" customHeight="false" outlineLevel="0" collapsed="false">
      <c r="B19" s="1049"/>
      <c r="C19" s="1046"/>
      <c r="D19" s="1046"/>
      <c r="E19" s="1046"/>
      <c r="G19" s="1045"/>
      <c r="H19" s="1045"/>
      <c r="I19" s="1045"/>
      <c r="J19" s="1045"/>
    </row>
    <row r="20" customFormat="false" ht="12" hidden="false" customHeight="false" outlineLevel="0" collapsed="false">
      <c r="B20" s="1049"/>
      <c r="C20" s="1046"/>
      <c r="D20" s="1046"/>
      <c r="E20" s="1046"/>
      <c r="G20" s="1045"/>
      <c r="H20" s="1045"/>
      <c r="I20" s="1045"/>
      <c r="J20" s="1045"/>
    </row>
    <row r="21" customFormat="false" ht="12" hidden="false" customHeight="false" outlineLevel="0" collapsed="false">
      <c r="B21" s="1049"/>
      <c r="C21" s="1046"/>
      <c r="D21" s="1046"/>
      <c r="E21" s="1046"/>
      <c r="G21" s="1045"/>
      <c r="H21" s="1045"/>
      <c r="I21" s="1045"/>
      <c r="J21" s="1045"/>
    </row>
    <row r="22" customFormat="false" ht="12" hidden="false" customHeight="false" outlineLevel="0" collapsed="false">
      <c r="B22" s="1049"/>
      <c r="C22" s="1049"/>
      <c r="D22" s="1049"/>
      <c r="E22" s="1049"/>
    </row>
    <row r="23" customFormat="false" ht="12" hidden="false" customHeight="false" outlineLevel="0" collapsed="false">
      <c r="B23" s="1049"/>
      <c r="C23" s="1049"/>
      <c r="D23" s="1049"/>
      <c r="E23" s="1049"/>
    </row>
    <row r="24" customFormat="false" ht="12" hidden="false" customHeight="false" outlineLevel="0" collapsed="false">
      <c r="B24" s="1049"/>
      <c r="C24" s="1049"/>
      <c r="D24" s="1049"/>
      <c r="E24" s="1049"/>
    </row>
    <row r="25" customFormat="false" ht="12" hidden="false" customHeight="false" outlineLevel="0" collapsed="false">
      <c r="B25" s="1049"/>
      <c r="C25" s="1049"/>
      <c r="D25" s="1049"/>
    </row>
    <row r="26" customFormat="false" ht="12" hidden="false" customHeight="false" outlineLevel="0" collapsed="false">
      <c r="B26" s="1049"/>
      <c r="C26" s="1049"/>
      <c r="D26" s="1049"/>
    </row>
    <row r="27" customFormat="false" ht="12" hidden="false" customHeight="false" outlineLevel="0" collapsed="false">
      <c r="B27" s="1049"/>
      <c r="C27" s="1049"/>
      <c r="D27" s="1049"/>
    </row>
    <row r="28" customFormat="false" ht="12" hidden="false" customHeight="false" outlineLevel="0" collapsed="false">
      <c r="B28" s="1049"/>
      <c r="C28" s="1049"/>
      <c r="D28" s="1049"/>
    </row>
    <row r="29" customFormat="false" ht="12" hidden="false" customHeight="false" outlineLevel="0" collapsed="false">
      <c r="B29" s="1049"/>
      <c r="C29" s="1049"/>
      <c r="D29" s="1049"/>
    </row>
    <row r="30" customFormat="false" ht="12" hidden="false" customHeight="false" outlineLevel="0" collapsed="false">
      <c r="B30" s="1049"/>
      <c r="C30" s="1049"/>
      <c r="D30" s="1049"/>
    </row>
    <row r="31" customFormat="false" ht="12" hidden="false" customHeight="false" outlineLevel="0" collapsed="false">
      <c r="B31" s="1049"/>
      <c r="C31" s="1049"/>
      <c r="D31" s="1049"/>
    </row>
    <row r="32" customFormat="false" ht="12" hidden="false" customHeight="false" outlineLevel="0" collapsed="false">
      <c r="B32" s="1049"/>
      <c r="C32" s="1049"/>
      <c r="D32" s="1049"/>
    </row>
    <row r="33" customFormat="false" ht="12" hidden="false" customHeight="false" outlineLevel="0" collapsed="false">
      <c r="B33" s="1049"/>
      <c r="C33" s="1049"/>
      <c r="D33" s="1049"/>
    </row>
    <row r="34" customFormat="false" ht="12" hidden="false" customHeight="false" outlineLevel="0" collapsed="false">
      <c r="B34" s="1049"/>
      <c r="C34" s="1049"/>
      <c r="D34" s="1049"/>
    </row>
    <row r="35" customFormat="false" ht="12" hidden="false" customHeight="false" outlineLevel="0" collapsed="false">
      <c r="B35" s="1049"/>
      <c r="C35" s="1049"/>
      <c r="D35" s="1049"/>
    </row>
    <row r="36" customFormat="false" ht="12" hidden="false" customHeight="false" outlineLevel="0" collapsed="false">
      <c r="B36" s="1049"/>
      <c r="C36" s="1049"/>
      <c r="D36" s="1049"/>
    </row>
    <row r="37" customFormat="false" ht="12" hidden="false" customHeight="false" outlineLevel="0" collapsed="false">
      <c r="B37" s="1049"/>
      <c r="C37" s="1049"/>
      <c r="D37" s="1049"/>
    </row>
    <row r="38" customFormat="false" ht="12" hidden="false" customHeight="false" outlineLevel="0" collapsed="false">
      <c r="B38" s="1049"/>
      <c r="C38" s="1049"/>
      <c r="D38" s="1049"/>
    </row>
    <row r="39" customFormat="false" ht="12" hidden="false" customHeight="false" outlineLevel="0" collapsed="false">
      <c r="B39" s="1049"/>
      <c r="C39" s="1049"/>
      <c r="D39" s="1049"/>
    </row>
    <row r="40" customFormat="false" ht="12" hidden="false" customHeight="false" outlineLevel="0" collapsed="false">
      <c r="B40" s="1049"/>
      <c r="C40" s="1049"/>
      <c r="D40" s="1049"/>
    </row>
    <row r="41" customFormat="false" ht="12" hidden="false" customHeight="false" outlineLevel="0" collapsed="false">
      <c r="B41" s="1049"/>
      <c r="C41" s="1049"/>
      <c r="D41" s="1049"/>
    </row>
    <row r="42" customFormat="false" ht="12" hidden="false" customHeight="false" outlineLevel="0" collapsed="false">
      <c r="B42" s="1049"/>
      <c r="C42" s="1049"/>
      <c r="D42" s="1049"/>
    </row>
    <row r="43" customFormat="false" ht="12" hidden="false" customHeight="false" outlineLevel="0" collapsed="false">
      <c r="B43" s="1049"/>
      <c r="C43" s="1049"/>
      <c r="D43" s="1049"/>
    </row>
    <row r="44" customFormat="false" ht="12" hidden="false" customHeight="false" outlineLevel="0" collapsed="false">
      <c r="B44" s="1049"/>
      <c r="C44" s="1049"/>
      <c r="D44" s="1049"/>
    </row>
    <row r="45" customFormat="false" ht="12" hidden="false" customHeight="false" outlineLevel="0" collapsed="false">
      <c r="B45" s="1049"/>
      <c r="C45" s="1049"/>
      <c r="D45" s="1049"/>
    </row>
    <row r="46" customFormat="false" ht="12" hidden="false" customHeight="false" outlineLevel="0" collapsed="false">
      <c r="B46" s="1049"/>
      <c r="C46" s="1049"/>
      <c r="D46" s="1049"/>
    </row>
    <row r="47" customFormat="false" ht="12" hidden="false" customHeight="false" outlineLevel="0" collapsed="false">
      <c r="B47" s="1049"/>
      <c r="C47" s="1049"/>
      <c r="D47" s="1049"/>
    </row>
    <row r="48" customFormat="false" ht="12" hidden="false" customHeight="false" outlineLevel="0" collapsed="false">
      <c r="B48" s="1049"/>
      <c r="C48" s="1049"/>
      <c r="D48" s="1049"/>
    </row>
    <row r="49" customFormat="false" ht="12" hidden="false" customHeight="false" outlineLevel="0" collapsed="false">
      <c r="B49" s="1049"/>
      <c r="C49" s="1049"/>
      <c r="D49" s="1049"/>
    </row>
    <row r="50" customFormat="false" ht="12" hidden="false" customHeight="false" outlineLevel="0" collapsed="false">
      <c r="B50" s="1049"/>
      <c r="C50" s="1049"/>
      <c r="D50" s="1049"/>
    </row>
    <row r="51" customFormat="false" ht="12" hidden="false" customHeight="false" outlineLevel="0" collapsed="false">
      <c r="B51" s="1049"/>
      <c r="C51" s="1049"/>
      <c r="D51" s="1049"/>
    </row>
    <row r="52" customFormat="false" ht="12" hidden="false" customHeight="false" outlineLevel="0" collapsed="false">
      <c r="B52" s="1049"/>
      <c r="C52" s="1049"/>
      <c r="D52" s="1049"/>
    </row>
    <row r="53" customFormat="false" ht="12" hidden="false" customHeight="false" outlineLevel="0" collapsed="false">
      <c r="B53" s="1049"/>
      <c r="C53" s="1049"/>
      <c r="D53" s="1049"/>
    </row>
    <row r="54" customFormat="false" ht="12" hidden="false" customHeight="false" outlineLevel="0" collapsed="false">
      <c r="B54" s="1049"/>
      <c r="C54" s="1049"/>
      <c r="D54" s="1049"/>
    </row>
    <row r="55" customFormat="false" ht="12" hidden="false" customHeight="false" outlineLevel="0" collapsed="false">
      <c r="B55" s="1049"/>
      <c r="C55" s="1049"/>
      <c r="D55" s="1049"/>
    </row>
    <row r="56" customFormat="false" ht="12" hidden="false" customHeight="false" outlineLevel="0" collapsed="false">
      <c r="B56" s="1049"/>
      <c r="C56" s="1049"/>
      <c r="D56" s="1049"/>
    </row>
    <row r="57" customFormat="false" ht="12" hidden="false" customHeight="false" outlineLevel="0" collapsed="false">
      <c r="B57" s="1049"/>
      <c r="C57" s="1049"/>
      <c r="D57" s="1049"/>
    </row>
    <row r="58" customFormat="false" ht="12" hidden="false" customHeight="false" outlineLevel="0" collapsed="false">
      <c r="B58" s="1049"/>
      <c r="C58" s="1049"/>
      <c r="D58" s="1049"/>
    </row>
    <row r="59" customFormat="false" ht="12" hidden="false" customHeight="false" outlineLevel="0" collapsed="false">
      <c r="B59" s="1049"/>
      <c r="C59" s="1049"/>
      <c r="D59" s="1049"/>
    </row>
    <row r="60" customFormat="false" ht="12" hidden="false" customHeight="false" outlineLevel="0" collapsed="false">
      <c r="B60" s="1049"/>
      <c r="C60" s="1049"/>
      <c r="D60" s="1049"/>
    </row>
    <row r="61" customFormat="false" ht="12" hidden="false" customHeight="false" outlineLevel="0" collapsed="false">
      <c r="B61" s="1049"/>
      <c r="C61" s="1049"/>
      <c r="D61" s="1049"/>
    </row>
    <row r="62" customFormat="false" ht="12" hidden="false" customHeight="false" outlineLevel="0" collapsed="false">
      <c r="B62" s="1049"/>
      <c r="C62" s="1049"/>
      <c r="D62" s="1049"/>
    </row>
    <row r="63" customFormat="false" ht="12" hidden="false" customHeight="false" outlineLevel="0" collapsed="false">
      <c r="B63" s="1049"/>
      <c r="C63" s="1049"/>
      <c r="D63" s="1049"/>
    </row>
  </sheetData>
  <mergeCells count="6">
    <mergeCell ref="B4:B5"/>
    <mergeCell ref="C4:C5"/>
    <mergeCell ref="D4:D5"/>
    <mergeCell ref="E4:E5"/>
    <mergeCell ref="F4:F5"/>
    <mergeCell ref="G4:H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0546875" defaultRowHeight="13.5" zeroHeight="false" outlineLevelRow="0" outlineLevelCol="0"/>
  <cols>
    <col collapsed="false" customWidth="true" hidden="false" outlineLevel="0" max="1" min="1" style="69" width="1.66"/>
    <col collapsed="false" customWidth="true" hidden="false" outlineLevel="0" max="2" min="2" style="70" width="10.66"/>
    <col collapsed="false" customWidth="true" hidden="false" outlineLevel="0" max="3" min="3" style="71" width="10.1"/>
    <col collapsed="false" customWidth="true" hidden="false" outlineLevel="0" max="4" min="4" style="71" width="8.44"/>
    <col collapsed="false" customWidth="true" hidden="false" outlineLevel="0" max="5" min="5" style="72" width="7.77"/>
    <col collapsed="false" customWidth="true" hidden="false" outlineLevel="0" max="10" min="6" style="72" width="8.44"/>
    <col collapsed="false" customWidth="true" hidden="false" outlineLevel="0" max="11" min="11" style="72" width="7.33"/>
    <col collapsed="false" customWidth="true" hidden="false" outlineLevel="0" max="12" min="12" style="72" width="8.1"/>
    <col collapsed="false" customWidth="true" hidden="false" outlineLevel="0" max="15" min="13" style="72" width="7.33"/>
    <col collapsed="false" customWidth="false" hidden="false" outlineLevel="0" max="257" min="16" style="69" width="14.1"/>
  </cols>
  <sheetData>
    <row r="1" customFormat="false" ht="9.9" hidden="false" customHeight="true" outlineLevel="0" collapsed="false"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71"/>
    </row>
    <row r="2" customFormat="false" ht="14.4" hidden="false" customHeight="true" outlineLevel="0" collapsed="false">
      <c r="B2" s="73" t="s">
        <v>104</v>
      </c>
      <c r="C2" s="23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</row>
    <row r="3" customFormat="false" ht="15" hidden="false" customHeight="true" outlineLevel="0" collapsed="false">
      <c r="B3" s="75"/>
      <c r="C3" s="74"/>
      <c r="D3" s="74"/>
      <c r="E3" s="74"/>
      <c r="F3" s="74"/>
      <c r="G3" s="74"/>
      <c r="H3" s="74"/>
      <c r="I3" s="74"/>
      <c r="J3" s="23"/>
      <c r="K3" s="23"/>
      <c r="L3" s="74"/>
      <c r="M3" s="74"/>
      <c r="N3" s="74"/>
      <c r="O3" s="76" t="s">
        <v>43</v>
      </c>
    </row>
    <row r="4" s="77" customFormat="true" ht="12.6" hidden="false" customHeight="true" outlineLevel="0" collapsed="false">
      <c r="B4" s="78" t="s">
        <v>44</v>
      </c>
      <c r="C4" s="79" t="s">
        <v>49</v>
      </c>
      <c r="D4" s="80" t="s">
        <v>105</v>
      </c>
      <c r="E4" s="81" t="s">
        <v>106</v>
      </c>
      <c r="F4" s="81" t="s">
        <v>107</v>
      </c>
      <c r="G4" s="81" t="s">
        <v>108</v>
      </c>
      <c r="H4" s="81" t="s">
        <v>109</v>
      </c>
      <c r="I4" s="81" t="s">
        <v>110</v>
      </c>
      <c r="J4" s="81" t="s">
        <v>111</v>
      </c>
      <c r="K4" s="82" t="s">
        <v>112</v>
      </c>
      <c r="L4" s="82" t="s">
        <v>113</v>
      </c>
      <c r="M4" s="83" t="s">
        <v>114</v>
      </c>
      <c r="N4" s="84" t="s">
        <v>115</v>
      </c>
      <c r="O4" s="85" t="s">
        <v>116</v>
      </c>
    </row>
    <row r="5" s="30" customFormat="true" ht="9" hidden="false" customHeight="true" outlineLevel="0" collapsed="false">
      <c r="B5" s="78"/>
      <c r="C5" s="79"/>
      <c r="D5" s="80"/>
      <c r="E5" s="80"/>
      <c r="F5" s="80"/>
      <c r="G5" s="80"/>
      <c r="H5" s="80"/>
      <c r="I5" s="80"/>
      <c r="J5" s="80"/>
      <c r="K5" s="82"/>
      <c r="L5" s="82"/>
      <c r="M5" s="83"/>
      <c r="N5" s="84"/>
      <c r="O5" s="85"/>
    </row>
    <row r="6" s="30" customFormat="true" ht="16.5" hidden="false" customHeight="true" outlineLevel="0" collapsed="false">
      <c r="B6" s="78"/>
      <c r="C6" s="79"/>
      <c r="D6" s="80"/>
      <c r="E6" s="80"/>
      <c r="F6" s="80"/>
      <c r="G6" s="80"/>
      <c r="H6" s="80"/>
      <c r="I6" s="80"/>
      <c r="J6" s="80"/>
      <c r="K6" s="82"/>
      <c r="L6" s="82"/>
      <c r="M6" s="83"/>
      <c r="N6" s="84"/>
      <c r="O6" s="85"/>
    </row>
    <row r="7" s="86" customFormat="true" ht="16.5" hidden="false" customHeight="true" outlineLevel="0" collapsed="false">
      <c r="B7" s="78"/>
      <c r="C7" s="79"/>
      <c r="D7" s="80"/>
      <c r="E7" s="80"/>
      <c r="F7" s="80"/>
      <c r="G7" s="80"/>
      <c r="H7" s="80"/>
      <c r="I7" s="80"/>
      <c r="J7" s="80"/>
      <c r="K7" s="82"/>
      <c r="L7" s="82"/>
      <c r="M7" s="83"/>
      <c r="N7" s="84"/>
      <c r="O7" s="85"/>
    </row>
    <row r="8" s="86" customFormat="true" ht="6" hidden="false" customHeight="true" outlineLevel="0" collapsed="false">
      <c r="B8" s="78"/>
      <c r="C8" s="79"/>
      <c r="D8" s="80"/>
      <c r="E8" s="80"/>
      <c r="F8" s="80"/>
      <c r="G8" s="80"/>
      <c r="H8" s="80"/>
      <c r="I8" s="80"/>
      <c r="J8" s="80"/>
      <c r="K8" s="82"/>
      <c r="L8" s="82"/>
      <c r="M8" s="83"/>
      <c r="N8" s="84"/>
      <c r="O8" s="85"/>
    </row>
    <row r="9" s="86" customFormat="true" ht="16.5" hidden="false" customHeight="true" outlineLevel="0" collapsed="false">
      <c r="B9" s="52"/>
      <c r="C9" s="87"/>
      <c r="D9" s="88"/>
      <c r="E9" s="88"/>
      <c r="F9" s="88"/>
      <c r="G9" s="88"/>
      <c r="H9" s="88"/>
      <c r="I9" s="89"/>
      <c r="J9" s="88"/>
      <c r="K9" s="89"/>
      <c r="L9" s="88"/>
      <c r="M9" s="88"/>
      <c r="N9" s="88"/>
      <c r="O9" s="90"/>
    </row>
    <row r="10" s="86" customFormat="true" ht="16.5" hidden="false" customHeight="true" outlineLevel="0" collapsed="false">
      <c r="B10" s="91" t="s">
        <v>117</v>
      </c>
      <c r="C10" s="92" t="n">
        <v>33820</v>
      </c>
      <c r="D10" s="92" t="n">
        <v>1203</v>
      </c>
      <c r="E10" s="92" t="n">
        <v>6465</v>
      </c>
      <c r="F10" s="92" t="n">
        <v>5455</v>
      </c>
      <c r="G10" s="92" t="n">
        <v>9744</v>
      </c>
      <c r="H10" s="92" t="n">
        <v>4000</v>
      </c>
      <c r="I10" s="92" t="n">
        <v>4256</v>
      </c>
      <c r="J10" s="92" t="n">
        <v>2204</v>
      </c>
      <c r="K10" s="92" t="n">
        <v>265</v>
      </c>
      <c r="L10" s="92" t="n">
        <v>131</v>
      </c>
      <c r="M10" s="93" t="n">
        <v>68</v>
      </c>
      <c r="N10" s="94" t="n">
        <v>19</v>
      </c>
      <c r="O10" s="95" t="n">
        <v>10</v>
      </c>
    </row>
    <row r="11" s="86" customFormat="true" ht="16.5" hidden="false" customHeight="true" outlineLevel="0" collapsed="false">
      <c r="B11" s="91" t="s">
        <v>63</v>
      </c>
      <c r="C11" s="96" t="n">
        <v>28241</v>
      </c>
      <c r="D11" s="96" t="n">
        <v>780</v>
      </c>
      <c r="E11" s="96" t="n">
        <v>3583</v>
      </c>
      <c r="F11" s="96" t="n">
        <v>3915</v>
      </c>
      <c r="G11" s="96" t="n">
        <v>7825</v>
      </c>
      <c r="H11" s="96" t="n">
        <v>4156</v>
      </c>
      <c r="I11" s="96" t="n">
        <v>4540</v>
      </c>
      <c r="J11" s="96" t="n">
        <v>2811</v>
      </c>
      <c r="K11" s="96" t="n">
        <v>365</v>
      </c>
      <c r="L11" s="96" t="n">
        <v>144</v>
      </c>
      <c r="M11" s="96" t="n">
        <v>83</v>
      </c>
      <c r="N11" s="96" t="n">
        <v>19</v>
      </c>
      <c r="O11" s="97" t="n">
        <v>20</v>
      </c>
    </row>
    <row r="12" s="86" customFormat="true" ht="16.5" hidden="false" customHeight="true" outlineLevel="0" collapsed="false">
      <c r="B12" s="98"/>
      <c r="C12" s="99"/>
      <c r="D12" s="99"/>
      <c r="E12" s="99"/>
      <c r="F12" s="99"/>
      <c r="G12" s="99"/>
      <c r="H12" s="99"/>
      <c r="I12" s="99"/>
      <c r="J12" s="99"/>
      <c r="K12" s="99"/>
      <c r="L12" s="100"/>
      <c r="M12" s="96"/>
      <c r="N12" s="99"/>
      <c r="O12" s="101"/>
    </row>
    <row r="13" s="86" customFormat="true" ht="16.5" hidden="false" customHeight="true" outlineLevel="0" collapsed="false">
      <c r="B13" s="102" t="s">
        <v>64</v>
      </c>
      <c r="C13" s="99" t="n">
        <v>12130</v>
      </c>
      <c r="D13" s="99" t="n">
        <v>301</v>
      </c>
      <c r="E13" s="99" t="n">
        <v>1899</v>
      </c>
      <c r="F13" s="99" t="n">
        <v>2107</v>
      </c>
      <c r="G13" s="99" t="n">
        <v>3419</v>
      </c>
      <c r="H13" s="99" t="n">
        <v>1541</v>
      </c>
      <c r="I13" s="99" t="n">
        <v>1576</v>
      </c>
      <c r="J13" s="99" t="n">
        <v>1068</v>
      </c>
      <c r="K13" s="99" t="n">
        <v>135</v>
      </c>
      <c r="L13" s="100" t="n">
        <v>45</v>
      </c>
      <c r="M13" s="96" t="n">
        <v>26</v>
      </c>
      <c r="N13" s="99" t="n">
        <v>6</v>
      </c>
      <c r="O13" s="101" t="n">
        <v>7</v>
      </c>
    </row>
    <row r="14" s="86" customFormat="true" ht="16.5" hidden="false" customHeight="true" outlineLevel="0" collapsed="false">
      <c r="B14" s="102" t="s">
        <v>65</v>
      </c>
      <c r="C14" s="99" t="n">
        <v>3877</v>
      </c>
      <c r="D14" s="99" t="n">
        <v>84</v>
      </c>
      <c r="E14" s="99" t="n">
        <v>443</v>
      </c>
      <c r="F14" s="99" t="n">
        <v>547</v>
      </c>
      <c r="G14" s="99" t="n">
        <v>1259</v>
      </c>
      <c r="H14" s="99" t="n">
        <v>607</v>
      </c>
      <c r="I14" s="99" t="n">
        <v>571</v>
      </c>
      <c r="J14" s="99" t="n">
        <v>297</v>
      </c>
      <c r="K14" s="99" t="n">
        <v>39</v>
      </c>
      <c r="L14" s="99" t="n">
        <v>12</v>
      </c>
      <c r="M14" s="96" t="n">
        <v>11</v>
      </c>
      <c r="N14" s="99" t="n">
        <v>2</v>
      </c>
      <c r="O14" s="101" t="n">
        <v>5</v>
      </c>
    </row>
    <row r="15" s="86" customFormat="true" ht="16.5" hidden="false" customHeight="true" outlineLevel="0" collapsed="false">
      <c r="B15" s="102" t="s">
        <v>66</v>
      </c>
      <c r="C15" s="99" t="n">
        <v>5249</v>
      </c>
      <c r="D15" s="99" t="n">
        <v>218</v>
      </c>
      <c r="E15" s="99" t="n">
        <v>613</v>
      </c>
      <c r="F15" s="99" t="n">
        <v>655</v>
      </c>
      <c r="G15" s="99" t="n">
        <v>1412</v>
      </c>
      <c r="H15" s="99" t="n">
        <v>749</v>
      </c>
      <c r="I15" s="99" t="n">
        <v>889</v>
      </c>
      <c r="J15" s="99" t="n">
        <v>550</v>
      </c>
      <c r="K15" s="99" t="n">
        <v>93</v>
      </c>
      <c r="L15" s="100" t="n">
        <v>39</v>
      </c>
      <c r="M15" s="96" t="n">
        <v>22</v>
      </c>
      <c r="N15" s="99" t="n">
        <v>5</v>
      </c>
      <c r="O15" s="101" t="n">
        <v>4</v>
      </c>
    </row>
    <row r="16" s="86" customFormat="true" ht="16.5" hidden="false" customHeight="true" outlineLevel="0" collapsed="false">
      <c r="B16" s="102" t="s">
        <v>67</v>
      </c>
      <c r="C16" s="99" t="n">
        <v>6985</v>
      </c>
      <c r="D16" s="99" t="n">
        <v>177</v>
      </c>
      <c r="E16" s="99" t="n">
        <v>628</v>
      </c>
      <c r="F16" s="99" t="n">
        <v>606</v>
      </c>
      <c r="G16" s="99" t="n">
        <v>1735</v>
      </c>
      <c r="H16" s="99" t="n">
        <v>1259</v>
      </c>
      <c r="I16" s="99" t="n">
        <v>1504</v>
      </c>
      <c r="J16" s="99" t="n">
        <v>896</v>
      </c>
      <c r="K16" s="99" t="n">
        <v>98</v>
      </c>
      <c r="L16" s="99" t="n">
        <v>48</v>
      </c>
      <c r="M16" s="96" t="n">
        <v>24</v>
      </c>
      <c r="N16" s="99" t="n">
        <v>6</v>
      </c>
      <c r="O16" s="101" t="n">
        <v>4</v>
      </c>
    </row>
    <row r="17" s="86" customFormat="true" ht="16.5" hidden="false" customHeight="true" outlineLevel="0" collapsed="false">
      <c r="B17" s="103"/>
      <c r="C17" s="104"/>
      <c r="D17" s="104"/>
      <c r="E17" s="104"/>
      <c r="F17" s="104"/>
      <c r="G17" s="104"/>
      <c r="H17" s="104"/>
      <c r="I17" s="104"/>
      <c r="J17" s="104"/>
      <c r="K17" s="104"/>
      <c r="L17" s="105"/>
      <c r="M17" s="96"/>
      <c r="N17" s="104"/>
      <c r="O17" s="106"/>
    </row>
    <row r="18" s="86" customFormat="true" ht="16.5" hidden="false" customHeight="true" outlineLevel="0" collapsed="false">
      <c r="B18" s="102" t="s">
        <v>118</v>
      </c>
      <c r="C18" s="92" t="n">
        <v>1805</v>
      </c>
      <c r="D18" s="92" t="n">
        <v>78</v>
      </c>
      <c r="E18" s="92" t="n">
        <v>349</v>
      </c>
      <c r="F18" s="92" t="n">
        <v>309</v>
      </c>
      <c r="G18" s="92" t="n">
        <v>464</v>
      </c>
      <c r="H18" s="92" t="n">
        <v>203</v>
      </c>
      <c r="I18" s="92" t="n">
        <v>240</v>
      </c>
      <c r="J18" s="92" t="n">
        <v>136</v>
      </c>
      <c r="K18" s="92" t="n">
        <v>17</v>
      </c>
      <c r="L18" s="92" t="n">
        <v>4</v>
      </c>
      <c r="M18" s="92" t="n">
        <v>4</v>
      </c>
      <c r="N18" s="92" t="n">
        <v>1</v>
      </c>
      <c r="O18" s="107" t="n">
        <v>0</v>
      </c>
    </row>
    <row r="19" s="86" customFormat="true" ht="16.5" hidden="false" customHeight="true" outlineLevel="0" collapsed="false">
      <c r="B19" s="102" t="s">
        <v>119</v>
      </c>
      <c r="C19" s="92" t="n">
        <v>789</v>
      </c>
      <c r="D19" s="92" t="n">
        <v>12</v>
      </c>
      <c r="E19" s="92" t="n">
        <v>89</v>
      </c>
      <c r="F19" s="92" t="n">
        <v>94</v>
      </c>
      <c r="G19" s="92" t="n">
        <v>224</v>
      </c>
      <c r="H19" s="92" t="n">
        <v>107</v>
      </c>
      <c r="I19" s="92" t="n">
        <v>157</v>
      </c>
      <c r="J19" s="92" t="n">
        <v>87</v>
      </c>
      <c r="K19" s="92" t="n">
        <v>8</v>
      </c>
      <c r="L19" s="92" t="n">
        <v>5</v>
      </c>
      <c r="M19" s="92" t="n">
        <v>3</v>
      </c>
      <c r="N19" s="92" t="n">
        <v>1</v>
      </c>
      <c r="O19" s="107" t="n">
        <v>2</v>
      </c>
    </row>
    <row r="20" s="86" customFormat="true" ht="16.5" hidden="false" customHeight="true" outlineLevel="0" collapsed="false">
      <c r="B20" s="102" t="s">
        <v>120</v>
      </c>
      <c r="C20" s="92" t="n">
        <v>3321</v>
      </c>
      <c r="D20" s="92" t="n">
        <v>93</v>
      </c>
      <c r="E20" s="92" t="n">
        <v>405</v>
      </c>
      <c r="F20" s="92" t="n">
        <v>336</v>
      </c>
      <c r="G20" s="92" t="n">
        <v>801</v>
      </c>
      <c r="H20" s="92" t="n">
        <v>541</v>
      </c>
      <c r="I20" s="92" t="n">
        <v>646</v>
      </c>
      <c r="J20" s="92" t="n">
        <v>416</v>
      </c>
      <c r="K20" s="92" t="n">
        <v>45</v>
      </c>
      <c r="L20" s="92" t="n">
        <v>26</v>
      </c>
      <c r="M20" s="92" t="n">
        <v>9</v>
      </c>
      <c r="N20" s="92" t="n">
        <v>3</v>
      </c>
      <c r="O20" s="107" t="n">
        <v>0</v>
      </c>
    </row>
    <row r="21" s="86" customFormat="true" ht="16.5" hidden="false" customHeight="true" outlineLevel="0" collapsed="false">
      <c r="B21" s="102" t="s">
        <v>121</v>
      </c>
      <c r="C21" s="92" t="n">
        <v>1950</v>
      </c>
      <c r="D21" s="92" t="n">
        <v>43</v>
      </c>
      <c r="E21" s="92" t="n">
        <v>118</v>
      </c>
      <c r="F21" s="92" t="n">
        <v>156</v>
      </c>
      <c r="G21" s="92" t="n">
        <v>520</v>
      </c>
      <c r="H21" s="92" t="n">
        <v>394</v>
      </c>
      <c r="I21" s="92" t="n">
        <v>417</v>
      </c>
      <c r="J21" s="92" t="n">
        <v>243</v>
      </c>
      <c r="K21" s="92" t="n">
        <v>32</v>
      </c>
      <c r="L21" s="92" t="n">
        <v>15</v>
      </c>
      <c r="M21" s="92" t="n">
        <v>9</v>
      </c>
      <c r="N21" s="92" t="n">
        <v>2</v>
      </c>
      <c r="O21" s="107" t="n">
        <v>1</v>
      </c>
    </row>
    <row r="22" s="86" customFormat="true" ht="16.5" hidden="false" customHeight="true" outlineLevel="0" collapsed="false">
      <c r="B22" s="102"/>
      <c r="C22" s="104"/>
      <c r="D22" s="104"/>
      <c r="E22" s="104"/>
      <c r="F22" s="104"/>
      <c r="G22" s="104"/>
      <c r="H22" s="104"/>
      <c r="I22" s="104"/>
      <c r="J22" s="104"/>
      <c r="K22" s="104"/>
      <c r="L22" s="105"/>
      <c r="M22" s="92"/>
      <c r="N22" s="104"/>
      <c r="O22" s="108"/>
    </row>
    <row r="23" s="86" customFormat="true" ht="16.5" hidden="false" customHeight="true" outlineLevel="0" collapsed="false">
      <c r="B23" s="102" t="s">
        <v>122</v>
      </c>
      <c r="C23" s="92" t="n">
        <v>1112</v>
      </c>
      <c r="D23" s="92" t="n">
        <v>33</v>
      </c>
      <c r="E23" s="92" t="n">
        <v>81</v>
      </c>
      <c r="F23" s="92" t="n">
        <v>136</v>
      </c>
      <c r="G23" s="92" t="n">
        <v>363</v>
      </c>
      <c r="H23" s="92" t="n">
        <v>201</v>
      </c>
      <c r="I23" s="92" t="n">
        <v>180</v>
      </c>
      <c r="J23" s="92" t="n">
        <v>106</v>
      </c>
      <c r="K23" s="92" t="n">
        <v>8</v>
      </c>
      <c r="L23" s="92" t="n">
        <v>3</v>
      </c>
      <c r="M23" s="92" t="n">
        <v>1</v>
      </c>
      <c r="N23" s="92" t="n">
        <v>0</v>
      </c>
      <c r="O23" s="107" t="n">
        <v>0</v>
      </c>
    </row>
    <row r="24" s="86" customFormat="true" ht="16.5" hidden="false" customHeight="true" outlineLevel="0" collapsed="false">
      <c r="B24" s="102" t="s">
        <v>123</v>
      </c>
      <c r="C24" s="92" t="n">
        <v>1191</v>
      </c>
      <c r="D24" s="92" t="n">
        <v>30</v>
      </c>
      <c r="E24" s="92" t="n">
        <v>174</v>
      </c>
      <c r="F24" s="92" t="n">
        <v>238</v>
      </c>
      <c r="G24" s="92" t="n">
        <v>346</v>
      </c>
      <c r="H24" s="92" t="n">
        <v>155</v>
      </c>
      <c r="I24" s="92" t="n">
        <v>122</v>
      </c>
      <c r="J24" s="92" t="n">
        <v>101</v>
      </c>
      <c r="K24" s="92" t="n">
        <v>16</v>
      </c>
      <c r="L24" s="92" t="n">
        <v>4</v>
      </c>
      <c r="M24" s="92" t="n">
        <v>5</v>
      </c>
      <c r="N24" s="92" t="n">
        <v>0</v>
      </c>
      <c r="O24" s="107" t="n">
        <v>0</v>
      </c>
    </row>
    <row r="25" s="86" customFormat="true" ht="16.5" hidden="false" customHeight="true" outlineLevel="0" collapsed="false">
      <c r="B25" s="102" t="s">
        <v>124</v>
      </c>
      <c r="C25" s="92" t="n">
        <v>877</v>
      </c>
      <c r="D25" s="92" t="n">
        <v>45</v>
      </c>
      <c r="E25" s="92" t="n">
        <v>180</v>
      </c>
      <c r="F25" s="92" t="n">
        <v>151</v>
      </c>
      <c r="G25" s="92" t="n">
        <v>201</v>
      </c>
      <c r="H25" s="92" t="n">
        <v>86</v>
      </c>
      <c r="I25" s="92" t="n">
        <v>101</v>
      </c>
      <c r="J25" s="92" t="n">
        <v>90</v>
      </c>
      <c r="K25" s="92" t="n">
        <v>14</v>
      </c>
      <c r="L25" s="92" t="n">
        <v>7</v>
      </c>
      <c r="M25" s="92" t="n">
        <v>2</v>
      </c>
      <c r="N25" s="92" t="n">
        <v>0</v>
      </c>
      <c r="O25" s="107" t="n">
        <v>0</v>
      </c>
    </row>
    <row r="26" s="86" customFormat="true" ht="16.5" hidden="false" customHeight="true" outlineLevel="0" collapsed="false">
      <c r="B26" s="102" t="s">
        <v>125</v>
      </c>
      <c r="C26" s="92" t="n">
        <v>1165</v>
      </c>
      <c r="D26" s="92" t="n">
        <v>23</v>
      </c>
      <c r="E26" s="92" t="n">
        <v>129</v>
      </c>
      <c r="F26" s="92" t="n">
        <v>216</v>
      </c>
      <c r="G26" s="92" t="n">
        <v>362</v>
      </c>
      <c r="H26" s="92" t="n">
        <v>143</v>
      </c>
      <c r="I26" s="92" t="n">
        <v>155</v>
      </c>
      <c r="J26" s="92" t="n">
        <v>115</v>
      </c>
      <c r="K26" s="92" t="n">
        <v>18</v>
      </c>
      <c r="L26" s="92" t="n">
        <v>3</v>
      </c>
      <c r="M26" s="92" t="n">
        <v>1</v>
      </c>
      <c r="N26" s="92" t="n">
        <v>0</v>
      </c>
      <c r="O26" s="107" t="n">
        <v>0</v>
      </c>
    </row>
    <row r="27" s="86" customFormat="true" ht="16.5" hidden="false" customHeight="true" outlineLevel="0" collapsed="false">
      <c r="B27" s="102"/>
      <c r="C27" s="104"/>
      <c r="D27" s="104"/>
      <c r="E27" s="104"/>
      <c r="F27" s="104"/>
      <c r="G27" s="104"/>
      <c r="H27" s="104"/>
      <c r="I27" s="104"/>
      <c r="J27" s="104"/>
      <c r="K27" s="104"/>
      <c r="L27" s="105"/>
      <c r="M27" s="92"/>
      <c r="N27" s="104"/>
      <c r="O27" s="108"/>
    </row>
    <row r="28" s="86" customFormat="true" ht="16.5" hidden="false" customHeight="true" outlineLevel="0" collapsed="false">
      <c r="B28" s="102" t="s">
        <v>126</v>
      </c>
      <c r="C28" s="92" t="n">
        <v>652</v>
      </c>
      <c r="D28" s="92" t="n">
        <v>22</v>
      </c>
      <c r="E28" s="92" t="n">
        <v>93</v>
      </c>
      <c r="F28" s="92" t="n">
        <v>97</v>
      </c>
      <c r="G28" s="92" t="n">
        <v>180</v>
      </c>
      <c r="H28" s="92" t="n">
        <v>92</v>
      </c>
      <c r="I28" s="92" t="n">
        <v>70</v>
      </c>
      <c r="J28" s="92" t="n">
        <v>65</v>
      </c>
      <c r="K28" s="92" t="n">
        <v>21</v>
      </c>
      <c r="L28" s="92" t="n">
        <v>9</v>
      </c>
      <c r="M28" s="92" t="n">
        <v>2</v>
      </c>
      <c r="N28" s="92" t="n">
        <v>0</v>
      </c>
      <c r="O28" s="107" t="n">
        <v>1</v>
      </c>
    </row>
    <row r="29" s="86" customFormat="true" ht="16.5" hidden="false" customHeight="true" outlineLevel="0" collapsed="false">
      <c r="B29" s="102" t="s">
        <v>127</v>
      </c>
      <c r="C29" s="92" t="n">
        <v>1760</v>
      </c>
      <c r="D29" s="92" t="n">
        <v>15</v>
      </c>
      <c r="E29" s="92" t="n">
        <v>219</v>
      </c>
      <c r="F29" s="92" t="n">
        <v>270</v>
      </c>
      <c r="G29" s="92" t="n">
        <v>540</v>
      </c>
      <c r="H29" s="92" t="n">
        <v>293</v>
      </c>
      <c r="I29" s="92" t="n">
        <v>255</v>
      </c>
      <c r="J29" s="92" t="n">
        <v>147</v>
      </c>
      <c r="K29" s="92" t="n">
        <v>9</v>
      </c>
      <c r="L29" s="92" t="n">
        <v>5</v>
      </c>
      <c r="M29" s="92" t="n">
        <v>5</v>
      </c>
      <c r="N29" s="92" t="n">
        <v>1</v>
      </c>
      <c r="O29" s="107" t="n">
        <v>1</v>
      </c>
    </row>
    <row r="30" s="86" customFormat="true" ht="16.5" hidden="false" customHeight="true" outlineLevel="0" collapsed="false">
      <c r="B30" s="102" t="s">
        <v>128</v>
      </c>
      <c r="C30" s="92" t="n">
        <v>1657</v>
      </c>
      <c r="D30" s="92" t="n">
        <v>11</v>
      </c>
      <c r="E30" s="92" t="n">
        <v>216</v>
      </c>
      <c r="F30" s="92" t="n">
        <v>280</v>
      </c>
      <c r="G30" s="92" t="n">
        <v>507</v>
      </c>
      <c r="H30" s="92" t="n">
        <v>214</v>
      </c>
      <c r="I30" s="92" t="n">
        <v>236</v>
      </c>
      <c r="J30" s="92" t="n">
        <v>166</v>
      </c>
      <c r="K30" s="92" t="n">
        <v>19</v>
      </c>
      <c r="L30" s="92" t="n">
        <v>3</v>
      </c>
      <c r="M30" s="92" t="n">
        <v>2</v>
      </c>
      <c r="N30" s="92" t="n">
        <v>0</v>
      </c>
      <c r="O30" s="107" t="n">
        <v>3</v>
      </c>
    </row>
    <row r="31" s="86" customFormat="true" ht="16.5" hidden="false" customHeight="true" outlineLevel="0" collapsed="false">
      <c r="B31" s="102" t="s">
        <v>79</v>
      </c>
      <c r="C31" s="92" t="n">
        <v>1128</v>
      </c>
      <c r="D31" s="92" t="n">
        <v>24</v>
      </c>
      <c r="E31" s="92" t="n">
        <v>117</v>
      </c>
      <c r="F31" s="92" t="n">
        <v>184</v>
      </c>
      <c r="G31" s="92" t="n">
        <v>349</v>
      </c>
      <c r="H31" s="92" t="n">
        <v>155</v>
      </c>
      <c r="I31" s="92" t="n">
        <v>156</v>
      </c>
      <c r="J31" s="92" t="n">
        <v>110</v>
      </c>
      <c r="K31" s="92" t="n">
        <v>19</v>
      </c>
      <c r="L31" s="92" t="n">
        <v>5</v>
      </c>
      <c r="M31" s="92" t="n">
        <v>4</v>
      </c>
      <c r="N31" s="92" t="n">
        <v>3</v>
      </c>
      <c r="O31" s="107" t="n">
        <v>2</v>
      </c>
    </row>
    <row r="32" s="86" customFormat="true" ht="16.5" hidden="false" customHeight="true" outlineLevel="0" collapsed="false">
      <c r="B32" s="102" t="s">
        <v>80</v>
      </c>
      <c r="C32" s="92" t="n">
        <v>810</v>
      </c>
      <c r="D32" s="92" t="n">
        <v>21</v>
      </c>
      <c r="E32" s="92" t="n">
        <v>73</v>
      </c>
      <c r="F32" s="92" t="n">
        <v>93</v>
      </c>
      <c r="G32" s="92" t="n">
        <v>232</v>
      </c>
      <c r="H32" s="92" t="n">
        <v>120</v>
      </c>
      <c r="I32" s="92" t="n">
        <v>158</v>
      </c>
      <c r="J32" s="92" t="n">
        <v>90</v>
      </c>
      <c r="K32" s="92" t="n">
        <v>12</v>
      </c>
      <c r="L32" s="92" t="n">
        <v>4</v>
      </c>
      <c r="M32" s="92" t="n">
        <v>5</v>
      </c>
      <c r="N32" s="92" t="n">
        <v>1</v>
      </c>
      <c r="O32" s="107" t="n">
        <v>1</v>
      </c>
    </row>
    <row r="33" s="86" customFormat="true" ht="16.5" hidden="false" customHeight="true" outlineLevel="0" collapsed="false">
      <c r="B33" s="102"/>
      <c r="C33" s="104"/>
      <c r="D33" s="104"/>
      <c r="E33" s="104"/>
      <c r="F33" s="104"/>
      <c r="G33" s="104"/>
      <c r="H33" s="104"/>
      <c r="I33" s="104"/>
      <c r="J33" s="104"/>
      <c r="K33" s="104"/>
      <c r="L33" s="105"/>
      <c r="M33" s="92"/>
      <c r="N33" s="104"/>
      <c r="O33" s="108"/>
    </row>
    <row r="34" s="86" customFormat="true" ht="16.5" hidden="false" customHeight="true" outlineLevel="0" collapsed="false">
      <c r="B34" s="102" t="s">
        <v>81</v>
      </c>
      <c r="C34" s="92" t="n">
        <v>275</v>
      </c>
      <c r="D34" s="92" t="n">
        <v>13</v>
      </c>
      <c r="E34" s="92" t="n">
        <v>61</v>
      </c>
      <c r="F34" s="92" t="n">
        <v>65</v>
      </c>
      <c r="G34" s="92" t="n">
        <v>70</v>
      </c>
      <c r="H34" s="92" t="n">
        <v>25</v>
      </c>
      <c r="I34" s="92" t="n">
        <v>25</v>
      </c>
      <c r="J34" s="92" t="n">
        <v>13</v>
      </c>
      <c r="K34" s="92" t="n">
        <v>1</v>
      </c>
      <c r="L34" s="92" t="n">
        <v>1</v>
      </c>
      <c r="M34" s="92" t="n">
        <v>0</v>
      </c>
      <c r="N34" s="92" t="n">
        <v>0</v>
      </c>
      <c r="O34" s="107" t="n">
        <v>1</v>
      </c>
    </row>
    <row r="35" s="86" customFormat="true" ht="16.5" hidden="false" customHeight="true" outlineLevel="0" collapsed="false">
      <c r="B35" s="102" t="s">
        <v>82</v>
      </c>
      <c r="C35" s="92" t="n">
        <v>278</v>
      </c>
      <c r="D35" s="92" t="n">
        <v>4</v>
      </c>
      <c r="E35" s="92" t="n">
        <v>49</v>
      </c>
      <c r="F35" s="92" t="n">
        <v>60</v>
      </c>
      <c r="G35" s="92" t="n">
        <v>72</v>
      </c>
      <c r="H35" s="92" t="n">
        <v>32</v>
      </c>
      <c r="I35" s="92" t="n">
        <v>29</v>
      </c>
      <c r="J35" s="92" t="n">
        <v>26</v>
      </c>
      <c r="K35" s="92" t="n">
        <v>3</v>
      </c>
      <c r="L35" s="92" t="n">
        <v>1</v>
      </c>
      <c r="M35" s="92" t="n">
        <v>1</v>
      </c>
      <c r="N35" s="92" t="n">
        <v>1</v>
      </c>
      <c r="O35" s="107" t="n">
        <v>0</v>
      </c>
    </row>
    <row r="36" s="86" customFormat="true" ht="16.5" hidden="false" customHeight="true" outlineLevel="0" collapsed="false">
      <c r="B36" s="102" t="s">
        <v>83</v>
      </c>
      <c r="C36" s="92" t="n">
        <v>674</v>
      </c>
      <c r="D36" s="92" t="n">
        <v>11</v>
      </c>
      <c r="E36" s="92" t="n">
        <v>107</v>
      </c>
      <c r="F36" s="92" t="n">
        <v>152</v>
      </c>
      <c r="G36" s="92" t="n">
        <v>204</v>
      </c>
      <c r="H36" s="92" t="n">
        <v>80</v>
      </c>
      <c r="I36" s="92" t="n">
        <v>55</v>
      </c>
      <c r="J36" s="92" t="n">
        <v>46</v>
      </c>
      <c r="K36" s="92" t="n">
        <v>10</v>
      </c>
      <c r="L36" s="92" t="n">
        <v>8</v>
      </c>
      <c r="M36" s="92" t="n">
        <v>1</v>
      </c>
      <c r="N36" s="92" t="n">
        <v>0</v>
      </c>
      <c r="O36" s="107" t="n">
        <v>0</v>
      </c>
    </row>
    <row r="37" s="86" customFormat="true" ht="16.5" hidden="false" customHeight="true" outlineLevel="0" collapsed="false">
      <c r="B37" s="102" t="s">
        <v>84</v>
      </c>
      <c r="C37" s="92" t="n">
        <v>220</v>
      </c>
      <c r="D37" s="92" t="n">
        <v>26</v>
      </c>
      <c r="E37" s="92" t="n">
        <v>109</v>
      </c>
      <c r="F37" s="92" t="n">
        <v>35</v>
      </c>
      <c r="G37" s="92" t="n">
        <v>30</v>
      </c>
      <c r="H37" s="92" t="n">
        <v>8</v>
      </c>
      <c r="I37" s="92" t="n">
        <v>6</v>
      </c>
      <c r="J37" s="92" t="n">
        <v>5</v>
      </c>
      <c r="K37" s="92" t="n">
        <v>0</v>
      </c>
      <c r="L37" s="92" t="n">
        <v>0</v>
      </c>
      <c r="M37" s="92" t="n">
        <v>1</v>
      </c>
      <c r="N37" s="92" t="n">
        <v>0</v>
      </c>
      <c r="O37" s="107" t="n">
        <v>0</v>
      </c>
    </row>
    <row r="38" s="86" customFormat="true" ht="16.5" hidden="false" customHeight="true" outlineLevel="0" collapsed="false">
      <c r="B38" s="102" t="s">
        <v>85</v>
      </c>
      <c r="C38" s="92" t="n">
        <v>431</v>
      </c>
      <c r="D38" s="92" t="n">
        <v>11</v>
      </c>
      <c r="E38" s="92" t="n">
        <v>88</v>
      </c>
      <c r="F38" s="92" t="n">
        <v>44</v>
      </c>
      <c r="G38" s="92" t="n">
        <v>85</v>
      </c>
      <c r="H38" s="92" t="n">
        <v>62</v>
      </c>
      <c r="I38" s="92" t="n">
        <v>86</v>
      </c>
      <c r="J38" s="92" t="n">
        <v>49</v>
      </c>
      <c r="K38" s="92" t="n">
        <v>4</v>
      </c>
      <c r="L38" s="92" t="n">
        <v>2</v>
      </c>
      <c r="M38" s="92" t="n">
        <v>0</v>
      </c>
      <c r="N38" s="92" t="n">
        <v>0</v>
      </c>
      <c r="O38" s="107" t="n">
        <v>0</v>
      </c>
    </row>
    <row r="39" s="86" customFormat="true" ht="16.5" hidden="false" customHeight="true" outlineLevel="0" collapsed="false">
      <c r="B39" s="102" t="s">
        <v>86</v>
      </c>
      <c r="C39" s="92" t="n">
        <v>268</v>
      </c>
      <c r="D39" s="92" t="n">
        <v>1</v>
      </c>
      <c r="E39" s="92" t="n">
        <v>39</v>
      </c>
      <c r="F39" s="92" t="n">
        <v>48</v>
      </c>
      <c r="G39" s="92" t="n">
        <v>79</v>
      </c>
      <c r="H39" s="92" t="n">
        <v>40</v>
      </c>
      <c r="I39" s="92" t="n">
        <v>36</v>
      </c>
      <c r="J39" s="92" t="n">
        <v>21</v>
      </c>
      <c r="K39" s="92" t="n">
        <v>3</v>
      </c>
      <c r="L39" s="92" t="n">
        <v>1</v>
      </c>
      <c r="M39" s="92" t="n">
        <v>0</v>
      </c>
      <c r="N39" s="92" t="n">
        <v>0</v>
      </c>
      <c r="O39" s="107" t="n">
        <v>0</v>
      </c>
    </row>
    <row r="40" s="86" customFormat="true" ht="16.5" hidden="false" customHeight="true" outlineLevel="0" collapsed="false">
      <c r="B40" s="102" t="s">
        <v>87</v>
      </c>
      <c r="C40" s="92" t="n">
        <v>401</v>
      </c>
      <c r="D40" s="92" t="n">
        <v>9</v>
      </c>
      <c r="E40" s="92" t="n">
        <v>62</v>
      </c>
      <c r="F40" s="92" t="n">
        <v>55</v>
      </c>
      <c r="G40" s="92" t="n">
        <v>110</v>
      </c>
      <c r="H40" s="92" t="n">
        <v>45</v>
      </c>
      <c r="I40" s="92" t="n">
        <v>74</v>
      </c>
      <c r="J40" s="92" t="n">
        <v>43</v>
      </c>
      <c r="K40" s="92" t="n">
        <v>2</v>
      </c>
      <c r="L40" s="92" t="n">
        <v>1</v>
      </c>
      <c r="M40" s="92" t="n">
        <v>0</v>
      </c>
      <c r="N40" s="92" t="n">
        <v>0</v>
      </c>
      <c r="O40" s="107" t="n">
        <v>0</v>
      </c>
    </row>
    <row r="41" s="86" customFormat="true" ht="16.5" hidden="false" customHeight="true" outlineLevel="0" collapsed="false">
      <c r="B41" s="102"/>
      <c r="C41" s="104"/>
      <c r="D41" s="104"/>
      <c r="E41" s="104"/>
      <c r="F41" s="104"/>
      <c r="G41" s="104"/>
      <c r="H41" s="104"/>
      <c r="I41" s="104"/>
      <c r="J41" s="104"/>
      <c r="K41" s="104"/>
      <c r="L41" s="105"/>
      <c r="M41" s="92"/>
      <c r="N41" s="104"/>
      <c r="O41" s="109"/>
    </row>
    <row r="42" s="86" customFormat="true" ht="16.5" hidden="false" customHeight="true" outlineLevel="0" collapsed="false">
      <c r="B42" s="102" t="s">
        <v>88</v>
      </c>
      <c r="C42" s="92" t="n">
        <v>377</v>
      </c>
      <c r="D42" s="92" t="n">
        <v>5</v>
      </c>
      <c r="E42" s="92" t="n">
        <v>36</v>
      </c>
      <c r="F42" s="92" t="n">
        <v>49</v>
      </c>
      <c r="G42" s="92" t="n">
        <v>159</v>
      </c>
      <c r="H42" s="92" t="n">
        <v>53</v>
      </c>
      <c r="I42" s="92" t="n">
        <v>55</v>
      </c>
      <c r="J42" s="92" t="n">
        <v>16</v>
      </c>
      <c r="K42" s="92" t="n">
        <v>1</v>
      </c>
      <c r="L42" s="92" t="n">
        <v>2</v>
      </c>
      <c r="M42" s="92" t="n">
        <v>0</v>
      </c>
      <c r="N42" s="92" t="n">
        <v>0</v>
      </c>
      <c r="O42" s="107" t="n">
        <v>1</v>
      </c>
    </row>
    <row r="43" s="86" customFormat="true" ht="16.5" hidden="false" customHeight="true" outlineLevel="0" collapsed="false">
      <c r="B43" s="102" t="s">
        <v>89</v>
      </c>
      <c r="C43" s="92" t="n">
        <v>676</v>
      </c>
      <c r="D43" s="92" t="n">
        <v>8</v>
      </c>
      <c r="E43" s="92" t="n">
        <v>113</v>
      </c>
      <c r="F43" s="92" t="n">
        <v>107</v>
      </c>
      <c r="G43" s="92" t="n">
        <v>228</v>
      </c>
      <c r="H43" s="92" t="n">
        <v>92</v>
      </c>
      <c r="I43" s="92" t="n">
        <v>82</v>
      </c>
      <c r="J43" s="92" t="n">
        <v>36</v>
      </c>
      <c r="K43" s="92" t="n">
        <v>7</v>
      </c>
      <c r="L43" s="92" t="n">
        <v>1</v>
      </c>
      <c r="M43" s="92" t="n">
        <v>1</v>
      </c>
      <c r="N43" s="92" t="n">
        <v>0</v>
      </c>
      <c r="O43" s="107" t="n">
        <v>1</v>
      </c>
    </row>
    <row r="44" s="86" customFormat="true" ht="16.5" hidden="false" customHeight="true" outlineLevel="0" collapsed="false">
      <c r="B44" s="102" t="s">
        <v>90</v>
      </c>
      <c r="C44" s="92" t="n">
        <v>351</v>
      </c>
      <c r="D44" s="92" t="n">
        <v>12</v>
      </c>
      <c r="E44" s="92" t="n">
        <v>38</v>
      </c>
      <c r="F44" s="92" t="n">
        <v>52</v>
      </c>
      <c r="G44" s="92" t="n">
        <v>116</v>
      </c>
      <c r="H44" s="92" t="n">
        <v>57</v>
      </c>
      <c r="I44" s="92" t="n">
        <v>51</v>
      </c>
      <c r="J44" s="92" t="n">
        <v>19</v>
      </c>
      <c r="K44" s="92" t="n">
        <v>4</v>
      </c>
      <c r="L44" s="92" t="n">
        <v>1</v>
      </c>
      <c r="M44" s="92" t="n">
        <v>0</v>
      </c>
      <c r="N44" s="92" t="n">
        <v>0</v>
      </c>
      <c r="O44" s="107" t="n">
        <v>1</v>
      </c>
    </row>
    <row r="45" s="86" customFormat="true" ht="16.5" hidden="false" customHeight="true" outlineLevel="0" collapsed="false">
      <c r="B45" s="102" t="s">
        <v>91</v>
      </c>
      <c r="C45" s="92" t="n">
        <v>400</v>
      </c>
      <c r="D45" s="92" t="n">
        <v>20</v>
      </c>
      <c r="E45" s="92" t="n">
        <v>29</v>
      </c>
      <c r="F45" s="92" t="n">
        <v>56</v>
      </c>
      <c r="G45" s="92" t="n">
        <v>121</v>
      </c>
      <c r="H45" s="92" t="n">
        <v>69</v>
      </c>
      <c r="I45" s="92" t="n">
        <v>62</v>
      </c>
      <c r="J45" s="92" t="n">
        <v>33</v>
      </c>
      <c r="K45" s="92" t="n">
        <v>7</v>
      </c>
      <c r="L45" s="92" t="n">
        <v>3</v>
      </c>
      <c r="M45" s="92" t="n">
        <v>0</v>
      </c>
      <c r="N45" s="92" t="n">
        <v>0</v>
      </c>
      <c r="O45" s="107" t="n">
        <v>0</v>
      </c>
    </row>
    <row r="46" s="86" customFormat="true" ht="16.5" hidden="false" customHeight="true" outlineLevel="0" collapsed="false">
      <c r="B46" s="102" t="s">
        <v>92</v>
      </c>
      <c r="C46" s="92" t="n">
        <v>259</v>
      </c>
      <c r="D46" s="92" t="n">
        <v>2</v>
      </c>
      <c r="E46" s="92" t="n">
        <v>38</v>
      </c>
      <c r="F46" s="92" t="n">
        <v>56</v>
      </c>
      <c r="G46" s="92" t="n">
        <v>67</v>
      </c>
      <c r="H46" s="92" t="n">
        <v>26</v>
      </c>
      <c r="I46" s="92" t="n">
        <v>32</v>
      </c>
      <c r="J46" s="92" t="n">
        <v>34</v>
      </c>
      <c r="K46" s="92" t="n">
        <v>4</v>
      </c>
      <c r="L46" s="92" t="n">
        <v>0</v>
      </c>
      <c r="M46" s="92" t="n">
        <v>0</v>
      </c>
      <c r="N46" s="92" t="n">
        <v>0</v>
      </c>
      <c r="O46" s="107" t="n">
        <v>0</v>
      </c>
    </row>
    <row r="47" s="86" customFormat="true" ht="16.5" hidden="false" customHeight="true" outlineLevel="0" collapsed="false">
      <c r="B47" s="102" t="s">
        <v>93</v>
      </c>
      <c r="C47" s="92" t="n">
        <v>394</v>
      </c>
      <c r="D47" s="92" t="n">
        <v>0</v>
      </c>
      <c r="E47" s="92" t="n">
        <v>57</v>
      </c>
      <c r="F47" s="92" t="n">
        <v>53</v>
      </c>
      <c r="G47" s="92" t="n">
        <v>103</v>
      </c>
      <c r="H47" s="92" t="n">
        <v>61</v>
      </c>
      <c r="I47" s="92" t="n">
        <v>62</v>
      </c>
      <c r="J47" s="92" t="n">
        <v>37</v>
      </c>
      <c r="K47" s="92" t="n">
        <v>6</v>
      </c>
      <c r="L47" s="92" t="n">
        <v>2</v>
      </c>
      <c r="M47" s="92" t="n">
        <v>9</v>
      </c>
      <c r="N47" s="92" t="n">
        <v>2</v>
      </c>
      <c r="O47" s="107" t="n">
        <v>2</v>
      </c>
    </row>
    <row r="48" s="86" customFormat="true" ht="16.5" hidden="false" customHeight="true" outlineLevel="0" collapsed="false">
      <c r="B48" s="102" t="s">
        <v>94</v>
      </c>
      <c r="C48" s="92" t="n">
        <v>308</v>
      </c>
      <c r="D48" s="92" t="n">
        <v>4</v>
      </c>
      <c r="E48" s="92" t="n">
        <v>51</v>
      </c>
      <c r="F48" s="92" t="n">
        <v>38</v>
      </c>
      <c r="G48" s="92" t="n">
        <v>102</v>
      </c>
      <c r="H48" s="92" t="n">
        <v>48</v>
      </c>
      <c r="I48" s="92" t="n">
        <v>47</v>
      </c>
      <c r="J48" s="92" t="n">
        <v>16</v>
      </c>
      <c r="K48" s="92" t="n">
        <v>2</v>
      </c>
      <c r="L48" s="92" t="n">
        <v>0</v>
      </c>
      <c r="M48" s="92" t="n">
        <v>0</v>
      </c>
      <c r="N48" s="92" t="n">
        <v>0</v>
      </c>
      <c r="O48" s="107" t="n">
        <v>0</v>
      </c>
    </row>
    <row r="49" s="86" customFormat="true" ht="16.5" hidden="false" customHeight="true" outlineLevel="0" collapsed="false">
      <c r="B49" s="102"/>
      <c r="C49" s="104"/>
      <c r="D49" s="104"/>
      <c r="E49" s="104"/>
      <c r="F49" s="104"/>
      <c r="G49" s="104"/>
      <c r="H49" s="104"/>
      <c r="I49" s="104"/>
      <c r="J49" s="104"/>
      <c r="K49" s="104"/>
      <c r="L49" s="105"/>
      <c r="M49" s="92"/>
      <c r="N49" s="104"/>
      <c r="O49" s="108"/>
    </row>
    <row r="50" s="86" customFormat="true" ht="16.5" hidden="false" customHeight="true" outlineLevel="0" collapsed="false">
      <c r="B50" s="102" t="s">
        <v>95</v>
      </c>
      <c r="C50" s="92" t="n">
        <v>934</v>
      </c>
      <c r="D50" s="92" t="n">
        <v>13</v>
      </c>
      <c r="E50" s="92" t="n">
        <v>78</v>
      </c>
      <c r="F50" s="92" t="n">
        <v>118</v>
      </c>
      <c r="G50" s="92" t="n">
        <v>225</v>
      </c>
      <c r="H50" s="92" t="n">
        <v>172</v>
      </c>
      <c r="I50" s="92" t="n">
        <v>199</v>
      </c>
      <c r="J50" s="92" t="n">
        <v>114</v>
      </c>
      <c r="K50" s="92" t="n">
        <v>12</v>
      </c>
      <c r="L50" s="92" t="n">
        <v>2</v>
      </c>
      <c r="M50" s="92" t="n">
        <v>1</v>
      </c>
      <c r="N50" s="92" t="n">
        <v>0</v>
      </c>
      <c r="O50" s="107" t="n">
        <v>0</v>
      </c>
    </row>
    <row r="51" s="86" customFormat="true" ht="16.5" hidden="false" customHeight="true" outlineLevel="0" collapsed="false">
      <c r="B51" s="102" t="s">
        <v>96</v>
      </c>
      <c r="C51" s="92" t="n">
        <v>871</v>
      </c>
      <c r="D51" s="92" t="n">
        <v>6</v>
      </c>
      <c r="E51" s="92" t="n">
        <v>71</v>
      </c>
      <c r="F51" s="92" t="n">
        <v>86</v>
      </c>
      <c r="G51" s="92" t="n">
        <v>269</v>
      </c>
      <c r="H51" s="92" t="n">
        <v>136</v>
      </c>
      <c r="I51" s="92" t="n">
        <v>180</v>
      </c>
      <c r="J51" s="92" t="n">
        <v>110</v>
      </c>
      <c r="K51" s="92" t="n">
        <v>7</v>
      </c>
      <c r="L51" s="92" t="n">
        <v>4</v>
      </c>
      <c r="M51" s="92" t="n">
        <v>1</v>
      </c>
      <c r="N51" s="92" t="n">
        <v>1</v>
      </c>
      <c r="O51" s="107" t="n">
        <v>0</v>
      </c>
    </row>
    <row r="52" s="86" customFormat="true" ht="16.5" hidden="false" customHeight="true" outlineLevel="0" collapsed="false">
      <c r="B52" s="102" t="s">
        <v>97</v>
      </c>
      <c r="C52" s="92" t="n">
        <v>194</v>
      </c>
      <c r="D52" s="92" t="n">
        <v>29</v>
      </c>
      <c r="E52" s="92" t="n">
        <v>48</v>
      </c>
      <c r="F52" s="92" t="n">
        <v>35</v>
      </c>
      <c r="G52" s="92" t="n">
        <v>40</v>
      </c>
      <c r="H52" s="92" t="n">
        <v>7</v>
      </c>
      <c r="I52" s="92" t="n">
        <v>17</v>
      </c>
      <c r="J52" s="92" t="n">
        <v>12</v>
      </c>
      <c r="K52" s="92" t="n">
        <v>3</v>
      </c>
      <c r="L52" s="92" t="n">
        <v>3</v>
      </c>
      <c r="M52" s="92" t="n">
        <v>0</v>
      </c>
      <c r="N52" s="92" t="n">
        <v>0</v>
      </c>
      <c r="O52" s="107" t="n">
        <v>0</v>
      </c>
    </row>
    <row r="53" s="86" customFormat="true" ht="16.5" hidden="false" customHeight="true" outlineLevel="0" collapsed="false">
      <c r="B53" s="102" t="s">
        <v>98</v>
      </c>
      <c r="C53" s="92" t="n">
        <v>494</v>
      </c>
      <c r="D53" s="92" t="n">
        <v>90</v>
      </c>
      <c r="E53" s="92" t="n">
        <v>94</v>
      </c>
      <c r="F53" s="92" t="n">
        <v>70</v>
      </c>
      <c r="G53" s="92" t="n">
        <v>94</v>
      </c>
      <c r="H53" s="92" t="n">
        <v>44</v>
      </c>
      <c r="I53" s="92" t="n">
        <v>42</v>
      </c>
      <c r="J53" s="92" t="n">
        <v>29</v>
      </c>
      <c r="K53" s="92" t="n">
        <v>19</v>
      </c>
      <c r="L53" s="92" t="n">
        <v>5</v>
      </c>
      <c r="M53" s="92" t="n">
        <v>6</v>
      </c>
      <c r="N53" s="92" t="n">
        <v>1</v>
      </c>
      <c r="O53" s="107" t="n">
        <v>0</v>
      </c>
    </row>
    <row r="54" s="86" customFormat="true" ht="16.5" hidden="false" customHeight="true" outlineLevel="0" collapsed="false">
      <c r="B54" s="102" t="s">
        <v>99</v>
      </c>
      <c r="C54" s="92" t="n">
        <v>505</v>
      </c>
      <c r="D54" s="92" t="n">
        <v>25</v>
      </c>
      <c r="E54" s="92" t="n">
        <v>67</v>
      </c>
      <c r="F54" s="92" t="n">
        <v>62</v>
      </c>
      <c r="G54" s="92" t="n">
        <v>148</v>
      </c>
      <c r="H54" s="92" t="n">
        <v>71</v>
      </c>
      <c r="I54" s="92" t="n">
        <v>66</v>
      </c>
      <c r="J54" s="92" t="n">
        <v>43</v>
      </c>
      <c r="K54" s="92" t="n">
        <v>11</v>
      </c>
      <c r="L54" s="92" t="n">
        <v>7</v>
      </c>
      <c r="M54" s="92" t="n">
        <v>4</v>
      </c>
      <c r="N54" s="92" t="n">
        <v>1</v>
      </c>
      <c r="O54" s="107" t="n">
        <v>0</v>
      </c>
    </row>
    <row r="55" s="18" customFormat="true" ht="16.5" hidden="false" customHeight="true" outlineLevel="0" collapsed="false">
      <c r="B55" s="102"/>
      <c r="C55" s="104"/>
      <c r="D55" s="104"/>
      <c r="E55" s="104"/>
      <c r="F55" s="104"/>
      <c r="G55" s="104"/>
      <c r="H55" s="104"/>
      <c r="I55" s="104"/>
      <c r="J55" s="104"/>
      <c r="K55" s="104"/>
      <c r="L55" s="105"/>
      <c r="M55" s="92"/>
      <c r="N55" s="104"/>
      <c r="O55" s="108"/>
      <c r="P55" s="110"/>
    </row>
    <row r="56" customFormat="false" ht="16.5" hidden="false" customHeight="true" outlineLevel="0" collapsed="false">
      <c r="B56" s="102" t="s">
        <v>100</v>
      </c>
      <c r="C56" s="92" t="n">
        <v>395</v>
      </c>
      <c r="D56" s="92" t="n">
        <v>12</v>
      </c>
      <c r="E56" s="92" t="n">
        <v>11</v>
      </c>
      <c r="F56" s="92" t="n">
        <v>19</v>
      </c>
      <c r="G56" s="92" t="n">
        <v>99</v>
      </c>
      <c r="H56" s="92" t="n">
        <v>88</v>
      </c>
      <c r="I56" s="92" t="n">
        <v>110</v>
      </c>
      <c r="J56" s="92" t="n">
        <v>48</v>
      </c>
      <c r="K56" s="92" t="n">
        <v>5</v>
      </c>
      <c r="L56" s="92" t="n">
        <v>2</v>
      </c>
      <c r="M56" s="92" t="n">
        <v>1</v>
      </c>
      <c r="N56" s="92" t="n">
        <v>0</v>
      </c>
      <c r="O56" s="107" t="n">
        <v>0</v>
      </c>
    </row>
    <row r="57" customFormat="false" ht="16.5" hidden="false" customHeight="true" outlineLevel="0" collapsed="false">
      <c r="B57" s="102" t="s">
        <v>101</v>
      </c>
      <c r="C57" s="92" t="n">
        <v>877</v>
      </c>
      <c r="D57" s="92" t="n">
        <v>19</v>
      </c>
      <c r="E57" s="92" t="n">
        <v>53</v>
      </c>
      <c r="F57" s="92" t="n">
        <v>51</v>
      </c>
      <c r="G57" s="92" t="n">
        <v>220</v>
      </c>
      <c r="H57" s="92" t="n">
        <v>174</v>
      </c>
      <c r="I57" s="92" t="n">
        <v>216</v>
      </c>
      <c r="J57" s="92" t="n">
        <v>129</v>
      </c>
      <c r="K57" s="92" t="n">
        <v>11</v>
      </c>
      <c r="L57" s="92" t="n">
        <v>1</v>
      </c>
      <c r="M57" s="92" t="n">
        <v>1</v>
      </c>
      <c r="N57" s="92" t="n">
        <v>0</v>
      </c>
      <c r="O57" s="107" t="n">
        <v>2</v>
      </c>
    </row>
    <row r="58" customFormat="false" ht="16.5" hidden="false" customHeight="true" outlineLevel="0" collapsed="false">
      <c r="B58" s="111" t="s">
        <v>102</v>
      </c>
      <c r="C58" s="112" t="n">
        <v>442</v>
      </c>
      <c r="D58" s="112" t="n">
        <v>10</v>
      </c>
      <c r="E58" s="112" t="n">
        <v>41</v>
      </c>
      <c r="F58" s="112" t="n">
        <v>44</v>
      </c>
      <c r="G58" s="112" t="n">
        <v>95</v>
      </c>
      <c r="H58" s="112" t="n">
        <v>62</v>
      </c>
      <c r="I58" s="112" t="n">
        <v>115</v>
      </c>
      <c r="J58" s="112" t="n">
        <v>60</v>
      </c>
      <c r="K58" s="112" t="n">
        <v>5</v>
      </c>
      <c r="L58" s="112" t="n">
        <v>4</v>
      </c>
      <c r="M58" s="112" t="n">
        <v>4</v>
      </c>
      <c r="N58" s="112" t="n">
        <v>1</v>
      </c>
      <c r="O58" s="113" t="n">
        <v>1</v>
      </c>
    </row>
    <row r="59" customFormat="false" ht="13.5" hidden="false" customHeight="true" outlineLevel="0" collapsed="false">
      <c r="B59" s="68" t="s">
        <v>103</v>
      </c>
    </row>
  </sheetData>
  <mergeCells count="14"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068" width="1.66"/>
    <col collapsed="false" customWidth="true" hidden="false" outlineLevel="0" max="2" min="2" style="1068" width="2.66"/>
    <col collapsed="false" customWidth="true" hidden="false" outlineLevel="0" max="3" min="3" style="1068" width="16.32"/>
    <col collapsed="false" customWidth="true" hidden="false" outlineLevel="0" max="4" min="4" style="1068" width="0.77"/>
    <col collapsed="false" customWidth="true" hidden="false" outlineLevel="0" max="12" min="5" style="1068" width="9.33"/>
    <col collapsed="false" customWidth="false" hidden="false" outlineLevel="0" max="257" min="13" style="1068" width="8.99"/>
  </cols>
  <sheetData>
    <row r="1" customFormat="false" ht="9.9" hidden="false" customHeight="true" outlineLevel="0" collapsed="false">
      <c r="B1" s="722"/>
      <c r="C1" s="722"/>
      <c r="D1" s="722"/>
      <c r="E1" s="722"/>
      <c r="F1" s="722"/>
      <c r="G1" s="722"/>
      <c r="H1" s="722"/>
      <c r="I1" s="722"/>
      <c r="J1" s="722"/>
      <c r="K1" s="722"/>
      <c r="L1" s="722"/>
    </row>
    <row r="2" customFormat="false" ht="18" hidden="false" customHeight="true" outlineLevel="0" collapsed="false">
      <c r="B2" s="1069" t="s">
        <v>568</v>
      </c>
      <c r="C2" s="1070"/>
      <c r="D2" s="1070"/>
      <c r="E2" s="1070"/>
      <c r="F2" s="1070"/>
      <c r="G2" s="1070"/>
      <c r="H2" s="722"/>
      <c r="I2" s="722"/>
      <c r="J2" s="722"/>
      <c r="K2" s="722"/>
      <c r="L2" s="722"/>
    </row>
    <row r="3" customFormat="false" ht="15" hidden="false" customHeight="true" outlineLevel="0" collapsed="false">
      <c r="B3" s="722"/>
      <c r="C3" s="722"/>
      <c r="D3" s="722"/>
      <c r="E3" s="722"/>
      <c r="F3" s="722"/>
      <c r="G3" s="722"/>
      <c r="H3" s="722"/>
      <c r="I3" s="722"/>
      <c r="J3" s="1071"/>
      <c r="K3" s="722"/>
      <c r="L3" s="1072" t="s">
        <v>569</v>
      </c>
    </row>
    <row r="4" customFormat="false" ht="15" hidden="false" customHeight="true" outlineLevel="0" collapsed="false">
      <c r="B4" s="529" t="s">
        <v>570</v>
      </c>
      <c r="C4" s="529"/>
      <c r="D4" s="529"/>
      <c r="E4" s="528" t="s">
        <v>571</v>
      </c>
      <c r="F4" s="528"/>
      <c r="G4" s="528" t="s">
        <v>572</v>
      </c>
      <c r="H4" s="528"/>
      <c r="I4" s="528" t="s">
        <v>573</v>
      </c>
      <c r="J4" s="528"/>
      <c r="K4" s="528" t="s">
        <v>574</v>
      </c>
      <c r="L4" s="528"/>
    </row>
    <row r="5" customFormat="false" ht="15" hidden="false" customHeight="true" outlineLevel="0" collapsed="false">
      <c r="B5" s="529"/>
      <c r="C5" s="529"/>
      <c r="D5" s="529"/>
      <c r="E5" s="534" t="s">
        <v>575</v>
      </c>
      <c r="F5" s="887" t="s">
        <v>576</v>
      </c>
      <c r="G5" s="534" t="s">
        <v>575</v>
      </c>
      <c r="H5" s="887" t="s">
        <v>576</v>
      </c>
      <c r="I5" s="534" t="s">
        <v>575</v>
      </c>
      <c r="J5" s="887" t="s">
        <v>576</v>
      </c>
      <c r="K5" s="534" t="s">
        <v>575</v>
      </c>
      <c r="L5" s="887" t="s">
        <v>576</v>
      </c>
    </row>
    <row r="6" s="1053" customFormat="true" ht="24" hidden="false" customHeight="true" outlineLevel="0" collapsed="false">
      <c r="B6" s="1073" t="s">
        <v>307</v>
      </c>
      <c r="C6" s="1073"/>
      <c r="D6" s="1074"/>
      <c r="E6" s="1075" t="n">
        <v>63234</v>
      </c>
      <c r="F6" s="1076" t="n">
        <v>100</v>
      </c>
      <c r="G6" s="1075" t="n">
        <v>61934</v>
      </c>
      <c r="H6" s="1077" t="n">
        <v>100</v>
      </c>
      <c r="I6" s="1078" t="n">
        <v>60557</v>
      </c>
      <c r="J6" s="1076" t="n">
        <v>100</v>
      </c>
      <c r="K6" s="1078" t="n">
        <v>60255</v>
      </c>
      <c r="L6" s="1076" t="n">
        <v>100</v>
      </c>
    </row>
    <row r="7" customFormat="false" ht="24" hidden="false" customHeight="true" outlineLevel="0" collapsed="false">
      <c r="B7" s="1079"/>
      <c r="C7" s="1052" t="s">
        <v>577</v>
      </c>
      <c r="D7" s="1054"/>
      <c r="E7" s="92" t="n">
        <v>38726</v>
      </c>
      <c r="F7" s="1080" t="n">
        <v>61.2</v>
      </c>
      <c r="G7" s="92" t="n">
        <v>38119</v>
      </c>
      <c r="H7" s="1080" t="n">
        <v>61.5</v>
      </c>
      <c r="I7" s="411" t="n">
        <v>37232</v>
      </c>
      <c r="J7" s="1080" t="n">
        <v>61.5</v>
      </c>
      <c r="K7" s="411" t="n">
        <v>36660</v>
      </c>
      <c r="L7" s="1080" t="n">
        <v>60.8</v>
      </c>
      <c r="N7" s="1081"/>
    </row>
    <row r="8" customFormat="false" ht="24" hidden="false" customHeight="true" outlineLevel="0" collapsed="false">
      <c r="B8" s="1079"/>
      <c r="C8" s="1052" t="s">
        <v>578</v>
      </c>
      <c r="D8" s="1054"/>
      <c r="E8" s="92" t="n">
        <v>9716</v>
      </c>
      <c r="F8" s="1080" t="n">
        <v>15.4</v>
      </c>
      <c r="G8" s="92" t="n">
        <v>9824</v>
      </c>
      <c r="H8" s="1080" t="n">
        <v>15.9</v>
      </c>
      <c r="I8" s="411" t="n">
        <v>9944</v>
      </c>
      <c r="J8" s="1080" t="n">
        <v>16.4</v>
      </c>
      <c r="K8" s="411" t="n">
        <v>10048</v>
      </c>
      <c r="L8" s="1080" t="n">
        <v>16.7</v>
      </c>
      <c r="N8" s="1081"/>
    </row>
    <row r="9" customFormat="false" ht="24" hidden="false" customHeight="true" outlineLevel="0" collapsed="false">
      <c r="B9" s="1079"/>
      <c r="C9" s="1052" t="s">
        <v>579</v>
      </c>
      <c r="D9" s="1054"/>
      <c r="E9" s="92" t="n">
        <v>3543</v>
      </c>
      <c r="F9" s="1080" t="n">
        <v>5.6</v>
      </c>
      <c r="G9" s="92" t="n">
        <v>3836</v>
      </c>
      <c r="H9" s="1080" t="n">
        <v>6.2</v>
      </c>
      <c r="I9" s="411" t="n">
        <v>4032</v>
      </c>
      <c r="J9" s="1080" t="n">
        <v>6.7</v>
      </c>
      <c r="K9" s="411" t="n">
        <v>4545</v>
      </c>
      <c r="L9" s="1080" t="n">
        <v>7.5</v>
      </c>
      <c r="N9" s="1081"/>
    </row>
    <row r="10" customFormat="false" ht="24" hidden="false" customHeight="true" outlineLevel="0" collapsed="false">
      <c r="B10" s="1079"/>
      <c r="C10" s="1052" t="s">
        <v>580</v>
      </c>
      <c r="D10" s="1054"/>
      <c r="E10" s="92" t="n">
        <v>4601</v>
      </c>
      <c r="F10" s="1080" t="n">
        <v>7.3</v>
      </c>
      <c r="G10" s="92" t="n">
        <v>4183</v>
      </c>
      <c r="H10" s="1080" t="n">
        <v>6.8</v>
      </c>
      <c r="I10" s="411" t="n">
        <v>3812</v>
      </c>
      <c r="J10" s="1080" t="n">
        <v>6.3</v>
      </c>
      <c r="K10" s="411" t="n">
        <v>3655</v>
      </c>
      <c r="L10" s="1080" t="n">
        <v>6.1</v>
      </c>
      <c r="N10" s="1081"/>
    </row>
    <row r="11" customFormat="false" ht="24" hidden="false" customHeight="true" outlineLevel="0" collapsed="false">
      <c r="B11" s="1079"/>
      <c r="C11" s="1052" t="s">
        <v>581</v>
      </c>
      <c r="D11" s="1054"/>
      <c r="E11" s="92" t="n">
        <v>2716</v>
      </c>
      <c r="F11" s="1080" t="n">
        <v>4.3</v>
      </c>
      <c r="G11" s="92" t="n">
        <v>2450</v>
      </c>
      <c r="H11" s="1080" t="n">
        <v>4</v>
      </c>
      <c r="I11" s="411" t="n">
        <v>2202</v>
      </c>
      <c r="J11" s="1080" t="n">
        <v>3.6</v>
      </c>
      <c r="K11" s="411" t="n">
        <v>2022</v>
      </c>
      <c r="L11" s="1080" t="n">
        <v>3.4</v>
      </c>
      <c r="N11" s="1081"/>
    </row>
    <row r="12" customFormat="false" ht="24" hidden="false" customHeight="true" outlineLevel="0" collapsed="false">
      <c r="B12" s="1079"/>
      <c r="C12" s="1052" t="s">
        <v>582</v>
      </c>
      <c r="D12" s="1054"/>
      <c r="E12" s="92" t="n">
        <v>1339</v>
      </c>
      <c r="F12" s="1080" t="n">
        <v>2.1</v>
      </c>
      <c r="G12" s="92" t="n">
        <v>1150</v>
      </c>
      <c r="H12" s="1080" t="n">
        <v>1.9</v>
      </c>
      <c r="I12" s="1082" t="n">
        <v>1077</v>
      </c>
      <c r="J12" s="1083" t="n">
        <v>1.8</v>
      </c>
      <c r="K12" s="1082" t="n">
        <v>985</v>
      </c>
      <c r="L12" s="1083" t="n">
        <v>1.6</v>
      </c>
      <c r="N12" s="1081"/>
    </row>
    <row r="13" customFormat="false" ht="24" hidden="false" customHeight="true" outlineLevel="0" collapsed="false">
      <c r="B13" s="1079"/>
      <c r="C13" s="1052" t="s">
        <v>583</v>
      </c>
      <c r="D13" s="1054"/>
      <c r="E13" s="92" t="n">
        <v>538</v>
      </c>
      <c r="F13" s="1080" t="n">
        <v>0.9</v>
      </c>
      <c r="G13" s="92" t="n">
        <v>502</v>
      </c>
      <c r="H13" s="1080" t="n">
        <v>0.8</v>
      </c>
      <c r="I13" s="411" t="n">
        <v>342</v>
      </c>
      <c r="J13" s="1080" t="n">
        <v>0.6</v>
      </c>
      <c r="K13" s="411" t="n">
        <v>358</v>
      </c>
      <c r="L13" s="1080" t="n">
        <v>0.6</v>
      </c>
      <c r="N13" s="1081"/>
    </row>
    <row r="14" customFormat="false" ht="24" hidden="false" customHeight="true" outlineLevel="0" collapsed="false">
      <c r="B14" s="1079"/>
      <c r="C14" s="1052" t="s">
        <v>584</v>
      </c>
      <c r="D14" s="1054"/>
      <c r="E14" s="92" t="n">
        <v>432</v>
      </c>
      <c r="F14" s="1080" t="n">
        <v>0.7</v>
      </c>
      <c r="G14" s="92" t="n">
        <v>376</v>
      </c>
      <c r="H14" s="1080" t="n">
        <v>0.6</v>
      </c>
      <c r="I14" s="411" t="n">
        <v>344</v>
      </c>
      <c r="J14" s="1080" t="n">
        <v>0.6</v>
      </c>
      <c r="K14" s="411" t="n">
        <v>309</v>
      </c>
      <c r="L14" s="1080" t="n">
        <v>0.5</v>
      </c>
      <c r="N14" s="1081"/>
    </row>
    <row r="15" customFormat="false" ht="24" hidden="false" customHeight="true" outlineLevel="0" collapsed="false">
      <c r="B15" s="1079"/>
      <c r="C15" s="1052" t="s">
        <v>585</v>
      </c>
      <c r="D15" s="1054"/>
      <c r="E15" s="92" t="n">
        <v>147</v>
      </c>
      <c r="F15" s="1080" t="n">
        <v>0.2</v>
      </c>
      <c r="G15" s="92" t="n">
        <v>163</v>
      </c>
      <c r="H15" s="1080" t="n">
        <v>0.3</v>
      </c>
      <c r="I15" s="411" t="n">
        <v>191</v>
      </c>
      <c r="J15" s="1080" t="n">
        <v>0.3</v>
      </c>
      <c r="K15" s="411" t="n">
        <v>184</v>
      </c>
      <c r="L15" s="1080" t="n">
        <v>0.3</v>
      </c>
      <c r="N15" s="1081"/>
    </row>
    <row r="16" s="1070" customFormat="true" ht="24" hidden="false" customHeight="true" outlineLevel="0" collapsed="false">
      <c r="B16" s="1079"/>
      <c r="C16" s="1052" t="s">
        <v>586</v>
      </c>
      <c r="D16" s="1054"/>
      <c r="E16" s="92" t="n">
        <v>82</v>
      </c>
      <c r="F16" s="1080" t="n">
        <v>0.1</v>
      </c>
      <c r="G16" s="92" t="n">
        <v>99</v>
      </c>
      <c r="H16" s="1080" t="n">
        <v>0.2</v>
      </c>
      <c r="I16" s="1082" t="n">
        <v>115</v>
      </c>
      <c r="J16" s="1084" t="n">
        <v>0.2</v>
      </c>
      <c r="K16" s="411" t="n">
        <v>153</v>
      </c>
      <c r="L16" s="1080" t="n">
        <v>0.3</v>
      </c>
    </row>
    <row r="17" customFormat="false" ht="24" hidden="false" customHeight="true" outlineLevel="0" collapsed="false">
      <c r="B17" s="1079"/>
      <c r="C17" s="1052" t="s">
        <v>587</v>
      </c>
      <c r="D17" s="1054"/>
      <c r="E17" s="92" t="n">
        <v>162</v>
      </c>
      <c r="F17" s="1080" t="n">
        <v>0.3</v>
      </c>
      <c r="G17" s="92" t="n">
        <v>136</v>
      </c>
      <c r="H17" s="1080" t="n">
        <v>0.2</v>
      </c>
      <c r="I17" s="411" t="n">
        <v>126</v>
      </c>
      <c r="J17" s="1080" t="n">
        <v>0.2</v>
      </c>
      <c r="K17" s="1082" t="n">
        <v>118</v>
      </c>
      <c r="L17" s="1084" t="n">
        <v>0.2</v>
      </c>
      <c r="N17" s="1081"/>
    </row>
    <row r="18" customFormat="false" ht="24" hidden="false" customHeight="true" outlineLevel="0" collapsed="false">
      <c r="B18" s="1079"/>
      <c r="C18" s="1052" t="s">
        <v>588</v>
      </c>
      <c r="D18" s="1054"/>
      <c r="E18" s="92" t="n">
        <v>73</v>
      </c>
      <c r="F18" s="1080" t="n">
        <v>0.1</v>
      </c>
      <c r="G18" s="92" t="n">
        <v>61</v>
      </c>
      <c r="H18" s="1080" t="n">
        <v>0.1</v>
      </c>
      <c r="I18" s="1082" t="n">
        <v>55</v>
      </c>
      <c r="J18" s="1083" t="n">
        <v>0.1</v>
      </c>
      <c r="K18" s="1082" t="n">
        <v>52</v>
      </c>
      <c r="L18" s="1083" t="n">
        <v>0.1</v>
      </c>
      <c r="N18" s="1081"/>
    </row>
    <row r="19" s="1070" customFormat="true" ht="24" hidden="false" customHeight="true" outlineLevel="0" collapsed="false">
      <c r="B19" s="1079"/>
      <c r="C19" s="1052" t="s">
        <v>589</v>
      </c>
      <c r="D19" s="1054"/>
      <c r="E19" s="92" t="n">
        <v>42</v>
      </c>
      <c r="F19" s="1080" t="n">
        <v>0.1</v>
      </c>
      <c r="G19" s="92" t="n">
        <v>39</v>
      </c>
      <c r="H19" s="1080" t="n">
        <v>0.1</v>
      </c>
      <c r="I19" s="411" t="n">
        <v>52</v>
      </c>
      <c r="J19" s="1080" t="n">
        <v>0.1</v>
      </c>
      <c r="K19" s="411" t="n">
        <v>52</v>
      </c>
      <c r="L19" s="1080" t="n">
        <v>0.1</v>
      </c>
      <c r="N19" s="1081"/>
    </row>
    <row r="20" s="1070" customFormat="true" ht="24" hidden="false" customHeight="true" outlineLevel="0" collapsed="false">
      <c r="B20" s="1079"/>
      <c r="C20" s="1052" t="s">
        <v>590</v>
      </c>
      <c r="D20" s="1085"/>
      <c r="E20" s="92" t="n">
        <v>59</v>
      </c>
      <c r="F20" s="1080" t="n">
        <v>0.1</v>
      </c>
      <c r="G20" s="92" t="n">
        <v>48</v>
      </c>
      <c r="H20" s="1080" t="n">
        <v>0.1</v>
      </c>
      <c r="I20" s="1082" t="n">
        <v>44</v>
      </c>
      <c r="J20" s="1083" t="n">
        <v>0.1</v>
      </c>
      <c r="K20" s="1082" t="n">
        <v>43</v>
      </c>
      <c r="L20" s="1083" t="n">
        <v>0.1</v>
      </c>
      <c r="N20" s="1081"/>
    </row>
    <row r="21" customFormat="false" ht="24" hidden="false" customHeight="true" outlineLevel="0" collapsed="false">
      <c r="B21" s="1079"/>
      <c r="C21" s="1052" t="s">
        <v>591</v>
      </c>
      <c r="D21" s="1085"/>
      <c r="E21" s="92" t="n">
        <v>69</v>
      </c>
      <c r="F21" s="1080" t="n">
        <v>0.1</v>
      </c>
      <c r="G21" s="92" t="n">
        <v>50</v>
      </c>
      <c r="H21" s="1080" t="n">
        <v>0.1</v>
      </c>
      <c r="I21" s="1082" t="n">
        <v>16</v>
      </c>
      <c r="J21" s="1084" t="n">
        <v>0</v>
      </c>
      <c r="K21" s="1082" t="n">
        <v>17</v>
      </c>
      <c r="L21" s="1084" t="n">
        <v>0</v>
      </c>
      <c r="N21" s="1081"/>
      <c r="O21" s="1086"/>
    </row>
    <row r="22" customFormat="false" ht="24" hidden="false" customHeight="true" outlineLevel="0" collapsed="false">
      <c r="B22" s="1079"/>
      <c r="C22" s="1052" t="s">
        <v>592</v>
      </c>
      <c r="D22" s="1054"/>
      <c r="E22" s="92" t="n">
        <v>11</v>
      </c>
      <c r="F22" s="1080" t="n">
        <v>0</v>
      </c>
      <c r="G22" s="92" t="n">
        <v>8</v>
      </c>
      <c r="H22" s="1080" t="n">
        <v>0</v>
      </c>
      <c r="I22" s="411" t="n">
        <v>4</v>
      </c>
      <c r="J22" s="1080" t="n">
        <v>0</v>
      </c>
      <c r="K22" s="411" t="n">
        <v>3</v>
      </c>
      <c r="L22" s="1080" t="n">
        <v>0</v>
      </c>
      <c r="N22" s="1081"/>
      <c r="O22" s="1086"/>
    </row>
    <row r="23" customFormat="false" ht="24" hidden="false" customHeight="true" outlineLevel="0" collapsed="false">
      <c r="B23" s="1079"/>
      <c r="C23" s="1052" t="s">
        <v>593</v>
      </c>
      <c r="D23" s="1054"/>
      <c r="E23" s="94" t="n">
        <v>5</v>
      </c>
      <c r="F23" s="1080" t="n">
        <v>0</v>
      </c>
      <c r="G23" s="94" t="n">
        <v>4</v>
      </c>
      <c r="H23" s="1080" t="n">
        <v>0</v>
      </c>
      <c r="I23" s="411" t="n">
        <v>4</v>
      </c>
      <c r="J23" s="1080" t="n">
        <v>0</v>
      </c>
      <c r="K23" s="411" t="n">
        <v>3</v>
      </c>
      <c r="L23" s="1080" t="n">
        <v>0</v>
      </c>
      <c r="N23" s="1081"/>
      <c r="O23" s="1086"/>
    </row>
    <row r="24" customFormat="false" ht="24" hidden="false" customHeight="true" outlineLevel="0" collapsed="false">
      <c r="B24" s="1079"/>
      <c r="C24" s="1052" t="s">
        <v>594</v>
      </c>
      <c r="D24" s="1054"/>
      <c r="E24" s="92" t="n">
        <v>6</v>
      </c>
      <c r="F24" s="1080" t="n">
        <v>0</v>
      </c>
      <c r="G24" s="92" t="n">
        <v>4</v>
      </c>
      <c r="H24" s="1080" t="n">
        <v>0</v>
      </c>
      <c r="I24" s="411" t="n">
        <v>4</v>
      </c>
      <c r="J24" s="1080" t="n">
        <v>0</v>
      </c>
      <c r="K24" s="411" t="n">
        <v>4</v>
      </c>
      <c r="L24" s="1080" t="n">
        <v>0</v>
      </c>
      <c r="N24" s="1081"/>
      <c r="O24" s="1086"/>
    </row>
    <row r="25" customFormat="false" ht="24" hidden="false" customHeight="true" outlineLevel="0" collapsed="false">
      <c r="B25" s="1079"/>
      <c r="C25" s="1052" t="s">
        <v>595</v>
      </c>
      <c r="D25" s="1054"/>
      <c r="E25" s="138" t="n">
        <v>52</v>
      </c>
      <c r="F25" s="1080" t="n">
        <v>0.1</v>
      </c>
      <c r="G25" s="138" t="n">
        <v>2</v>
      </c>
      <c r="H25" s="1080" t="n">
        <v>0</v>
      </c>
      <c r="I25" s="1082" t="n">
        <v>2</v>
      </c>
      <c r="J25" s="1080" t="n">
        <v>0</v>
      </c>
      <c r="K25" s="1082" t="n">
        <v>1</v>
      </c>
      <c r="L25" s="1080" t="n">
        <v>0</v>
      </c>
      <c r="N25" s="1081"/>
    </row>
    <row r="26" customFormat="false" ht="24" hidden="false" customHeight="true" outlineLevel="0" collapsed="false">
      <c r="B26" s="1079"/>
      <c r="C26" s="1052" t="s">
        <v>596</v>
      </c>
      <c r="D26" s="1054"/>
      <c r="E26" s="92" t="n">
        <v>271</v>
      </c>
      <c r="F26" s="1080" t="n">
        <v>0.4</v>
      </c>
      <c r="G26" s="92" t="n">
        <v>233</v>
      </c>
      <c r="H26" s="1080" t="n">
        <v>0.4</v>
      </c>
      <c r="I26" s="411" t="n">
        <v>234</v>
      </c>
      <c r="J26" s="1080" t="n">
        <v>0.4</v>
      </c>
      <c r="K26" s="411" t="n">
        <v>264</v>
      </c>
      <c r="L26" s="1080" t="n">
        <v>0.4</v>
      </c>
      <c r="M26" s="1070"/>
      <c r="N26" s="1081"/>
    </row>
    <row r="27" customFormat="false" ht="24" hidden="false" customHeight="true" outlineLevel="0" collapsed="false">
      <c r="B27" s="1079"/>
      <c r="C27" s="1052" t="s">
        <v>597</v>
      </c>
      <c r="D27" s="1054"/>
      <c r="E27" s="92" t="n">
        <v>120</v>
      </c>
      <c r="F27" s="1080" t="n">
        <v>0.2</v>
      </c>
      <c r="G27" s="92" t="n">
        <v>106</v>
      </c>
      <c r="H27" s="1080" t="n">
        <v>0.2</v>
      </c>
      <c r="I27" s="411" t="n">
        <v>106</v>
      </c>
      <c r="J27" s="1083" t="n">
        <v>0.2</v>
      </c>
      <c r="K27" s="411" t="n">
        <v>118</v>
      </c>
      <c r="L27" s="1083" t="n">
        <v>0.2</v>
      </c>
      <c r="M27" s="1070"/>
      <c r="N27" s="1081"/>
    </row>
    <row r="28" customFormat="false" ht="24" hidden="false" customHeight="true" outlineLevel="0" collapsed="false">
      <c r="B28" s="1079"/>
      <c r="C28" s="1052" t="s">
        <v>598</v>
      </c>
      <c r="D28" s="1054"/>
      <c r="E28" s="92" t="n">
        <v>99</v>
      </c>
      <c r="F28" s="1080" t="n">
        <v>0.2</v>
      </c>
      <c r="G28" s="92" t="n">
        <v>86</v>
      </c>
      <c r="H28" s="1080" t="n">
        <v>0.1</v>
      </c>
      <c r="I28" s="411" t="n">
        <v>99</v>
      </c>
      <c r="J28" s="1083" t="n">
        <v>0.2</v>
      </c>
      <c r="K28" s="411" t="n">
        <v>103</v>
      </c>
      <c r="L28" s="1083" t="n">
        <v>0.2</v>
      </c>
      <c r="M28" s="1070"/>
      <c r="N28" s="1081"/>
    </row>
    <row r="29" customFormat="false" ht="24" hidden="false" customHeight="true" outlineLevel="0" collapsed="false">
      <c r="B29" s="1079"/>
      <c r="C29" s="1052" t="s">
        <v>599</v>
      </c>
      <c r="D29" s="1054"/>
      <c r="E29" s="92" t="n">
        <v>61</v>
      </c>
      <c r="F29" s="1080" t="n">
        <v>0.1</v>
      </c>
      <c r="G29" s="92" t="n">
        <v>51</v>
      </c>
      <c r="H29" s="1080" t="n">
        <v>0.1</v>
      </c>
      <c r="I29" s="411" t="n">
        <v>60</v>
      </c>
      <c r="J29" s="1083" t="n">
        <v>0.1</v>
      </c>
      <c r="K29" s="411" t="n">
        <v>63</v>
      </c>
      <c r="L29" s="1083" t="n">
        <v>0.1</v>
      </c>
      <c r="M29" s="1070"/>
      <c r="N29" s="1081"/>
    </row>
    <row r="30" customFormat="false" ht="24" hidden="false" customHeight="true" outlineLevel="0" collapsed="false">
      <c r="B30" s="1087"/>
      <c r="C30" s="1056" t="s">
        <v>159</v>
      </c>
      <c r="D30" s="1088"/>
      <c r="E30" s="112" t="n">
        <v>362</v>
      </c>
      <c r="F30" s="1089" t="n">
        <v>0.6</v>
      </c>
      <c r="G30" s="112" t="n">
        <v>405</v>
      </c>
      <c r="H30" s="1089" t="n">
        <v>0.7</v>
      </c>
      <c r="I30" s="142" t="n">
        <v>460</v>
      </c>
      <c r="J30" s="1089" t="n">
        <v>0.8</v>
      </c>
      <c r="K30" s="142" t="n">
        <v>494</v>
      </c>
      <c r="L30" s="1089" t="n">
        <v>0.8</v>
      </c>
      <c r="M30" s="1070"/>
      <c r="N30" s="1081"/>
    </row>
    <row r="31" s="1090" customFormat="true" ht="15" hidden="false" customHeight="true" outlineLevel="0" collapsed="false">
      <c r="B31" s="1091" t="s">
        <v>600</v>
      </c>
      <c r="C31" s="1091"/>
      <c r="D31" s="1091"/>
      <c r="E31" s="1091"/>
      <c r="F31" s="1091"/>
      <c r="G31" s="1091"/>
      <c r="H31" s="1091"/>
      <c r="I31" s="1091"/>
      <c r="J31" s="1091"/>
      <c r="K31" s="1091"/>
      <c r="L31" s="1091"/>
      <c r="M31" s="1091"/>
    </row>
    <row r="32" s="1090" customFormat="true" ht="15" hidden="false" customHeight="true" outlineLevel="0" collapsed="false">
      <c r="B32" s="1091" t="s">
        <v>601</v>
      </c>
      <c r="C32" s="1091"/>
      <c r="D32" s="1091"/>
      <c r="E32" s="1091"/>
      <c r="F32" s="1091"/>
      <c r="G32" s="1091"/>
      <c r="H32" s="1091"/>
      <c r="I32" s="1070"/>
      <c r="J32" s="1091"/>
      <c r="K32" s="1091"/>
      <c r="L32" s="1091"/>
    </row>
    <row r="34" customFormat="false" ht="15" hidden="false" customHeight="true" outlineLevel="0" collapsed="false">
      <c r="I34" s="1086"/>
      <c r="K34" s="1086"/>
    </row>
    <row r="35" customFormat="false" ht="15" hidden="false" customHeight="true" outlineLevel="0" collapsed="false">
      <c r="G35" s="1086"/>
    </row>
  </sheetData>
  <mergeCells count="6">
    <mergeCell ref="B4:D5"/>
    <mergeCell ref="E4:F4"/>
    <mergeCell ref="G4:H4"/>
    <mergeCell ref="I4:J4"/>
    <mergeCell ref="K4:L4"/>
    <mergeCell ref="B6:C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46" width="1.66"/>
    <col collapsed="false" customWidth="true" hidden="false" outlineLevel="0" max="2" min="2" style="646" width="21.44"/>
    <col collapsed="false" customWidth="true" hidden="false" outlineLevel="0" max="8" min="3" style="646" width="10.99"/>
    <col collapsed="false" customWidth="false" hidden="false" outlineLevel="0" max="257" min="9" style="646" width="8.99"/>
  </cols>
  <sheetData>
    <row r="1" customFormat="false" ht="9.9" hidden="false" customHeight="true" outlineLevel="0" collapsed="false">
      <c r="B1" s="722"/>
      <c r="C1" s="722"/>
      <c r="D1" s="722"/>
      <c r="E1" s="722"/>
      <c r="F1" s="722"/>
      <c r="G1" s="722"/>
      <c r="H1" s="1092"/>
    </row>
    <row r="2" customFormat="false" ht="14.4" hidden="false" customHeight="false" outlineLevel="0" collapsed="false">
      <c r="B2" s="630" t="s">
        <v>602</v>
      </c>
      <c r="F2" s="722"/>
      <c r="G2" s="722"/>
      <c r="H2" s="722"/>
    </row>
    <row r="3" customFormat="false" ht="16.5" hidden="false" customHeight="true" outlineLevel="0" collapsed="false">
      <c r="B3" s="722"/>
      <c r="C3" s="722"/>
      <c r="D3" s="722"/>
      <c r="E3" s="722"/>
      <c r="F3" s="722"/>
      <c r="G3" s="722"/>
      <c r="H3" s="76" t="s">
        <v>603</v>
      </c>
    </row>
    <row r="4" customFormat="false" ht="29.25" hidden="false" customHeight="true" outlineLevel="0" collapsed="false">
      <c r="B4" s="1093" t="s">
        <v>604</v>
      </c>
      <c r="C4" s="634" t="s">
        <v>605</v>
      </c>
      <c r="D4" s="634" t="s">
        <v>606</v>
      </c>
      <c r="E4" s="634" t="s">
        <v>250</v>
      </c>
      <c r="F4" s="634" t="s">
        <v>607</v>
      </c>
      <c r="G4" s="634" t="s">
        <v>608</v>
      </c>
      <c r="H4" s="1094" t="s">
        <v>609</v>
      </c>
    </row>
    <row r="5" customFormat="false" ht="19.5" hidden="false" customHeight="true" outlineLevel="0" collapsed="false">
      <c r="B5" s="1095" t="s">
        <v>610</v>
      </c>
      <c r="C5" s="138" t="n">
        <v>18169</v>
      </c>
      <c r="D5" s="138" t="n">
        <v>14</v>
      </c>
      <c r="E5" s="138" t="n">
        <v>405737</v>
      </c>
      <c r="F5" s="138" t="n">
        <v>292</v>
      </c>
      <c r="G5" s="138" t="n">
        <v>194</v>
      </c>
      <c r="H5" s="139" t="n">
        <v>1</v>
      </c>
    </row>
    <row r="6" customFormat="false" ht="19.5" hidden="false" customHeight="true" outlineLevel="0" collapsed="false">
      <c r="B6" s="1095" t="s">
        <v>611</v>
      </c>
      <c r="C6" s="138" t="n">
        <v>17465</v>
      </c>
      <c r="D6" s="138" t="n">
        <v>5</v>
      </c>
      <c r="E6" s="138" t="n">
        <v>420721</v>
      </c>
      <c r="F6" s="138" t="n">
        <v>300</v>
      </c>
      <c r="G6" s="138" t="n">
        <v>177</v>
      </c>
      <c r="H6" s="139" t="n">
        <v>5</v>
      </c>
    </row>
    <row r="7" customFormat="false" ht="19.5" hidden="false" customHeight="true" outlineLevel="0" collapsed="false">
      <c r="B7" s="1095" t="s">
        <v>612</v>
      </c>
      <c r="C7" s="138" t="n">
        <v>17257</v>
      </c>
      <c r="D7" s="138" t="n">
        <v>1</v>
      </c>
      <c r="E7" s="138" t="n">
        <v>420304</v>
      </c>
      <c r="F7" s="138" t="n">
        <v>305</v>
      </c>
      <c r="G7" s="138" t="n">
        <v>200</v>
      </c>
      <c r="H7" s="139" t="n">
        <v>5</v>
      </c>
    </row>
    <row r="8" customFormat="false" ht="19.5" hidden="false" customHeight="true" outlineLevel="0" collapsed="false">
      <c r="B8" s="1095" t="s">
        <v>613</v>
      </c>
      <c r="C8" s="138" t="n">
        <v>17038</v>
      </c>
      <c r="D8" s="138" t="n">
        <v>5</v>
      </c>
      <c r="E8" s="138" t="n">
        <v>404593</v>
      </c>
      <c r="F8" s="138" t="n">
        <v>300</v>
      </c>
      <c r="G8" s="138" t="n">
        <v>256</v>
      </c>
      <c r="H8" s="139" t="n">
        <v>11</v>
      </c>
    </row>
    <row r="9" customFormat="false" ht="13.95" hidden="false" customHeight="true" outlineLevel="0" collapsed="false">
      <c r="B9" s="1096"/>
      <c r="C9" s="134"/>
      <c r="D9" s="134"/>
      <c r="E9" s="134"/>
      <c r="F9" s="134"/>
      <c r="G9" s="134"/>
      <c r="H9" s="135"/>
    </row>
    <row r="10" s="1097" customFormat="true" ht="15" hidden="false" customHeight="true" outlineLevel="0" collapsed="false">
      <c r="B10" s="1095" t="s">
        <v>614</v>
      </c>
      <c r="C10" s="134" t="n">
        <v>16600</v>
      </c>
      <c r="D10" s="134" t="n">
        <v>3</v>
      </c>
      <c r="E10" s="134" t="n">
        <v>399905</v>
      </c>
      <c r="F10" s="134" t="n">
        <v>264</v>
      </c>
      <c r="G10" s="134" t="n">
        <v>225</v>
      </c>
      <c r="H10" s="135" t="n">
        <v>7</v>
      </c>
    </row>
    <row r="11" s="1097" customFormat="true" ht="13.95" hidden="false" customHeight="true" outlineLevel="0" collapsed="false">
      <c r="B11" s="1096"/>
      <c r="C11" s="134"/>
      <c r="D11" s="134"/>
      <c r="E11" s="134"/>
      <c r="F11" s="134"/>
      <c r="G11" s="134"/>
      <c r="H11" s="1098"/>
    </row>
    <row r="12" customFormat="false" ht="19.5" hidden="false" customHeight="true" outlineLevel="0" collapsed="false">
      <c r="B12" s="1099" t="s">
        <v>615</v>
      </c>
      <c r="C12" s="134"/>
      <c r="D12" s="134"/>
      <c r="E12" s="134"/>
      <c r="F12" s="134"/>
      <c r="G12" s="134"/>
      <c r="H12" s="1098"/>
    </row>
    <row r="13" customFormat="false" ht="19.5" hidden="false" customHeight="true" outlineLevel="0" collapsed="false">
      <c r="B13" s="1099" t="s">
        <v>616</v>
      </c>
      <c r="C13" s="138" t="n">
        <v>1391</v>
      </c>
      <c r="D13" s="138" t="n">
        <v>0</v>
      </c>
      <c r="E13" s="138" t="n">
        <v>32698</v>
      </c>
      <c r="F13" s="138" t="n">
        <v>28</v>
      </c>
      <c r="G13" s="138" t="n">
        <v>10</v>
      </c>
      <c r="H13" s="139" t="n">
        <v>0</v>
      </c>
    </row>
    <row r="14" customFormat="false" ht="19.5" hidden="false" customHeight="true" outlineLevel="0" collapsed="false">
      <c r="B14" s="1099" t="s">
        <v>617</v>
      </c>
      <c r="C14" s="138" t="n">
        <v>1228</v>
      </c>
      <c r="D14" s="138" t="n">
        <v>1</v>
      </c>
      <c r="E14" s="138" t="n">
        <v>33694</v>
      </c>
      <c r="F14" s="138" t="n">
        <v>26</v>
      </c>
      <c r="G14" s="138" t="n">
        <v>21</v>
      </c>
      <c r="H14" s="139" t="n">
        <v>0</v>
      </c>
    </row>
    <row r="15" customFormat="false" ht="19.5" hidden="false" customHeight="true" outlineLevel="0" collapsed="false">
      <c r="B15" s="1099" t="s">
        <v>618</v>
      </c>
      <c r="C15" s="138" t="n">
        <v>1355</v>
      </c>
      <c r="D15" s="138" t="n">
        <v>0</v>
      </c>
      <c r="E15" s="138" t="n">
        <v>31718</v>
      </c>
      <c r="F15" s="138" t="n">
        <v>20</v>
      </c>
      <c r="G15" s="138" t="n">
        <v>26</v>
      </c>
      <c r="H15" s="139" t="n">
        <v>0</v>
      </c>
    </row>
    <row r="16" customFormat="false" ht="19.5" hidden="false" customHeight="true" outlineLevel="0" collapsed="false">
      <c r="B16" s="1099" t="s">
        <v>619</v>
      </c>
      <c r="C16" s="138" t="n">
        <v>1482</v>
      </c>
      <c r="D16" s="138" t="n">
        <v>0</v>
      </c>
      <c r="E16" s="138" t="n">
        <v>30862</v>
      </c>
      <c r="F16" s="138" t="n">
        <v>24</v>
      </c>
      <c r="G16" s="138" t="n">
        <v>26</v>
      </c>
      <c r="H16" s="139" t="n">
        <v>0</v>
      </c>
    </row>
    <row r="17" customFormat="false" ht="19.5" hidden="false" customHeight="true" outlineLevel="0" collapsed="false">
      <c r="B17" s="1099" t="s">
        <v>620</v>
      </c>
      <c r="C17" s="138" t="n">
        <v>1228</v>
      </c>
      <c r="D17" s="138" t="n">
        <v>0</v>
      </c>
      <c r="E17" s="138" t="n">
        <v>31877</v>
      </c>
      <c r="F17" s="138" t="n">
        <v>28</v>
      </c>
      <c r="G17" s="138" t="n">
        <v>32</v>
      </c>
      <c r="H17" s="139" t="n">
        <v>1</v>
      </c>
    </row>
    <row r="18" customFormat="false" ht="19.5" hidden="false" customHeight="true" outlineLevel="0" collapsed="false">
      <c r="B18" s="1099" t="s">
        <v>621</v>
      </c>
      <c r="C18" s="138" t="n">
        <v>1212</v>
      </c>
      <c r="D18" s="138" t="n">
        <v>0</v>
      </c>
      <c r="E18" s="138" t="n">
        <v>30900</v>
      </c>
      <c r="F18" s="138" t="n">
        <v>18</v>
      </c>
      <c r="G18" s="138" t="n">
        <v>31</v>
      </c>
      <c r="H18" s="139" t="n">
        <v>1</v>
      </c>
    </row>
    <row r="19" customFormat="false" ht="19.5" hidden="false" customHeight="true" outlineLevel="0" collapsed="false">
      <c r="B19" s="1099" t="s">
        <v>622</v>
      </c>
      <c r="C19" s="138" t="n">
        <v>1491</v>
      </c>
      <c r="D19" s="53" t="n">
        <v>0</v>
      </c>
      <c r="E19" s="138" t="n">
        <v>36460</v>
      </c>
      <c r="F19" s="138" t="n">
        <v>16</v>
      </c>
      <c r="G19" s="138" t="n">
        <v>27</v>
      </c>
      <c r="H19" s="139" t="n">
        <v>2</v>
      </c>
    </row>
    <row r="20" customFormat="false" ht="19.5" hidden="false" customHeight="true" outlineLevel="0" collapsed="false">
      <c r="B20" s="1099" t="s">
        <v>623</v>
      </c>
      <c r="C20" s="138" t="n">
        <v>1823</v>
      </c>
      <c r="D20" s="138" t="n">
        <v>1</v>
      </c>
      <c r="E20" s="138" t="n">
        <v>37421</v>
      </c>
      <c r="F20" s="138" t="n">
        <v>26</v>
      </c>
      <c r="G20" s="138" t="n">
        <v>7</v>
      </c>
      <c r="H20" s="139" t="n">
        <v>0</v>
      </c>
    </row>
    <row r="21" customFormat="false" ht="19.5" hidden="false" customHeight="true" outlineLevel="0" collapsed="false">
      <c r="B21" s="1099" t="s">
        <v>624</v>
      </c>
      <c r="C21" s="138" t="n">
        <v>1655</v>
      </c>
      <c r="D21" s="53" t="n">
        <v>1</v>
      </c>
      <c r="E21" s="138" t="n">
        <v>34174</v>
      </c>
      <c r="F21" s="138" t="n">
        <v>25</v>
      </c>
      <c r="G21" s="138" t="n">
        <v>10</v>
      </c>
      <c r="H21" s="139" t="n">
        <v>0</v>
      </c>
    </row>
    <row r="22" customFormat="false" ht="19.5" hidden="false" customHeight="true" outlineLevel="0" collapsed="false">
      <c r="B22" s="1099" t="s">
        <v>625</v>
      </c>
      <c r="C22" s="138" t="n">
        <v>1221</v>
      </c>
      <c r="D22" s="53" t="s">
        <v>161</v>
      </c>
      <c r="E22" s="138" t="n">
        <v>35173</v>
      </c>
      <c r="F22" s="138" t="n">
        <v>18</v>
      </c>
      <c r="G22" s="138" t="n">
        <v>10</v>
      </c>
      <c r="H22" s="139" t="n">
        <v>2</v>
      </c>
    </row>
    <row r="23" customFormat="false" ht="19.5" hidden="false" customHeight="true" outlineLevel="0" collapsed="false">
      <c r="B23" s="1099" t="s">
        <v>626</v>
      </c>
      <c r="C23" s="138" t="n">
        <v>1248</v>
      </c>
      <c r="D23" s="53" t="s">
        <v>161</v>
      </c>
      <c r="E23" s="138" t="n">
        <v>33283</v>
      </c>
      <c r="F23" s="138" t="n">
        <v>17</v>
      </c>
      <c r="G23" s="138" t="n">
        <v>15</v>
      </c>
      <c r="H23" s="139" t="n">
        <v>0</v>
      </c>
    </row>
    <row r="24" customFormat="false" ht="19.2" hidden="false" customHeight="true" outlineLevel="0" collapsed="false">
      <c r="B24" s="1099" t="s">
        <v>627</v>
      </c>
      <c r="C24" s="138" t="n">
        <v>1266</v>
      </c>
      <c r="D24" s="138" t="n">
        <v>0</v>
      </c>
      <c r="E24" s="138" t="n">
        <v>31645</v>
      </c>
      <c r="F24" s="138" t="n">
        <v>18</v>
      </c>
      <c r="G24" s="138" t="n">
        <v>10</v>
      </c>
      <c r="H24" s="139" t="n">
        <v>1</v>
      </c>
    </row>
    <row r="25" customFormat="false" ht="11.4" hidden="false" customHeight="true" outlineLevel="0" collapsed="false">
      <c r="B25" s="1099"/>
      <c r="C25" s="138"/>
      <c r="D25" s="138"/>
      <c r="E25" s="138"/>
      <c r="F25" s="138"/>
      <c r="G25" s="138"/>
      <c r="H25" s="139"/>
    </row>
    <row r="26" customFormat="false" ht="21" hidden="false" customHeight="true" outlineLevel="0" collapsed="false">
      <c r="B26" s="1100" t="s">
        <v>628</v>
      </c>
      <c r="C26" s="138"/>
      <c r="D26" s="138"/>
      <c r="E26" s="138"/>
      <c r="F26" s="138"/>
      <c r="G26" s="138"/>
      <c r="H26" s="139"/>
    </row>
    <row r="27" customFormat="false" ht="21" hidden="false" customHeight="true" outlineLevel="0" collapsed="false">
      <c r="B27" s="1101" t="s">
        <v>629</v>
      </c>
      <c r="C27" s="138" t="n">
        <v>13031</v>
      </c>
      <c r="D27" s="138" t="n">
        <v>2</v>
      </c>
      <c r="E27" s="138" t="n">
        <v>117117</v>
      </c>
      <c r="F27" s="138" t="n">
        <v>38</v>
      </c>
      <c r="G27" s="138" t="n">
        <v>97</v>
      </c>
      <c r="H27" s="139" t="n">
        <v>4</v>
      </c>
    </row>
    <row r="28" customFormat="false" ht="18" hidden="false" customHeight="true" outlineLevel="0" collapsed="false">
      <c r="B28" s="1101" t="s">
        <v>630</v>
      </c>
      <c r="C28" s="138" t="n">
        <v>3283</v>
      </c>
      <c r="D28" s="138" t="n">
        <v>0</v>
      </c>
      <c r="E28" s="138" t="n">
        <v>28142</v>
      </c>
      <c r="F28" s="138" t="n">
        <v>226</v>
      </c>
      <c r="G28" s="138" t="n">
        <v>30</v>
      </c>
      <c r="H28" s="139" t="n">
        <v>0</v>
      </c>
    </row>
    <row r="29" customFormat="false" ht="18" hidden="false" customHeight="true" outlineLevel="0" collapsed="false">
      <c r="B29" s="1101" t="s">
        <v>631</v>
      </c>
      <c r="C29" s="138" t="n">
        <v>286</v>
      </c>
      <c r="D29" s="138" t="n">
        <v>1</v>
      </c>
      <c r="E29" s="53" t="n">
        <v>254628</v>
      </c>
      <c r="F29" s="53" t="n">
        <v>0</v>
      </c>
      <c r="G29" s="138" t="n">
        <v>98</v>
      </c>
      <c r="H29" s="139" t="n">
        <v>3</v>
      </c>
    </row>
    <row r="30" customFormat="false" ht="18" hidden="false" customHeight="true" outlineLevel="0" collapsed="false">
      <c r="B30" s="1101" t="s">
        <v>632</v>
      </c>
      <c r="C30" s="53" t="n">
        <v>0</v>
      </c>
      <c r="D30" s="53" t="n">
        <v>0</v>
      </c>
      <c r="E30" s="53" t="n">
        <v>18</v>
      </c>
      <c r="F30" s="53" t="n">
        <v>0</v>
      </c>
      <c r="G30" s="53" t="n">
        <v>0</v>
      </c>
      <c r="H30" s="54" t="n">
        <v>0</v>
      </c>
    </row>
    <row r="31" customFormat="false" ht="12.6" hidden="false" customHeight="false" outlineLevel="0" collapsed="false">
      <c r="B31" s="1102"/>
      <c r="C31" s="142"/>
      <c r="D31" s="142"/>
      <c r="E31" s="142"/>
      <c r="F31" s="142"/>
      <c r="G31" s="142"/>
      <c r="H31" s="143"/>
    </row>
    <row r="32" customFormat="false" ht="13.2" hidden="false" customHeight="false" outlineLevel="0" collapsed="false">
      <c r="B32" s="1103" t="s">
        <v>633</v>
      </c>
      <c r="C32" s="722"/>
      <c r="D32" s="722"/>
      <c r="E32" s="722"/>
      <c r="F32" s="722"/>
      <c r="G32" s="722"/>
      <c r="H32" s="722"/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0546875" defaultRowHeight="13.5" zeroHeight="false" outlineLevelRow="0" outlineLevelCol="0"/>
  <cols>
    <col collapsed="false" customWidth="true" hidden="false" outlineLevel="0" max="1" min="1" style="114" width="1.66"/>
    <col collapsed="false" customWidth="true" hidden="false" outlineLevel="0" max="2" min="2" style="115" width="8.66"/>
    <col collapsed="false" customWidth="true" hidden="false" outlineLevel="0" max="3" min="3" style="116" width="9.1"/>
    <col collapsed="false" customWidth="true" hidden="false" outlineLevel="0" max="4" min="4" style="116" width="9.21"/>
    <col collapsed="false" customWidth="true" hidden="false" outlineLevel="0" max="5" min="5" style="117" width="5.66"/>
    <col collapsed="false" customWidth="true" hidden="false" outlineLevel="0" max="7" min="6" style="117" width="5.88"/>
    <col collapsed="false" customWidth="true" hidden="false" outlineLevel="0" max="10" min="8" style="117" width="8.44"/>
    <col collapsed="false" customWidth="true" hidden="false" outlineLevel="0" max="14" min="11" style="117" width="5.88"/>
    <col collapsed="false" customWidth="true" hidden="false" outlineLevel="0" max="16" min="15" style="117" width="5.66"/>
    <col collapsed="false" customWidth="true" hidden="false" outlineLevel="0" max="18" min="17" style="114" width="5.66"/>
    <col collapsed="false" customWidth="false" hidden="false" outlineLevel="0" max="257" min="19" style="114" width="14.1"/>
  </cols>
  <sheetData>
    <row r="1" customFormat="false" ht="9.9" hidden="false" customHeight="true" outlineLevel="0" collapsed="false"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116"/>
    </row>
    <row r="2" customFormat="false" ht="18" hidden="false" customHeight="true" outlineLevel="0" collapsed="false">
      <c r="B2" s="118" t="s">
        <v>129</v>
      </c>
      <c r="C2" s="23"/>
      <c r="D2" s="119"/>
      <c r="E2" s="119"/>
      <c r="F2" s="119"/>
      <c r="G2" s="119"/>
      <c r="H2" s="119"/>
      <c r="I2" s="119"/>
      <c r="J2" s="119"/>
      <c r="K2" s="119"/>
      <c r="L2" s="120"/>
      <c r="M2" s="120"/>
      <c r="N2" s="119"/>
      <c r="O2" s="120"/>
      <c r="P2" s="119"/>
      <c r="Q2" s="23"/>
      <c r="R2" s="121"/>
    </row>
    <row r="3" customFormat="false" ht="15" hidden="false" customHeight="true" outlineLevel="0" collapsed="false">
      <c r="B3" s="122"/>
      <c r="C3" s="119"/>
      <c r="D3" s="120"/>
      <c r="E3" s="120"/>
      <c r="F3" s="120"/>
      <c r="G3" s="120"/>
      <c r="H3" s="120"/>
      <c r="I3" s="120"/>
      <c r="J3" s="120"/>
      <c r="K3" s="120"/>
      <c r="L3" s="23"/>
      <c r="M3" s="120"/>
      <c r="N3" s="120"/>
      <c r="O3" s="120"/>
      <c r="P3" s="120"/>
      <c r="Q3" s="123"/>
      <c r="R3" s="124" t="s">
        <v>43</v>
      </c>
    </row>
    <row r="4" customFormat="false" ht="13.8" hidden="false" customHeight="true" outlineLevel="0" collapsed="false">
      <c r="B4" s="125" t="s">
        <v>44</v>
      </c>
      <c r="C4" s="126" t="s">
        <v>49</v>
      </c>
      <c r="D4" s="127" t="s">
        <v>130</v>
      </c>
      <c r="E4" s="128" t="s">
        <v>131</v>
      </c>
      <c r="F4" s="129" t="s">
        <v>132</v>
      </c>
      <c r="G4" s="130" t="s">
        <v>133</v>
      </c>
      <c r="H4" s="130" t="s">
        <v>134</v>
      </c>
      <c r="I4" s="128" t="s">
        <v>135</v>
      </c>
      <c r="J4" s="128" t="s">
        <v>136</v>
      </c>
      <c r="K4" s="128" t="s">
        <v>137</v>
      </c>
      <c r="L4" s="131" t="s">
        <v>138</v>
      </c>
      <c r="M4" s="127" t="s">
        <v>139</v>
      </c>
      <c r="N4" s="128" t="s">
        <v>140</v>
      </c>
      <c r="O4" s="127" t="s">
        <v>141</v>
      </c>
      <c r="P4" s="127" t="s">
        <v>142</v>
      </c>
      <c r="Q4" s="127" t="s">
        <v>143</v>
      </c>
      <c r="R4" s="131" t="s">
        <v>144</v>
      </c>
    </row>
    <row r="5" s="30" customFormat="true" ht="13.2" hidden="false" customHeight="true" outlineLevel="0" collapsed="false">
      <c r="B5" s="125"/>
      <c r="C5" s="126"/>
      <c r="D5" s="127"/>
      <c r="E5" s="127"/>
      <c r="F5" s="129"/>
      <c r="G5" s="130"/>
      <c r="H5" s="130"/>
      <c r="I5" s="128"/>
      <c r="J5" s="128"/>
      <c r="K5" s="128"/>
      <c r="L5" s="131"/>
      <c r="M5" s="127"/>
      <c r="N5" s="127"/>
      <c r="O5" s="127"/>
      <c r="P5" s="127"/>
      <c r="Q5" s="127"/>
      <c r="R5" s="131"/>
    </row>
    <row r="6" s="30" customFormat="true" ht="13.2" hidden="false" customHeight="true" outlineLevel="0" collapsed="false">
      <c r="B6" s="125"/>
      <c r="C6" s="126"/>
      <c r="D6" s="127"/>
      <c r="E6" s="127"/>
      <c r="F6" s="129"/>
      <c r="G6" s="130"/>
      <c r="H6" s="130"/>
      <c r="I6" s="128"/>
      <c r="J6" s="128"/>
      <c r="K6" s="128"/>
      <c r="L6" s="131"/>
      <c r="M6" s="127"/>
      <c r="N6" s="127"/>
      <c r="O6" s="127"/>
      <c r="P6" s="127"/>
      <c r="Q6" s="127"/>
      <c r="R6" s="131"/>
    </row>
    <row r="7" s="132" customFormat="true" ht="13.2" hidden="false" customHeight="true" outlineLevel="0" collapsed="false">
      <c r="B7" s="125"/>
      <c r="C7" s="126"/>
      <c r="D7" s="127"/>
      <c r="E7" s="127"/>
      <c r="F7" s="129"/>
      <c r="G7" s="130"/>
      <c r="H7" s="130"/>
      <c r="I7" s="128"/>
      <c r="J7" s="128"/>
      <c r="K7" s="128"/>
      <c r="L7" s="131"/>
      <c r="M7" s="127"/>
      <c r="N7" s="127"/>
      <c r="O7" s="127"/>
      <c r="P7" s="127"/>
      <c r="Q7" s="127"/>
      <c r="R7" s="131"/>
    </row>
    <row r="8" s="132" customFormat="true" ht="13.2" hidden="false" customHeight="true" outlineLevel="0" collapsed="false">
      <c r="B8" s="125"/>
      <c r="C8" s="126"/>
      <c r="D8" s="127"/>
      <c r="E8" s="127"/>
      <c r="F8" s="129"/>
      <c r="G8" s="130"/>
      <c r="H8" s="130"/>
      <c r="I8" s="128"/>
      <c r="J8" s="128"/>
      <c r="K8" s="128"/>
      <c r="L8" s="131"/>
      <c r="M8" s="127"/>
      <c r="N8" s="127"/>
      <c r="O8" s="127"/>
      <c r="P8" s="127"/>
      <c r="Q8" s="127"/>
      <c r="R8" s="131"/>
    </row>
    <row r="9" s="132" customFormat="true" ht="13.2" hidden="false" customHeight="true" outlineLevel="0" collapsed="false">
      <c r="B9" s="52"/>
      <c r="C9" s="48"/>
      <c r="D9" s="49"/>
      <c r="E9" s="49"/>
      <c r="F9" s="49"/>
      <c r="G9" s="49"/>
      <c r="H9" s="49"/>
      <c r="I9" s="50"/>
      <c r="J9" s="49"/>
      <c r="K9" s="50"/>
      <c r="L9" s="49"/>
      <c r="M9" s="49"/>
      <c r="N9" s="49"/>
      <c r="O9" s="49"/>
      <c r="P9" s="51"/>
      <c r="Q9" s="49"/>
      <c r="R9" s="30"/>
    </row>
    <row r="10" s="132" customFormat="true" ht="13.2" hidden="false" customHeight="true" outlineLevel="0" collapsed="false">
      <c r="B10" s="52" t="s">
        <v>62</v>
      </c>
      <c r="C10" s="92" t="n">
        <v>32617</v>
      </c>
      <c r="D10" s="92" t="n">
        <v>19030</v>
      </c>
      <c r="E10" s="92" t="n">
        <v>2</v>
      </c>
      <c r="F10" s="92" t="n">
        <v>485</v>
      </c>
      <c r="G10" s="92" t="n">
        <v>106</v>
      </c>
      <c r="H10" s="92" t="n">
        <v>2327</v>
      </c>
      <c r="I10" s="92" t="n">
        <v>878</v>
      </c>
      <c r="J10" s="92" t="n">
        <v>8225</v>
      </c>
      <c r="K10" s="92" t="n">
        <v>437</v>
      </c>
      <c r="L10" s="92" t="n">
        <v>357</v>
      </c>
      <c r="M10" s="92" t="n">
        <v>244</v>
      </c>
      <c r="N10" s="92" t="n">
        <v>390</v>
      </c>
      <c r="O10" s="92" t="n">
        <v>75</v>
      </c>
      <c r="P10" s="92" t="n">
        <v>40</v>
      </c>
      <c r="Q10" s="92" t="n">
        <v>2</v>
      </c>
      <c r="R10" s="107" t="n">
        <v>19</v>
      </c>
    </row>
    <row r="11" s="132" customFormat="true" ht="13.2" hidden="false" customHeight="true" outlineLevel="0" collapsed="false">
      <c r="B11" s="52" t="s">
        <v>63</v>
      </c>
      <c r="C11" s="96" t="n">
        <v>27461</v>
      </c>
      <c r="D11" s="96" t="n">
        <v>15651</v>
      </c>
      <c r="E11" s="96" t="n">
        <v>1</v>
      </c>
      <c r="F11" s="96" t="n">
        <v>504</v>
      </c>
      <c r="G11" s="96" t="n">
        <v>66</v>
      </c>
      <c r="H11" s="96" t="n">
        <v>2071</v>
      </c>
      <c r="I11" s="96" t="n">
        <v>789</v>
      </c>
      <c r="J11" s="96" t="n">
        <v>7125</v>
      </c>
      <c r="K11" s="96" t="n">
        <v>368</v>
      </c>
      <c r="L11" s="96" t="n">
        <v>245</v>
      </c>
      <c r="M11" s="96" t="n">
        <v>181</v>
      </c>
      <c r="N11" s="96" t="n">
        <v>342</v>
      </c>
      <c r="O11" s="96" t="n">
        <v>64</v>
      </c>
      <c r="P11" s="96" t="n">
        <v>36</v>
      </c>
      <c r="Q11" s="96" t="n">
        <v>2</v>
      </c>
      <c r="R11" s="97" t="n">
        <v>16</v>
      </c>
    </row>
    <row r="12" s="132" customFormat="true" ht="13.2" hidden="false" customHeight="true" outlineLevel="0" collapsed="false">
      <c r="B12" s="133"/>
      <c r="C12" s="134"/>
      <c r="D12" s="134"/>
      <c r="E12" s="134"/>
      <c r="F12" s="134"/>
      <c r="G12" s="134"/>
      <c r="H12" s="134"/>
      <c r="I12" s="134"/>
      <c r="J12" s="134"/>
      <c r="K12" s="134"/>
      <c r="L12" s="135"/>
      <c r="M12" s="134"/>
      <c r="N12" s="134"/>
      <c r="O12" s="134"/>
      <c r="P12" s="134"/>
      <c r="Q12" s="134"/>
      <c r="R12" s="135"/>
    </row>
    <row r="13" s="132" customFormat="true" ht="24" hidden="false" customHeight="true" outlineLevel="0" collapsed="false">
      <c r="B13" s="136" t="s">
        <v>64</v>
      </c>
      <c r="C13" s="134" t="n">
        <v>11829</v>
      </c>
      <c r="D13" s="134" t="n">
        <v>4181</v>
      </c>
      <c r="E13" s="134" t="n">
        <v>0</v>
      </c>
      <c r="F13" s="134" t="n">
        <v>189</v>
      </c>
      <c r="G13" s="134" t="n">
        <v>33</v>
      </c>
      <c r="H13" s="134" t="n">
        <v>926</v>
      </c>
      <c r="I13" s="134" t="n">
        <v>293</v>
      </c>
      <c r="J13" s="134" t="n">
        <v>5833</v>
      </c>
      <c r="K13" s="134" t="n">
        <v>171</v>
      </c>
      <c r="L13" s="135" t="n">
        <v>65</v>
      </c>
      <c r="M13" s="134" t="n">
        <v>50</v>
      </c>
      <c r="N13" s="134" t="n">
        <v>69</v>
      </c>
      <c r="O13" s="134" t="n">
        <v>8</v>
      </c>
      <c r="P13" s="134" t="n">
        <v>6</v>
      </c>
      <c r="Q13" s="134" t="n">
        <v>0</v>
      </c>
      <c r="R13" s="135" t="n">
        <v>5</v>
      </c>
    </row>
    <row r="14" s="132" customFormat="true" ht="24" hidden="false" customHeight="true" outlineLevel="0" collapsed="false">
      <c r="B14" s="136" t="s">
        <v>65</v>
      </c>
      <c r="C14" s="134" t="n">
        <v>3793</v>
      </c>
      <c r="D14" s="134" t="n">
        <v>2936</v>
      </c>
      <c r="E14" s="134" t="n">
        <v>0</v>
      </c>
      <c r="F14" s="134" t="n">
        <v>151</v>
      </c>
      <c r="G14" s="134" t="n">
        <v>8</v>
      </c>
      <c r="H14" s="134" t="n">
        <v>379</v>
      </c>
      <c r="I14" s="134" t="n">
        <v>73</v>
      </c>
      <c r="J14" s="134" t="n">
        <v>12</v>
      </c>
      <c r="K14" s="134" t="n">
        <v>44</v>
      </c>
      <c r="L14" s="135" t="n">
        <v>93</v>
      </c>
      <c r="M14" s="134" t="n">
        <v>26</v>
      </c>
      <c r="N14" s="134" t="n">
        <v>57</v>
      </c>
      <c r="O14" s="134" t="n">
        <v>4</v>
      </c>
      <c r="P14" s="134" t="n">
        <v>5</v>
      </c>
      <c r="Q14" s="134" t="n">
        <v>1</v>
      </c>
      <c r="R14" s="135" t="n">
        <v>4</v>
      </c>
    </row>
    <row r="15" s="132" customFormat="true" ht="24" hidden="false" customHeight="true" outlineLevel="0" collapsed="false">
      <c r="B15" s="136" t="s">
        <v>66</v>
      </c>
      <c r="C15" s="134" t="n">
        <v>5031</v>
      </c>
      <c r="D15" s="134" t="n">
        <v>3407</v>
      </c>
      <c r="E15" s="134" t="n">
        <v>1</v>
      </c>
      <c r="F15" s="134" t="n">
        <v>88</v>
      </c>
      <c r="G15" s="134" t="n">
        <v>14</v>
      </c>
      <c r="H15" s="134" t="n">
        <v>258</v>
      </c>
      <c r="I15" s="134" t="n">
        <v>87</v>
      </c>
      <c r="J15" s="134" t="n">
        <v>815</v>
      </c>
      <c r="K15" s="134" t="n">
        <v>47</v>
      </c>
      <c r="L15" s="135" t="n">
        <v>50</v>
      </c>
      <c r="M15" s="134" t="n">
        <v>95</v>
      </c>
      <c r="N15" s="134" t="n">
        <v>149</v>
      </c>
      <c r="O15" s="134" t="n">
        <v>11</v>
      </c>
      <c r="P15" s="134" t="n">
        <v>6</v>
      </c>
      <c r="Q15" s="134" t="n">
        <v>0</v>
      </c>
      <c r="R15" s="135" t="n">
        <v>3</v>
      </c>
    </row>
    <row r="16" s="132" customFormat="true" ht="24" hidden="false" customHeight="true" outlineLevel="0" collapsed="false">
      <c r="B16" s="136" t="s">
        <v>67</v>
      </c>
      <c r="C16" s="134" t="n">
        <v>6808</v>
      </c>
      <c r="D16" s="134" t="n">
        <v>5127</v>
      </c>
      <c r="E16" s="134" t="n">
        <v>0</v>
      </c>
      <c r="F16" s="134" t="n">
        <v>76</v>
      </c>
      <c r="G16" s="134" t="n">
        <v>11</v>
      </c>
      <c r="H16" s="134" t="n">
        <v>508</v>
      </c>
      <c r="I16" s="134" t="n">
        <v>336</v>
      </c>
      <c r="J16" s="134" t="n">
        <v>465</v>
      </c>
      <c r="K16" s="134" t="n">
        <v>106</v>
      </c>
      <c r="L16" s="134" t="n">
        <v>37</v>
      </c>
      <c r="M16" s="134" t="n">
        <v>10</v>
      </c>
      <c r="N16" s="134" t="n">
        <v>67</v>
      </c>
      <c r="O16" s="134" t="n">
        <v>41</v>
      </c>
      <c r="P16" s="134" t="n">
        <v>19</v>
      </c>
      <c r="Q16" s="134" t="n">
        <v>1</v>
      </c>
      <c r="R16" s="135" t="n">
        <v>4</v>
      </c>
    </row>
    <row r="17" s="132" customFormat="true" ht="13.2" hidden="false" customHeight="true" outlineLevel="0" collapsed="false">
      <c r="B17" s="137"/>
      <c r="C17" s="138"/>
      <c r="D17" s="138"/>
      <c r="E17" s="138"/>
      <c r="F17" s="138"/>
      <c r="G17" s="138"/>
      <c r="H17" s="138"/>
      <c r="I17" s="138"/>
      <c r="J17" s="138"/>
      <c r="K17" s="138"/>
      <c r="L17" s="139"/>
      <c r="M17" s="138"/>
      <c r="N17" s="138"/>
      <c r="O17" s="138"/>
      <c r="P17" s="138"/>
      <c r="Q17" s="138"/>
      <c r="R17" s="139"/>
    </row>
    <row r="18" s="132" customFormat="true" ht="13.2" hidden="false" customHeight="true" outlineLevel="0" collapsed="false">
      <c r="B18" s="136" t="s">
        <v>118</v>
      </c>
      <c r="C18" s="92" t="n">
        <v>1727</v>
      </c>
      <c r="D18" s="92" t="n">
        <v>815</v>
      </c>
      <c r="E18" s="92" t="n">
        <v>0</v>
      </c>
      <c r="F18" s="92" t="n">
        <v>54</v>
      </c>
      <c r="G18" s="92" t="n">
        <v>2</v>
      </c>
      <c r="H18" s="92" t="n">
        <v>126</v>
      </c>
      <c r="I18" s="92" t="n">
        <v>201</v>
      </c>
      <c r="J18" s="92" t="n">
        <v>453</v>
      </c>
      <c r="K18" s="92" t="n">
        <v>55</v>
      </c>
      <c r="L18" s="92" t="n">
        <v>6</v>
      </c>
      <c r="M18" s="92" t="n">
        <v>6</v>
      </c>
      <c r="N18" s="92" t="n">
        <v>9</v>
      </c>
      <c r="O18" s="92" t="n">
        <v>0</v>
      </c>
      <c r="P18" s="92" t="n">
        <v>0</v>
      </c>
      <c r="Q18" s="92" t="n">
        <v>0</v>
      </c>
      <c r="R18" s="107" t="n">
        <v>0</v>
      </c>
    </row>
    <row r="19" s="132" customFormat="true" ht="13.2" hidden="false" customHeight="true" outlineLevel="0" collapsed="false">
      <c r="B19" s="136" t="s">
        <v>119</v>
      </c>
      <c r="C19" s="92" t="n">
        <v>777</v>
      </c>
      <c r="D19" s="92" t="n">
        <v>588</v>
      </c>
      <c r="E19" s="92" t="n">
        <v>0</v>
      </c>
      <c r="F19" s="92" t="n">
        <v>13</v>
      </c>
      <c r="G19" s="92" t="n">
        <v>3</v>
      </c>
      <c r="H19" s="92" t="n">
        <v>48</v>
      </c>
      <c r="I19" s="92" t="n">
        <v>15</v>
      </c>
      <c r="J19" s="92" t="n">
        <v>59</v>
      </c>
      <c r="K19" s="92" t="n">
        <v>10</v>
      </c>
      <c r="L19" s="92" t="n">
        <v>11</v>
      </c>
      <c r="M19" s="92" t="n">
        <v>7</v>
      </c>
      <c r="N19" s="92" t="n">
        <v>21</v>
      </c>
      <c r="O19" s="92" t="n">
        <v>1</v>
      </c>
      <c r="P19" s="92" t="n">
        <v>1</v>
      </c>
      <c r="Q19" s="92" t="n">
        <v>0</v>
      </c>
      <c r="R19" s="107" t="n">
        <v>0</v>
      </c>
    </row>
    <row r="20" s="132" customFormat="true" ht="13.2" hidden="false" customHeight="true" outlineLevel="0" collapsed="false">
      <c r="B20" s="136" t="s">
        <v>120</v>
      </c>
      <c r="C20" s="92" t="n">
        <v>3228</v>
      </c>
      <c r="D20" s="92" t="n">
        <v>2349</v>
      </c>
      <c r="E20" s="92" t="n">
        <v>0</v>
      </c>
      <c r="F20" s="92" t="n">
        <v>32</v>
      </c>
      <c r="G20" s="92" t="n">
        <v>6</v>
      </c>
      <c r="H20" s="92" t="n">
        <v>260</v>
      </c>
      <c r="I20" s="92" t="n">
        <v>108</v>
      </c>
      <c r="J20" s="92" t="n">
        <v>334</v>
      </c>
      <c r="K20" s="92" t="n">
        <v>55</v>
      </c>
      <c r="L20" s="92" t="n">
        <v>26</v>
      </c>
      <c r="M20" s="92" t="n">
        <v>3</v>
      </c>
      <c r="N20" s="92" t="n">
        <v>26</v>
      </c>
      <c r="O20" s="92" t="n">
        <v>17</v>
      </c>
      <c r="P20" s="92" t="n">
        <v>9</v>
      </c>
      <c r="Q20" s="92" t="n">
        <v>0</v>
      </c>
      <c r="R20" s="107" t="n">
        <v>3</v>
      </c>
    </row>
    <row r="21" s="132" customFormat="true" ht="13.2" hidden="false" customHeight="true" outlineLevel="0" collapsed="false">
      <c r="B21" s="136" t="s">
        <v>121</v>
      </c>
      <c r="C21" s="92" t="n">
        <v>1907</v>
      </c>
      <c r="D21" s="92" t="n">
        <v>1393</v>
      </c>
      <c r="E21" s="92" t="n">
        <v>0</v>
      </c>
      <c r="F21" s="92" t="n">
        <v>18</v>
      </c>
      <c r="G21" s="92" t="n">
        <v>5</v>
      </c>
      <c r="H21" s="92" t="n">
        <v>138</v>
      </c>
      <c r="I21" s="92" t="n">
        <v>184</v>
      </c>
      <c r="J21" s="92" t="n">
        <v>88</v>
      </c>
      <c r="K21" s="92" t="n">
        <v>31</v>
      </c>
      <c r="L21" s="92" t="n">
        <v>6</v>
      </c>
      <c r="M21" s="92" t="n">
        <v>3</v>
      </c>
      <c r="N21" s="92" t="n">
        <v>24</v>
      </c>
      <c r="O21" s="92" t="n">
        <v>13</v>
      </c>
      <c r="P21" s="92" t="n">
        <v>4</v>
      </c>
      <c r="Q21" s="92" t="n">
        <v>0</v>
      </c>
      <c r="R21" s="107" t="n">
        <v>0</v>
      </c>
    </row>
    <row r="22" s="132" customFormat="true" ht="13.2" hidden="false" customHeight="true" outlineLevel="0" collapsed="false">
      <c r="B22" s="136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9"/>
    </row>
    <row r="23" s="132" customFormat="true" ht="13.2" hidden="false" customHeight="true" outlineLevel="0" collapsed="false">
      <c r="B23" s="136" t="s">
        <v>122</v>
      </c>
      <c r="C23" s="92" t="n">
        <v>1079</v>
      </c>
      <c r="D23" s="92" t="n">
        <v>924</v>
      </c>
      <c r="E23" s="92" t="n">
        <v>0</v>
      </c>
      <c r="F23" s="92" t="n">
        <v>41</v>
      </c>
      <c r="G23" s="92" t="n">
        <v>1</v>
      </c>
      <c r="H23" s="92" t="n">
        <v>54</v>
      </c>
      <c r="I23" s="92" t="n">
        <v>4</v>
      </c>
      <c r="J23" s="92" t="n">
        <v>1</v>
      </c>
      <c r="K23" s="92" t="n">
        <v>14</v>
      </c>
      <c r="L23" s="92" t="n">
        <v>5</v>
      </c>
      <c r="M23" s="92" t="n">
        <v>15</v>
      </c>
      <c r="N23" s="92" t="n">
        <v>16</v>
      </c>
      <c r="O23" s="92" t="n">
        <v>1</v>
      </c>
      <c r="P23" s="92" t="n">
        <v>2</v>
      </c>
      <c r="Q23" s="92" t="n">
        <v>0</v>
      </c>
      <c r="R23" s="107" t="n">
        <v>1</v>
      </c>
    </row>
    <row r="24" s="132" customFormat="true" ht="24" hidden="false" customHeight="true" outlineLevel="0" collapsed="false">
      <c r="B24" s="136" t="s">
        <v>123</v>
      </c>
      <c r="C24" s="92" t="n">
        <v>1161</v>
      </c>
      <c r="D24" s="92" t="n">
        <v>257</v>
      </c>
      <c r="E24" s="92" t="n">
        <v>0</v>
      </c>
      <c r="F24" s="92" t="n">
        <v>5</v>
      </c>
      <c r="G24" s="92" t="n">
        <v>0</v>
      </c>
      <c r="H24" s="92" t="n">
        <v>49</v>
      </c>
      <c r="I24" s="92" t="n">
        <v>27</v>
      </c>
      <c r="J24" s="92" t="n">
        <v>787</v>
      </c>
      <c r="K24" s="92" t="n">
        <v>24</v>
      </c>
      <c r="L24" s="92" t="n">
        <v>3</v>
      </c>
      <c r="M24" s="92" t="n">
        <v>2</v>
      </c>
      <c r="N24" s="92" t="n">
        <v>5</v>
      </c>
      <c r="O24" s="92" t="n">
        <v>0</v>
      </c>
      <c r="P24" s="92" t="n">
        <v>2</v>
      </c>
      <c r="Q24" s="92" t="n">
        <v>0</v>
      </c>
      <c r="R24" s="107" t="n">
        <v>0</v>
      </c>
    </row>
    <row r="25" s="132" customFormat="true" ht="13.2" hidden="false" customHeight="true" outlineLevel="0" collapsed="false">
      <c r="B25" s="136" t="s">
        <v>124</v>
      </c>
      <c r="C25" s="92" t="n">
        <v>832</v>
      </c>
      <c r="D25" s="92" t="n">
        <v>309</v>
      </c>
      <c r="E25" s="92" t="n">
        <v>0</v>
      </c>
      <c r="F25" s="92" t="n">
        <v>21</v>
      </c>
      <c r="G25" s="92" t="n">
        <v>4</v>
      </c>
      <c r="H25" s="92" t="n">
        <v>16</v>
      </c>
      <c r="I25" s="92" t="n">
        <v>9</v>
      </c>
      <c r="J25" s="92" t="n">
        <v>441</v>
      </c>
      <c r="K25" s="92" t="n">
        <v>19</v>
      </c>
      <c r="L25" s="92" t="n">
        <v>7</v>
      </c>
      <c r="M25" s="92" t="n">
        <v>6</v>
      </c>
      <c r="N25" s="92" t="n">
        <v>0</v>
      </c>
      <c r="O25" s="92" t="n">
        <v>0</v>
      </c>
      <c r="P25" s="92" t="n">
        <v>0</v>
      </c>
      <c r="Q25" s="92" t="n">
        <v>0</v>
      </c>
      <c r="R25" s="107" t="n">
        <v>0</v>
      </c>
    </row>
    <row r="26" s="132" customFormat="true" ht="13.2" hidden="false" customHeight="true" outlineLevel="0" collapsed="false">
      <c r="B26" s="136" t="s">
        <v>125</v>
      </c>
      <c r="C26" s="92" t="n">
        <v>1142</v>
      </c>
      <c r="D26" s="92" t="n">
        <v>589</v>
      </c>
      <c r="E26" s="92" t="n">
        <v>0</v>
      </c>
      <c r="F26" s="92" t="n">
        <v>20</v>
      </c>
      <c r="G26" s="92" t="n">
        <v>3</v>
      </c>
      <c r="H26" s="92" t="n">
        <v>171</v>
      </c>
      <c r="I26" s="92" t="n">
        <v>9</v>
      </c>
      <c r="J26" s="92" t="n">
        <v>322</v>
      </c>
      <c r="K26" s="92" t="n">
        <v>4</v>
      </c>
      <c r="L26" s="92" t="n">
        <v>5</v>
      </c>
      <c r="M26" s="92" t="n">
        <v>7</v>
      </c>
      <c r="N26" s="92" t="n">
        <v>11</v>
      </c>
      <c r="O26" s="92" t="n">
        <v>1</v>
      </c>
      <c r="P26" s="92" t="n">
        <v>0</v>
      </c>
      <c r="Q26" s="92" t="n">
        <v>0</v>
      </c>
      <c r="R26" s="107" t="n">
        <v>0</v>
      </c>
    </row>
    <row r="27" s="132" customFormat="true" ht="13.2" hidden="false" customHeight="true" outlineLevel="0" collapsed="false">
      <c r="B27" s="136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9"/>
    </row>
    <row r="28" s="132" customFormat="true" ht="13.2" hidden="false" customHeight="true" outlineLevel="0" collapsed="false">
      <c r="B28" s="136" t="s">
        <v>126</v>
      </c>
      <c r="C28" s="92" t="n">
        <v>630</v>
      </c>
      <c r="D28" s="92" t="n">
        <v>486</v>
      </c>
      <c r="E28" s="92" t="n">
        <v>0</v>
      </c>
      <c r="F28" s="92" t="n">
        <v>15</v>
      </c>
      <c r="G28" s="92" t="n">
        <v>2</v>
      </c>
      <c r="H28" s="92" t="n">
        <v>50</v>
      </c>
      <c r="I28" s="92" t="n">
        <v>14</v>
      </c>
      <c r="J28" s="92" t="n">
        <v>22</v>
      </c>
      <c r="K28" s="92" t="n">
        <v>5</v>
      </c>
      <c r="L28" s="92" t="n">
        <v>6</v>
      </c>
      <c r="M28" s="92" t="n">
        <v>7</v>
      </c>
      <c r="N28" s="92" t="n">
        <v>21</v>
      </c>
      <c r="O28" s="92" t="n">
        <v>2</v>
      </c>
      <c r="P28" s="92" t="n">
        <v>0</v>
      </c>
      <c r="Q28" s="92" t="n">
        <v>0</v>
      </c>
      <c r="R28" s="107" t="n">
        <v>0</v>
      </c>
    </row>
    <row r="29" s="132" customFormat="true" ht="13.2" hidden="false" customHeight="true" outlineLevel="0" collapsed="false">
      <c r="B29" s="136" t="s">
        <v>127</v>
      </c>
      <c r="C29" s="92" t="n">
        <v>1745</v>
      </c>
      <c r="D29" s="92" t="n">
        <v>275</v>
      </c>
      <c r="E29" s="92" t="n">
        <v>0</v>
      </c>
      <c r="F29" s="92" t="n">
        <v>15</v>
      </c>
      <c r="G29" s="92" t="n">
        <v>0</v>
      </c>
      <c r="H29" s="92" t="n">
        <v>46</v>
      </c>
      <c r="I29" s="92" t="n">
        <v>11</v>
      </c>
      <c r="J29" s="92" t="n">
        <v>1372</v>
      </c>
      <c r="K29" s="92" t="n">
        <v>3</v>
      </c>
      <c r="L29" s="92" t="n">
        <v>6</v>
      </c>
      <c r="M29" s="92" t="n">
        <v>8</v>
      </c>
      <c r="N29" s="92" t="n">
        <v>7</v>
      </c>
      <c r="O29" s="92" t="n">
        <v>1</v>
      </c>
      <c r="P29" s="92" t="n">
        <v>1</v>
      </c>
      <c r="Q29" s="92" t="n">
        <v>0</v>
      </c>
      <c r="R29" s="107" t="n">
        <v>0</v>
      </c>
    </row>
    <row r="30" s="132" customFormat="true" ht="13.2" hidden="false" customHeight="true" outlineLevel="0" collapsed="false">
      <c r="B30" s="136" t="s">
        <v>128</v>
      </c>
      <c r="C30" s="92" t="n">
        <v>1646</v>
      </c>
      <c r="D30" s="92" t="n">
        <v>270</v>
      </c>
      <c r="E30" s="92" t="n">
        <v>0</v>
      </c>
      <c r="F30" s="92" t="n">
        <v>7</v>
      </c>
      <c r="G30" s="92" t="n">
        <v>3</v>
      </c>
      <c r="H30" s="92" t="n">
        <v>20</v>
      </c>
      <c r="I30" s="92" t="n">
        <v>4</v>
      </c>
      <c r="J30" s="92" t="n">
        <v>1302</v>
      </c>
      <c r="K30" s="92" t="n">
        <v>22</v>
      </c>
      <c r="L30" s="92" t="n">
        <v>3</v>
      </c>
      <c r="M30" s="92" t="n">
        <v>4</v>
      </c>
      <c r="N30" s="92" t="n">
        <v>6</v>
      </c>
      <c r="O30" s="92" t="n">
        <v>3</v>
      </c>
      <c r="P30" s="92" t="n">
        <v>1</v>
      </c>
      <c r="Q30" s="92" t="n">
        <v>0</v>
      </c>
      <c r="R30" s="107" t="n">
        <v>1</v>
      </c>
    </row>
    <row r="31" s="132" customFormat="true" ht="24" hidden="false" customHeight="true" outlineLevel="0" collapsed="false">
      <c r="B31" s="136" t="s">
        <v>79</v>
      </c>
      <c r="C31" s="92" t="n">
        <v>1104</v>
      </c>
      <c r="D31" s="92" t="n">
        <v>764</v>
      </c>
      <c r="E31" s="92" t="n">
        <v>0</v>
      </c>
      <c r="F31" s="92" t="n">
        <v>14</v>
      </c>
      <c r="G31" s="92" t="n">
        <v>13</v>
      </c>
      <c r="H31" s="92" t="n">
        <v>267</v>
      </c>
      <c r="I31" s="92" t="n">
        <v>5</v>
      </c>
      <c r="J31" s="92" t="n">
        <v>4</v>
      </c>
      <c r="K31" s="92" t="n">
        <v>5</v>
      </c>
      <c r="L31" s="92" t="n">
        <v>13</v>
      </c>
      <c r="M31" s="92" t="n">
        <v>1</v>
      </c>
      <c r="N31" s="92" t="n">
        <v>17</v>
      </c>
      <c r="O31" s="92" t="n">
        <v>0</v>
      </c>
      <c r="P31" s="92" t="n">
        <v>0</v>
      </c>
      <c r="Q31" s="92" t="n">
        <v>0</v>
      </c>
      <c r="R31" s="107" t="n">
        <v>1</v>
      </c>
    </row>
    <row r="32" s="132" customFormat="true" ht="13.2" hidden="false" customHeight="true" outlineLevel="0" collapsed="false">
      <c r="B32" s="136" t="s">
        <v>80</v>
      </c>
      <c r="C32" s="92" t="n">
        <v>789</v>
      </c>
      <c r="D32" s="92" t="n">
        <v>329</v>
      </c>
      <c r="E32" s="92" t="n">
        <v>0</v>
      </c>
      <c r="F32" s="92" t="n">
        <v>3</v>
      </c>
      <c r="G32" s="92" t="n">
        <v>1</v>
      </c>
      <c r="H32" s="92" t="n">
        <v>54</v>
      </c>
      <c r="I32" s="92" t="n">
        <v>18</v>
      </c>
      <c r="J32" s="92" t="n">
        <v>342</v>
      </c>
      <c r="K32" s="92" t="n">
        <v>8</v>
      </c>
      <c r="L32" s="92" t="n">
        <v>4</v>
      </c>
      <c r="M32" s="92" t="n">
        <v>17</v>
      </c>
      <c r="N32" s="92" t="n">
        <v>8</v>
      </c>
      <c r="O32" s="92" t="n">
        <v>5</v>
      </c>
      <c r="P32" s="92" t="n">
        <v>0</v>
      </c>
      <c r="Q32" s="92" t="n">
        <v>0</v>
      </c>
      <c r="R32" s="107" t="n">
        <v>0</v>
      </c>
    </row>
    <row r="33" s="132" customFormat="true" ht="13.2" hidden="false" customHeight="true" outlineLevel="0" collapsed="false">
      <c r="B33" s="136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38"/>
      <c r="R33" s="139"/>
    </row>
    <row r="34" s="132" customFormat="true" ht="13.2" hidden="false" customHeight="true" outlineLevel="0" collapsed="false">
      <c r="B34" s="136" t="s">
        <v>81</v>
      </c>
      <c r="C34" s="92" t="n">
        <v>262</v>
      </c>
      <c r="D34" s="92" t="n">
        <v>119</v>
      </c>
      <c r="E34" s="92" t="n">
        <v>0</v>
      </c>
      <c r="F34" s="92" t="n">
        <v>3</v>
      </c>
      <c r="G34" s="92" t="n">
        <v>3</v>
      </c>
      <c r="H34" s="92" t="n">
        <v>8</v>
      </c>
      <c r="I34" s="92" t="n">
        <v>1</v>
      </c>
      <c r="J34" s="92" t="n">
        <v>114</v>
      </c>
      <c r="K34" s="92" t="n">
        <v>8</v>
      </c>
      <c r="L34" s="92" t="n">
        <v>2</v>
      </c>
      <c r="M34" s="92" t="n">
        <v>2</v>
      </c>
      <c r="N34" s="92" t="n">
        <v>0</v>
      </c>
      <c r="O34" s="92" t="n">
        <v>1</v>
      </c>
      <c r="P34" s="92" t="n">
        <v>0</v>
      </c>
      <c r="Q34" s="92" t="n">
        <v>0</v>
      </c>
      <c r="R34" s="107" t="n">
        <v>1</v>
      </c>
    </row>
    <row r="35" s="132" customFormat="true" ht="13.2" hidden="false" customHeight="true" outlineLevel="0" collapsed="false">
      <c r="B35" s="136" t="s">
        <v>82</v>
      </c>
      <c r="C35" s="92" t="n">
        <v>274</v>
      </c>
      <c r="D35" s="92" t="n">
        <v>104</v>
      </c>
      <c r="E35" s="92" t="n">
        <v>0</v>
      </c>
      <c r="F35" s="92" t="n">
        <v>6</v>
      </c>
      <c r="G35" s="92" t="n">
        <v>0</v>
      </c>
      <c r="H35" s="92" t="n">
        <v>4</v>
      </c>
      <c r="I35" s="92" t="n">
        <v>7</v>
      </c>
      <c r="J35" s="92" t="n">
        <v>145</v>
      </c>
      <c r="K35" s="92" t="n">
        <v>1</v>
      </c>
      <c r="L35" s="92" t="n">
        <v>1</v>
      </c>
      <c r="M35" s="92" t="n">
        <v>3</v>
      </c>
      <c r="N35" s="92" t="n">
        <v>2</v>
      </c>
      <c r="O35" s="92" t="n">
        <v>0</v>
      </c>
      <c r="P35" s="92" t="n">
        <v>1</v>
      </c>
      <c r="Q35" s="92" t="n">
        <v>0</v>
      </c>
      <c r="R35" s="107" t="n">
        <v>0</v>
      </c>
    </row>
    <row r="36" s="132" customFormat="true" ht="13.2" hidden="false" customHeight="true" outlineLevel="0" collapsed="false">
      <c r="B36" s="136" t="s">
        <v>83</v>
      </c>
      <c r="C36" s="92" t="n">
        <v>663</v>
      </c>
      <c r="D36" s="92" t="n">
        <v>151</v>
      </c>
      <c r="E36" s="92" t="n">
        <v>0</v>
      </c>
      <c r="F36" s="92" t="n">
        <v>12</v>
      </c>
      <c r="G36" s="92" t="n">
        <v>1</v>
      </c>
      <c r="H36" s="92" t="n">
        <v>37</v>
      </c>
      <c r="I36" s="92" t="n">
        <v>9</v>
      </c>
      <c r="J36" s="92" t="n">
        <v>431</v>
      </c>
      <c r="K36" s="92" t="n">
        <v>15</v>
      </c>
      <c r="L36" s="92" t="n">
        <v>0</v>
      </c>
      <c r="M36" s="92" t="n">
        <v>3</v>
      </c>
      <c r="N36" s="92" t="n">
        <v>4</v>
      </c>
      <c r="O36" s="92" t="n">
        <v>0</v>
      </c>
      <c r="P36" s="92" t="n">
        <v>0</v>
      </c>
      <c r="Q36" s="92" t="n">
        <v>0</v>
      </c>
      <c r="R36" s="107" t="n">
        <v>0</v>
      </c>
    </row>
    <row r="37" s="132" customFormat="true" ht="13.2" hidden="false" customHeight="true" outlineLevel="0" collapsed="false">
      <c r="B37" s="136" t="s">
        <v>84</v>
      </c>
      <c r="C37" s="92" t="n">
        <v>194</v>
      </c>
      <c r="D37" s="92" t="n">
        <v>133</v>
      </c>
      <c r="E37" s="92" t="n">
        <v>0</v>
      </c>
      <c r="F37" s="92" t="n">
        <v>14</v>
      </c>
      <c r="G37" s="92" t="n">
        <v>0</v>
      </c>
      <c r="H37" s="92" t="n">
        <v>9</v>
      </c>
      <c r="I37" s="92" t="n">
        <v>0</v>
      </c>
      <c r="J37" s="92" t="n">
        <v>18</v>
      </c>
      <c r="K37" s="92" t="n">
        <v>7</v>
      </c>
      <c r="L37" s="92" t="n">
        <v>10</v>
      </c>
      <c r="M37" s="92" t="n">
        <v>0</v>
      </c>
      <c r="N37" s="92" t="n">
        <v>2</v>
      </c>
      <c r="O37" s="92" t="n">
        <v>0</v>
      </c>
      <c r="P37" s="92" t="n">
        <v>1</v>
      </c>
      <c r="Q37" s="92" t="n">
        <v>0</v>
      </c>
      <c r="R37" s="107" t="n">
        <v>0</v>
      </c>
    </row>
    <row r="38" s="132" customFormat="true" ht="13.2" hidden="false" customHeight="true" outlineLevel="0" collapsed="false">
      <c r="B38" s="136" t="s">
        <v>85</v>
      </c>
      <c r="C38" s="92" t="n">
        <v>420</v>
      </c>
      <c r="D38" s="92" t="n">
        <v>117</v>
      </c>
      <c r="E38" s="92" t="n">
        <v>0</v>
      </c>
      <c r="F38" s="92" t="n">
        <v>1</v>
      </c>
      <c r="G38" s="92" t="n">
        <v>1</v>
      </c>
      <c r="H38" s="92" t="n">
        <v>9</v>
      </c>
      <c r="I38" s="92" t="n">
        <v>0</v>
      </c>
      <c r="J38" s="92" t="n">
        <v>274</v>
      </c>
      <c r="K38" s="92" t="n">
        <v>5</v>
      </c>
      <c r="L38" s="92" t="n">
        <v>1</v>
      </c>
      <c r="M38" s="92" t="n">
        <v>4</v>
      </c>
      <c r="N38" s="92" t="n">
        <v>4</v>
      </c>
      <c r="O38" s="92" t="n">
        <v>2</v>
      </c>
      <c r="P38" s="92" t="n">
        <v>0</v>
      </c>
      <c r="Q38" s="92" t="n">
        <v>0</v>
      </c>
      <c r="R38" s="107" t="n">
        <v>2</v>
      </c>
    </row>
    <row r="39" s="132" customFormat="true" ht="13.2" hidden="false" customHeight="true" outlineLevel="0" collapsed="false">
      <c r="B39" s="136" t="s">
        <v>86</v>
      </c>
      <c r="C39" s="92" t="n">
        <v>267</v>
      </c>
      <c r="D39" s="92" t="n">
        <v>35</v>
      </c>
      <c r="E39" s="92" t="n">
        <v>0</v>
      </c>
      <c r="F39" s="92" t="n">
        <v>4</v>
      </c>
      <c r="G39" s="92" t="n">
        <v>3</v>
      </c>
      <c r="H39" s="92" t="n">
        <v>50</v>
      </c>
      <c r="I39" s="92" t="n">
        <v>10</v>
      </c>
      <c r="J39" s="92" t="n">
        <v>155</v>
      </c>
      <c r="K39" s="92" t="n">
        <v>2</v>
      </c>
      <c r="L39" s="92" t="n">
        <v>7</v>
      </c>
      <c r="M39" s="92" t="n">
        <v>1</v>
      </c>
      <c r="N39" s="92" t="n">
        <v>0</v>
      </c>
      <c r="O39" s="92" t="n">
        <v>0</v>
      </c>
      <c r="P39" s="92" t="n">
        <v>0</v>
      </c>
      <c r="Q39" s="92" t="n">
        <v>0</v>
      </c>
      <c r="R39" s="107" t="n">
        <v>0</v>
      </c>
    </row>
    <row r="40" s="132" customFormat="true" ht="24" hidden="false" customHeight="true" outlineLevel="0" collapsed="false">
      <c r="B40" s="136" t="s">
        <v>87</v>
      </c>
      <c r="C40" s="92" t="n">
        <v>392</v>
      </c>
      <c r="D40" s="92" t="n">
        <v>243</v>
      </c>
      <c r="E40" s="92" t="n">
        <v>0</v>
      </c>
      <c r="F40" s="92" t="n">
        <v>13</v>
      </c>
      <c r="G40" s="92" t="n">
        <v>0</v>
      </c>
      <c r="H40" s="92" t="n">
        <v>114</v>
      </c>
      <c r="I40" s="92" t="n">
        <v>0</v>
      </c>
      <c r="J40" s="92" t="n">
        <v>15</v>
      </c>
      <c r="K40" s="92" t="n">
        <v>1</v>
      </c>
      <c r="L40" s="92" t="n">
        <v>1</v>
      </c>
      <c r="M40" s="92" t="n">
        <v>3</v>
      </c>
      <c r="N40" s="92" t="n">
        <v>2</v>
      </c>
      <c r="O40" s="92" t="n">
        <v>0</v>
      </c>
      <c r="P40" s="92" t="n">
        <v>0</v>
      </c>
      <c r="Q40" s="92" t="n">
        <v>0</v>
      </c>
      <c r="R40" s="107" t="n">
        <v>0</v>
      </c>
    </row>
    <row r="41" s="132" customFormat="true" ht="13.2" hidden="false" customHeight="true" outlineLevel="0" collapsed="false">
      <c r="B41" s="136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9"/>
    </row>
    <row r="42" s="132" customFormat="true" ht="13.2" hidden="false" customHeight="true" outlineLevel="0" collapsed="false">
      <c r="B42" s="136" t="s">
        <v>88</v>
      </c>
      <c r="C42" s="92" t="n">
        <v>372</v>
      </c>
      <c r="D42" s="92" t="n">
        <v>321</v>
      </c>
      <c r="E42" s="92" t="n">
        <v>0</v>
      </c>
      <c r="F42" s="92" t="n">
        <v>3</v>
      </c>
      <c r="G42" s="92" t="n">
        <v>1</v>
      </c>
      <c r="H42" s="92" t="n">
        <v>30</v>
      </c>
      <c r="I42" s="92" t="n">
        <v>4</v>
      </c>
      <c r="J42" s="92" t="n">
        <v>3</v>
      </c>
      <c r="K42" s="92" t="n">
        <v>2</v>
      </c>
      <c r="L42" s="92" t="n">
        <v>4</v>
      </c>
      <c r="M42" s="92" t="n">
        <v>0</v>
      </c>
      <c r="N42" s="92" t="n">
        <v>3</v>
      </c>
      <c r="O42" s="92" t="n">
        <v>1</v>
      </c>
      <c r="P42" s="92" t="n">
        <v>0</v>
      </c>
      <c r="Q42" s="92" t="n">
        <v>0</v>
      </c>
      <c r="R42" s="107" t="n">
        <v>0</v>
      </c>
    </row>
    <row r="43" s="132" customFormat="true" ht="13.2" hidden="false" customHeight="true" outlineLevel="0" collapsed="false">
      <c r="B43" s="136" t="s">
        <v>89</v>
      </c>
      <c r="C43" s="92" t="n">
        <v>668</v>
      </c>
      <c r="D43" s="92" t="n">
        <v>447</v>
      </c>
      <c r="E43" s="92" t="n">
        <v>0</v>
      </c>
      <c r="F43" s="92" t="n">
        <v>54</v>
      </c>
      <c r="G43" s="92" t="n">
        <v>1</v>
      </c>
      <c r="H43" s="92" t="n">
        <v>106</v>
      </c>
      <c r="I43" s="92" t="n">
        <v>4</v>
      </c>
      <c r="J43" s="92" t="n">
        <v>3</v>
      </c>
      <c r="K43" s="92" t="n">
        <v>9</v>
      </c>
      <c r="L43" s="92" t="n">
        <v>19</v>
      </c>
      <c r="M43" s="92" t="n">
        <v>2</v>
      </c>
      <c r="N43" s="92" t="n">
        <v>20</v>
      </c>
      <c r="O43" s="92" t="n">
        <v>0</v>
      </c>
      <c r="P43" s="92" t="n">
        <v>1</v>
      </c>
      <c r="Q43" s="92" t="n">
        <v>1</v>
      </c>
      <c r="R43" s="107" t="n">
        <v>1</v>
      </c>
    </row>
    <row r="44" s="132" customFormat="true" ht="13.2" hidden="false" customHeight="true" outlineLevel="0" collapsed="false">
      <c r="B44" s="136" t="s">
        <v>90</v>
      </c>
      <c r="C44" s="92" t="n">
        <v>339</v>
      </c>
      <c r="D44" s="92" t="n">
        <v>266</v>
      </c>
      <c r="E44" s="92" t="n">
        <v>0</v>
      </c>
      <c r="F44" s="92" t="n">
        <v>9</v>
      </c>
      <c r="G44" s="92" t="n">
        <v>0</v>
      </c>
      <c r="H44" s="92" t="n">
        <v>54</v>
      </c>
      <c r="I44" s="92" t="n">
        <v>3</v>
      </c>
      <c r="J44" s="92" t="n">
        <v>0</v>
      </c>
      <c r="K44" s="92" t="n">
        <v>1</v>
      </c>
      <c r="L44" s="92" t="n">
        <v>1</v>
      </c>
      <c r="M44" s="92" t="n">
        <v>2</v>
      </c>
      <c r="N44" s="92" t="n">
        <v>2</v>
      </c>
      <c r="O44" s="92" t="n">
        <v>0</v>
      </c>
      <c r="P44" s="92" t="n">
        <v>0</v>
      </c>
      <c r="Q44" s="92" t="n">
        <v>0</v>
      </c>
      <c r="R44" s="107" t="n">
        <v>1</v>
      </c>
    </row>
    <row r="45" s="132" customFormat="true" ht="24" hidden="false" customHeight="true" outlineLevel="0" collapsed="false">
      <c r="B45" s="136" t="s">
        <v>91</v>
      </c>
      <c r="C45" s="92" t="n">
        <v>380</v>
      </c>
      <c r="D45" s="92" t="n">
        <v>289</v>
      </c>
      <c r="E45" s="92" t="n">
        <v>0</v>
      </c>
      <c r="F45" s="92" t="n">
        <v>0</v>
      </c>
      <c r="G45" s="92" t="n">
        <v>0</v>
      </c>
      <c r="H45" s="92" t="n">
        <v>63</v>
      </c>
      <c r="I45" s="92" t="n">
        <v>6</v>
      </c>
      <c r="J45" s="92" t="n">
        <v>2</v>
      </c>
      <c r="K45" s="92" t="n">
        <v>1</v>
      </c>
      <c r="L45" s="92" t="n">
        <v>3</v>
      </c>
      <c r="M45" s="92" t="n">
        <v>3</v>
      </c>
      <c r="N45" s="92" t="n">
        <v>12</v>
      </c>
      <c r="O45" s="92" t="n">
        <v>0</v>
      </c>
      <c r="P45" s="92" t="n">
        <v>0</v>
      </c>
      <c r="Q45" s="92" t="n">
        <v>0</v>
      </c>
      <c r="R45" s="107" t="n">
        <v>1</v>
      </c>
    </row>
    <row r="46" s="132" customFormat="true" ht="13.2" hidden="false" customHeight="true" outlineLevel="0" collapsed="false">
      <c r="B46" s="136" t="s">
        <v>92</v>
      </c>
      <c r="C46" s="92" t="n">
        <v>257</v>
      </c>
      <c r="D46" s="92" t="n">
        <v>161</v>
      </c>
      <c r="E46" s="92" t="n">
        <v>0</v>
      </c>
      <c r="F46" s="92" t="n">
        <v>5</v>
      </c>
      <c r="G46" s="92" t="n">
        <v>0</v>
      </c>
      <c r="H46" s="92" t="n">
        <v>31</v>
      </c>
      <c r="I46" s="92" t="n">
        <v>43</v>
      </c>
      <c r="J46" s="92" t="n">
        <v>0</v>
      </c>
      <c r="K46" s="92" t="n">
        <v>3</v>
      </c>
      <c r="L46" s="92" t="n">
        <v>8</v>
      </c>
      <c r="M46" s="92" t="n">
        <v>4</v>
      </c>
      <c r="N46" s="92" t="n">
        <v>1</v>
      </c>
      <c r="O46" s="92" t="n">
        <v>1</v>
      </c>
      <c r="P46" s="92" t="n">
        <v>0</v>
      </c>
      <c r="Q46" s="92" t="n">
        <v>0</v>
      </c>
      <c r="R46" s="107" t="n">
        <v>0</v>
      </c>
    </row>
    <row r="47" s="132" customFormat="true" ht="13.2" hidden="false" customHeight="true" outlineLevel="0" collapsed="false">
      <c r="B47" s="136" t="s">
        <v>93</v>
      </c>
      <c r="C47" s="92" t="n">
        <v>394</v>
      </c>
      <c r="D47" s="92" t="n">
        <v>269</v>
      </c>
      <c r="E47" s="92" t="n">
        <v>0</v>
      </c>
      <c r="F47" s="92" t="n">
        <v>25</v>
      </c>
      <c r="G47" s="92" t="n">
        <v>3</v>
      </c>
      <c r="H47" s="92" t="n">
        <v>30</v>
      </c>
      <c r="I47" s="92" t="n">
        <v>3</v>
      </c>
      <c r="J47" s="92" t="n">
        <v>3</v>
      </c>
      <c r="K47" s="92" t="n">
        <v>9</v>
      </c>
      <c r="L47" s="92" t="n">
        <v>47</v>
      </c>
      <c r="M47" s="92" t="n">
        <v>0</v>
      </c>
      <c r="N47" s="92" t="n">
        <v>2</v>
      </c>
      <c r="O47" s="92" t="n">
        <v>1</v>
      </c>
      <c r="P47" s="92" t="n">
        <v>2</v>
      </c>
      <c r="Q47" s="92" t="n">
        <v>0</v>
      </c>
      <c r="R47" s="107" t="n">
        <v>0</v>
      </c>
    </row>
    <row r="48" s="132" customFormat="true" ht="13.2" hidden="false" customHeight="true" outlineLevel="0" collapsed="false">
      <c r="B48" s="136" t="s">
        <v>94</v>
      </c>
      <c r="C48" s="92" t="n">
        <v>304</v>
      </c>
      <c r="D48" s="92" t="n">
        <v>259</v>
      </c>
      <c r="E48" s="92" t="n">
        <v>0</v>
      </c>
      <c r="F48" s="92" t="n">
        <v>14</v>
      </c>
      <c r="G48" s="92" t="n">
        <v>2</v>
      </c>
      <c r="H48" s="92" t="n">
        <v>11</v>
      </c>
      <c r="I48" s="92" t="n">
        <v>6</v>
      </c>
      <c r="J48" s="92" t="n">
        <v>0</v>
      </c>
      <c r="K48" s="92" t="n">
        <v>5</v>
      </c>
      <c r="L48" s="92" t="n">
        <v>6</v>
      </c>
      <c r="M48" s="92" t="n">
        <v>0</v>
      </c>
      <c r="N48" s="92" t="n">
        <v>1</v>
      </c>
      <c r="O48" s="92" t="n">
        <v>0</v>
      </c>
      <c r="P48" s="92" t="n">
        <v>0</v>
      </c>
      <c r="Q48" s="92" t="n">
        <v>0</v>
      </c>
      <c r="R48" s="107" t="n">
        <v>0</v>
      </c>
    </row>
    <row r="49" s="132" customFormat="true" ht="13.2" hidden="false" customHeight="true" outlineLevel="0" collapsed="false">
      <c r="B49" s="136"/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9"/>
    </row>
    <row r="50" s="132" customFormat="true" ht="13.2" hidden="false" customHeight="true" outlineLevel="0" collapsed="false">
      <c r="B50" s="136" t="s">
        <v>95</v>
      </c>
      <c r="C50" s="92" t="n">
        <v>921</v>
      </c>
      <c r="D50" s="92" t="n">
        <v>511</v>
      </c>
      <c r="E50" s="92" t="n">
        <v>0</v>
      </c>
      <c r="F50" s="92" t="n">
        <v>8</v>
      </c>
      <c r="G50" s="92" t="n">
        <v>2</v>
      </c>
      <c r="H50" s="92" t="n">
        <v>24</v>
      </c>
      <c r="I50" s="92" t="n">
        <v>3</v>
      </c>
      <c r="J50" s="92" t="n">
        <v>336</v>
      </c>
      <c r="K50" s="92" t="n">
        <v>2</v>
      </c>
      <c r="L50" s="92" t="n">
        <v>2</v>
      </c>
      <c r="M50" s="92" t="n">
        <v>25</v>
      </c>
      <c r="N50" s="92" t="n">
        <v>6</v>
      </c>
      <c r="O50" s="92" t="n">
        <v>2</v>
      </c>
      <c r="P50" s="92" t="n">
        <v>0</v>
      </c>
      <c r="Q50" s="92" t="n">
        <v>0</v>
      </c>
      <c r="R50" s="107" t="n">
        <v>0</v>
      </c>
    </row>
    <row r="51" s="132" customFormat="true" ht="13.2" hidden="false" customHeight="true" outlineLevel="0" collapsed="false">
      <c r="B51" s="136" t="s">
        <v>96</v>
      </c>
      <c r="C51" s="92" t="n">
        <v>865</v>
      </c>
      <c r="D51" s="92" t="n">
        <v>747</v>
      </c>
      <c r="E51" s="92" t="n">
        <v>0</v>
      </c>
      <c r="F51" s="92" t="n">
        <v>22</v>
      </c>
      <c r="G51" s="92" t="n">
        <v>1</v>
      </c>
      <c r="H51" s="92" t="n">
        <v>15</v>
      </c>
      <c r="I51" s="92" t="n">
        <v>3</v>
      </c>
      <c r="J51" s="92" t="n">
        <v>17</v>
      </c>
      <c r="K51" s="92" t="n">
        <v>5</v>
      </c>
      <c r="L51" s="92" t="n">
        <v>2</v>
      </c>
      <c r="M51" s="92" t="n">
        <v>5</v>
      </c>
      <c r="N51" s="92" t="n">
        <v>46</v>
      </c>
      <c r="O51" s="92" t="n">
        <v>0</v>
      </c>
      <c r="P51" s="92" t="n">
        <v>2</v>
      </c>
      <c r="Q51" s="92" t="n">
        <v>0</v>
      </c>
      <c r="R51" s="107" t="n">
        <v>0</v>
      </c>
    </row>
    <row r="52" s="132" customFormat="true" ht="13.2" hidden="false" customHeight="true" outlineLevel="0" collapsed="false">
      <c r="B52" s="136" t="s">
        <v>97</v>
      </c>
      <c r="C52" s="92" t="n">
        <v>165</v>
      </c>
      <c r="D52" s="92" t="n">
        <v>118</v>
      </c>
      <c r="E52" s="92" t="n">
        <v>1</v>
      </c>
      <c r="F52" s="92" t="n">
        <v>9</v>
      </c>
      <c r="G52" s="92" t="n">
        <v>1</v>
      </c>
      <c r="H52" s="92" t="n">
        <v>16</v>
      </c>
      <c r="I52" s="92" t="n">
        <v>1</v>
      </c>
      <c r="J52" s="92" t="n">
        <v>0</v>
      </c>
      <c r="K52" s="92" t="n">
        <v>1</v>
      </c>
      <c r="L52" s="92" t="n">
        <v>10</v>
      </c>
      <c r="M52" s="92" t="n">
        <v>1</v>
      </c>
      <c r="N52" s="92" t="n">
        <v>6</v>
      </c>
      <c r="O52" s="92" t="n">
        <v>0</v>
      </c>
      <c r="P52" s="92" t="n">
        <v>1</v>
      </c>
      <c r="Q52" s="92" t="n">
        <v>0</v>
      </c>
      <c r="R52" s="107" t="n">
        <v>0</v>
      </c>
    </row>
    <row r="53" s="132" customFormat="true" ht="13.2" hidden="false" customHeight="true" outlineLevel="0" collapsed="false">
      <c r="B53" s="136" t="s">
        <v>98</v>
      </c>
      <c r="C53" s="92" t="n">
        <v>404</v>
      </c>
      <c r="D53" s="92" t="n">
        <v>249</v>
      </c>
      <c r="E53" s="92" t="n">
        <v>0</v>
      </c>
      <c r="F53" s="92" t="n">
        <v>2</v>
      </c>
      <c r="G53" s="92" t="n">
        <v>4</v>
      </c>
      <c r="H53" s="92" t="n">
        <v>36</v>
      </c>
      <c r="I53" s="92" t="n">
        <v>20</v>
      </c>
      <c r="J53" s="92" t="n">
        <v>38</v>
      </c>
      <c r="K53" s="92" t="n">
        <v>5</v>
      </c>
      <c r="L53" s="92" t="n">
        <v>12</v>
      </c>
      <c r="M53" s="92" t="n">
        <v>28</v>
      </c>
      <c r="N53" s="92" t="n">
        <v>6</v>
      </c>
      <c r="O53" s="92" t="n">
        <v>1</v>
      </c>
      <c r="P53" s="92" t="n">
        <v>1</v>
      </c>
      <c r="Q53" s="92" t="n">
        <v>0</v>
      </c>
      <c r="R53" s="107" t="n">
        <v>2</v>
      </c>
    </row>
    <row r="54" s="132" customFormat="true" ht="13.2" hidden="false" customHeight="true" outlineLevel="0" collapsed="false">
      <c r="B54" s="136" t="s">
        <v>99</v>
      </c>
      <c r="C54" s="92" t="n">
        <v>480</v>
      </c>
      <c r="D54" s="92" t="n">
        <v>379</v>
      </c>
      <c r="E54" s="92" t="n">
        <v>0</v>
      </c>
      <c r="F54" s="92" t="n">
        <v>16</v>
      </c>
      <c r="G54" s="92" t="n">
        <v>0</v>
      </c>
      <c r="H54" s="92" t="n">
        <v>15</v>
      </c>
      <c r="I54" s="92" t="n">
        <v>13</v>
      </c>
      <c r="J54" s="92" t="n">
        <v>1</v>
      </c>
      <c r="K54" s="92" t="n">
        <v>11</v>
      </c>
      <c r="L54" s="92" t="n">
        <v>3</v>
      </c>
      <c r="M54" s="92" t="n">
        <v>5</v>
      </c>
      <c r="N54" s="92" t="n">
        <v>35</v>
      </c>
      <c r="O54" s="92" t="n">
        <v>0</v>
      </c>
      <c r="P54" s="92" t="n">
        <v>1</v>
      </c>
      <c r="Q54" s="92" t="n">
        <v>0</v>
      </c>
      <c r="R54" s="107" t="n">
        <v>1</v>
      </c>
    </row>
    <row r="55" s="132" customFormat="true" ht="13.2" hidden="false" customHeight="true" outlineLevel="0" collapsed="false">
      <c r="B55" s="136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9"/>
    </row>
    <row r="56" s="30" customFormat="true" ht="13.2" hidden="false" customHeight="true" outlineLevel="0" collapsed="false">
      <c r="B56" s="136" t="s">
        <v>100</v>
      </c>
      <c r="C56" s="92" t="n">
        <v>383</v>
      </c>
      <c r="D56" s="92" t="n">
        <v>350</v>
      </c>
      <c r="E56" s="92" t="n">
        <v>0</v>
      </c>
      <c r="F56" s="92" t="n">
        <v>9</v>
      </c>
      <c r="G56" s="92" t="n">
        <v>0</v>
      </c>
      <c r="H56" s="92" t="n">
        <v>4</v>
      </c>
      <c r="I56" s="92" t="n">
        <v>6</v>
      </c>
      <c r="J56" s="92" t="n">
        <v>2</v>
      </c>
      <c r="K56" s="92" t="n">
        <v>1</v>
      </c>
      <c r="L56" s="92" t="n">
        <v>4</v>
      </c>
      <c r="M56" s="92" t="n">
        <v>1</v>
      </c>
      <c r="N56" s="92" t="n">
        <v>1</v>
      </c>
      <c r="O56" s="92" t="n">
        <v>0</v>
      </c>
      <c r="P56" s="92" t="n">
        <v>5</v>
      </c>
      <c r="Q56" s="92" t="n">
        <v>0</v>
      </c>
      <c r="R56" s="107" t="n">
        <v>0</v>
      </c>
    </row>
    <row r="57" s="132" customFormat="true" ht="13.2" hidden="false" customHeight="true" outlineLevel="0" collapsed="false">
      <c r="B57" s="136" t="s">
        <v>101</v>
      </c>
      <c r="C57" s="92" t="n">
        <v>858</v>
      </c>
      <c r="D57" s="92" t="n">
        <v>808</v>
      </c>
      <c r="E57" s="92" t="n">
        <v>0</v>
      </c>
      <c r="F57" s="92" t="n">
        <v>4</v>
      </c>
      <c r="G57" s="92" t="n">
        <v>0</v>
      </c>
      <c r="H57" s="92" t="n">
        <v>7</v>
      </c>
      <c r="I57" s="92" t="n">
        <v>4</v>
      </c>
      <c r="J57" s="92" t="n">
        <v>4</v>
      </c>
      <c r="K57" s="92" t="n">
        <v>14</v>
      </c>
      <c r="L57" s="92" t="n">
        <v>1</v>
      </c>
      <c r="M57" s="92" t="n">
        <v>2</v>
      </c>
      <c r="N57" s="92" t="n">
        <v>6</v>
      </c>
      <c r="O57" s="92" t="n">
        <v>6</v>
      </c>
      <c r="P57" s="92" t="n">
        <v>1</v>
      </c>
      <c r="Q57" s="92" t="n">
        <v>0</v>
      </c>
      <c r="R57" s="107" t="n">
        <v>1</v>
      </c>
    </row>
    <row r="58" s="132" customFormat="true" ht="13.2" hidden="false" customHeight="true" outlineLevel="0" collapsed="false">
      <c r="B58" s="140" t="s">
        <v>102</v>
      </c>
      <c r="C58" s="92" t="n">
        <v>432</v>
      </c>
      <c r="D58" s="92" t="n">
        <v>227</v>
      </c>
      <c r="E58" s="92" t="n">
        <v>0</v>
      </c>
      <c r="F58" s="92" t="n">
        <v>13</v>
      </c>
      <c r="G58" s="92" t="n">
        <v>0</v>
      </c>
      <c r="H58" s="92" t="n">
        <v>99</v>
      </c>
      <c r="I58" s="92" t="n">
        <v>34</v>
      </c>
      <c r="J58" s="92" t="n">
        <v>37</v>
      </c>
      <c r="K58" s="92" t="n">
        <v>5</v>
      </c>
      <c r="L58" s="92" t="n">
        <v>0</v>
      </c>
      <c r="M58" s="92" t="n">
        <v>1</v>
      </c>
      <c r="N58" s="92" t="n">
        <v>10</v>
      </c>
      <c r="O58" s="92" t="n">
        <v>5</v>
      </c>
      <c r="P58" s="92" t="n">
        <v>0</v>
      </c>
      <c r="Q58" s="92" t="n">
        <v>1</v>
      </c>
      <c r="R58" s="107" t="n">
        <v>0</v>
      </c>
    </row>
    <row r="59" s="132" customFormat="true" ht="13.8" hidden="false" customHeight="true" outlineLevel="0" collapsed="false">
      <c r="B59" s="141"/>
      <c r="C59" s="142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3"/>
    </row>
    <row r="60" s="132" customFormat="true" ht="13.5" hidden="false" customHeight="true" outlineLevel="0" collapsed="false">
      <c r="B60" s="68" t="s">
        <v>103</v>
      </c>
      <c r="C60" s="144"/>
      <c r="D60" s="144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</row>
    <row r="61" s="132" customFormat="true" ht="13.5" hidden="false" customHeight="true" outlineLevel="0" collapsed="false">
      <c r="B61" s="115"/>
      <c r="C61" s="144"/>
      <c r="D61" s="14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145"/>
      <c r="R61" s="145"/>
    </row>
    <row r="62" s="132" customFormat="true" ht="13.5" hidden="false" customHeight="true" outlineLevel="0" collapsed="false">
      <c r="B62" s="115"/>
      <c r="C62" s="144"/>
      <c r="D62" s="14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145"/>
      <c r="R62" s="145"/>
    </row>
    <row r="63" s="132" customFormat="true" ht="13.5" hidden="false" customHeight="true" outlineLevel="0" collapsed="false">
      <c r="B63" s="115"/>
      <c r="C63" s="144"/>
      <c r="D63" s="14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145"/>
      <c r="R63" s="145"/>
    </row>
    <row r="64" s="132" customFormat="true" ht="13.5" hidden="false" customHeight="true" outlineLevel="0" collapsed="false">
      <c r="B64" s="115"/>
      <c r="C64" s="144"/>
      <c r="D64" s="14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145"/>
      <c r="R64" s="145"/>
    </row>
    <row r="65" s="132" customFormat="true" ht="13.5" hidden="false" customHeight="true" outlineLevel="0" collapsed="false">
      <c r="B65" s="115"/>
      <c r="C65" s="144"/>
      <c r="D65" s="14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145"/>
      <c r="R65" s="145"/>
    </row>
    <row r="66" s="132" customFormat="true" ht="13.5" hidden="false" customHeight="true" outlineLevel="0" collapsed="false">
      <c r="B66" s="115"/>
      <c r="C66" s="144"/>
      <c r="D66" s="14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145"/>
      <c r="R66" s="145"/>
    </row>
    <row r="67" s="132" customFormat="true" ht="13.5" hidden="false" customHeight="true" outlineLevel="0" collapsed="false">
      <c r="B67" s="115"/>
      <c r="C67" s="144"/>
      <c r="D67" s="14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145"/>
      <c r="R67" s="145"/>
    </row>
    <row r="68" s="132" customFormat="true" ht="13.5" hidden="false" customHeight="true" outlineLevel="0" collapsed="false">
      <c r="B68" s="115"/>
      <c r="C68" s="144"/>
      <c r="D68" s="14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145"/>
      <c r="R68" s="145"/>
    </row>
    <row r="69" s="132" customFormat="true" ht="13.5" hidden="false" customHeight="true" outlineLevel="0" collapsed="false">
      <c r="B69" s="115"/>
      <c r="C69" s="144"/>
      <c r="D69" s="14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145"/>
      <c r="R69" s="145"/>
    </row>
    <row r="70" s="132" customFormat="true" ht="13.5" hidden="false" customHeight="true" outlineLevel="0" collapsed="false">
      <c r="B70" s="115"/>
      <c r="C70" s="144"/>
      <c r="D70" s="14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145"/>
      <c r="R70" s="145"/>
    </row>
    <row r="71" s="132" customFormat="true" ht="13.5" hidden="false" customHeight="true" outlineLevel="0" collapsed="false">
      <c r="B71" s="115"/>
      <c r="C71" s="144"/>
      <c r="D71" s="14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145"/>
      <c r="R71" s="145"/>
    </row>
    <row r="72" s="132" customFormat="true" ht="13.5" hidden="false" customHeight="true" outlineLevel="0" collapsed="false">
      <c r="B72" s="115"/>
      <c r="C72" s="144"/>
      <c r="D72" s="14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145"/>
      <c r="R72" s="145"/>
    </row>
    <row r="73" s="132" customFormat="true" ht="13.5" hidden="false" customHeight="true" outlineLevel="0" collapsed="false">
      <c r="B73" s="115"/>
      <c r="C73" s="144"/>
      <c r="D73" s="14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145"/>
      <c r="R73" s="145"/>
    </row>
    <row r="74" s="132" customFormat="true" ht="13.5" hidden="false" customHeight="true" outlineLevel="0" collapsed="false">
      <c r="B74" s="115"/>
      <c r="C74" s="144"/>
      <c r="D74" s="14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145"/>
      <c r="R74" s="145"/>
    </row>
    <row r="75" s="132" customFormat="true" ht="13.5" hidden="false" customHeight="true" outlineLevel="0" collapsed="false">
      <c r="B75" s="115"/>
      <c r="C75" s="144"/>
      <c r="D75" s="14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145"/>
      <c r="R75" s="145"/>
    </row>
    <row r="76" s="132" customFormat="true" ht="13.5" hidden="false" customHeight="true" outlineLevel="0" collapsed="false">
      <c r="B76" s="115"/>
      <c r="C76" s="144"/>
      <c r="D76" s="14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145"/>
      <c r="R76" s="145"/>
    </row>
    <row r="77" s="132" customFormat="true" ht="13.5" hidden="false" customHeight="true" outlineLevel="0" collapsed="false">
      <c r="B77" s="115"/>
      <c r="C77" s="144"/>
      <c r="D77" s="14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145"/>
      <c r="R77" s="145"/>
    </row>
    <row r="78" s="132" customFormat="true" ht="13.5" hidden="false" customHeight="true" outlineLevel="0" collapsed="false">
      <c r="B78" s="115"/>
      <c r="C78" s="144"/>
      <c r="D78" s="14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145"/>
      <c r="R78" s="145"/>
    </row>
    <row r="79" s="132" customFormat="true" ht="13.5" hidden="false" customHeight="true" outlineLevel="0" collapsed="false">
      <c r="B79" s="115"/>
      <c r="C79" s="144"/>
      <c r="D79" s="14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145"/>
      <c r="R79" s="145"/>
    </row>
    <row r="80" s="132" customFormat="true" ht="13.5" hidden="false" customHeight="true" outlineLevel="0" collapsed="false">
      <c r="B80" s="115"/>
      <c r="C80" s="144"/>
      <c r="D80" s="14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145"/>
      <c r="R80" s="145"/>
    </row>
    <row r="81" s="132" customFormat="true" ht="13.5" hidden="false" customHeight="true" outlineLevel="0" collapsed="false">
      <c r="B81" s="115"/>
      <c r="C81" s="144"/>
      <c r="D81" s="14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145"/>
      <c r="R81" s="145"/>
    </row>
    <row r="82" s="132" customFormat="true" ht="13.5" hidden="false" customHeight="true" outlineLevel="0" collapsed="false">
      <c r="B82" s="115"/>
      <c r="C82" s="144"/>
      <c r="D82" s="14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145"/>
      <c r="R82" s="145"/>
    </row>
    <row r="83" s="132" customFormat="true" ht="13.5" hidden="false" customHeight="true" outlineLevel="0" collapsed="false">
      <c r="B83" s="115"/>
      <c r="C83" s="144"/>
      <c r="D83" s="144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145"/>
      <c r="R83" s="145"/>
    </row>
    <row r="84" s="132" customFormat="true" ht="13.5" hidden="false" customHeight="true" outlineLevel="0" collapsed="false">
      <c r="B84" s="115"/>
      <c r="C84" s="144"/>
      <c r="D84" s="144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145"/>
      <c r="R84" s="145"/>
    </row>
    <row r="85" s="132" customFormat="true" ht="13.5" hidden="false" customHeight="true" outlineLevel="0" collapsed="false">
      <c r="B85" s="115"/>
      <c r="C85" s="144"/>
      <c r="D85" s="14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145"/>
      <c r="R85" s="145"/>
    </row>
    <row r="86" s="132" customFormat="true" ht="13.5" hidden="false" customHeight="true" outlineLevel="0" collapsed="false">
      <c r="B86" s="115"/>
      <c r="C86" s="144"/>
      <c r="D86" s="14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145"/>
      <c r="R86" s="145"/>
    </row>
    <row r="87" s="132" customFormat="true" ht="13.5" hidden="false" customHeight="true" outlineLevel="0" collapsed="false">
      <c r="B87" s="115"/>
      <c r="C87" s="144"/>
      <c r="D87" s="144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145"/>
      <c r="R87" s="145"/>
    </row>
    <row r="88" s="132" customFormat="true" ht="13.5" hidden="false" customHeight="true" outlineLevel="0" collapsed="false">
      <c r="B88" s="115"/>
      <c r="C88" s="144"/>
      <c r="D88" s="144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145"/>
      <c r="R88" s="145"/>
    </row>
    <row r="89" s="132" customFormat="true" ht="13.5" hidden="false" customHeight="true" outlineLevel="0" collapsed="false">
      <c r="B89" s="115"/>
      <c r="C89" s="144"/>
      <c r="D89" s="144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145"/>
      <c r="R89" s="145"/>
    </row>
    <row r="90" s="132" customFormat="true" ht="13.5" hidden="false" customHeight="true" outlineLevel="0" collapsed="false">
      <c r="B90" s="115"/>
      <c r="C90" s="144"/>
      <c r="D90" s="14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145"/>
      <c r="R90" s="145"/>
    </row>
    <row r="91" s="132" customFormat="true" ht="13.5" hidden="false" customHeight="true" outlineLevel="0" collapsed="false">
      <c r="B91" s="115"/>
      <c r="C91" s="144"/>
      <c r="D91" s="144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145"/>
      <c r="R91" s="145"/>
    </row>
    <row r="92" s="132" customFormat="true" ht="13.5" hidden="false" customHeight="true" outlineLevel="0" collapsed="false">
      <c r="B92" s="115"/>
      <c r="C92" s="144"/>
      <c r="D92" s="144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145"/>
      <c r="R92" s="145"/>
    </row>
    <row r="93" s="132" customFormat="true" ht="13.5" hidden="false" customHeight="true" outlineLevel="0" collapsed="false">
      <c r="B93" s="115"/>
      <c r="C93" s="144"/>
      <c r="D93" s="14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145"/>
      <c r="R93" s="145"/>
    </row>
    <row r="94" s="132" customFormat="true" ht="13.5" hidden="false" customHeight="true" outlineLevel="0" collapsed="false">
      <c r="B94" s="115"/>
      <c r="C94" s="144"/>
      <c r="D94" s="14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145"/>
      <c r="R94" s="145"/>
    </row>
    <row r="95" s="132" customFormat="true" ht="13.5" hidden="false" customHeight="true" outlineLevel="0" collapsed="false">
      <c r="B95" s="115"/>
      <c r="C95" s="144"/>
      <c r="D95" s="14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145"/>
      <c r="R95" s="145"/>
    </row>
    <row r="96" s="132" customFormat="true" ht="13.5" hidden="false" customHeight="true" outlineLevel="0" collapsed="false">
      <c r="B96" s="115"/>
      <c r="C96" s="144"/>
      <c r="D96" s="14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145"/>
      <c r="R96" s="145"/>
    </row>
    <row r="97" s="132" customFormat="true" ht="13.5" hidden="false" customHeight="true" outlineLevel="0" collapsed="false">
      <c r="B97" s="115"/>
      <c r="C97" s="144"/>
      <c r="D97" s="14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145"/>
      <c r="R97" s="145"/>
    </row>
    <row r="98" s="132" customFormat="true" ht="13.5" hidden="false" customHeight="true" outlineLevel="0" collapsed="false">
      <c r="B98" s="115"/>
      <c r="C98" s="144"/>
      <c r="D98" s="14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145"/>
      <c r="R98" s="145"/>
    </row>
    <row r="99" customFormat="false" ht="13.5" hidden="false" customHeight="true" outlineLevel="0" collapsed="false">
      <c r="C99" s="71"/>
      <c r="D99" s="71"/>
      <c r="E99" s="72"/>
      <c r="F99" s="72"/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146"/>
      <c r="R99" s="146"/>
    </row>
    <row r="100" customFormat="false" ht="13.5" hidden="false" customHeight="true" outlineLevel="0" collapsed="false">
      <c r="C100" s="71"/>
      <c r="D100" s="71"/>
      <c r="E100" s="72"/>
      <c r="F100" s="72"/>
      <c r="G100" s="72"/>
      <c r="H100" s="72"/>
      <c r="I100" s="72"/>
      <c r="J100" s="72"/>
      <c r="K100" s="72"/>
      <c r="L100" s="72"/>
      <c r="M100" s="72"/>
      <c r="N100" s="72"/>
      <c r="O100" s="72"/>
      <c r="P100" s="72"/>
      <c r="Q100" s="146"/>
      <c r="R100" s="146"/>
    </row>
    <row r="101" customFormat="false" ht="13.5" hidden="false" customHeight="true" outlineLevel="0" collapsed="false">
      <c r="C101" s="71"/>
      <c r="D101" s="71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146"/>
      <c r="R101" s="146"/>
    </row>
    <row r="102" customFormat="false" ht="13.5" hidden="false" customHeight="true" outlineLevel="0" collapsed="false">
      <c r="C102" s="71"/>
      <c r="D102" s="71"/>
      <c r="E102" s="72"/>
      <c r="F102" s="72"/>
      <c r="G102" s="72"/>
      <c r="H102" s="72"/>
      <c r="I102" s="72"/>
      <c r="J102" s="72"/>
      <c r="K102" s="72"/>
      <c r="L102" s="72"/>
      <c r="M102" s="72"/>
      <c r="N102" s="72"/>
      <c r="O102" s="72"/>
      <c r="P102" s="72"/>
      <c r="Q102" s="146"/>
      <c r="R102" s="146"/>
    </row>
    <row r="103" customFormat="false" ht="13.5" hidden="false" customHeight="true" outlineLevel="0" collapsed="false">
      <c r="C103" s="71"/>
      <c r="D103" s="71"/>
      <c r="E103" s="72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146"/>
      <c r="R103" s="146"/>
    </row>
    <row r="104" customFormat="false" ht="13.5" hidden="false" customHeight="true" outlineLevel="0" collapsed="false">
      <c r="C104" s="71"/>
      <c r="D104" s="71"/>
      <c r="E104" s="72"/>
      <c r="F104" s="72"/>
      <c r="G104" s="72"/>
      <c r="H104" s="72"/>
      <c r="I104" s="72"/>
      <c r="J104" s="72"/>
      <c r="K104" s="72"/>
      <c r="L104" s="72"/>
      <c r="M104" s="72"/>
      <c r="N104" s="72"/>
      <c r="O104" s="72"/>
      <c r="P104" s="72"/>
      <c r="Q104" s="146"/>
      <c r="R104" s="146"/>
    </row>
    <row r="105" customFormat="false" ht="13.5" hidden="false" customHeight="true" outlineLevel="0" collapsed="false">
      <c r="C105" s="71"/>
      <c r="D105" s="71"/>
      <c r="E105" s="72"/>
      <c r="F105" s="72"/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146"/>
      <c r="R105" s="146"/>
    </row>
    <row r="106" customFormat="false" ht="13.5" hidden="false" customHeight="true" outlineLevel="0" collapsed="false">
      <c r="C106" s="71"/>
      <c r="D106" s="71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146"/>
      <c r="R106" s="146"/>
    </row>
    <row r="107" customFormat="false" ht="13.5" hidden="false" customHeight="true" outlineLevel="0" collapsed="false">
      <c r="C107" s="71"/>
      <c r="D107" s="71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146"/>
      <c r="R107" s="146"/>
    </row>
    <row r="108" customFormat="false" ht="13.5" hidden="false" customHeight="true" outlineLevel="0" collapsed="false">
      <c r="C108" s="71"/>
      <c r="D108" s="71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146"/>
      <c r="R108" s="146"/>
    </row>
    <row r="109" customFormat="false" ht="13.5" hidden="false" customHeight="true" outlineLevel="0" collapsed="false">
      <c r="C109" s="71"/>
      <c r="D109" s="71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146"/>
      <c r="R109" s="146"/>
    </row>
    <row r="110" customFormat="false" ht="13.5" hidden="false" customHeight="true" outlineLevel="0" collapsed="false">
      <c r="C110" s="71"/>
      <c r="D110" s="71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146"/>
      <c r="R110" s="146"/>
    </row>
    <row r="111" customFormat="false" ht="13.5" hidden="false" customHeight="true" outlineLevel="0" collapsed="false">
      <c r="C111" s="71"/>
      <c r="D111" s="71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  <c r="Q111" s="146"/>
      <c r="R111" s="146"/>
    </row>
    <row r="112" customFormat="false" ht="13.5" hidden="false" customHeight="true" outlineLevel="0" collapsed="false">
      <c r="C112" s="71"/>
      <c r="D112" s="71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146"/>
      <c r="R112" s="146"/>
    </row>
    <row r="113" customFormat="false" ht="13.5" hidden="false" customHeight="true" outlineLevel="0" collapsed="false">
      <c r="C113" s="71"/>
      <c r="D113" s="71"/>
      <c r="E113" s="72"/>
      <c r="F113" s="72"/>
      <c r="G113" s="72"/>
      <c r="H113" s="72"/>
      <c r="I113" s="72"/>
      <c r="J113" s="72"/>
      <c r="K113" s="72"/>
      <c r="L113" s="72"/>
      <c r="M113" s="72"/>
      <c r="N113" s="72"/>
      <c r="O113" s="72"/>
      <c r="P113" s="72"/>
      <c r="Q113" s="146"/>
      <c r="R113" s="146"/>
    </row>
    <row r="114" customFormat="false" ht="13.5" hidden="false" customHeight="true" outlineLevel="0" collapsed="false">
      <c r="C114" s="71"/>
      <c r="D114" s="71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146"/>
      <c r="R114" s="146"/>
    </row>
    <row r="115" customFormat="false" ht="13.5" hidden="false" customHeight="true" outlineLevel="0" collapsed="false">
      <c r="C115" s="71"/>
      <c r="D115" s="71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146"/>
      <c r="R115" s="146"/>
    </row>
    <row r="116" customFormat="false" ht="13.5" hidden="false" customHeight="true" outlineLevel="0" collapsed="false">
      <c r="C116" s="71"/>
      <c r="D116" s="71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146"/>
      <c r="R116" s="146"/>
    </row>
    <row r="117" customFormat="false" ht="13.5" hidden="false" customHeight="true" outlineLevel="0" collapsed="false">
      <c r="C117" s="71"/>
      <c r="D117" s="71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146"/>
      <c r="R117" s="146"/>
    </row>
    <row r="118" customFormat="false" ht="13.5" hidden="false" customHeight="true" outlineLevel="0" collapsed="false">
      <c r="C118" s="71"/>
      <c r="D118" s="71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146"/>
      <c r="R118" s="146"/>
    </row>
    <row r="119" customFormat="false" ht="13.5" hidden="false" customHeight="true" outlineLevel="0" collapsed="false">
      <c r="C119" s="71"/>
      <c r="D119" s="71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146"/>
      <c r="R119" s="146"/>
    </row>
    <row r="120" customFormat="false" ht="13.5" hidden="false" customHeight="true" outlineLevel="0" collapsed="false">
      <c r="C120" s="71"/>
      <c r="D120" s="71"/>
      <c r="E120" s="72"/>
      <c r="F120" s="72"/>
      <c r="G120" s="72"/>
      <c r="H120" s="72"/>
      <c r="I120" s="72"/>
      <c r="J120" s="72"/>
      <c r="K120" s="72"/>
      <c r="L120" s="72"/>
      <c r="M120" s="72"/>
      <c r="N120" s="72"/>
      <c r="O120" s="72"/>
      <c r="P120" s="72"/>
      <c r="Q120" s="146"/>
      <c r="R120" s="146"/>
    </row>
    <row r="121" customFormat="false" ht="13.5" hidden="false" customHeight="true" outlineLevel="0" collapsed="false">
      <c r="C121" s="71"/>
      <c r="D121" s="71"/>
      <c r="E121" s="72"/>
      <c r="F121" s="72"/>
      <c r="G121" s="72"/>
      <c r="H121" s="72"/>
      <c r="I121" s="72"/>
      <c r="J121" s="72"/>
      <c r="K121" s="72"/>
      <c r="L121" s="72"/>
      <c r="M121" s="72"/>
      <c r="N121" s="72"/>
      <c r="O121" s="72"/>
      <c r="P121" s="72"/>
      <c r="Q121" s="146"/>
      <c r="R121" s="146"/>
    </row>
    <row r="122" customFormat="false" ht="13.5" hidden="false" customHeight="true" outlineLevel="0" collapsed="false">
      <c r="C122" s="71"/>
      <c r="D122" s="71"/>
      <c r="E122" s="72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146"/>
      <c r="R122" s="146"/>
    </row>
    <row r="123" customFormat="false" ht="13.5" hidden="false" customHeight="true" outlineLevel="0" collapsed="false">
      <c r="C123" s="71"/>
      <c r="D123" s="71"/>
      <c r="E123" s="72"/>
      <c r="F123" s="72"/>
      <c r="G123" s="72"/>
      <c r="H123" s="72"/>
      <c r="I123" s="72"/>
      <c r="J123" s="72"/>
      <c r="K123" s="72"/>
      <c r="L123" s="72"/>
      <c r="M123" s="72"/>
      <c r="N123" s="72"/>
      <c r="O123" s="72"/>
      <c r="P123" s="72"/>
      <c r="Q123" s="146"/>
      <c r="R123" s="146"/>
    </row>
    <row r="124" customFormat="false" ht="13.5" hidden="false" customHeight="true" outlineLevel="0" collapsed="false">
      <c r="C124" s="71"/>
      <c r="D124" s="71"/>
      <c r="E124" s="72"/>
      <c r="F124" s="72"/>
      <c r="G124" s="72"/>
      <c r="H124" s="72"/>
      <c r="I124" s="72"/>
      <c r="J124" s="72"/>
      <c r="K124" s="72"/>
      <c r="L124" s="72"/>
      <c r="M124" s="72"/>
      <c r="N124" s="72"/>
      <c r="O124" s="72"/>
      <c r="P124" s="72"/>
      <c r="Q124" s="146"/>
      <c r="R124" s="146"/>
    </row>
    <row r="125" customFormat="false" ht="13.5" hidden="false" customHeight="true" outlineLevel="0" collapsed="false">
      <c r="C125" s="71"/>
      <c r="D125" s="71"/>
      <c r="E125" s="72"/>
      <c r="F125" s="72"/>
      <c r="G125" s="72"/>
      <c r="H125" s="72"/>
      <c r="I125" s="72"/>
      <c r="J125" s="72"/>
      <c r="K125" s="72"/>
      <c r="L125" s="72"/>
      <c r="M125" s="72"/>
      <c r="N125" s="72"/>
      <c r="O125" s="72"/>
      <c r="P125" s="72"/>
      <c r="Q125" s="146"/>
      <c r="R125" s="146"/>
    </row>
    <row r="126" customFormat="false" ht="13.5" hidden="false" customHeight="true" outlineLevel="0" collapsed="false">
      <c r="C126" s="71"/>
      <c r="D126" s="71"/>
      <c r="E126" s="72"/>
      <c r="F126" s="72"/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146"/>
      <c r="R126" s="146"/>
    </row>
    <row r="127" customFormat="false" ht="13.5" hidden="false" customHeight="true" outlineLevel="0" collapsed="false">
      <c r="C127" s="71"/>
      <c r="D127" s="71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146"/>
      <c r="R127" s="146"/>
    </row>
    <row r="128" customFormat="false" ht="13.5" hidden="false" customHeight="true" outlineLevel="0" collapsed="false">
      <c r="C128" s="71"/>
      <c r="D128" s="71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146"/>
      <c r="R128" s="146"/>
    </row>
    <row r="129" customFormat="false" ht="13.5" hidden="false" customHeight="true" outlineLevel="0" collapsed="false">
      <c r="C129" s="71"/>
      <c r="D129" s="71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146"/>
      <c r="R129" s="146"/>
    </row>
    <row r="130" customFormat="false" ht="13.5" hidden="false" customHeight="true" outlineLevel="0" collapsed="false">
      <c r="C130" s="71"/>
      <c r="D130" s="71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146"/>
      <c r="R130" s="146"/>
    </row>
    <row r="131" customFormat="false" ht="13.5" hidden="false" customHeight="true" outlineLevel="0" collapsed="false">
      <c r="C131" s="71"/>
      <c r="D131" s="71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146"/>
      <c r="R131" s="146"/>
    </row>
    <row r="132" customFormat="false" ht="13.5" hidden="false" customHeight="true" outlineLevel="0" collapsed="false">
      <c r="C132" s="71"/>
      <c r="D132" s="71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146"/>
      <c r="R132" s="146"/>
    </row>
    <row r="133" customFormat="false" ht="13.5" hidden="false" customHeight="true" outlineLevel="0" collapsed="false">
      <c r="C133" s="71"/>
      <c r="D133" s="71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146"/>
      <c r="R133" s="146"/>
    </row>
    <row r="134" customFormat="false" ht="13.5" hidden="false" customHeight="true" outlineLevel="0" collapsed="false">
      <c r="C134" s="71"/>
      <c r="D134" s="71"/>
      <c r="E134" s="72"/>
      <c r="F134" s="72"/>
      <c r="G134" s="72"/>
      <c r="H134" s="72"/>
      <c r="I134" s="72"/>
      <c r="J134" s="72"/>
      <c r="K134" s="72"/>
      <c r="L134" s="72"/>
      <c r="M134" s="72"/>
      <c r="N134" s="72"/>
      <c r="O134" s="72"/>
      <c r="P134" s="72"/>
      <c r="Q134" s="146"/>
      <c r="R134" s="146"/>
    </row>
    <row r="135" customFormat="false" ht="13.5" hidden="false" customHeight="true" outlineLevel="0" collapsed="false">
      <c r="C135" s="71"/>
      <c r="D135" s="71"/>
      <c r="E135" s="72"/>
      <c r="F135" s="72"/>
      <c r="G135" s="72"/>
      <c r="H135" s="72"/>
      <c r="I135" s="72"/>
      <c r="J135" s="72"/>
      <c r="K135" s="72"/>
      <c r="L135" s="72"/>
      <c r="M135" s="72"/>
      <c r="N135" s="72"/>
      <c r="O135" s="72"/>
      <c r="P135" s="72"/>
      <c r="Q135" s="146"/>
      <c r="R135" s="146"/>
    </row>
    <row r="136" customFormat="false" ht="13.5" hidden="false" customHeight="true" outlineLevel="0" collapsed="false">
      <c r="C136" s="71"/>
      <c r="D136" s="71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  <c r="P136" s="72"/>
      <c r="Q136" s="146"/>
      <c r="R136" s="146"/>
    </row>
    <row r="137" customFormat="false" ht="13.5" hidden="false" customHeight="true" outlineLevel="0" collapsed="false">
      <c r="C137" s="71"/>
      <c r="D137" s="71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  <c r="P137" s="72"/>
      <c r="Q137" s="146"/>
      <c r="R137" s="146"/>
    </row>
    <row r="138" customFormat="false" ht="13.5" hidden="false" customHeight="true" outlineLevel="0" collapsed="false">
      <c r="C138" s="71"/>
      <c r="D138" s="71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  <c r="P138" s="72"/>
      <c r="Q138" s="146"/>
      <c r="R138" s="146"/>
    </row>
    <row r="139" customFormat="false" ht="13.5" hidden="false" customHeight="true" outlineLevel="0" collapsed="false">
      <c r="C139" s="71"/>
      <c r="D139" s="71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  <c r="P139" s="72"/>
      <c r="Q139" s="146"/>
      <c r="R139" s="146"/>
    </row>
    <row r="140" customFormat="false" ht="13.5" hidden="false" customHeight="true" outlineLevel="0" collapsed="false">
      <c r="C140" s="71"/>
      <c r="D140" s="71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146"/>
      <c r="R140" s="146"/>
    </row>
    <row r="141" customFormat="false" ht="13.5" hidden="false" customHeight="true" outlineLevel="0" collapsed="false">
      <c r="C141" s="71"/>
      <c r="D141" s="71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  <c r="P141" s="72"/>
      <c r="Q141" s="146"/>
      <c r="R141" s="146"/>
    </row>
    <row r="142" customFormat="false" ht="13.5" hidden="false" customHeight="true" outlineLevel="0" collapsed="false">
      <c r="C142" s="71"/>
      <c r="D142" s="71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146"/>
      <c r="R142" s="146"/>
    </row>
    <row r="143" customFormat="false" ht="13.5" hidden="false" customHeight="true" outlineLevel="0" collapsed="false">
      <c r="C143" s="71"/>
      <c r="D143" s="71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146"/>
      <c r="R143" s="146"/>
    </row>
    <row r="144" customFormat="false" ht="13.5" hidden="false" customHeight="true" outlineLevel="0" collapsed="false">
      <c r="C144" s="71"/>
      <c r="D144" s="71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146"/>
      <c r="R144" s="146"/>
    </row>
    <row r="145" customFormat="false" ht="13.5" hidden="false" customHeight="true" outlineLevel="0" collapsed="false">
      <c r="C145" s="71"/>
      <c r="D145" s="71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146"/>
      <c r="R145" s="146"/>
    </row>
    <row r="146" customFormat="false" ht="13.5" hidden="false" customHeight="true" outlineLevel="0" collapsed="false">
      <c r="C146" s="71"/>
      <c r="D146" s="71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146"/>
      <c r="R146" s="146"/>
    </row>
    <row r="147" customFormat="false" ht="13.5" hidden="false" customHeight="true" outlineLevel="0" collapsed="false">
      <c r="C147" s="71"/>
      <c r="D147" s="71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146"/>
      <c r="R147" s="146"/>
    </row>
    <row r="148" customFormat="false" ht="13.5" hidden="false" customHeight="true" outlineLevel="0" collapsed="false">
      <c r="C148" s="71"/>
      <c r="D148" s="71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146"/>
      <c r="R148" s="146"/>
    </row>
    <row r="149" customFormat="false" ht="13.5" hidden="false" customHeight="true" outlineLevel="0" collapsed="false">
      <c r="C149" s="71"/>
      <c r="D149" s="71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146"/>
      <c r="R149" s="146"/>
    </row>
    <row r="150" customFormat="false" ht="13.5" hidden="false" customHeight="true" outlineLevel="0" collapsed="false">
      <c r="C150" s="71"/>
      <c r="D150" s="71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146"/>
      <c r="R150" s="146"/>
    </row>
  </sheetData>
  <mergeCells count="17"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4.10546875" defaultRowHeight="13.2" zeroHeight="false" outlineLevelRow="0" outlineLevelCol="0"/>
  <cols>
    <col collapsed="false" customWidth="true" hidden="false" outlineLevel="0" max="1" min="1" style="147" width="1.66"/>
    <col collapsed="false" customWidth="true" hidden="false" outlineLevel="0" max="2" min="2" style="148" width="8.66"/>
    <col collapsed="false" customWidth="true" hidden="false" outlineLevel="0" max="3" min="3" style="149" width="8.77"/>
    <col collapsed="false" customWidth="true" hidden="false" outlineLevel="0" max="4" min="4" style="150" width="8.1"/>
    <col collapsed="false" customWidth="true" hidden="false" outlineLevel="0" max="5" min="5" style="150" width="8.44"/>
    <col collapsed="false" customWidth="true" hidden="false" outlineLevel="0" max="6" min="6" style="150" width="6.1"/>
    <col collapsed="false" customWidth="true" hidden="false" outlineLevel="0" max="7" min="7" style="151" width="6.1"/>
    <col collapsed="false" customWidth="true" hidden="false" outlineLevel="0" max="10" min="8" style="150" width="6.1"/>
    <col collapsed="false" customWidth="true" hidden="false" outlineLevel="0" max="11" min="11" style="150" width="8.44"/>
    <col collapsed="false" customWidth="true" hidden="false" outlineLevel="0" max="13" min="12" style="150" width="6.1"/>
    <col collapsed="false" customWidth="true" hidden="false" outlineLevel="0" max="19" min="14" style="147" width="6.1"/>
    <col collapsed="false" customWidth="true" hidden="false" outlineLevel="0" max="20" min="20" style="147" width="8.1"/>
    <col collapsed="false" customWidth="true" hidden="false" outlineLevel="0" max="21" min="21" style="147" width="5.99"/>
    <col collapsed="false" customWidth="true" hidden="false" outlineLevel="0" max="35" min="22" style="147" width="6.1"/>
    <col collapsed="false" customWidth="true" hidden="false" outlineLevel="0" max="36" min="36" style="147" width="7.33"/>
    <col collapsed="false" customWidth="true" hidden="false" outlineLevel="0" max="37" min="37" style="147" width="8.88"/>
    <col collapsed="false" customWidth="true" hidden="false" outlineLevel="0" max="38" min="38" style="147" width="8.32"/>
    <col collapsed="false" customWidth="false" hidden="false" outlineLevel="0" max="257" min="39" style="147" width="14.1"/>
  </cols>
  <sheetData>
    <row r="1" customFormat="false" ht="13.2" hidden="false" customHeight="false" outlineLevel="0" collapsed="false">
      <c r="B1" s="152"/>
      <c r="S1" s="116"/>
      <c r="AL1" s="116"/>
    </row>
    <row r="2" customFormat="false" ht="18" hidden="false" customHeight="true" outlineLevel="0" collapsed="false">
      <c r="B2" s="153" t="s">
        <v>145</v>
      </c>
      <c r="D2" s="154"/>
      <c r="E2" s="154"/>
      <c r="F2" s="154"/>
      <c r="G2" s="155"/>
      <c r="H2" s="154"/>
      <c r="I2" s="154"/>
      <c r="J2" s="154"/>
      <c r="K2" s="154"/>
      <c r="L2" s="154"/>
      <c r="M2" s="154"/>
    </row>
    <row r="3" customFormat="false" ht="15" hidden="false" customHeight="false" outlineLevel="0" collapsed="false">
      <c r="B3" s="156"/>
      <c r="C3" s="153"/>
      <c r="D3" s="154"/>
      <c r="E3" s="154"/>
      <c r="F3" s="154"/>
      <c r="G3" s="155"/>
      <c r="H3" s="154"/>
      <c r="I3" s="154"/>
      <c r="J3" s="154"/>
      <c r="K3" s="154"/>
      <c r="L3" s="154"/>
      <c r="M3" s="154"/>
      <c r="AJ3" s="157" t="s">
        <v>146</v>
      </c>
      <c r="AL3" s="158" t="s">
        <v>147</v>
      </c>
    </row>
    <row r="4" s="159" customFormat="true" ht="12.6" hidden="false" customHeight="true" outlineLevel="0" collapsed="false">
      <c r="B4" s="160" t="s">
        <v>44</v>
      </c>
      <c r="C4" s="161" t="s">
        <v>148</v>
      </c>
      <c r="D4" s="162"/>
      <c r="E4" s="160" t="s">
        <v>149</v>
      </c>
      <c r="F4" s="160"/>
      <c r="G4" s="160"/>
      <c r="H4" s="160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3"/>
      <c r="U4" s="164" t="s">
        <v>150</v>
      </c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5"/>
      <c r="AK4" s="166" t="s">
        <v>151</v>
      </c>
      <c r="AL4" s="167" t="s">
        <v>152</v>
      </c>
    </row>
    <row r="5" s="159" customFormat="true" ht="12" hidden="false" customHeight="true" outlineLevel="0" collapsed="false">
      <c r="B5" s="160"/>
      <c r="C5" s="161"/>
      <c r="D5" s="168" t="s">
        <v>49</v>
      </c>
      <c r="E5" s="168" t="s">
        <v>153</v>
      </c>
      <c r="F5" s="168" t="s">
        <v>154</v>
      </c>
      <c r="G5" s="168" t="s">
        <v>132</v>
      </c>
      <c r="H5" s="168" t="s">
        <v>133</v>
      </c>
      <c r="I5" s="168" t="s">
        <v>134</v>
      </c>
      <c r="J5" s="168" t="s">
        <v>135</v>
      </c>
      <c r="K5" s="168" t="s">
        <v>136</v>
      </c>
      <c r="L5" s="168" t="s">
        <v>155</v>
      </c>
      <c r="M5" s="168" t="s">
        <v>156</v>
      </c>
      <c r="N5" s="168" t="s">
        <v>139</v>
      </c>
      <c r="O5" s="168" t="s">
        <v>157</v>
      </c>
      <c r="P5" s="168" t="s">
        <v>141</v>
      </c>
      <c r="Q5" s="168" t="s">
        <v>142</v>
      </c>
      <c r="R5" s="168" t="s">
        <v>143</v>
      </c>
      <c r="S5" s="168" t="s">
        <v>158</v>
      </c>
      <c r="T5" s="168" t="s">
        <v>49</v>
      </c>
      <c r="U5" s="168" t="s">
        <v>153</v>
      </c>
      <c r="V5" s="168" t="s">
        <v>154</v>
      </c>
      <c r="W5" s="168" t="s">
        <v>132</v>
      </c>
      <c r="X5" s="168" t="s">
        <v>133</v>
      </c>
      <c r="Y5" s="168" t="s">
        <v>134</v>
      </c>
      <c r="Z5" s="168" t="s">
        <v>135</v>
      </c>
      <c r="AA5" s="168" t="s">
        <v>136</v>
      </c>
      <c r="AB5" s="168" t="s">
        <v>155</v>
      </c>
      <c r="AC5" s="168" t="s">
        <v>156</v>
      </c>
      <c r="AD5" s="168" t="s">
        <v>139</v>
      </c>
      <c r="AE5" s="168" t="s">
        <v>157</v>
      </c>
      <c r="AF5" s="168" t="s">
        <v>141</v>
      </c>
      <c r="AG5" s="168" t="s">
        <v>142</v>
      </c>
      <c r="AH5" s="168" t="s">
        <v>143</v>
      </c>
      <c r="AI5" s="168" t="s">
        <v>144</v>
      </c>
      <c r="AJ5" s="168" t="s">
        <v>159</v>
      </c>
      <c r="AK5" s="166"/>
      <c r="AL5" s="167"/>
    </row>
    <row r="6" s="30" customFormat="true" ht="13.2" hidden="false" customHeight="false" outlineLevel="0" collapsed="false">
      <c r="B6" s="160"/>
      <c r="C6" s="161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6"/>
      <c r="AL6" s="167"/>
    </row>
    <row r="7" s="30" customFormat="true" ht="13.2" hidden="false" customHeight="false" outlineLevel="0" collapsed="false">
      <c r="B7" s="160"/>
      <c r="C7" s="161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68"/>
      <c r="AD7" s="168"/>
      <c r="AE7" s="168"/>
      <c r="AF7" s="168"/>
      <c r="AG7" s="168"/>
      <c r="AH7" s="168"/>
      <c r="AI7" s="168"/>
      <c r="AJ7" s="168"/>
      <c r="AK7" s="166"/>
      <c r="AL7" s="167"/>
    </row>
    <row r="8" s="169" customFormat="true" ht="12" hidden="false" customHeight="false" outlineLevel="0" collapsed="false">
      <c r="B8" s="160"/>
      <c r="C8" s="161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6"/>
      <c r="AL8" s="167"/>
    </row>
    <row r="9" s="159" customFormat="true" ht="13.2" hidden="false" customHeight="false" outlineLevel="0" collapsed="false">
      <c r="B9" s="52"/>
      <c r="C9" s="48"/>
      <c r="D9" s="49"/>
      <c r="E9" s="49"/>
      <c r="F9" s="49"/>
      <c r="G9" s="49"/>
      <c r="H9" s="49"/>
      <c r="I9" s="50"/>
      <c r="J9" s="170"/>
      <c r="K9" s="50"/>
      <c r="L9" s="49"/>
      <c r="M9" s="49"/>
      <c r="N9" s="49"/>
      <c r="O9" s="49"/>
      <c r="P9" s="49"/>
      <c r="Q9" s="171"/>
      <c r="R9" s="171"/>
      <c r="S9" s="171"/>
      <c r="T9" s="172"/>
      <c r="U9" s="171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1"/>
      <c r="AH9" s="171"/>
      <c r="AI9" s="171"/>
      <c r="AJ9" s="171"/>
      <c r="AK9" s="171"/>
      <c r="AL9" s="173"/>
      <c r="AM9" s="174"/>
    </row>
    <row r="10" s="175" customFormat="true" ht="12" hidden="false" customHeight="false" outlineLevel="0" collapsed="false">
      <c r="B10" s="176" t="s">
        <v>62</v>
      </c>
      <c r="C10" s="177" t="n">
        <v>32617</v>
      </c>
      <c r="D10" s="177" t="n">
        <v>23627</v>
      </c>
      <c r="E10" s="177" t="n">
        <v>14999</v>
      </c>
      <c r="F10" s="177" t="n">
        <v>2</v>
      </c>
      <c r="G10" s="177" t="n">
        <v>408</v>
      </c>
      <c r="H10" s="177" t="n">
        <v>44</v>
      </c>
      <c r="I10" s="177" t="n">
        <v>1031</v>
      </c>
      <c r="J10" s="177" t="n">
        <v>227</v>
      </c>
      <c r="K10" s="177" t="n">
        <v>5973</v>
      </c>
      <c r="L10" s="177" t="n">
        <v>203</v>
      </c>
      <c r="M10" s="177" t="n">
        <v>265</v>
      </c>
      <c r="N10" s="177" t="n">
        <v>165</v>
      </c>
      <c r="O10" s="177" t="n">
        <v>201</v>
      </c>
      <c r="P10" s="177" t="n">
        <v>67</v>
      </c>
      <c r="Q10" s="177" t="n">
        <v>27</v>
      </c>
      <c r="R10" s="177" t="n">
        <v>0</v>
      </c>
      <c r="S10" s="178" t="n">
        <v>15</v>
      </c>
      <c r="T10" s="179" t="n">
        <v>7095</v>
      </c>
      <c r="U10" s="177" t="n">
        <v>3281</v>
      </c>
      <c r="V10" s="180" t="s">
        <v>160</v>
      </c>
      <c r="W10" s="180" t="s">
        <v>160</v>
      </c>
      <c r="X10" s="180" t="s">
        <v>160</v>
      </c>
      <c r="Y10" s="177" t="n">
        <v>949</v>
      </c>
      <c r="Z10" s="177" t="n">
        <v>399</v>
      </c>
      <c r="AA10" s="177" t="n">
        <v>1907</v>
      </c>
      <c r="AB10" s="177" t="n">
        <v>157</v>
      </c>
      <c r="AC10" s="180" t="s">
        <v>160</v>
      </c>
      <c r="AD10" s="177" t="n">
        <v>67</v>
      </c>
      <c r="AE10" s="177" t="n">
        <v>146</v>
      </c>
      <c r="AF10" s="180" t="s">
        <v>160</v>
      </c>
      <c r="AG10" s="177" t="n">
        <v>9</v>
      </c>
      <c r="AH10" s="177" t="n">
        <v>0</v>
      </c>
      <c r="AI10" s="177" t="n">
        <v>4</v>
      </c>
      <c r="AJ10" s="178" t="n">
        <v>176</v>
      </c>
      <c r="AK10" s="177" t="n">
        <v>1895</v>
      </c>
      <c r="AL10" s="181" t="n">
        <v>1203</v>
      </c>
      <c r="AM10" s="182"/>
    </row>
    <row r="11" s="175" customFormat="true" ht="12" hidden="false" customHeight="false" outlineLevel="0" collapsed="false">
      <c r="B11" s="176" t="s">
        <v>63</v>
      </c>
      <c r="C11" s="183" t="n">
        <v>27461</v>
      </c>
      <c r="D11" s="183" t="n">
        <v>21051</v>
      </c>
      <c r="E11" s="183" t="n">
        <v>12686</v>
      </c>
      <c r="F11" s="183" t="n">
        <v>0</v>
      </c>
      <c r="G11" s="183" t="n">
        <v>420</v>
      </c>
      <c r="H11" s="183" t="n">
        <v>35</v>
      </c>
      <c r="I11" s="183" t="n">
        <v>1069</v>
      </c>
      <c r="J11" s="183" t="n">
        <v>322</v>
      </c>
      <c r="K11" s="183" t="n">
        <v>5709</v>
      </c>
      <c r="L11" s="183" t="n">
        <v>194</v>
      </c>
      <c r="M11" s="183" t="n">
        <v>173</v>
      </c>
      <c r="N11" s="183" t="n">
        <v>142</v>
      </c>
      <c r="O11" s="183" t="n">
        <v>205</v>
      </c>
      <c r="P11" s="183" t="n">
        <v>55</v>
      </c>
      <c r="Q11" s="183" t="n">
        <v>29</v>
      </c>
      <c r="R11" s="183" t="n">
        <v>0</v>
      </c>
      <c r="S11" s="184" t="n">
        <v>12</v>
      </c>
      <c r="T11" s="185" t="n">
        <v>4936</v>
      </c>
      <c r="U11" s="183" t="n">
        <v>2243</v>
      </c>
      <c r="V11" s="186" t="s">
        <v>161</v>
      </c>
      <c r="W11" s="186" t="n">
        <v>62</v>
      </c>
      <c r="X11" s="186" t="n">
        <v>27</v>
      </c>
      <c r="Y11" s="183" t="n">
        <v>786</v>
      </c>
      <c r="Z11" s="183" t="n">
        <v>302</v>
      </c>
      <c r="AA11" s="183" t="n">
        <v>1188</v>
      </c>
      <c r="AB11" s="183" t="n">
        <v>113</v>
      </c>
      <c r="AC11" s="183" t="n">
        <v>53</v>
      </c>
      <c r="AD11" s="183" t="n">
        <v>32</v>
      </c>
      <c r="AE11" s="183" t="n">
        <v>115</v>
      </c>
      <c r="AF11" s="183" t="n">
        <v>6</v>
      </c>
      <c r="AG11" s="183" t="n">
        <v>5</v>
      </c>
      <c r="AH11" s="183" t="n">
        <v>1</v>
      </c>
      <c r="AI11" s="183" t="n">
        <v>3</v>
      </c>
      <c r="AJ11" s="187" t="s">
        <v>160</v>
      </c>
      <c r="AK11" s="183" t="n">
        <v>1474</v>
      </c>
      <c r="AL11" s="188" t="n">
        <v>780</v>
      </c>
    </row>
    <row r="12" s="175" customFormat="true" ht="12" hidden="false" customHeight="false" outlineLevel="0" collapsed="false">
      <c r="B12" s="189"/>
      <c r="C12" s="190"/>
      <c r="D12" s="190"/>
      <c r="E12" s="190"/>
      <c r="F12" s="190"/>
      <c r="G12" s="190"/>
      <c r="H12" s="190"/>
      <c r="I12" s="190"/>
      <c r="J12" s="190"/>
      <c r="K12" s="190"/>
      <c r="L12" s="190"/>
      <c r="M12" s="191"/>
      <c r="N12" s="190"/>
      <c r="O12" s="190"/>
      <c r="P12" s="190"/>
      <c r="Q12" s="190"/>
      <c r="R12" s="190"/>
      <c r="S12" s="190"/>
      <c r="T12" s="192"/>
      <c r="U12" s="190"/>
      <c r="V12" s="190"/>
      <c r="W12" s="190"/>
      <c r="X12" s="190"/>
      <c r="Y12" s="190"/>
      <c r="Z12" s="190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1"/>
      <c r="AL12" s="191"/>
    </row>
    <row r="13" s="175" customFormat="true" ht="24" hidden="false" customHeight="false" outlineLevel="0" collapsed="false">
      <c r="B13" s="193" t="s">
        <v>64</v>
      </c>
      <c r="C13" s="184" t="n">
        <f aca="false">C18+C24+C25+C26+C29+C30+C31+C34+C35+C36+C37+C38+C39+C40</f>
        <v>11829</v>
      </c>
      <c r="D13" s="184" t="n">
        <f aca="false">D18+D24+D25+D26+D29+D30+D31+D34+D35+D36+D37+D38+D39+D40</f>
        <v>8628</v>
      </c>
      <c r="E13" s="184" t="n">
        <f aca="false">E18+E24+E25+E26+E29+E30+E31+E34+E35+E36+E37+E38+E39+E40</f>
        <v>2957</v>
      </c>
      <c r="F13" s="184" t="n">
        <f aca="false">F18+F24+F25+F26+F29+F30+F31+F34+F35+F36+F37+F38+F39+F40</f>
        <v>0</v>
      </c>
      <c r="G13" s="184" t="n">
        <f aca="false">G18+G24+G25+G26+G29+G30+G31+G34+G35+G36+G37+G38+G39+G40</f>
        <v>143</v>
      </c>
      <c r="H13" s="184" t="n">
        <f aca="false">H18+H24+H25+H26+H29+H30+H31+H34+H35+H36+H37+H38+H39+H40</f>
        <v>15</v>
      </c>
      <c r="I13" s="184" t="n">
        <f aca="false">I18+I24+I25+I26+I29+I30+I31+I34+I35+I36+I37+I38+I39+I40</f>
        <v>428</v>
      </c>
      <c r="J13" s="184" t="n">
        <f aca="false">J18+J24+J25+J26+J29+J30+J31+J34+J35+J36+J37+J38+J39+J40</f>
        <v>121</v>
      </c>
      <c r="K13" s="184" t="n">
        <f aca="false">K18+K24+K25+K26+K29+K30+K31+K34+K35+K36+K37+K38+K39+K40</f>
        <v>4719</v>
      </c>
      <c r="L13" s="184" t="n">
        <f aca="false">L18+L24+L25+L26+L29+L30+L31+L34+L35+L36+L37+L38+L39+L40</f>
        <v>93</v>
      </c>
      <c r="M13" s="184" t="n">
        <f aca="false">M18+M24+M25+M26+M29+M30+M31+M34+M35+M36+M37+M38+M39+M40</f>
        <v>40</v>
      </c>
      <c r="N13" s="184" t="n">
        <f aca="false">N18+N24+N25+N26+N29+N30+N31+N34+N35+N36+N37+N38+N39+N40</f>
        <v>38</v>
      </c>
      <c r="O13" s="184" t="n">
        <f aca="false">O18+O24+O25+O26+O29+O30+O31+O34+O35+O36+O37+O38+O39+O40</f>
        <v>58</v>
      </c>
      <c r="P13" s="184" t="n">
        <f aca="false">P18+P24+P25+P26+P29+P30+P31+P34+P35+P36+P37+P38+P39+P40</f>
        <v>7</v>
      </c>
      <c r="Q13" s="184" t="n">
        <f aca="false">Q18+Q24+Q25+Q26+Q29+Q30+Q31+Q34+Q35+Q36+Q37+Q38+Q39+Q40</f>
        <v>5</v>
      </c>
      <c r="R13" s="184" t="n">
        <f aca="false">R18+R24+R25+R26+R29+R30+R31+R34+R35+R36+R37+R38+R39+R40</f>
        <v>0</v>
      </c>
      <c r="S13" s="184" t="n">
        <f aca="false">S18+S24+S25+S26+S29+S30+S31+S34+S35+S36+S37+S38+S39+S40</f>
        <v>4</v>
      </c>
      <c r="T13" s="184" t="n">
        <f aca="false">T18+T24+T25+T26+T29+T30+T31+T34+T35+T36+T37+T38+T39+T40</f>
        <v>2459</v>
      </c>
      <c r="U13" s="184" t="n">
        <f aca="false">U18+U24+U25+U26+U29+U30+U31+U34+U35+U36+U37+U38+U39+U40</f>
        <v>880</v>
      </c>
      <c r="V13" s="184" t="n">
        <f aca="false">V18+V24+V25+V26+V29+V30+V31+V34+V35+V36+V37+V38+V39+V40</f>
        <v>0</v>
      </c>
      <c r="W13" s="184" t="n">
        <f aca="false">W18+W24+W25+W26+W29+W30+W31+W34+W35+W36+W37+W38+W39+W40</f>
        <v>35</v>
      </c>
      <c r="X13" s="184" t="n">
        <f aca="false">X18+X24+X25+X26+X29+X30+X31+X34+X35+X36+X37+X38+X39+X40</f>
        <v>15</v>
      </c>
      <c r="Y13" s="184" t="n">
        <f aca="false">Y18+Y24+Y25+Y26+Y29+Y30+Y31+Y34+Y35+Y36+Y37+Y38+Y39+Y40</f>
        <v>394</v>
      </c>
      <c r="Z13" s="184" t="n">
        <f aca="false">Z18+Z24+Z25+Z26+Z29+Z30+Z31+Z34+Z35+Z36+Z37+Z38+Z39+Z40</f>
        <v>118</v>
      </c>
      <c r="AA13" s="184" t="n">
        <f aca="false">AA18+AA24+AA25+AA26+AA29+AA30+AA31+AA34+AA35+AA36+AA37+AA38+AA39+AA40</f>
        <v>933</v>
      </c>
      <c r="AB13" s="184" t="n">
        <f aca="false">AB18+AB24+AB25+AB26+AB29+AB30+AB31+AB34+AB35+AB36+AB37+AB38+AB39+AB40</f>
        <v>47</v>
      </c>
      <c r="AC13" s="184" t="n">
        <f aca="false">AC18+AC24+AC25+AC26+AC29+AC30+AC31+AC34+AC35+AC36+AC37+AC38+AC39+AC40</f>
        <v>18</v>
      </c>
      <c r="AD13" s="184" t="n">
        <f aca="false">AD18+AD24+AD25+AD26+AD29+AD30+AD31+AD34+AD35+AD36+AD37+AD38+AD39+AD40</f>
        <v>9</v>
      </c>
      <c r="AE13" s="184" t="n">
        <f aca="false">AE18+AE24+AE25+AE26+AE29+AE30+AE31+AE34+AE35+AE36+AE37+AE38+AE39+AE40</f>
        <v>7</v>
      </c>
      <c r="AF13" s="184" t="n">
        <f aca="false">AF18+AF24+AF25+AF26+AF29+AF30+AF31+AF34+AF35+AF36+AF37+AF38+AF39+AF40</f>
        <v>1</v>
      </c>
      <c r="AG13" s="184" t="n">
        <f aca="false">AG18+AG24+AG25+AG26+AG29+AG30+AG31+AG34+AG35+AG36+AG37+AG38+AG39+AG40</f>
        <v>1</v>
      </c>
      <c r="AH13" s="184" t="n">
        <f aca="false">AH18+AH24+AH25+AH26+AH29+AH30+AH31+AH34+AH35+AH36+AH37+AH38+AH39+AH40</f>
        <v>0</v>
      </c>
      <c r="AI13" s="184" t="n">
        <f aca="false">AI18+AI24+AI25+AI26+AI29+AI30+AI31+AI34+AI35+AI36+AI37+AI38+AI39+AI40</f>
        <v>1</v>
      </c>
      <c r="AJ13" s="185" t="s">
        <v>160</v>
      </c>
      <c r="AK13" s="184" t="n">
        <f aca="false">AK18+AK24+AK25+AK26+AK29+AK30+AK31+AK34+AK35+AK36+AK37+AK38+AK39+AK40</f>
        <v>742</v>
      </c>
      <c r="AL13" s="194" t="n">
        <f aca="false">AL18+AL24+AL25+AL26+AL29+AL30+AL31+AL34+AL35+AL36+AL37+AL38+AL39+AL40</f>
        <v>301</v>
      </c>
    </row>
    <row r="14" s="159" customFormat="true" ht="24" hidden="false" customHeight="false" outlineLevel="0" collapsed="false">
      <c r="B14" s="193" t="s">
        <v>65</v>
      </c>
      <c r="C14" s="184" t="n">
        <f aca="false">C23+C42+C43+C44+C45+C46+C47+C48</f>
        <v>3793</v>
      </c>
      <c r="D14" s="184" t="n">
        <f aca="false">D23+D42+D43+D44+D45+D46+D47+D48</f>
        <v>3102</v>
      </c>
      <c r="E14" s="184" t="n">
        <f aca="false">E23+E42+E43+E44+E45+E46+E47+E48</f>
        <v>2557</v>
      </c>
      <c r="F14" s="184" t="n">
        <f aca="false">F23+F42+F43+F44+F45+F46+F47+F48</f>
        <v>0</v>
      </c>
      <c r="G14" s="184" t="n">
        <f aca="false">G23+G42+G43+G44+G45+G46+G47+G48</f>
        <v>143</v>
      </c>
      <c r="H14" s="184" t="n">
        <f aca="false">H23+H42+H43+H44+H45+H46+H47+H48</f>
        <v>6</v>
      </c>
      <c r="I14" s="184" t="n">
        <f aca="false">I23+I42+I43+I44+I45+I46+I47+I48</f>
        <v>211</v>
      </c>
      <c r="J14" s="184" t="n">
        <f aca="false">J23+J42+J43+J44+J45+J46+J47+J48</f>
        <v>33</v>
      </c>
      <c r="K14" s="184" t="n">
        <f aca="false">K23+K42+K43+K44+K45+K46+K47+K48</f>
        <v>10</v>
      </c>
      <c r="L14" s="184" t="n">
        <f aca="false">L23+L42+L43+L44+L45+L46+L47+L48</f>
        <v>25</v>
      </c>
      <c r="M14" s="184" t="n">
        <f aca="false">M23+M42+M43+M44+M45+M46+M47+M48</f>
        <v>70</v>
      </c>
      <c r="N14" s="184" t="n">
        <f aca="false">N23+N42+N43+N44+N45+N46+N47+N48</f>
        <v>15</v>
      </c>
      <c r="O14" s="184" t="n">
        <f aca="false">O23+O42+O43+O44+O45+O46+O47+O48</f>
        <v>22</v>
      </c>
      <c r="P14" s="184" t="n">
        <f aca="false">P23+P42+P43+P44+P45+P46+P47+P48</f>
        <v>4</v>
      </c>
      <c r="Q14" s="184" t="n">
        <f aca="false">Q23+Q42+Q43+Q44+Q45+Q46+Q47+Q48</f>
        <v>4</v>
      </c>
      <c r="R14" s="184" t="n">
        <f aca="false">R23+R42+R43+R44+R45+R46+R47+R48</f>
        <v>0</v>
      </c>
      <c r="S14" s="184" t="n">
        <f aca="false">S23+S42+S43+S44+S45+S46+S47+S48</f>
        <v>2</v>
      </c>
      <c r="T14" s="184" t="n">
        <f aca="false">T23+T42+T43+T44+T45+T46+T47+T48</f>
        <v>544</v>
      </c>
      <c r="U14" s="184" t="n">
        <f aca="false">U23+U42+U43+U44+U45+U46+U47+U48</f>
        <v>282</v>
      </c>
      <c r="V14" s="184" t="n">
        <f aca="false">V23+V42+V43+V44+V45+V46+V47+V48</f>
        <v>0</v>
      </c>
      <c r="W14" s="184" t="n">
        <f aca="false">W23+W42+W43+W44+W45+W46+W47+W48</f>
        <v>6</v>
      </c>
      <c r="X14" s="184" t="n">
        <f aca="false">X23+X42+X43+X44+X45+X46+X47+X48</f>
        <v>2</v>
      </c>
      <c r="Y14" s="184" t="n">
        <f aca="false">Y23+Y42+Y43+Y44+Y45+Y46+Y47+Y48</f>
        <v>149</v>
      </c>
      <c r="Z14" s="184" t="n">
        <f aca="false">Z23+Z42+Z43+Z44+Z45+Z46+Z47+Z48</f>
        <v>28</v>
      </c>
      <c r="AA14" s="184" t="n">
        <f aca="false">AA23+AA42+AA43+AA44+AA45+AA46+AA47+AA48</f>
        <v>2</v>
      </c>
      <c r="AB14" s="184" t="n">
        <f aca="false">AB23+AB42+AB43+AB44+AB45+AB46+AB47+AB48</f>
        <v>16</v>
      </c>
      <c r="AC14" s="184" t="n">
        <f aca="false">AC23+AC42+AC43+AC44+AC45+AC46+AC47+AC48</f>
        <v>18</v>
      </c>
      <c r="AD14" s="184" t="n">
        <f aca="false">AD23+AD42+AD43+AD44+AD45+AD46+AD47+AD48</f>
        <v>11</v>
      </c>
      <c r="AE14" s="184" t="n">
        <f aca="false">AE23+AE42+AE43+AE44+AE45+AE46+AE47+AE48</f>
        <v>27</v>
      </c>
      <c r="AF14" s="184" t="n">
        <f aca="false">AF23+AF42+AF43+AF44+AF45+AF46+AF47+AF48</f>
        <v>0</v>
      </c>
      <c r="AG14" s="184" t="n">
        <f aca="false">AG23+AG42+AG43+AG44+AG45+AG46+AG47+AG48</f>
        <v>1</v>
      </c>
      <c r="AH14" s="184" t="n">
        <f aca="false">AH23+AH42+AH43+AH44+AH45+AH46+AH47+AH48</f>
        <v>1</v>
      </c>
      <c r="AI14" s="184" t="n">
        <f aca="false">AI23+AI42+AI43+AI44+AI45+AI46+AI47+AI48</f>
        <v>1</v>
      </c>
      <c r="AJ14" s="185" t="s">
        <v>160</v>
      </c>
      <c r="AK14" s="184" t="n">
        <f aca="false">AK23+AK42+AK43+AK44+AK45+AK46+AK47+AK48</f>
        <v>147</v>
      </c>
      <c r="AL14" s="194" t="n">
        <f aca="false">AL23+AL42+AL43+AL44+AL45+AL46+AL47+AL48</f>
        <v>84</v>
      </c>
    </row>
    <row r="15" s="175" customFormat="true" ht="24" hidden="false" customHeight="false" outlineLevel="0" collapsed="false">
      <c r="B15" s="193" t="s">
        <v>66</v>
      </c>
      <c r="C15" s="184" t="n">
        <f aca="false">C19+C28+C32+C50+C51+C52+C53+C54</f>
        <v>5031</v>
      </c>
      <c r="D15" s="184" t="n">
        <f aca="false">D19+D28+D32+D50+D51+D52+D53+D54</f>
        <v>3954</v>
      </c>
      <c r="E15" s="184" t="n">
        <f aca="false">E19+E28+E32+E50+E51+E52+E53+E54</f>
        <v>2848</v>
      </c>
      <c r="F15" s="184" t="n">
        <f aca="false">F19+F28+F32+F50+F51+F52+F53+F54</f>
        <v>0</v>
      </c>
      <c r="G15" s="184" t="n">
        <f aca="false">G19+G28+G32+G50+G51+G52+G53+G54</f>
        <v>75</v>
      </c>
      <c r="H15" s="184" t="n">
        <f aca="false">H19+H28+H32+H50+H51+H52+H53+H54</f>
        <v>9</v>
      </c>
      <c r="I15" s="184" t="n">
        <f aca="false">I19+I28+I32+I50+I51+I52+I53+I54</f>
        <v>149</v>
      </c>
      <c r="J15" s="184" t="n">
        <f aca="false">J19+J28+J32+J50+J51+J52+J53+J54</f>
        <v>43</v>
      </c>
      <c r="K15" s="184" t="n">
        <f aca="false">K19+K28+K32+K50+K51+K52+K53+K54</f>
        <v>587</v>
      </c>
      <c r="L15" s="184" t="n">
        <f aca="false">L19+L28+L32+L50+L51+L52+L53+L54</f>
        <v>31</v>
      </c>
      <c r="M15" s="184" t="n">
        <f aca="false">M19+M28+M32+M50+M51+M52+M53+M54</f>
        <v>38</v>
      </c>
      <c r="N15" s="184" t="n">
        <f aca="false">N19+N28+N32+N50+N51+N52+N53+N54</f>
        <v>81</v>
      </c>
      <c r="O15" s="184" t="n">
        <f aca="false">O19+O28+O32+O50+O51+O52+O53+O54</f>
        <v>78</v>
      </c>
      <c r="P15" s="184" t="n">
        <f aca="false">P19+P28+P32+P50+P51+P52+P53+P54</f>
        <v>9</v>
      </c>
      <c r="Q15" s="184" t="n">
        <f aca="false">Q19+Q28+Q32+Q50+Q51+Q52+Q53+Q54</f>
        <v>3</v>
      </c>
      <c r="R15" s="184" t="n">
        <f aca="false">R19+R28+R32+R50+R51+R52+R53+R54</f>
        <v>0</v>
      </c>
      <c r="S15" s="184" t="n">
        <f aca="false">S19+S28+S32+S50+S51+S52+S53+S54</f>
        <v>3</v>
      </c>
      <c r="T15" s="184" t="n">
        <f aca="false">T19+T28+T32+T50+T51+T52+T53+T54</f>
        <v>861</v>
      </c>
      <c r="U15" s="184" t="n">
        <f aca="false">U19+U28+U32+U50+U51+U52+U53+U54</f>
        <v>437</v>
      </c>
      <c r="V15" s="184" t="n">
        <f aca="false">V19+V28+V32+V50+V51+V52+V53+V54</f>
        <v>0</v>
      </c>
      <c r="W15" s="184" t="n">
        <f aca="false">W19+W28+W32+W50+W51+W52+W53+W54</f>
        <v>9</v>
      </c>
      <c r="X15" s="184" t="n">
        <f aca="false">X19+X28+X32+X50+X51+X52+X53+X54</f>
        <v>5</v>
      </c>
      <c r="Y15" s="184" t="n">
        <f aca="false">Y19+Y28+Y32+Y50+Y51+Y52+Y53+Y54</f>
        <v>80</v>
      </c>
      <c r="Z15" s="184" t="n">
        <f aca="false">Z19+Z28+Z32+Z50+Z51+Z52+Z53+Z54</f>
        <v>32</v>
      </c>
      <c r="AA15" s="184" t="n">
        <f aca="false">AA19+AA28+AA32+AA50+AA51+AA52+AA53+AA54</f>
        <v>202</v>
      </c>
      <c r="AB15" s="184" t="n">
        <f aca="false">AB19+AB28+AB32+AB50+AB51+AB52+AB53+AB54</f>
        <v>11</v>
      </c>
      <c r="AC15" s="184" t="n">
        <f aca="false">AC19+AC28+AC32+AC50+AC51+AC52+AC53+AC54</f>
        <v>8</v>
      </c>
      <c r="AD15" s="184" t="n">
        <f aca="false">AD19+AD28+AD32+AD50+AD51+AD52+AD53+AD54</f>
        <v>10</v>
      </c>
      <c r="AE15" s="184" t="n">
        <f aca="false">AE19+AE28+AE32+AE50+AE51+AE52+AE53+AE54</f>
        <v>65</v>
      </c>
      <c r="AF15" s="184" t="n">
        <f aca="false">AF19+AF28+AF32+AF50+AF51+AF52+AF53+AF54</f>
        <v>1</v>
      </c>
      <c r="AG15" s="184" t="n">
        <f aca="false">AG19+AG28+AG32+AG50+AG51+AG52+AG53+AG54</f>
        <v>1</v>
      </c>
      <c r="AH15" s="184" t="n">
        <f aca="false">AH19+AH28+AH32+AH50+AH51+AH52+AH53+AH54</f>
        <v>0</v>
      </c>
      <c r="AI15" s="184" t="n">
        <f aca="false">AI19+AI28+AI32+AI50+AI51+AI52+AI53+AI54</f>
        <v>0</v>
      </c>
      <c r="AJ15" s="185" t="s">
        <v>160</v>
      </c>
      <c r="AK15" s="184" t="n">
        <f aca="false">AK19+AK28+AK32+AK50+AK51+AK52+AK53+AK54</f>
        <v>216</v>
      </c>
      <c r="AL15" s="194" t="n">
        <f aca="false">AL19+AL28+AL32+AL50+AL51+AL52+AL53+AL54</f>
        <v>218</v>
      </c>
    </row>
    <row r="16" s="175" customFormat="true" ht="24" hidden="false" customHeight="false" outlineLevel="0" collapsed="false">
      <c r="B16" s="193" t="s">
        <v>67</v>
      </c>
      <c r="C16" s="184" t="n">
        <f aca="false">SUM(C20,C21,C56,C57,C58)</f>
        <v>6808</v>
      </c>
      <c r="D16" s="184" t="n">
        <f aca="false">SUM(D20,D21,D56,D57,D58)</f>
        <v>5367</v>
      </c>
      <c r="E16" s="184" t="n">
        <f aca="false">SUM(E20,E21,E56,E57,E58)</f>
        <v>4324</v>
      </c>
      <c r="F16" s="184" t="n">
        <f aca="false">SUM(F20,F21,F56,F57,F58)</f>
        <v>0</v>
      </c>
      <c r="G16" s="184" t="n">
        <f aca="false">SUM(G20,G21,G56,G57,G58)</f>
        <v>59</v>
      </c>
      <c r="H16" s="184" t="n">
        <f aca="false">SUM(H20,H21,H56,H57,H58)</f>
        <v>5</v>
      </c>
      <c r="I16" s="184" t="n">
        <f aca="false">SUM(I20,I21,I56,I57,I58)</f>
        <v>281</v>
      </c>
      <c r="J16" s="184" t="n">
        <f aca="false">SUM(J20,J21,J56,J57,J58)</f>
        <v>125</v>
      </c>
      <c r="K16" s="184" t="n">
        <f aca="false">SUM(K20,K21,K56,K57,K58)</f>
        <v>393</v>
      </c>
      <c r="L16" s="184" t="n">
        <f aca="false">SUM(L20,L21,L56,L57,L58)</f>
        <v>45</v>
      </c>
      <c r="M16" s="184" t="n">
        <f aca="false">SUM(M20,M21,M56,M57,M58)</f>
        <v>25</v>
      </c>
      <c r="N16" s="184" t="n">
        <f aca="false">SUM(N20,N21,N56,N57,N58)</f>
        <v>8</v>
      </c>
      <c r="O16" s="184" t="n">
        <f aca="false">SUM(O20,O21,O56,O57,O58)</f>
        <v>47</v>
      </c>
      <c r="P16" s="184" t="n">
        <f aca="false">SUM(P20,P21,P56,P57,P58)</f>
        <v>35</v>
      </c>
      <c r="Q16" s="184" t="n">
        <f aca="false">SUM(Q20,Q21,Q56,Q57,Q58)</f>
        <v>17</v>
      </c>
      <c r="R16" s="184" t="n">
        <f aca="false">SUM(R20,R21,R56,R57,R58)</f>
        <v>0</v>
      </c>
      <c r="S16" s="184" t="n">
        <f aca="false">SUM(S20,S21,S56,S57,S58)</f>
        <v>3</v>
      </c>
      <c r="T16" s="184" t="n">
        <f aca="false">SUM(T20,T21,T56,T57,T58)</f>
        <v>1072</v>
      </c>
      <c r="U16" s="184" t="n">
        <f aca="false">SUM(U20,U21,U56,U57,U58)</f>
        <v>644</v>
      </c>
      <c r="V16" s="184" t="n">
        <f aca="false">SUM(V20,V21,V56,V57,V58)</f>
        <v>0</v>
      </c>
      <c r="W16" s="184" t="n">
        <f aca="false">SUM(W20,W21,W56,W57,W58)</f>
        <v>12</v>
      </c>
      <c r="X16" s="184" t="n">
        <f aca="false">SUM(X20,X21,X56,X57,X58)</f>
        <v>5</v>
      </c>
      <c r="Y16" s="184" t="n">
        <f aca="false">SUM(Y20,Y21,Y56,Y57,Y58)</f>
        <v>163</v>
      </c>
      <c r="Z16" s="184" t="n">
        <f aca="false">SUM(Z20,Z21,Z56,Z57,Z58)</f>
        <v>124</v>
      </c>
      <c r="AA16" s="184" t="n">
        <f aca="false">SUM(AA20,AA21,AA56,AA57,AA58)</f>
        <v>51</v>
      </c>
      <c r="AB16" s="184" t="n">
        <f aca="false">SUM(AB20,AB21,AB56,AB57,AB58)</f>
        <v>39</v>
      </c>
      <c r="AC16" s="184" t="n">
        <f aca="false">SUM(AC20,AC21,AC56,AC57,AC58)</f>
        <v>9</v>
      </c>
      <c r="AD16" s="184" t="n">
        <f aca="false">SUM(AD20,AD21,AD56,AD57,AD58)</f>
        <v>2</v>
      </c>
      <c r="AE16" s="184" t="n">
        <f aca="false">SUM(AE20,AE21,AE56,AE57,AE58)</f>
        <v>16</v>
      </c>
      <c r="AF16" s="184" t="n">
        <f aca="false">SUM(AF20,AF21,AF56,AF57,AF58)</f>
        <v>4</v>
      </c>
      <c r="AG16" s="184" t="n">
        <f aca="false">SUM(AG20,AG21,AG56,AG57,AG58)</f>
        <v>2</v>
      </c>
      <c r="AH16" s="184" t="n">
        <f aca="false">SUM(AH20,AH21,AH56,AH57,AH58)</f>
        <v>0</v>
      </c>
      <c r="AI16" s="184" t="n">
        <f aca="false">SUM(AI20,AI21,AI56,AI57,AI58)</f>
        <v>1</v>
      </c>
      <c r="AJ16" s="185" t="s">
        <v>160</v>
      </c>
      <c r="AK16" s="184" t="n">
        <f aca="false">SUM(AK20,AK21,AK56,AK57,AK58)</f>
        <v>369</v>
      </c>
      <c r="AL16" s="194" t="n">
        <f aca="false">SUM(AL20,AL21,AL56,AL57,AL58)</f>
        <v>177</v>
      </c>
    </row>
    <row r="17" s="175" customFormat="true" ht="12" hidden="false" customHeight="false" outlineLevel="0" collapsed="false">
      <c r="B17" s="195"/>
      <c r="C17" s="196"/>
      <c r="D17" s="196"/>
      <c r="E17" s="196"/>
      <c r="F17" s="196"/>
      <c r="G17" s="197"/>
      <c r="H17" s="196"/>
      <c r="I17" s="196"/>
      <c r="J17" s="196"/>
      <c r="K17" s="196"/>
      <c r="L17" s="196"/>
      <c r="M17" s="198"/>
      <c r="N17" s="196"/>
      <c r="O17" s="196"/>
      <c r="P17" s="196"/>
      <c r="Q17" s="196"/>
      <c r="R17" s="196"/>
      <c r="S17" s="196"/>
      <c r="T17" s="199"/>
      <c r="U17" s="196"/>
      <c r="V17" s="196"/>
      <c r="W17" s="196"/>
      <c r="X17" s="196"/>
      <c r="Y17" s="196"/>
      <c r="Z17" s="196"/>
      <c r="AA17" s="196"/>
      <c r="AB17" s="196"/>
      <c r="AC17" s="196"/>
      <c r="AD17" s="196"/>
      <c r="AE17" s="196"/>
      <c r="AF17" s="196"/>
      <c r="AG17" s="196"/>
      <c r="AH17" s="196"/>
      <c r="AI17" s="196"/>
      <c r="AJ17" s="196"/>
      <c r="AK17" s="198"/>
      <c r="AL17" s="198"/>
    </row>
    <row r="18" s="175" customFormat="true" ht="12" hidden="false" customHeight="false" outlineLevel="0" collapsed="false">
      <c r="B18" s="193" t="s">
        <v>118</v>
      </c>
      <c r="C18" s="200" t="n">
        <v>1727</v>
      </c>
      <c r="D18" s="200" t="n">
        <v>1094</v>
      </c>
      <c r="E18" s="200" t="n">
        <v>546</v>
      </c>
      <c r="F18" s="200" t="n">
        <v>0</v>
      </c>
      <c r="G18" s="201" t="n">
        <v>37</v>
      </c>
      <c r="H18" s="200" t="n">
        <v>2</v>
      </c>
      <c r="I18" s="200" t="n">
        <v>65</v>
      </c>
      <c r="J18" s="200" t="n">
        <v>83</v>
      </c>
      <c r="K18" s="200" t="n">
        <v>316</v>
      </c>
      <c r="L18" s="200" t="n">
        <v>29</v>
      </c>
      <c r="M18" s="200" t="n">
        <v>4</v>
      </c>
      <c r="N18" s="200" t="n">
        <v>4</v>
      </c>
      <c r="O18" s="200" t="n">
        <v>8</v>
      </c>
      <c r="P18" s="200" t="n">
        <v>0</v>
      </c>
      <c r="Q18" s="200" t="n">
        <v>0</v>
      </c>
      <c r="R18" s="200" t="n">
        <v>0</v>
      </c>
      <c r="S18" s="200" t="n">
        <v>0</v>
      </c>
      <c r="T18" s="179" t="n">
        <v>454</v>
      </c>
      <c r="U18" s="178" t="n">
        <v>182</v>
      </c>
      <c r="V18" s="178" t="n">
        <v>0</v>
      </c>
      <c r="W18" s="178" t="n">
        <v>16</v>
      </c>
      <c r="X18" s="178" t="n">
        <v>0</v>
      </c>
      <c r="Y18" s="178" t="n">
        <v>41</v>
      </c>
      <c r="Z18" s="178" t="n">
        <v>83</v>
      </c>
      <c r="AA18" s="178" t="n">
        <v>112</v>
      </c>
      <c r="AB18" s="178" t="n">
        <v>15</v>
      </c>
      <c r="AC18" s="178" t="n">
        <v>2</v>
      </c>
      <c r="AD18" s="178" t="n">
        <v>2</v>
      </c>
      <c r="AE18" s="178" t="n">
        <v>1</v>
      </c>
      <c r="AF18" s="178" t="n">
        <v>0</v>
      </c>
      <c r="AG18" s="178" t="n">
        <v>0</v>
      </c>
      <c r="AH18" s="178" t="n">
        <v>0</v>
      </c>
      <c r="AI18" s="178" t="n">
        <v>0</v>
      </c>
      <c r="AJ18" s="178" t="s">
        <v>160</v>
      </c>
      <c r="AK18" s="202" t="n">
        <v>179</v>
      </c>
      <c r="AL18" s="202" t="n">
        <v>78</v>
      </c>
    </row>
    <row r="19" s="159" customFormat="true" ht="12" hidden="false" customHeight="false" outlineLevel="0" collapsed="false">
      <c r="B19" s="193" t="s">
        <v>119</v>
      </c>
      <c r="C19" s="200" t="n">
        <v>777</v>
      </c>
      <c r="D19" s="200" t="n">
        <v>628</v>
      </c>
      <c r="E19" s="200" t="n">
        <v>503</v>
      </c>
      <c r="F19" s="200" t="n">
        <v>0</v>
      </c>
      <c r="G19" s="201" t="n">
        <v>10</v>
      </c>
      <c r="H19" s="200" t="n">
        <v>3</v>
      </c>
      <c r="I19" s="200" t="n">
        <v>26</v>
      </c>
      <c r="J19" s="200" t="n">
        <v>6</v>
      </c>
      <c r="K19" s="200" t="n">
        <v>43</v>
      </c>
      <c r="L19" s="200" t="n">
        <v>6</v>
      </c>
      <c r="M19" s="200" t="n">
        <v>10</v>
      </c>
      <c r="N19" s="200" t="n">
        <v>5</v>
      </c>
      <c r="O19" s="200" t="n">
        <v>15</v>
      </c>
      <c r="P19" s="200" t="n">
        <v>1</v>
      </c>
      <c r="Q19" s="200" t="n">
        <v>0</v>
      </c>
      <c r="R19" s="200" t="n">
        <v>0</v>
      </c>
      <c r="S19" s="200" t="n">
        <v>0</v>
      </c>
      <c r="T19" s="179" t="n">
        <v>113</v>
      </c>
      <c r="U19" s="178" t="n">
        <v>62</v>
      </c>
      <c r="V19" s="178" t="n">
        <v>0</v>
      </c>
      <c r="W19" s="178" t="n">
        <v>3</v>
      </c>
      <c r="X19" s="178" t="n">
        <v>0</v>
      </c>
      <c r="Y19" s="178" t="n">
        <v>16</v>
      </c>
      <c r="Z19" s="178" t="n">
        <v>6</v>
      </c>
      <c r="AA19" s="178" t="n">
        <v>14</v>
      </c>
      <c r="AB19" s="178" t="n">
        <v>3</v>
      </c>
      <c r="AC19" s="178" t="n">
        <v>1</v>
      </c>
      <c r="AD19" s="178" t="n">
        <v>1</v>
      </c>
      <c r="AE19" s="178" t="n">
        <v>6</v>
      </c>
      <c r="AF19" s="178" t="n">
        <v>0</v>
      </c>
      <c r="AG19" s="178" t="n">
        <v>1</v>
      </c>
      <c r="AH19" s="178" t="n">
        <v>0</v>
      </c>
      <c r="AI19" s="178" t="n">
        <v>0</v>
      </c>
      <c r="AJ19" s="178" t="s">
        <v>160</v>
      </c>
      <c r="AK19" s="202" t="n">
        <v>36</v>
      </c>
      <c r="AL19" s="202" t="n">
        <v>12</v>
      </c>
    </row>
    <row r="20" s="175" customFormat="true" ht="12" hidden="false" customHeight="false" outlineLevel="0" collapsed="false">
      <c r="B20" s="193" t="s">
        <v>120</v>
      </c>
      <c r="C20" s="200" t="n">
        <v>3228</v>
      </c>
      <c r="D20" s="200" t="n">
        <v>2414</v>
      </c>
      <c r="E20" s="200" t="n">
        <v>1867</v>
      </c>
      <c r="F20" s="200" t="n">
        <v>0</v>
      </c>
      <c r="G20" s="201" t="n">
        <v>21</v>
      </c>
      <c r="H20" s="200" t="n">
        <v>2</v>
      </c>
      <c r="I20" s="200" t="n">
        <v>128</v>
      </c>
      <c r="J20" s="200" t="n">
        <v>30</v>
      </c>
      <c r="K20" s="200" t="n">
        <v>281</v>
      </c>
      <c r="L20" s="200" t="n">
        <v>24</v>
      </c>
      <c r="M20" s="200" t="n">
        <v>16</v>
      </c>
      <c r="N20" s="200" t="n">
        <v>3</v>
      </c>
      <c r="O20" s="200" t="n">
        <v>18</v>
      </c>
      <c r="P20" s="200" t="n">
        <v>14</v>
      </c>
      <c r="Q20" s="200" t="n">
        <v>8</v>
      </c>
      <c r="R20" s="200" t="n">
        <v>0</v>
      </c>
      <c r="S20" s="200" t="n">
        <v>2</v>
      </c>
      <c r="T20" s="179" t="n">
        <v>614</v>
      </c>
      <c r="U20" s="178" t="n">
        <v>381</v>
      </c>
      <c r="V20" s="178" t="n">
        <v>0</v>
      </c>
      <c r="W20" s="178" t="n">
        <v>7</v>
      </c>
      <c r="X20" s="178" t="n">
        <v>3</v>
      </c>
      <c r="Y20" s="178" t="n">
        <v>100</v>
      </c>
      <c r="Z20" s="178" t="n">
        <v>46</v>
      </c>
      <c r="AA20" s="178" t="n">
        <v>41</v>
      </c>
      <c r="AB20" s="178" t="n">
        <v>20</v>
      </c>
      <c r="AC20" s="178" t="n">
        <v>7</v>
      </c>
      <c r="AD20" s="178" t="n">
        <v>0</v>
      </c>
      <c r="AE20" s="178" t="n">
        <v>6</v>
      </c>
      <c r="AF20" s="178" t="n">
        <v>1</v>
      </c>
      <c r="AG20" s="178" t="n">
        <v>1</v>
      </c>
      <c r="AH20" s="178" t="n">
        <v>0</v>
      </c>
      <c r="AI20" s="178" t="n">
        <v>1</v>
      </c>
      <c r="AJ20" s="178" t="s">
        <v>160</v>
      </c>
      <c r="AK20" s="202" t="n">
        <v>200</v>
      </c>
      <c r="AL20" s="202" t="n">
        <v>93</v>
      </c>
    </row>
    <row r="21" s="175" customFormat="true" ht="12" hidden="false" customHeight="false" outlineLevel="0" collapsed="false">
      <c r="B21" s="193" t="s">
        <v>121</v>
      </c>
      <c r="C21" s="200" t="n">
        <v>1907</v>
      </c>
      <c r="D21" s="200" t="n">
        <v>1506</v>
      </c>
      <c r="E21" s="200" t="n">
        <v>1224</v>
      </c>
      <c r="F21" s="200" t="n">
        <v>0</v>
      </c>
      <c r="G21" s="201" t="n">
        <v>16</v>
      </c>
      <c r="H21" s="200" t="n">
        <v>3</v>
      </c>
      <c r="I21" s="200" t="n">
        <v>77</v>
      </c>
      <c r="J21" s="200" t="n">
        <v>70</v>
      </c>
      <c r="K21" s="200" t="n">
        <v>70</v>
      </c>
      <c r="L21" s="200" t="n">
        <v>11</v>
      </c>
      <c r="M21" s="200" t="n">
        <v>5</v>
      </c>
      <c r="N21" s="200" t="n">
        <v>2</v>
      </c>
      <c r="O21" s="200" t="n">
        <v>15</v>
      </c>
      <c r="P21" s="200" t="n">
        <v>10</v>
      </c>
      <c r="Q21" s="200" t="n">
        <v>3</v>
      </c>
      <c r="R21" s="200" t="n">
        <v>0</v>
      </c>
      <c r="S21" s="200" t="n">
        <v>0</v>
      </c>
      <c r="T21" s="179" t="n">
        <v>271</v>
      </c>
      <c r="U21" s="178" t="n">
        <v>131</v>
      </c>
      <c r="V21" s="178" t="n">
        <v>0</v>
      </c>
      <c r="W21" s="178" t="n">
        <v>2</v>
      </c>
      <c r="X21" s="178" t="n">
        <v>2</v>
      </c>
      <c r="Y21" s="178" t="n">
        <v>36</v>
      </c>
      <c r="Z21" s="178" t="n">
        <v>66</v>
      </c>
      <c r="AA21" s="178" t="n">
        <v>9</v>
      </c>
      <c r="AB21" s="178" t="n">
        <v>12</v>
      </c>
      <c r="AC21" s="178" t="n">
        <v>1</v>
      </c>
      <c r="AD21" s="178" t="n">
        <v>1</v>
      </c>
      <c r="AE21" s="178" t="n">
        <v>7</v>
      </c>
      <c r="AF21" s="178" t="n">
        <v>3</v>
      </c>
      <c r="AG21" s="178" t="n">
        <v>1</v>
      </c>
      <c r="AH21" s="178" t="n">
        <v>0</v>
      </c>
      <c r="AI21" s="178" t="n">
        <v>0</v>
      </c>
      <c r="AJ21" s="178" t="s">
        <v>160</v>
      </c>
      <c r="AK21" s="202" t="n">
        <v>130</v>
      </c>
      <c r="AL21" s="202" t="n">
        <v>43</v>
      </c>
    </row>
    <row r="22" s="175" customFormat="true" ht="12" hidden="false" customHeight="false" outlineLevel="0" collapsed="false">
      <c r="B22" s="193"/>
      <c r="C22" s="196"/>
      <c r="D22" s="196"/>
      <c r="E22" s="196"/>
      <c r="F22" s="196"/>
      <c r="G22" s="197"/>
      <c r="H22" s="196"/>
      <c r="I22" s="196"/>
      <c r="J22" s="196"/>
      <c r="K22" s="196"/>
      <c r="L22" s="196"/>
      <c r="M22" s="198"/>
      <c r="N22" s="196"/>
      <c r="O22" s="196"/>
      <c r="P22" s="196"/>
      <c r="Q22" s="196"/>
      <c r="R22" s="196"/>
      <c r="S22" s="196"/>
      <c r="T22" s="199"/>
      <c r="U22" s="196"/>
      <c r="V22" s="196"/>
      <c r="W22" s="196"/>
      <c r="X22" s="196"/>
      <c r="Y22" s="196"/>
      <c r="Z22" s="196"/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8"/>
      <c r="AL22" s="198"/>
    </row>
    <row r="23" s="175" customFormat="true" ht="12" hidden="false" customHeight="false" outlineLevel="0" collapsed="false">
      <c r="B23" s="193" t="s">
        <v>122</v>
      </c>
      <c r="C23" s="200" t="n">
        <v>1079</v>
      </c>
      <c r="D23" s="200" t="n">
        <v>887</v>
      </c>
      <c r="E23" s="200" t="n">
        <v>797</v>
      </c>
      <c r="F23" s="200" t="n">
        <v>0</v>
      </c>
      <c r="G23" s="201" t="n">
        <v>39</v>
      </c>
      <c r="H23" s="200" t="n">
        <v>1</v>
      </c>
      <c r="I23" s="200" t="n">
        <v>26</v>
      </c>
      <c r="J23" s="200" t="n">
        <v>1</v>
      </c>
      <c r="K23" s="200" t="n">
        <v>0</v>
      </c>
      <c r="L23" s="200" t="n">
        <v>6</v>
      </c>
      <c r="M23" s="200" t="n">
        <v>4</v>
      </c>
      <c r="N23" s="200" t="n">
        <v>6</v>
      </c>
      <c r="O23" s="200" t="n">
        <v>3</v>
      </c>
      <c r="P23" s="200" t="n">
        <v>1</v>
      </c>
      <c r="Q23" s="200" t="n">
        <v>2</v>
      </c>
      <c r="R23" s="200" t="n">
        <v>0</v>
      </c>
      <c r="S23" s="200" t="n">
        <v>1</v>
      </c>
      <c r="T23" s="179" t="n">
        <v>144</v>
      </c>
      <c r="U23" s="178" t="n">
        <v>92</v>
      </c>
      <c r="V23" s="178" t="n">
        <v>0</v>
      </c>
      <c r="W23" s="178" t="n">
        <v>2</v>
      </c>
      <c r="X23" s="178" t="n">
        <v>0</v>
      </c>
      <c r="Y23" s="178" t="n">
        <v>24</v>
      </c>
      <c r="Z23" s="178" t="n">
        <v>1</v>
      </c>
      <c r="AA23" s="178" t="n">
        <v>1</v>
      </c>
      <c r="AB23" s="178" t="n">
        <v>6</v>
      </c>
      <c r="AC23" s="178" t="n">
        <v>0</v>
      </c>
      <c r="AD23" s="178" t="n">
        <v>9</v>
      </c>
      <c r="AE23" s="178" t="n">
        <v>9</v>
      </c>
      <c r="AF23" s="178" t="n">
        <v>0</v>
      </c>
      <c r="AG23" s="178" t="n">
        <v>0</v>
      </c>
      <c r="AH23" s="178" t="n">
        <v>0</v>
      </c>
      <c r="AI23" s="178" t="n">
        <v>0</v>
      </c>
      <c r="AJ23" s="178" t="s">
        <v>160</v>
      </c>
      <c r="AK23" s="202" t="n">
        <v>48</v>
      </c>
      <c r="AL23" s="202" t="n">
        <v>33</v>
      </c>
    </row>
    <row r="24" s="159" customFormat="true" ht="24" hidden="false" customHeight="false" outlineLevel="0" collapsed="false">
      <c r="B24" s="193" t="s">
        <v>123</v>
      </c>
      <c r="C24" s="200" t="n">
        <v>1161</v>
      </c>
      <c r="D24" s="200" t="n">
        <v>770</v>
      </c>
      <c r="E24" s="200" t="n">
        <v>123</v>
      </c>
      <c r="F24" s="200" t="n">
        <v>0</v>
      </c>
      <c r="G24" s="201" t="n">
        <v>3</v>
      </c>
      <c r="H24" s="200" t="n">
        <v>0</v>
      </c>
      <c r="I24" s="200" t="n">
        <v>20</v>
      </c>
      <c r="J24" s="200" t="n">
        <v>9</v>
      </c>
      <c r="K24" s="200" t="n">
        <v>593</v>
      </c>
      <c r="L24" s="200" t="n">
        <v>13</v>
      </c>
      <c r="M24" s="200" t="n">
        <v>1</v>
      </c>
      <c r="N24" s="200" t="n">
        <v>2</v>
      </c>
      <c r="O24" s="200" t="n">
        <v>4</v>
      </c>
      <c r="P24" s="200" t="n">
        <v>0</v>
      </c>
      <c r="Q24" s="200" t="n">
        <v>2</v>
      </c>
      <c r="R24" s="200" t="n">
        <v>0</v>
      </c>
      <c r="S24" s="200" t="n">
        <v>0</v>
      </c>
      <c r="T24" s="179" t="n">
        <v>294</v>
      </c>
      <c r="U24" s="178" t="n">
        <v>96</v>
      </c>
      <c r="V24" s="178" t="n">
        <v>0</v>
      </c>
      <c r="W24" s="178" t="n">
        <v>2</v>
      </c>
      <c r="X24" s="178" t="n">
        <v>0</v>
      </c>
      <c r="Y24" s="178" t="n">
        <v>19</v>
      </c>
      <c r="Z24" s="178" t="n">
        <v>12</v>
      </c>
      <c r="AA24" s="178" t="n">
        <v>158</v>
      </c>
      <c r="AB24" s="178" t="n">
        <v>5</v>
      </c>
      <c r="AC24" s="178" t="n">
        <v>2</v>
      </c>
      <c r="AD24" s="178" t="n">
        <v>0</v>
      </c>
      <c r="AE24" s="178" t="n">
        <v>0</v>
      </c>
      <c r="AF24" s="178" t="n">
        <v>0</v>
      </c>
      <c r="AG24" s="178" t="n">
        <v>0</v>
      </c>
      <c r="AH24" s="178" t="n">
        <v>0</v>
      </c>
      <c r="AI24" s="178" t="n">
        <v>0</v>
      </c>
      <c r="AJ24" s="178" t="s">
        <v>160</v>
      </c>
      <c r="AK24" s="202" t="n">
        <v>97</v>
      </c>
      <c r="AL24" s="202" t="n">
        <v>30</v>
      </c>
    </row>
    <row r="25" s="175" customFormat="true" ht="12" hidden="false" customHeight="false" outlineLevel="0" collapsed="false">
      <c r="B25" s="193" t="s">
        <v>124</v>
      </c>
      <c r="C25" s="200" t="n">
        <v>832</v>
      </c>
      <c r="D25" s="200" t="n">
        <v>637</v>
      </c>
      <c r="E25" s="200" t="n">
        <v>233</v>
      </c>
      <c r="F25" s="200" t="n">
        <v>0</v>
      </c>
      <c r="G25" s="201" t="n">
        <v>19</v>
      </c>
      <c r="H25" s="200" t="n">
        <v>2</v>
      </c>
      <c r="I25" s="200" t="n">
        <v>7</v>
      </c>
      <c r="J25" s="200" t="n">
        <v>5</v>
      </c>
      <c r="K25" s="200" t="n">
        <v>351</v>
      </c>
      <c r="L25" s="200" t="n">
        <v>11</v>
      </c>
      <c r="M25" s="200" t="n">
        <v>4</v>
      </c>
      <c r="N25" s="200" t="n">
        <v>5</v>
      </c>
      <c r="O25" s="200" t="n">
        <v>0</v>
      </c>
      <c r="P25" s="200" t="n">
        <v>0</v>
      </c>
      <c r="Q25" s="200" t="n">
        <v>0</v>
      </c>
      <c r="R25" s="200" t="n">
        <v>0</v>
      </c>
      <c r="S25" s="200" t="n">
        <v>0</v>
      </c>
      <c r="T25" s="179" t="n">
        <v>159</v>
      </c>
      <c r="U25" s="178" t="n">
        <v>58</v>
      </c>
      <c r="V25" s="178" t="n">
        <v>0</v>
      </c>
      <c r="W25" s="178" t="n">
        <v>2</v>
      </c>
      <c r="X25" s="178" t="n">
        <v>1</v>
      </c>
      <c r="Y25" s="178" t="n">
        <v>7</v>
      </c>
      <c r="Z25" s="178" t="n">
        <v>3</v>
      </c>
      <c r="AA25" s="178" t="n">
        <v>79</v>
      </c>
      <c r="AB25" s="178" t="n">
        <v>7</v>
      </c>
      <c r="AC25" s="178" t="n">
        <v>1</v>
      </c>
      <c r="AD25" s="178" t="n">
        <v>1</v>
      </c>
      <c r="AE25" s="178" t="n">
        <v>0</v>
      </c>
      <c r="AF25" s="178" t="n">
        <v>0</v>
      </c>
      <c r="AG25" s="178" t="n">
        <v>0</v>
      </c>
      <c r="AH25" s="178" t="n">
        <v>0</v>
      </c>
      <c r="AI25" s="178" t="n">
        <v>0</v>
      </c>
      <c r="AJ25" s="178" t="s">
        <v>160</v>
      </c>
      <c r="AK25" s="202" t="n">
        <v>36</v>
      </c>
      <c r="AL25" s="202" t="n">
        <v>45</v>
      </c>
    </row>
    <row r="26" s="175" customFormat="true" ht="12" hidden="false" customHeight="false" outlineLevel="0" collapsed="false">
      <c r="B26" s="193" t="s">
        <v>125</v>
      </c>
      <c r="C26" s="200" t="n">
        <v>1142</v>
      </c>
      <c r="D26" s="200" t="n">
        <v>722</v>
      </c>
      <c r="E26" s="200" t="n">
        <v>396</v>
      </c>
      <c r="F26" s="200" t="n">
        <v>0</v>
      </c>
      <c r="G26" s="201" t="n">
        <v>16</v>
      </c>
      <c r="H26" s="200" t="n">
        <v>2</v>
      </c>
      <c r="I26" s="200" t="n">
        <v>80</v>
      </c>
      <c r="J26" s="200" t="n">
        <v>2</v>
      </c>
      <c r="K26" s="200" t="n">
        <v>211</v>
      </c>
      <c r="L26" s="200" t="n">
        <v>1</v>
      </c>
      <c r="M26" s="200" t="n">
        <v>2</v>
      </c>
      <c r="N26" s="200" t="n">
        <v>3</v>
      </c>
      <c r="O26" s="200" t="n">
        <v>8</v>
      </c>
      <c r="P26" s="200" t="n">
        <v>1</v>
      </c>
      <c r="Q26" s="200" t="n">
        <v>0</v>
      </c>
      <c r="R26" s="200" t="n">
        <v>0</v>
      </c>
      <c r="S26" s="200" t="n">
        <v>0</v>
      </c>
      <c r="T26" s="179" t="n">
        <v>315</v>
      </c>
      <c r="U26" s="178" t="n">
        <v>143</v>
      </c>
      <c r="V26" s="178" t="n">
        <v>0</v>
      </c>
      <c r="W26" s="178" t="n">
        <v>4</v>
      </c>
      <c r="X26" s="178" t="n">
        <v>1</v>
      </c>
      <c r="Y26" s="178" t="n">
        <v>69</v>
      </c>
      <c r="Z26" s="178" t="n">
        <v>3</v>
      </c>
      <c r="AA26" s="178" t="n">
        <v>86</v>
      </c>
      <c r="AB26" s="178" t="n">
        <v>1</v>
      </c>
      <c r="AC26" s="178" t="n">
        <v>3</v>
      </c>
      <c r="AD26" s="178" t="n">
        <v>3</v>
      </c>
      <c r="AE26" s="178" t="n">
        <v>2</v>
      </c>
      <c r="AF26" s="178" t="n">
        <v>0</v>
      </c>
      <c r="AG26" s="178" t="n">
        <v>0</v>
      </c>
      <c r="AH26" s="178" t="n">
        <v>0</v>
      </c>
      <c r="AI26" s="178" t="n">
        <v>0</v>
      </c>
      <c r="AJ26" s="178" t="s">
        <v>160</v>
      </c>
      <c r="AK26" s="202" t="n">
        <v>105</v>
      </c>
      <c r="AL26" s="202" t="n">
        <v>23</v>
      </c>
    </row>
    <row r="27" s="175" customFormat="true" ht="12" hidden="false" customHeight="false" outlineLevel="0" collapsed="false">
      <c r="B27" s="193"/>
      <c r="C27" s="196"/>
      <c r="D27" s="196"/>
      <c r="E27" s="196"/>
      <c r="F27" s="196"/>
      <c r="G27" s="197"/>
      <c r="H27" s="196"/>
      <c r="I27" s="196"/>
      <c r="J27" s="196"/>
      <c r="K27" s="196"/>
      <c r="L27" s="196"/>
      <c r="M27" s="198"/>
      <c r="N27" s="196"/>
      <c r="O27" s="196"/>
      <c r="P27" s="196"/>
      <c r="Q27" s="196"/>
      <c r="R27" s="196"/>
      <c r="S27" s="196"/>
      <c r="T27" s="199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196"/>
      <c r="AJ27" s="196"/>
      <c r="AK27" s="198"/>
      <c r="AL27" s="198"/>
    </row>
    <row r="28" s="175" customFormat="true" ht="12" hidden="false" customHeight="false" outlineLevel="0" collapsed="false">
      <c r="B28" s="193" t="s">
        <v>126</v>
      </c>
      <c r="C28" s="200" t="n">
        <v>630</v>
      </c>
      <c r="D28" s="200" t="n">
        <v>523</v>
      </c>
      <c r="E28" s="200" t="n">
        <v>434</v>
      </c>
      <c r="F28" s="200" t="n">
        <v>0</v>
      </c>
      <c r="G28" s="201" t="n">
        <v>14</v>
      </c>
      <c r="H28" s="200" t="n">
        <v>0</v>
      </c>
      <c r="I28" s="200" t="n">
        <v>28</v>
      </c>
      <c r="J28" s="200" t="n">
        <v>6</v>
      </c>
      <c r="K28" s="200" t="n">
        <v>15</v>
      </c>
      <c r="L28" s="200" t="n">
        <v>4</v>
      </c>
      <c r="M28" s="200" t="n">
        <v>4</v>
      </c>
      <c r="N28" s="200" t="n">
        <v>7</v>
      </c>
      <c r="O28" s="200" t="n">
        <v>9</v>
      </c>
      <c r="P28" s="200" t="n">
        <v>2</v>
      </c>
      <c r="Q28" s="200" t="n">
        <v>0</v>
      </c>
      <c r="R28" s="200" t="n">
        <v>0</v>
      </c>
      <c r="S28" s="200" t="n">
        <v>0</v>
      </c>
      <c r="T28" s="179" t="n">
        <v>82</v>
      </c>
      <c r="U28" s="178" t="n">
        <v>39</v>
      </c>
      <c r="V28" s="178" t="n">
        <v>0</v>
      </c>
      <c r="W28" s="178" t="n">
        <v>1</v>
      </c>
      <c r="X28" s="178" t="n">
        <v>2</v>
      </c>
      <c r="Y28" s="178" t="n">
        <v>17</v>
      </c>
      <c r="Z28" s="178" t="n">
        <v>7</v>
      </c>
      <c r="AA28" s="178" t="n">
        <v>5</v>
      </c>
      <c r="AB28" s="178" t="n">
        <v>1</v>
      </c>
      <c r="AC28" s="178" t="n">
        <v>1</v>
      </c>
      <c r="AD28" s="178" t="n">
        <v>0</v>
      </c>
      <c r="AE28" s="178" t="n">
        <v>9</v>
      </c>
      <c r="AF28" s="178" t="n">
        <v>0</v>
      </c>
      <c r="AG28" s="178" t="n">
        <v>0</v>
      </c>
      <c r="AH28" s="178" t="n">
        <v>0</v>
      </c>
      <c r="AI28" s="178" t="n">
        <v>0</v>
      </c>
      <c r="AJ28" s="178" t="s">
        <v>160</v>
      </c>
      <c r="AK28" s="202" t="n">
        <v>25</v>
      </c>
      <c r="AL28" s="202" t="n">
        <v>22</v>
      </c>
    </row>
    <row r="29" s="175" customFormat="true" ht="12" hidden="false" customHeight="false" outlineLevel="0" collapsed="false">
      <c r="B29" s="193" t="s">
        <v>127</v>
      </c>
      <c r="C29" s="200" t="n">
        <v>1745</v>
      </c>
      <c r="D29" s="200" t="n">
        <v>1398</v>
      </c>
      <c r="E29" s="200" t="n">
        <v>157</v>
      </c>
      <c r="F29" s="200" t="n">
        <v>0</v>
      </c>
      <c r="G29" s="201" t="n">
        <v>12</v>
      </c>
      <c r="H29" s="200" t="n">
        <v>0</v>
      </c>
      <c r="I29" s="200" t="n">
        <v>26</v>
      </c>
      <c r="J29" s="200" t="n">
        <v>5</v>
      </c>
      <c r="K29" s="200" t="n">
        <v>1178</v>
      </c>
      <c r="L29" s="200" t="n">
        <v>1</v>
      </c>
      <c r="M29" s="200" t="n">
        <v>6</v>
      </c>
      <c r="N29" s="200" t="n">
        <v>5</v>
      </c>
      <c r="O29" s="200" t="n">
        <v>6</v>
      </c>
      <c r="P29" s="200" t="n">
        <v>1</v>
      </c>
      <c r="Q29" s="200" t="n">
        <v>1</v>
      </c>
      <c r="R29" s="200" t="n">
        <v>0</v>
      </c>
      <c r="S29" s="200" t="n">
        <v>0</v>
      </c>
      <c r="T29" s="179" t="n">
        <v>282</v>
      </c>
      <c r="U29" s="178" t="n">
        <v>87</v>
      </c>
      <c r="V29" s="178" t="n">
        <v>0</v>
      </c>
      <c r="W29" s="178" t="n">
        <v>0</v>
      </c>
      <c r="X29" s="178" t="n">
        <v>0</v>
      </c>
      <c r="Y29" s="178" t="n">
        <v>11</v>
      </c>
      <c r="Z29" s="178" t="n">
        <v>4</v>
      </c>
      <c r="AA29" s="178" t="n">
        <v>177</v>
      </c>
      <c r="AB29" s="178" t="n">
        <v>0</v>
      </c>
      <c r="AC29" s="178" t="n">
        <v>0</v>
      </c>
      <c r="AD29" s="178" t="n">
        <v>3</v>
      </c>
      <c r="AE29" s="178" t="n">
        <v>0</v>
      </c>
      <c r="AF29" s="178" t="n">
        <v>0</v>
      </c>
      <c r="AG29" s="178" t="n">
        <v>0</v>
      </c>
      <c r="AH29" s="178" t="n">
        <v>0</v>
      </c>
      <c r="AI29" s="178" t="n">
        <v>0</v>
      </c>
      <c r="AJ29" s="178" t="s">
        <v>160</v>
      </c>
      <c r="AK29" s="202" t="n">
        <v>65</v>
      </c>
      <c r="AL29" s="202" t="n">
        <v>15</v>
      </c>
    </row>
    <row r="30" s="159" customFormat="true" ht="12" hidden="false" customHeight="false" outlineLevel="0" collapsed="false">
      <c r="B30" s="193" t="s">
        <v>128</v>
      </c>
      <c r="C30" s="200" t="n">
        <v>1646</v>
      </c>
      <c r="D30" s="200" t="n">
        <v>1291</v>
      </c>
      <c r="E30" s="200" t="n">
        <v>143</v>
      </c>
      <c r="F30" s="200" t="n">
        <v>0</v>
      </c>
      <c r="G30" s="201" t="n">
        <v>3</v>
      </c>
      <c r="H30" s="200" t="n">
        <v>0</v>
      </c>
      <c r="I30" s="200" t="n">
        <v>11</v>
      </c>
      <c r="J30" s="200" t="n">
        <v>1</v>
      </c>
      <c r="K30" s="200" t="n">
        <v>1107</v>
      </c>
      <c r="L30" s="200" t="n">
        <v>9</v>
      </c>
      <c r="M30" s="200" t="n">
        <v>2</v>
      </c>
      <c r="N30" s="200" t="n">
        <v>4</v>
      </c>
      <c r="O30" s="200" t="n">
        <v>6</v>
      </c>
      <c r="P30" s="200" t="n">
        <v>3</v>
      </c>
      <c r="Q30" s="200" t="n">
        <v>1</v>
      </c>
      <c r="R30" s="200" t="n">
        <v>0</v>
      </c>
      <c r="S30" s="200" t="n">
        <v>1</v>
      </c>
      <c r="T30" s="179" t="n">
        <v>282</v>
      </c>
      <c r="U30" s="178" t="n">
        <v>92</v>
      </c>
      <c r="V30" s="178" t="n">
        <v>0</v>
      </c>
      <c r="W30" s="178" t="n">
        <v>2</v>
      </c>
      <c r="X30" s="178" t="n">
        <v>2</v>
      </c>
      <c r="Y30" s="178" t="n">
        <v>5</v>
      </c>
      <c r="Z30" s="178" t="n">
        <v>1</v>
      </c>
      <c r="AA30" s="178" t="n">
        <v>168</v>
      </c>
      <c r="AB30" s="178" t="n">
        <v>11</v>
      </c>
      <c r="AC30" s="178" t="n">
        <v>1</v>
      </c>
      <c r="AD30" s="178" t="n">
        <v>0</v>
      </c>
      <c r="AE30" s="178" t="n">
        <v>0</v>
      </c>
      <c r="AF30" s="178" t="n">
        <v>0</v>
      </c>
      <c r="AG30" s="178" t="n">
        <v>0</v>
      </c>
      <c r="AH30" s="178" t="n">
        <v>0</v>
      </c>
      <c r="AI30" s="178" t="n">
        <v>0</v>
      </c>
      <c r="AJ30" s="178" t="s">
        <v>160</v>
      </c>
      <c r="AK30" s="202" t="n">
        <v>73</v>
      </c>
      <c r="AL30" s="202" t="n">
        <v>11</v>
      </c>
    </row>
    <row r="31" s="175" customFormat="true" ht="24" hidden="false" customHeight="false" outlineLevel="0" collapsed="false">
      <c r="B31" s="193" t="s">
        <v>79</v>
      </c>
      <c r="C31" s="200" t="n">
        <v>1104</v>
      </c>
      <c r="D31" s="200" t="n">
        <v>810</v>
      </c>
      <c r="E31" s="200" t="n">
        <v>662</v>
      </c>
      <c r="F31" s="200" t="n">
        <v>0</v>
      </c>
      <c r="G31" s="201" t="n">
        <v>11</v>
      </c>
      <c r="H31" s="200" t="n">
        <v>4</v>
      </c>
      <c r="I31" s="200" t="n">
        <v>106</v>
      </c>
      <c r="J31" s="200" t="n">
        <v>2</v>
      </c>
      <c r="K31" s="200" t="n">
        <v>2</v>
      </c>
      <c r="L31" s="200" t="n">
        <v>2</v>
      </c>
      <c r="M31" s="200" t="n">
        <v>5</v>
      </c>
      <c r="N31" s="200" t="n">
        <v>1</v>
      </c>
      <c r="O31" s="200" t="n">
        <v>15</v>
      </c>
      <c r="P31" s="200" t="n">
        <v>0</v>
      </c>
      <c r="Q31" s="200" t="n">
        <v>0</v>
      </c>
      <c r="R31" s="200" t="n">
        <v>0</v>
      </c>
      <c r="S31" s="200" t="n">
        <v>0</v>
      </c>
      <c r="T31" s="179" t="n">
        <v>248</v>
      </c>
      <c r="U31" s="178" t="n">
        <v>78</v>
      </c>
      <c r="V31" s="178" t="n">
        <v>0</v>
      </c>
      <c r="W31" s="178" t="n">
        <v>2</v>
      </c>
      <c r="X31" s="178" t="n">
        <v>9</v>
      </c>
      <c r="Y31" s="178" t="n">
        <v>145</v>
      </c>
      <c r="Z31" s="178" t="n">
        <v>2</v>
      </c>
      <c r="AA31" s="178" t="n">
        <v>2</v>
      </c>
      <c r="AB31" s="178" t="n">
        <v>2</v>
      </c>
      <c r="AC31" s="178" t="n">
        <v>5</v>
      </c>
      <c r="AD31" s="178" t="n">
        <v>0</v>
      </c>
      <c r="AE31" s="178" t="n">
        <v>2</v>
      </c>
      <c r="AF31" s="178" t="n">
        <v>0</v>
      </c>
      <c r="AG31" s="178" t="n">
        <v>0</v>
      </c>
      <c r="AH31" s="178" t="n">
        <v>0</v>
      </c>
      <c r="AI31" s="178" t="n">
        <v>1</v>
      </c>
      <c r="AJ31" s="178" t="s">
        <v>160</v>
      </c>
      <c r="AK31" s="202" t="n">
        <v>46</v>
      </c>
      <c r="AL31" s="202" t="n">
        <v>24</v>
      </c>
    </row>
    <row r="32" s="175" customFormat="true" ht="12" hidden="false" customHeight="false" outlineLevel="0" collapsed="false">
      <c r="B32" s="193" t="s">
        <v>80</v>
      </c>
      <c r="C32" s="200" t="n">
        <v>789</v>
      </c>
      <c r="D32" s="200" t="n">
        <v>518</v>
      </c>
      <c r="E32" s="200" t="n">
        <v>194</v>
      </c>
      <c r="F32" s="200" t="n">
        <v>0</v>
      </c>
      <c r="G32" s="201" t="n">
        <v>3</v>
      </c>
      <c r="H32" s="200" t="n">
        <v>0</v>
      </c>
      <c r="I32" s="200" t="n">
        <v>25</v>
      </c>
      <c r="J32" s="200" t="n">
        <v>9</v>
      </c>
      <c r="K32" s="200" t="n">
        <v>256</v>
      </c>
      <c r="L32" s="200" t="n">
        <v>5</v>
      </c>
      <c r="M32" s="200" t="n">
        <v>4</v>
      </c>
      <c r="N32" s="200" t="n">
        <v>14</v>
      </c>
      <c r="O32" s="200" t="n">
        <v>4</v>
      </c>
      <c r="P32" s="200" t="n">
        <v>4</v>
      </c>
      <c r="Q32" s="200" t="n">
        <v>0</v>
      </c>
      <c r="R32" s="200" t="n">
        <v>0</v>
      </c>
      <c r="S32" s="200" t="n">
        <v>0</v>
      </c>
      <c r="T32" s="179" t="n">
        <v>223</v>
      </c>
      <c r="U32" s="178" t="n">
        <v>113</v>
      </c>
      <c r="V32" s="178" t="n">
        <v>0</v>
      </c>
      <c r="W32" s="178" t="n">
        <v>0</v>
      </c>
      <c r="X32" s="178" t="n">
        <v>1</v>
      </c>
      <c r="Y32" s="178" t="n">
        <v>20</v>
      </c>
      <c r="Z32" s="178" t="n">
        <v>5</v>
      </c>
      <c r="AA32" s="178" t="n">
        <v>76</v>
      </c>
      <c r="AB32" s="178" t="n">
        <v>2</v>
      </c>
      <c r="AC32" s="178" t="n">
        <v>0</v>
      </c>
      <c r="AD32" s="178" t="n">
        <v>2</v>
      </c>
      <c r="AE32" s="178" t="n">
        <v>3</v>
      </c>
      <c r="AF32" s="178" t="n">
        <v>1</v>
      </c>
      <c r="AG32" s="178" t="n">
        <v>0</v>
      </c>
      <c r="AH32" s="178" t="n">
        <v>0</v>
      </c>
      <c r="AI32" s="178" t="n">
        <v>0</v>
      </c>
      <c r="AJ32" s="178" t="s">
        <v>160</v>
      </c>
      <c r="AK32" s="202" t="n">
        <v>48</v>
      </c>
      <c r="AL32" s="202" t="n">
        <v>21</v>
      </c>
    </row>
    <row r="33" s="175" customFormat="true" ht="12" hidden="false" customHeight="false" outlineLevel="0" collapsed="false">
      <c r="B33" s="193"/>
      <c r="C33" s="196"/>
      <c r="D33" s="196"/>
      <c r="E33" s="196"/>
      <c r="F33" s="196"/>
      <c r="G33" s="197"/>
      <c r="H33" s="196"/>
      <c r="I33" s="196"/>
      <c r="J33" s="196"/>
      <c r="K33" s="196"/>
      <c r="L33" s="196"/>
      <c r="M33" s="198"/>
      <c r="N33" s="196"/>
      <c r="O33" s="196"/>
      <c r="P33" s="196"/>
      <c r="Q33" s="196"/>
      <c r="R33" s="196"/>
      <c r="S33" s="196"/>
      <c r="T33" s="199"/>
      <c r="U33" s="196"/>
      <c r="V33" s="196"/>
      <c r="W33" s="196"/>
      <c r="X33" s="196"/>
      <c r="Y33" s="196"/>
      <c r="Z33" s="196"/>
      <c r="AA33" s="196"/>
      <c r="AB33" s="196"/>
      <c r="AC33" s="196"/>
      <c r="AD33" s="196"/>
      <c r="AE33" s="196"/>
      <c r="AF33" s="196"/>
      <c r="AG33" s="196"/>
      <c r="AH33" s="196"/>
      <c r="AI33" s="196"/>
      <c r="AJ33" s="196"/>
      <c r="AK33" s="198"/>
      <c r="AL33" s="198"/>
    </row>
    <row r="34" s="175" customFormat="true" ht="12" hidden="false" customHeight="false" outlineLevel="0" collapsed="false">
      <c r="B34" s="193" t="s">
        <v>81</v>
      </c>
      <c r="C34" s="200" t="n">
        <v>262</v>
      </c>
      <c r="D34" s="200" t="n">
        <v>219</v>
      </c>
      <c r="E34" s="200" t="n">
        <v>101</v>
      </c>
      <c r="F34" s="200" t="n">
        <v>0</v>
      </c>
      <c r="G34" s="201" t="n">
        <v>3</v>
      </c>
      <c r="H34" s="200" t="n">
        <v>2</v>
      </c>
      <c r="I34" s="200" t="n">
        <v>4</v>
      </c>
      <c r="J34" s="200" t="n">
        <v>1</v>
      </c>
      <c r="K34" s="200" t="n">
        <v>97</v>
      </c>
      <c r="L34" s="200" t="n">
        <v>7</v>
      </c>
      <c r="M34" s="200" t="n">
        <v>0</v>
      </c>
      <c r="N34" s="200" t="n">
        <v>2</v>
      </c>
      <c r="O34" s="200" t="n">
        <v>0</v>
      </c>
      <c r="P34" s="200" t="n">
        <v>1</v>
      </c>
      <c r="Q34" s="200" t="n">
        <v>0</v>
      </c>
      <c r="R34" s="200" t="n">
        <v>0</v>
      </c>
      <c r="S34" s="200" t="n">
        <v>1</v>
      </c>
      <c r="T34" s="179" t="n">
        <v>32</v>
      </c>
      <c r="U34" s="178" t="n">
        <v>10</v>
      </c>
      <c r="V34" s="178" t="n">
        <v>0</v>
      </c>
      <c r="W34" s="178" t="n">
        <v>0</v>
      </c>
      <c r="X34" s="178" t="n">
        <v>0</v>
      </c>
      <c r="Y34" s="178" t="n">
        <v>4</v>
      </c>
      <c r="Z34" s="178" t="n">
        <v>0</v>
      </c>
      <c r="AA34" s="178" t="n">
        <v>15</v>
      </c>
      <c r="AB34" s="178" t="n">
        <v>1</v>
      </c>
      <c r="AC34" s="178" t="n">
        <v>2</v>
      </c>
      <c r="AD34" s="178" t="n">
        <v>0</v>
      </c>
      <c r="AE34" s="178" t="n">
        <v>0</v>
      </c>
      <c r="AF34" s="178" t="n">
        <v>0</v>
      </c>
      <c r="AG34" s="178" t="n">
        <v>0</v>
      </c>
      <c r="AH34" s="178" t="n">
        <v>0</v>
      </c>
      <c r="AI34" s="178" t="n">
        <v>0</v>
      </c>
      <c r="AJ34" s="178" t="s">
        <v>160</v>
      </c>
      <c r="AK34" s="202" t="n">
        <v>11</v>
      </c>
      <c r="AL34" s="202" t="n">
        <v>13</v>
      </c>
    </row>
    <row r="35" s="175" customFormat="true" ht="12" hidden="false" customHeight="false" outlineLevel="0" collapsed="false">
      <c r="B35" s="193" t="s">
        <v>82</v>
      </c>
      <c r="C35" s="200" t="n">
        <v>274</v>
      </c>
      <c r="D35" s="200" t="n">
        <v>192</v>
      </c>
      <c r="E35" s="200" t="n">
        <v>59</v>
      </c>
      <c r="F35" s="200" t="n">
        <v>0</v>
      </c>
      <c r="G35" s="201" t="n">
        <v>5</v>
      </c>
      <c r="H35" s="200" t="n">
        <v>0</v>
      </c>
      <c r="I35" s="200" t="n">
        <v>1</v>
      </c>
      <c r="J35" s="200" t="n">
        <v>2</v>
      </c>
      <c r="K35" s="200" t="n">
        <v>118</v>
      </c>
      <c r="L35" s="200" t="n">
        <v>1</v>
      </c>
      <c r="M35" s="200" t="n">
        <v>1</v>
      </c>
      <c r="N35" s="200" t="n">
        <v>3</v>
      </c>
      <c r="O35" s="200" t="n">
        <v>1</v>
      </c>
      <c r="P35" s="200" t="n">
        <v>0</v>
      </c>
      <c r="Q35" s="200" t="n">
        <v>1</v>
      </c>
      <c r="R35" s="200" t="n">
        <v>0</v>
      </c>
      <c r="S35" s="200" t="n">
        <v>0</v>
      </c>
      <c r="T35" s="179" t="n">
        <v>63</v>
      </c>
      <c r="U35" s="178" t="n">
        <v>34</v>
      </c>
      <c r="V35" s="178" t="n">
        <v>0</v>
      </c>
      <c r="W35" s="178" t="n">
        <v>0</v>
      </c>
      <c r="X35" s="178" t="n">
        <v>0</v>
      </c>
      <c r="Y35" s="178" t="n">
        <v>3</v>
      </c>
      <c r="Z35" s="178" t="n">
        <v>5</v>
      </c>
      <c r="AA35" s="178" t="n">
        <v>21</v>
      </c>
      <c r="AB35" s="178" t="n">
        <v>0</v>
      </c>
      <c r="AC35" s="178" t="n">
        <v>0</v>
      </c>
      <c r="AD35" s="178" t="n">
        <v>0</v>
      </c>
      <c r="AE35" s="178" t="n">
        <v>0</v>
      </c>
      <c r="AF35" s="178" t="n">
        <v>0</v>
      </c>
      <c r="AG35" s="178" t="n">
        <v>0</v>
      </c>
      <c r="AH35" s="178" t="n">
        <v>0</v>
      </c>
      <c r="AI35" s="178" t="n">
        <v>0</v>
      </c>
      <c r="AJ35" s="178" t="s">
        <v>160</v>
      </c>
      <c r="AK35" s="202" t="n">
        <v>19</v>
      </c>
      <c r="AL35" s="202" t="n">
        <v>4</v>
      </c>
    </row>
    <row r="36" s="175" customFormat="true" ht="12" hidden="false" customHeight="false" outlineLevel="0" collapsed="false">
      <c r="B36" s="193" t="s">
        <v>83</v>
      </c>
      <c r="C36" s="200" t="n">
        <v>663</v>
      </c>
      <c r="D36" s="200" t="n">
        <v>466</v>
      </c>
      <c r="E36" s="200" t="n">
        <v>88</v>
      </c>
      <c r="F36" s="200" t="n">
        <v>0</v>
      </c>
      <c r="G36" s="201" t="n">
        <v>7</v>
      </c>
      <c r="H36" s="200" t="n">
        <v>0</v>
      </c>
      <c r="I36" s="200" t="n">
        <v>12</v>
      </c>
      <c r="J36" s="200" t="n">
        <v>4</v>
      </c>
      <c r="K36" s="200" t="n">
        <v>339</v>
      </c>
      <c r="L36" s="200" t="n">
        <v>10</v>
      </c>
      <c r="M36" s="200" t="n">
        <v>0</v>
      </c>
      <c r="N36" s="200" t="n">
        <v>2</v>
      </c>
      <c r="O36" s="200" t="n">
        <v>4</v>
      </c>
      <c r="P36" s="200" t="n">
        <v>0</v>
      </c>
      <c r="Q36" s="200" t="n">
        <v>0</v>
      </c>
      <c r="R36" s="200" t="n">
        <v>0</v>
      </c>
      <c r="S36" s="200" t="n">
        <v>0</v>
      </c>
      <c r="T36" s="179" t="n">
        <v>141</v>
      </c>
      <c r="U36" s="178" t="n">
        <v>42</v>
      </c>
      <c r="V36" s="178" t="n">
        <v>0</v>
      </c>
      <c r="W36" s="178" t="n">
        <v>3</v>
      </c>
      <c r="X36" s="178" t="n">
        <v>1</v>
      </c>
      <c r="Y36" s="178" t="n">
        <v>18</v>
      </c>
      <c r="Z36" s="178" t="n">
        <v>4</v>
      </c>
      <c r="AA36" s="178" t="n">
        <v>71</v>
      </c>
      <c r="AB36" s="178" t="n">
        <v>2</v>
      </c>
      <c r="AC36" s="178" t="n">
        <v>0</v>
      </c>
      <c r="AD36" s="178" t="n">
        <v>0</v>
      </c>
      <c r="AE36" s="178" t="n">
        <v>0</v>
      </c>
      <c r="AF36" s="178" t="n">
        <v>0</v>
      </c>
      <c r="AG36" s="178" t="n">
        <v>0</v>
      </c>
      <c r="AH36" s="178" t="n">
        <v>0</v>
      </c>
      <c r="AI36" s="178" t="n">
        <v>0</v>
      </c>
      <c r="AJ36" s="178" t="s">
        <v>160</v>
      </c>
      <c r="AK36" s="202" t="n">
        <v>56</v>
      </c>
      <c r="AL36" s="202" t="n">
        <v>11</v>
      </c>
    </row>
    <row r="37" s="175" customFormat="true" ht="12" hidden="false" customHeight="false" outlineLevel="0" collapsed="false">
      <c r="B37" s="193" t="s">
        <v>84</v>
      </c>
      <c r="C37" s="200" t="n">
        <v>194</v>
      </c>
      <c r="D37" s="200" t="n">
        <v>168</v>
      </c>
      <c r="E37" s="200" t="n">
        <v>120</v>
      </c>
      <c r="F37" s="200" t="n">
        <v>0</v>
      </c>
      <c r="G37" s="201" t="n">
        <v>11</v>
      </c>
      <c r="H37" s="200" t="n">
        <v>0</v>
      </c>
      <c r="I37" s="200" t="n">
        <v>8</v>
      </c>
      <c r="J37" s="200" t="n">
        <v>0</v>
      </c>
      <c r="K37" s="200" t="n">
        <v>13</v>
      </c>
      <c r="L37" s="200" t="n">
        <v>5</v>
      </c>
      <c r="M37" s="200" t="n">
        <v>9</v>
      </c>
      <c r="N37" s="200" t="n">
        <v>0</v>
      </c>
      <c r="O37" s="200" t="n">
        <v>2</v>
      </c>
      <c r="P37" s="200" t="n">
        <v>0</v>
      </c>
      <c r="Q37" s="200" t="n">
        <v>0</v>
      </c>
      <c r="R37" s="200" t="n">
        <v>0</v>
      </c>
      <c r="S37" s="200" t="n">
        <v>0</v>
      </c>
      <c r="T37" s="179" t="n">
        <v>20</v>
      </c>
      <c r="U37" s="178" t="n">
        <v>7</v>
      </c>
      <c r="V37" s="178" t="n">
        <v>0</v>
      </c>
      <c r="W37" s="178" t="n">
        <v>3</v>
      </c>
      <c r="X37" s="178" t="n">
        <v>0</v>
      </c>
      <c r="Y37" s="178" t="n">
        <v>1</v>
      </c>
      <c r="Z37" s="178" t="n">
        <v>0</v>
      </c>
      <c r="AA37" s="178" t="n">
        <v>5</v>
      </c>
      <c r="AB37" s="178" t="n">
        <v>2</v>
      </c>
      <c r="AC37" s="178" t="n">
        <v>1</v>
      </c>
      <c r="AD37" s="178" t="n">
        <v>0</v>
      </c>
      <c r="AE37" s="178" t="n">
        <v>0</v>
      </c>
      <c r="AF37" s="178" t="n">
        <v>0</v>
      </c>
      <c r="AG37" s="178" t="n">
        <v>1</v>
      </c>
      <c r="AH37" s="178" t="n">
        <v>0</v>
      </c>
      <c r="AI37" s="178" t="n">
        <v>0</v>
      </c>
      <c r="AJ37" s="178" t="s">
        <v>160</v>
      </c>
      <c r="AK37" s="202" t="n">
        <v>6</v>
      </c>
      <c r="AL37" s="202" t="n">
        <v>26</v>
      </c>
    </row>
    <row r="38" s="159" customFormat="true" ht="12" hidden="false" customHeight="false" outlineLevel="0" collapsed="false">
      <c r="B38" s="193" t="s">
        <v>85</v>
      </c>
      <c r="C38" s="200" t="n">
        <v>420</v>
      </c>
      <c r="D38" s="200" t="n">
        <v>368</v>
      </c>
      <c r="E38" s="200" t="n">
        <v>99</v>
      </c>
      <c r="F38" s="200" t="n">
        <v>0</v>
      </c>
      <c r="G38" s="201" t="n">
        <v>1</v>
      </c>
      <c r="H38" s="200" t="n">
        <v>0</v>
      </c>
      <c r="I38" s="200" t="n">
        <v>5</v>
      </c>
      <c r="J38" s="200" t="n">
        <v>0</v>
      </c>
      <c r="K38" s="200" t="n">
        <v>250</v>
      </c>
      <c r="L38" s="200" t="n">
        <v>3</v>
      </c>
      <c r="M38" s="200" t="n">
        <v>0</v>
      </c>
      <c r="N38" s="200" t="n">
        <v>4</v>
      </c>
      <c r="O38" s="200" t="n">
        <v>3</v>
      </c>
      <c r="P38" s="200" t="n">
        <v>1</v>
      </c>
      <c r="Q38" s="200" t="n">
        <v>0</v>
      </c>
      <c r="R38" s="200" t="n">
        <v>0</v>
      </c>
      <c r="S38" s="200" t="n">
        <v>2</v>
      </c>
      <c r="T38" s="179" t="n">
        <v>42</v>
      </c>
      <c r="U38" s="178" t="n">
        <v>15</v>
      </c>
      <c r="V38" s="178" t="n">
        <v>0</v>
      </c>
      <c r="W38" s="178" t="n">
        <v>0</v>
      </c>
      <c r="X38" s="178" t="n">
        <v>1</v>
      </c>
      <c r="Y38" s="178" t="n">
        <v>3</v>
      </c>
      <c r="Z38" s="178" t="n">
        <v>0</v>
      </c>
      <c r="AA38" s="178" t="n">
        <v>21</v>
      </c>
      <c r="AB38" s="178" t="n">
        <v>0</v>
      </c>
      <c r="AC38" s="178" t="n">
        <v>0</v>
      </c>
      <c r="AD38" s="178" t="n">
        <v>0</v>
      </c>
      <c r="AE38" s="178" t="n">
        <v>1</v>
      </c>
      <c r="AF38" s="178" t="n">
        <v>1</v>
      </c>
      <c r="AG38" s="178" t="n">
        <v>0</v>
      </c>
      <c r="AH38" s="178" t="n">
        <v>0</v>
      </c>
      <c r="AI38" s="178" t="n">
        <v>0</v>
      </c>
      <c r="AJ38" s="178" t="s">
        <v>160</v>
      </c>
      <c r="AK38" s="202" t="n">
        <v>10</v>
      </c>
      <c r="AL38" s="202" t="n">
        <v>11</v>
      </c>
    </row>
    <row r="39" s="175" customFormat="true" ht="12" hidden="false" customHeight="false" outlineLevel="0" collapsed="false">
      <c r="B39" s="193" t="s">
        <v>86</v>
      </c>
      <c r="C39" s="200" t="n">
        <v>267</v>
      </c>
      <c r="D39" s="200" t="n">
        <v>212</v>
      </c>
      <c r="E39" s="200" t="n">
        <v>29</v>
      </c>
      <c r="F39" s="200" t="n">
        <v>0</v>
      </c>
      <c r="G39" s="201" t="n">
        <v>2</v>
      </c>
      <c r="H39" s="200" t="n">
        <v>3</v>
      </c>
      <c r="I39" s="200" t="n">
        <v>30</v>
      </c>
      <c r="J39" s="200" t="n">
        <v>7</v>
      </c>
      <c r="K39" s="200" t="n">
        <v>133</v>
      </c>
      <c r="L39" s="200" t="n">
        <v>1</v>
      </c>
      <c r="M39" s="200" t="n">
        <v>6</v>
      </c>
      <c r="N39" s="200" t="n">
        <v>1</v>
      </c>
      <c r="O39" s="200" t="n">
        <v>0</v>
      </c>
      <c r="P39" s="200" t="n">
        <v>0</v>
      </c>
      <c r="Q39" s="200" t="n">
        <v>0</v>
      </c>
      <c r="R39" s="200" t="n">
        <v>0</v>
      </c>
      <c r="S39" s="200" t="n">
        <v>0</v>
      </c>
      <c r="T39" s="179" t="n">
        <v>36</v>
      </c>
      <c r="U39" s="178" t="n">
        <v>3</v>
      </c>
      <c r="V39" s="178" t="n">
        <v>0</v>
      </c>
      <c r="W39" s="178" t="n">
        <v>1</v>
      </c>
      <c r="X39" s="178" t="n">
        <v>0</v>
      </c>
      <c r="Y39" s="178" t="n">
        <v>14</v>
      </c>
      <c r="Z39" s="178" t="n">
        <v>1</v>
      </c>
      <c r="AA39" s="178" t="n">
        <v>17</v>
      </c>
      <c r="AB39" s="178" t="n">
        <v>0</v>
      </c>
      <c r="AC39" s="178" t="n">
        <v>0</v>
      </c>
      <c r="AD39" s="178" t="n">
        <v>0</v>
      </c>
      <c r="AE39" s="178" t="n">
        <v>0</v>
      </c>
      <c r="AF39" s="178" t="n">
        <v>0</v>
      </c>
      <c r="AG39" s="178" t="n">
        <v>0</v>
      </c>
      <c r="AH39" s="178" t="n">
        <v>0</v>
      </c>
      <c r="AI39" s="178" t="n">
        <v>0</v>
      </c>
      <c r="AJ39" s="178" t="s">
        <v>160</v>
      </c>
      <c r="AK39" s="202" t="n">
        <v>19</v>
      </c>
      <c r="AL39" s="202" t="n">
        <v>1</v>
      </c>
    </row>
    <row r="40" s="175" customFormat="true" ht="24" hidden="false" customHeight="false" outlineLevel="0" collapsed="false">
      <c r="B40" s="193" t="s">
        <v>87</v>
      </c>
      <c r="C40" s="200" t="n">
        <v>392</v>
      </c>
      <c r="D40" s="200" t="n">
        <v>281</v>
      </c>
      <c r="E40" s="200" t="n">
        <v>201</v>
      </c>
      <c r="F40" s="200" t="n">
        <v>0</v>
      </c>
      <c r="G40" s="201" t="n">
        <v>13</v>
      </c>
      <c r="H40" s="200" t="n">
        <v>0</v>
      </c>
      <c r="I40" s="200" t="n">
        <v>53</v>
      </c>
      <c r="J40" s="200" t="n">
        <v>0</v>
      </c>
      <c r="K40" s="200" t="n">
        <v>11</v>
      </c>
      <c r="L40" s="200" t="n">
        <v>0</v>
      </c>
      <c r="M40" s="200" t="n">
        <v>0</v>
      </c>
      <c r="N40" s="200" t="n">
        <v>2</v>
      </c>
      <c r="O40" s="200" t="n">
        <v>1</v>
      </c>
      <c r="P40" s="200" t="n">
        <v>0</v>
      </c>
      <c r="Q40" s="200" t="n">
        <v>0</v>
      </c>
      <c r="R40" s="200" t="n">
        <v>0</v>
      </c>
      <c r="S40" s="200" t="n">
        <v>0</v>
      </c>
      <c r="T40" s="179" t="n">
        <v>91</v>
      </c>
      <c r="U40" s="178" t="n">
        <v>33</v>
      </c>
      <c r="V40" s="178" t="n">
        <v>0</v>
      </c>
      <c r="W40" s="178" t="n">
        <v>0</v>
      </c>
      <c r="X40" s="178" t="n">
        <v>0</v>
      </c>
      <c r="Y40" s="178" t="n">
        <v>54</v>
      </c>
      <c r="Z40" s="178" t="n">
        <v>0</v>
      </c>
      <c r="AA40" s="178" t="n">
        <v>1</v>
      </c>
      <c r="AB40" s="178" t="n">
        <v>1</v>
      </c>
      <c r="AC40" s="178" t="n">
        <v>1</v>
      </c>
      <c r="AD40" s="178" t="n">
        <v>0</v>
      </c>
      <c r="AE40" s="178" t="n">
        <v>1</v>
      </c>
      <c r="AF40" s="178" t="n">
        <v>0</v>
      </c>
      <c r="AG40" s="178" t="n">
        <v>0</v>
      </c>
      <c r="AH40" s="178" t="n">
        <v>0</v>
      </c>
      <c r="AI40" s="178" t="n">
        <v>0</v>
      </c>
      <c r="AJ40" s="178" t="s">
        <v>160</v>
      </c>
      <c r="AK40" s="202" t="n">
        <v>20</v>
      </c>
      <c r="AL40" s="202" t="n">
        <v>9</v>
      </c>
    </row>
    <row r="41" s="175" customFormat="true" ht="12" hidden="false" customHeight="false" outlineLevel="0" collapsed="false">
      <c r="B41" s="193"/>
      <c r="C41" s="196"/>
      <c r="D41" s="196"/>
      <c r="E41" s="196"/>
      <c r="F41" s="196"/>
      <c r="G41" s="197"/>
      <c r="H41" s="196"/>
      <c r="I41" s="196"/>
      <c r="J41" s="196"/>
      <c r="K41" s="196"/>
      <c r="L41" s="196"/>
      <c r="M41" s="198"/>
      <c r="N41" s="196"/>
      <c r="O41" s="196"/>
      <c r="P41" s="196"/>
      <c r="Q41" s="196"/>
      <c r="R41" s="196"/>
      <c r="S41" s="196"/>
      <c r="T41" s="199"/>
      <c r="U41" s="196"/>
      <c r="V41" s="196"/>
      <c r="W41" s="196"/>
      <c r="X41" s="196"/>
      <c r="Y41" s="196"/>
      <c r="Z41" s="196"/>
      <c r="AA41" s="196"/>
      <c r="AB41" s="196"/>
      <c r="AC41" s="196"/>
      <c r="AD41" s="196"/>
      <c r="AE41" s="196"/>
      <c r="AF41" s="196"/>
      <c r="AG41" s="196"/>
      <c r="AH41" s="196"/>
      <c r="AI41" s="196"/>
      <c r="AJ41" s="196"/>
      <c r="AK41" s="198"/>
      <c r="AL41" s="198"/>
    </row>
    <row r="42" s="175" customFormat="true" ht="12" hidden="false" customHeight="false" outlineLevel="0" collapsed="false">
      <c r="B42" s="193" t="s">
        <v>88</v>
      </c>
      <c r="C42" s="200" t="n">
        <v>372</v>
      </c>
      <c r="D42" s="200" t="n">
        <v>316</v>
      </c>
      <c r="E42" s="200" t="n">
        <v>287</v>
      </c>
      <c r="F42" s="200" t="n">
        <v>0</v>
      </c>
      <c r="G42" s="201" t="n">
        <v>1</v>
      </c>
      <c r="H42" s="200" t="n">
        <v>1</v>
      </c>
      <c r="I42" s="200" t="n">
        <v>20</v>
      </c>
      <c r="J42" s="200" t="n">
        <v>0</v>
      </c>
      <c r="K42" s="200" t="n">
        <v>2</v>
      </c>
      <c r="L42" s="200" t="n">
        <v>1</v>
      </c>
      <c r="M42" s="200" t="n">
        <v>2</v>
      </c>
      <c r="N42" s="200" t="n">
        <v>0</v>
      </c>
      <c r="O42" s="200" t="n">
        <v>1</v>
      </c>
      <c r="P42" s="200" t="n">
        <v>1</v>
      </c>
      <c r="Q42" s="200" t="n">
        <v>0</v>
      </c>
      <c r="R42" s="200" t="n">
        <v>0</v>
      </c>
      <c r="S42" s="200" t="n">
        <v>0</v>
      </c>
      <c r="T42" s="179" t="n">
        <v>42</v>
      </c>
      <c r="U42" s="178" t="n">
        <v>24</v>
      </c>
      <c r="V42" s="178" t="n">
        <v>0</v>
      </c>
      <c r="W42" s="178" t="n">
        <v>2</v>
      </c>
      <c r="X42" s="178" t="n">
        <v>0</v>
      </c>
      <c r="Y42" s="178" t="n">
        <v>10</v>
      </c>
      <c r="Z42" s="178" t="n">
        <v>1</v>
      </c>
      <c r="AA42" s="178" t="n">
        <v>1</v>
      </c>
      <c r="AB42" s="178" t="n">
        <v>1</v>
      </c>
      <c r="AC42" s="178" t="n">
        <v>2</v>
      </c>
      <c r="AD42" s="178" t="n">
        <v>0</v>
      </c>
      <c r="AE42" s="178" t="n">
        <v>1</v>
      </c>
      <c r="AF42" s="178" t="n">
        <v>0</v>
      </c>
      <c r="AG42" s="178" t="n">
        <v>0</v>
      </c>
      <c r="AH42" s="178" t="n">
        <v>0</v>
      </c>
      <c r="AI42" s="178" t="n">
        <v>0</v>
      </c>
      <c r="AJ42" s="178" t="s">
        <v>160</v>
      </c>
      <c r="AK42" s="202" t="n">
        <v>14</v>
      </c>
      <c r="AL42" s="202" t="n">
        <v>5</v>
      </c>
    </row>
    <row r="43" s="175" customFormat="true" ht="12" hidden="false" customHeight="false" outlineLevel="0" collapsed="false">
      <c r="B43" s="193" t="s">
        <v>89</v>
      </c>
      <c r="C43" s="200" t="n">
        <v>668</v>
      </c>
      <c r="D43" s="200" t="n">
        <v>535</v>
      </c>
      <c r="E43" s="200" t="n">
        <v>383</v>
      </c>
      <c r="F43" s="200" t="n">
        <v>0</v>
      </c>
      <c r="G43" s="201" t="n">
        <v>52</v>
      </c>
      <c r="H43" s="200" t="n">
        <v>1</v>
      </c>
      <c r="I43" s="200" t="n">
        <v>60</v>
      </c>
      <c r="J43" s="200" t="n">
        <v>3</v>
      </c>
      <c r="K43" s="200" t="n">
        <v>3</v>
      </c>
      <c r="L43" s="200" t="n">
        <v>7</v>
      </c>
      <c r="M43" s="200" t="n">
        <v>14</v>
      </c>
      <c r="N43" s="200" t="n">
        <v>2</v>
      </c>
      <c r="O43" s="200" t="n">
        <v>10</v>
      </c>
      <c r="P43" s="200" t="n">
        <v>0</v>
      </c>
      <c r="Q43" s="200" t="n">
        <v>0</v>
      </c>
      <c r="R43" s="200" t="n">
        <v>0</v>
      </c>
      <c r="S43" s="200" t="n">
        <v>0</v>
      </c>
      <c r="T43" s="179" t="n">
        <v>109</v>
      </c>
      <c r="U43" s="178" t="n">
        <v>50</v>
      </c>
      <c r="V43" s="178" t="n">
        <v>0</v>
      </c>
      <c r="W43" s="178" t="n">
        <v>1</v>
      </c>
      <c r="X43" s="178" t="n">
        <v>0</v>
      </c>
      <c r="Y43" s="178" t="n">
        <v>40</v>
      </c>
      <c r="Z43" s="178" t="n">
        <v>1</v>
      </c>
      <c r="AA43" s="178" t="n">
        <v>0</v>
      </c>
      <c r="AB43" s="178" t="n">
        <v>2</v>
      </c>
      <c r="AC43" s="178" t="n">
        <v>4</v>
      </c>
      <c r="AD43" s="178" t="n">
        <v>0</v>
      </c>
      <c r="AE43" s="178" t="n">
        <v>8</v>
      </c>
      <c r="AF43" s="178" t="n">
        <v>0</v>
      </c>
      <c r="AG43" s="178" t="n">
        <v>1</v>
      </c>
      <c r="AH43" s="178" t="n">
        <v>1</v>
      </c>
      <c r="AI43" s="178" t="n">
        <v>1</v>
      </c>
      <c r="AJ43" s="178" t="s">
        <v>160</v>
      </c>
      <c r="AK43" s="202" t="n">
        <v>24</v>
      </c>
      <c r="AL43" s="202" t="n">
        <v>8</v>
      </c>
    </row>
    <row r="44" s="175" customFormat="true" ht="12" hidden="false" customHeight="false" outlineLevel="0" collapsed="false">
      <c r="B44" s="193" t="s">
        <v>90</v>
      </c>
      <c r="C44" s="200" t="n">
        <v>339</v>
      </c>
      <c r="D44" s="200" t="n">
        <v>284</v>
      </c>
      <c r="E44" s="200" t="n">
        <v>235</v>
      </c>
      <c r="F44" s="200" t="n">
        <v>0</v>
      </c>
      <c r="G44" s="201" t="n">
        <v>9</v>
      </c>
      <c r="H44" s="200" t="n">
        <v>0</v>
      </c>
      <c r="I44" s="200" t="n">
        <v>34</v>
      </c>
      <c r="J44" s="200" t="n">
        <v>1</v>
      </c>
      <c r="K44" s="200" t="n">
        <v>0</v>
      </c>
      <c r="L44" s="200" t="n">
        <v>0</v>
      </c>
      <c r="M44" s="200" t="n">
        <v>1</v>
      </c>
      <c r="N44" s="200" t="n">
        <v>2</v>
      </c>
      <c r="O44" s="200" t="n">
        <v>1</v>
      </c>
      <c r="P44" s="200" t="n">
        <v>0</v>
      </c>
      <c r="Q44" s="200" t="n">
        <v>0</v>
      </c>
      <c r="R44" s="200" t="n">
        <v>0</v>
      </c>
      <c r="S44" s="200" t="n">
        <v>1</v>
      </c>
      <c r="T44" s="179" t="n">
        <v>48</v>
      </c>
      <c r="U44" s="178" t="n">
        <v>28</v>
      </c>
      <c r="V44" s="178" t="n">
        <v>0</v>
      </c>
      <c r="W44" s="178" t="n">
        <v>0</v>
      </c>
      <c r="X44" s="178" t="n">
        <v>0</v>
      </c>
      <c r="Y44" s="178" t="n">
        <v>17</v>
      </c>
      <c r="Z44" s="178" t="n">
        <v>1</v>
      </c>
      <c r="AA44" s="178" t="n">
        <v>0</v>
      </c>
      <c r="AB44" s="178" t="n">
        <v>1</v>
      </c>
      <c r="AC44" s="178" t="n">
        <v>0</v>
      </c>
      <c r="AD44" s="178" t="n">
        <v>0</v>
      </c>
      <c r="AE44" s="178" t="n">
        <v>1</v>
      </c>
      <c r="AF44" s="178" t="n">
        <v>0</v>
      </c>
      <c r="AG44" s="178" t="n">
        <v>0</v>
      </c>
      <c r="AH44" s="178" t="n">
        <v>0</v>
      </c>
      <c r="AI44" s="178" t="n">
        <v>0</v>
      </c>
      <c r="AJ44" s="178" t="s">
        <v>160</v>
      </c>
      <c r="AK44" s="202" t="n">
        <v>7</v>
      </c>
      <c r="AL44" s="202" t="n">
        <v>12</v>
      </c>
    </row>
    <row r="45" s="175" customFormat="true" ht="24" hidden="false" customHeight="false" outlineLevel="0" collapsed="false">
      <c r="B45" s="193" t="s">
        <v>91</v>
      </c>
      <c r="C45" s="200" t="n">
        <v>380</v>
      </c>
      <c r="D45" s="200" t="n">
        <v>294</v>
      </c>
      <c r="E45" s="200" t="n">
        <v>249</v>
      </c>
      <c r="F45" s="200" t="n">
        <v>0</v>
      </c>
      <c r="G45" s="201" t="n">
        <v>0</v>
      </c>
      <c r="H45" s="200" t="n">
        <v>0</v>
      </c>
      <c r="I45" s="200" t="n">
        <v>30</v>
      </c>
      <c r="J45" s="200" t="n">
        <v>3</v>
      </c>
      <c r="K45" s="200" t="n">
        <v>2</v>
      </c>
      <c r="L45" s="200" t="n">
        <v>0</v>
      </c>
      <c r="M45" s="200" t="n">
        <v>3</v>
      </c>
      <c r="N45" s="200" t="n">
        <v>2</v>
      </c>
      <c r="O45" s="200" t="n">
        <v>5</v>
      </c>
      <c r="P45" s="200" t="n">
        <v>0</v>
      </c>
      <c r="Q45" s="200" t="n">
        <v>0</v>
      </c>
      <c r="R45" s="200" t="n">
        <v>0</v>
      </c>
      <c r="S45" s="200" t="n">
        <v>0</v>
      </c>
      <c r="T45" s="179" t="n">
        <v>63</v>
      </c>
      <c r="U45" s="178" t="n">
        <v>24</v>
      </c>
      <c r="V45" s="178" t="n">
        <v>0</v>
      </c>
      <c r="W45" s="178" t="n">
        <v>0</v>
      </c>
      <c r="X45" s="178" t="n">
        <v>0</v>
      </c>
      <c r="Y45" s="178" t="n">
        <v>30</v>
      </c>
      <c r="Z45" s="178" t="n">
        <v>1</v>
      </c>
      <c r="AA45" s="178" t="n">
        <v>0</v>
      </c>
      <c r="AB45" s="178" t="n">
        <v>0</v>
      </c>
      <c r="AC45" s="178" t="n">
        <v>0</v>
      </c>
      <c r="AD45" s="178" t="n">
        <v>1</v>
      </c>
      <c r="AE45" s="178" t="n">
        <v>7</v>
      </c>
      <c r="AF45" s="178" t="n">
        <v>0</v>
      </c>
      <c r="AG45" s="178" t="n">
        <v>0</v>
      </c>
      <c r="AH45" s="178" t="n">
        <v>0</v>
      </c>
      <c r="AI45" s="178" t="n">
        <v>0</v>
      </c>
      <c r="AJ45" s="178" t="s">
        <v>160</v>
      </c>
      <c r="AK45" s="202" t="n">
        <v>23</v>
      </c>
      <c r="AL45" s="202" t="n">
        <v>20</v>
      </c>
    </row>
    <row r="46" s="159" customFormat="true" ht="12" hidden="false" customHeight="false" outlineLevel="0" collapsed="false">
      <c r="B46" s="193" t="s">
        <v>92</v>
      </c>
      <c r="C46" s="200" t="n">
        <v>257</v>
      </c>
      <c r="D46" s="200" t="n">
        <v>194</v>
      </c>
      <c r="E46" s="200" t="n">
        <v>135</v>
      </c>
      <c r="F46" s="200" t="n">
        <v>0</v>
      </c>
      <c r="G46" s="201" t="n">
        <v>4</v>
      </c>
      <c r="H46" s="200" t="n">
        <v>0</v>
      </c>
      <c r="I46" s="200" t="n">
        <v>22</v>
      </c>
      <c r="J46" s="200" t="n">
        <v>22</v>
      </c>
      <c r="K46" s="200" t="n">
        <v>0</v>
      </c>
      <c r="L46" s="200" t="n">
        <v>2</v>
      </c>
      <c r="M46" s="200" t="n">
        <v>5</v>
      </c>
      <c r="N46" s="200" t="n">
        <v>3</v>
      </c>
      <c r="O46" s="200" t="n">
        <v>0</v>
      </c>
      <c r="P46" s="200" t="n">
        <v>1</v>
      </c>
      <c r="Q46" s="200" t="n">
        <v>0</v>
      </c>
      <c r="R46" s="200" t="n">
        <v>0</v>
      </c>
      <c r="S46" s="200" t="n">
        <v>0</v>
      </c>
      <c r="T46" s="179" t="n">
        <v>49</v>
      </c>
      <c r="U46" s="178" t="n">
        <v>19</v>
      </c>
      <c r="V46" s="178" t="n">
        <v>0</v>
      </c>
      <c r="W46" s="178" t="n">
        <v>0</v>
      </c>
      <c r="X46" s="178" t="n">
        <v>0</v>
      </c>
      <c r="Y46" s="178" t="n">
        <v>9</v>
      </c>
      <c r="Z46" s="178" t="n">
        <v>17</v>
      </c>
      <c r="AA46" s="178" t="n">
        <v>0</v>
      </c>
      <c r="AB46" s="178" t="n">
        <v>1</v>
      </c>
      <c r="AC46" s="178" t="n">
        <v>1</v>
      </c>
      <c r="AD46" s="178" t="n">
        <v>1</v>
      </c>
      <c r="AE46" s="178" t="n">
        <v>1</v>
      </c>
      <c r="AF46" s="178" t="n">
        <v>0</v>
      </c>
      <c r="AG46" s="178" t="n">
        <v>0</v>
      </c>
      <c r="AH46" s="178" t="n">
        <v>0</v>
      </c>
      <c r="AI46" s="178" t="n">
        <v>0</v>
      </c>
      <c r="AJ46" s="178" t="s">
        <v>160</v>
      </c>
      <c r="AK46" s="202" t="n">
        <v>14</v>
      </c>
      <c r="AL46" s="202" t="n">
        <v>2</v>
      </c>
    </row>
    <row r="47" s="175" customFormat="true" ht="12" hidden="false" customHeight="false" outlineLevel="0" collapsed="false">
      <c r="B47" s="193" t="s">
        <v>93</v>
      </c>
      <c r="C47" s="200" t="n">
        <v>394</v>
      </c>
      <c r="D47" s="200" t="n">
        <v>321</v>
      </c>
      <c r="E47" s="200" t="n">
        <v>230</v>
      </c>
      <c r="F47" s="200" t="n">
        <v>0</v>
      </c>
      <c r="G47" s="201" t="n">
        <v>24</v>
      </c>
      <c r="H47" s="200" t="n">
        <v>2</v>
      </c>
      <c r="I47" s="200" t="n">
        <v>14</v>
      </c>
      <c r="J47" s="200" t="n">
        <v>1</v>
      </c>
      <c r="K47" s="200" t="n">
        <v>3</v>
      </c>
      <c r="L47" s="200" t="n">
        <v>6</v>
      </c>
      <c r="M47" s="200" t="n">
        <v>37</v>
      </c>
      <c r="N47" s="200" t="n">
        <v>0</v>
      </c>
      <c r="O47" s="200" t="n">
        <v>1</v>
      </c>
      <c r="P47" s="200" t="n">
        <v>1</v>
      </c>
      <c r="Q47" s="200" t="n">
        <v>2</v>
      </c>
      <c r="R47" s="200" t="n">
        <v>0</v>
      </c>
      <c r="S47" s="200" t="n">
        <v>0</v>
      </c>
      <c r="T47" s="179" t="n">
        <v>63</v>
      </c>
      <c r="U47" s="178" t="n">
        <v>33</v>
      </c>
      <c r="V47" s="178" t="n">
        <v>0</v>
      </c>
      <c r="W47" s="178" t="n">
        <v>1</v>
      </c>
      <c r="X47" s="178" t="n">
        <v>1</v>
      </c>
      <c r="Y47" s="178" t="n">
        <v>14</v>
      </c>
      <c r="Z47" s="178" t="n">
        <v>2</v>
      </c>
      <c r="AA47" s="178" t="n">
        <v>0</v>
      </c>
      <c r="AB47" s="178" t="n">
        <v>3</v>
      </c>
      <c r="AC47" s="178" t="n">
        <v>9</v>
      </c>
      <c r="AD47" s="178" t="n">
        <v>0</v>
      </c>
      <c r="AE47" s="178" t="n">
        <v>0</v>
      </c>
      <c r="AF47" s="178" t="n">
        <v>0</v>
      </c>
      <c r="AG47" s="178" t="n">
        <v>0</v>
      </c>
      <c r="AH47" s="178" t="n">
        <v>0</v>
      </c>
      <c r="AI47" s="178" t="n">
        <v>0</v>
      </c>
      <c r="AJ47" s="178" t="s">
        <v>160</v>
      </c>
      <c r="AK47" s="202" t="n">
        <v>10</v>
      </c>
      <c r="AL47" s="202" t="n">
        <v>0</v>
      </c>
    </row>
    <row r="48" s="175" customFormat="true" ht="12" hidden="false" customHeight="false" outlineLevel="0" collapsed="false">
      <c r="B48" s="193" t="s">
        <v>94</v>
      </c>
      <c r="C48" s="200" t="n">
        <v>304</v>
      </c>
      <c r="D48" s="200" t="n">
        <v>271</v>
      </c>
      <c r="E48" s="200" t="n">
        <v>241</v>
      </c>
      <c r="F48" s="200" t="n">
        <v>0</v>
      </c>
      <c r="G48" s="201" t="n">
        <v>14</v>
      </c>
      <c r="H48" s="200" t="n">
        <v>1</v>
      </c>
      <c r="I48" s="200" t="n">
        <v>5</v>
      </c>
      <c r="J48" s="200" t="n">
        <v>2</v>
      </c>
      <c r="K48" s="200" t="n">
        <v>0</v>
      </c>
      <c r="L48" s="200" t="n">
        <v>3</v>
      </c>
      <c r="M48" s="200" t="n">
        <v>4</v>
      </c>
      <c r="N48" s="200" t="n">
        <v>0</v>
      </c>
      <c r="O48" s="200" t="n">
        <v>1</v>
      </c>
      <c r="P48" s="200" t="n">
        <v>0</v>
      </c>
      <c r="Q48" s="200" t="n">
        <v>0</v>
      </c>
      <c r="R48" s="200" t="n">
        <v>0</v>
      </c>
      <c r="S48" s="200" t="n">
        <v>0</v>
      </c>
      <c r="T48" s="179" t="n">
        <v>26</v>
      </c>
      <c r="U48" s="178" t="n">
        <v>12</v>
      </c>
      <c r="V48" s="178" t="n">
        <v>0</v>
      </c>
      <c r="W48" s="178" t="n">
        <v>0</v>
      </c>
      <c r="X48" s="178" t="n">
        <v>1</v>
      </c>
      <c r="Y48" s="178" t="n">
        <v>5</v>
      </c>
      <c r="Z48" s="178" t="n">
        <v>4</v>
      </c>
      <c r="AA48" s="178" t="n">
        <v>0</v>
      </c>
      <c r="AB48" s="178" t="n">
        <v>2</v>
      </c>
      <c r="AC48" s="178" t="n">
        <v>2</v>
      </c>
      <c r="AD48" s="178" t="n">
        <v>0</v>
      </c>
      <c r="AE48" s="178" t="n">
        <v>0</v>
      </c>
      <c r="AF48" s="178" t="n">
        <v>0</v>
      </c>
      <c r="AG48" s="178" t="n">
        <v>0</v>
      </c>
      <c r="AH48" s="178" t="n">
        <v>0</v>
      </c>
      <c r="AI48" s="178" t="n">
        <v>0</v>
      </c>
      <c r="AJ48" s="178" t="s">
        <v>160</v>
      </c>
      <c r="AK48" s="202" t="n">
        <v>7</v>
      </c>
      <c r="AL48" s="202" t="n">
        <v>4</v>
      </c>
    </row>
    <row r="49" s="175" customFormat="true" ht="12" hidden="false" customHeight="false" outlineLevel="0" collapsed="false">
      <c r="B49" s="193"/>
      <c r="C49" s="196"/>
      <c r="D49" s="196"/>
      <c r="E49" s="196"/>
      <c r="F49" s="196"/>
      <c r="G49" s="197"/>
      <c r="H49" s="196"/>
      <c r="I49" s="196"/>
      <c r="J49" s="196"/>
      <c r="K49" s="196"/>
      <c r="L49" s="196"/>
      <c r="M49" s="198"/>
      <c r="N49" s="196"/>
      <c r="O49" s="196"/>
      <c r="P49" s="196"/>
      <c r="Q49" s="196"/>
      <c r="R49" s="196"/>
      <c r="S49" s="196"/>
      <c r="T49" s="199"/>
      <c r="U49" s="196"/>
      <c r="V49" s="196"/>
      <c r="W49" s="196"/>
      <c r="X49" s="196"/>
      <c r="Y49" s="196"/>
      <c r="Z49" s="196"/>
      <c r="AA49" s="196"/>
      <c r="AB49" s="196"/>
      <c r="AC49" s="196"/>
      <c r="AD49" s="196"/>
      <c r="AE49" s="196"/>
      <c r="AF49" s="196"/>
      <c r="AG49" s="196"/>
      <c r="AH49" s="196"/>
      <c r="AI49" s="196"/>
      <c r="AJ49" s="196"/>
      <c r="AK49" s="198"/>
      <c r="AL49" s="198"/>
    </row>
    <row r="50" s="175" customFormat="true" ht="12" hidden="false" customHeight="false" outlineLevel="0" collapsed="false">
      <c r="B50" s="193" t="s">
        <v>95</v>
      </c>
      <c r="C50" s="200" t="n">
        <v>921</v>
      </c>
      <c r="D50" s="200" t="n">
        <v>691</v>
      </c>
      <c r="E50" s="200" t="n">
        <v>406</v>
      </c>
      <c r="F50" s="200" t="n">
        <v>0</v>
      </c>
      <c r="G50" s="201" t="n">
        <v>7</v>
      </c>
      <c r="H50" s="200" t="n">
        <v>2</v>
      </c>
      <c r="I50" s="200" t="n">
        <v>12</v>
      </c>
      <c r="J50" s="200" t="n">
        <v>1</v>
      </c>
      <c r="K50" s="200" t="n">
        <v>238</v>
      </c>
      <c r="L50" s="200" t="n">
        <v>1</v>
      </c>
      <c r="M50" s="200" t="n">
        <v>1</v>
      </c>
      <c r="N50" s="200" t="n">
        <v>19</v>
      </c>
      <c r="O50" s="200" t="n">
        <v>3</v>
      </c>
      <c r="P50" s="200" t="n">
        <v>1</v>
      </c>
      <c r="Q50" s="200" t="n">
        <v>0</v>
      </c>
      <c r="R50" s="200" t="n">
        <v>0</v>
      </c>
      <c r="S50" s="200" t="n">
        <v>0</v>
      </c>
      <c r="T50" s="179" t="n">
        <v>187</v>
      </c>
      <c r="U50" s="178" t="n">
        <v>75</v>
      </c>
      <c r="V50" s="178" t="n">
        <v>0</v>
      </c>
      <c r="W50" s="178" t="n">
        <v>0</v>
      </c>
      <c r="X50" s="178" t="n">
        <v>0</v>
      </c>
      <c r="Y50" s="178" t="n">
        <v>11</v>
      </c>
      <c r="Z50" s="178" t="n">
        <v>2</v>
      </c>
      <c r="AA50" s="178" t="n">
        <v>90</v>
      </c>
      <c r="AB50" s="178" t="n">
        <v>1</v>
      </c>
      <c r="AC50" s="178" t="n">
        <v>1</v>
      </c>
      <c r="AD50" s="178" t="n">
        <v>4</v>
      </c>
      <c r="AE50" s="178" t="n">
        <v>3</v>
      </c>
      <c r="AF50" s="178" t="n">
        <v>0</v>
      </c>
      <c r="AG50" s="178" t="n">
        <v>0</v>
      </c>
      <c r="AH50" s="178" t="n">
        <v>0</v>
      </c>
      <c r="AI50" s="178" t="n">
        <v>0</v>
      </c>
      <c r="AJ50" s="178" t="s">
        <v>160</v>
      </c>
      <c r="AK50" s="202" t="n">
        <v>43</v>
      </c>
      <c r="AL50" s="202" t="n">
        <v>13</v>
      </c>
    </row>
    <row r="51" s="175" customFormat="true" ht="12" hidden="false" customHeight="false" outlineLevel="0" collapsed="false">
      <c r="B51" s="193" t="s">
        <v>96</v>
      </c>
      <c r="C51" s="200" t="n">
        <v>865</v>
      </c>
      <c r="D51" s="200" t="n">
        <v>714</v>
      </c>
      <c r="E51" s="200" t="n">
        <v>640</v>
      </c>
      <c r="F51" s="200" t="n">
        <v>0</v>
      </c>
      <c r="G51" s="201" t="n">
        <v>18</v>
      </c>
      <c r="H51" s="200" t="n">
        <v>1</v>
      </c>
      <c r="I51" s="200" t="n">
        <v>11</v>
      </c>
      <c r="J51" s="200" t="n">
        <v>2</v>
      </c>
      <c r="K51" s="200" t="n">
        <v>12</v>
      </c>
      <c r="L51" s="200" t="n">
        <v>1</v>
      </c>
      <c r="M51" s="200" t="n">
        <v>2</v>
      </c>
      <c r="N51" s="200" t="n">
        <v>4</v>
      </c>
      <c r="O51" s="200" t="n">
        <v>21</v>
      </c>
      <c r="P51" s="200" t="n">
        <v>0</v>
      </c>
      <c r="Q51" s="200" t="n">
        <v>2</v>
      </c>
      <c r="R51" s="200" t="n">
        <v>0</v>
      </c>
      <c r="S51" s="200" t="n">
        <v>0</v>
      </c>
      <c r="T51" s="179" t="n">
        <v>126</v>
      </c>
      <c r="U51" s="178" t="n">
        <v>90</v>
      </c>
      <c r="V51" s="178" t="n">
        <v>0</v>
      </c>
      <c r="W51" s="178" t="n">
        <v>3</v>
      </c>
      <c r="X51" s="178" t="n">
        <v>0</v>
      </c>
      <c r="Y51" s="178" t="n">
        <v>3</v>
      </c>
      <c r="Z51" s="178" t="n">
        <v>1</v>
      </c>
      <c r="AA51" s="178" t="n">
        <v>3</v>
      </c>
      <c r="AB51" s="178" t="n">
        <v>2</v>
      </c>
      <c r="AC51" s="178" t="n">
        <v>0</v>
      </c>
      <c r="AD51" s="178" t="n">
        <v>1</v>
      </c>
      <c r="AE51" s="178" t="n">
        <v>23</v>
      </c>
      <c r="AF51" s="178" t="n">
        <v>0</v>
      </c>
      <c r="AG51" s="178" t="n">
        <v>0</v>
      </c>
      <c r="AH51" s="178" t="n">
        <v>0</v>
      </c>
      <c r="AI51" s="178" t="n">
        <v>0</v>
      </c>
      <c r="AJ51" s="178" t="s">
        <v>160</v>
      </c>
      <c r="AK51" s="202" t="n">
        <v>25</v>
      </c>
      <c r="AL51" s="202" t="n">
        <v>6</v>
      </c>
    </row>
    <row r="52" s="159" customFormat="true" ht="12" hidden="false" customHeight="false" outlineLevel="0" collapsed="false">
      <c r="B52" s="193" t="s">
        <v>97</v>
      </c>
      <c r="C52" s="200" t="n">
        <v>165</v>
      </c>
      <c r="D52" s="200" t="n">
        <v>148</v>
      </c>
      <c r="E52" s="200" t="n">
        <v>111</v>
      </c>
      <c r="F52" s="200" t="n">
        <v>0</v>
      </c>
      <c r="G52" s="201" t="n">
        <v>7</v>
      </c>
      <c r="H52" s="200" t="n">
        <v>1</v>
      </c>
      <c r="I52" s="200" t="n">
        <v>14</v>
      </c>
      <c r="J52" s="200" t="n">
        <v>1</v>
      </c>
      <c r="K52" s="200" t="n">
        <v>0</v>
      </c>
      <c r="L52" s="200" t="n">
        <v>1</v>
      </c>
      <c r="M52" s="200" t="n">
        <v>8</v>
      </c>
      <c r="N52" s="200" t="n">
        <v>1</v>
      </c>
      <c r="O52" s="200" t="n">
        <v>3</v>
      </c>
      <c r="P52" s="200" t="n">
        <v>0</v>
      </c>
      <c r="Q52" s="200" t="n">
        <v>1</v>
      </c>
      <c r="R52" s="200" t="n">
        <v>0</v>
      </c>
      <c r="S52" s="200" t="n">
        <v>0</v>
      </c>
      <c r="T52" s="179" t="n">
        <v>13</v>
      </c>
      <c r="U52" s="178" t="n">
        <v>6</v>
      </c>
      <c r="V52" s="178" t="n">
        <v>0</v>
      </c>
      <c r="W52" s="178" t="n">
        <v>1</v>
      </c>
      <c r="X52" s="178" t="n">
        <v>0</v>
      </c>
      <c r="Y52" s="178" t="n">
        <v>1</v>
      </c>
      <c r="Z52" s="178" t="n">
        <v>0</v>
      </c>
      <c r="AA52" s="178" t="n">
        <v>0</v>
      </c>
      <c r="AB52" s="178" t="n">
        <v>0</v>
      </c>
      <c r="AC52" s="178" t="n">
        <v>2</v>
      </c>
      <c r="AD52" s="178" t="n">
        <v>0</v>
      </c>
      <c r="AE52" s="178" t="n">
        <v>3</v>
      </c>
      <c r="AF52" s="178" t="n">
        <v>0</v>
      </c>
      <c r="AG52" s="178" t="n">
        <v>0</v>
      </c>
      <c r="AH52" s="178" t="n">
        <v>0</v>
      </c>
      <c r="AI52" s="178" t="n">
        <v>0</v>
      </c>
      <c r="AJ52" s="178" t="s">
        <v>160</v>
      </c>
      <c r="AK52" s="202" t="n">
        <v>4</v>
      </c>
      <c r="AL52" s="202" t="n">
        <v>29</v>
      </c>
    </row>
    <row r="53" s="175" customFormat="true" ht="12" hidden="false" customHeight="false" outlineLevel="0" collapsed="false">
      <c r="B53" s="193" t="s">
        <v>98</v>
      </c>
      <c r="C53" s="200" t="n">
        <v>404</v>
      </c>
      <c r="D53" s="200" t="n">
        <v>303</v>
      </c>
      <c r="E53" s="200" t="n">
        <v>204</v>
      </c>
      <c r="F53" s="200" t="n">
        <v>0</v>
      </c>
      <c r="G53" s="201" t="n">
        <v>2</v>
      </c>
      <c r="H53" s="200" t="n">
        <v>2</v>
      </c>
      <c r="I53" s="200" t="n">
        <v>20</v>
      </c>
      <c r="J53" s="200" t="n">
        <v>10</v>
      </c>
      <c r="K53" s="200" t="n">
        <v>22</v>
      </c>
      <c r="L53" s="200" t="n">
        <v>3</v>
      </c>
      <c r="M53" s="200" t="n">
        <v>6</v>
      </c>
      <c r="N53" s="200" t="n">
        <v>26</v>
      </c>
      <c r="O53" s="200" t="n">
        <v>5</v>
      </c>
      <c r="P53" s="200" t="n">
        <v>1</v>
      </c>
      <c r="Q53" s="200" t="n">
        <v>0</v>
      </c>
      <c r="R53" s="200" t="n">
        <v>0</v>
      </c>
      <c r="S53" s="200" t="n">
        <v>2</v>
      </c>
      <c r="T53" s="179" t="n">
        <v>74</v>
      </c>
      <c r="U53" s="178" t="n">
        <v>34</v>
      </c>
      <c r="V53" s="178" t="n">
        <v>0</v>
      </c>
      <c r="W53" s="178" t="n">
        <v>0</v>
      </c>
      <c r="X53" s="178" t="n">
        <v>2</v>
      </c>
      <c r="Y53" s="178" t="n">
        <v>10</v>
      </c>
      <c r="Z53" s="178" t="n">
        <v>7</v>
      </c>
      <c r="AA53" s="178" t="n">
        <v>14</v>
      </c>
      <c r="AB53" s="178" t="n">
        <v>1</v>
      </c>
      <c r="AC53" s="178" t="n">
        <v>3</v>
      </c>
      <c r="AD53" s="178" t="n">
        <v>2</v>
      </c>
      <c r="AE53" s="178" t="n">
        <v>1</v>
      </c>
      <c r="AF53" s="178" t="n">
        <v>0</v>
      </c>
      <c r="AG53" s="178" t="n">
        <v>0</v>
      </c>
      <c r="AH53" s="178" t="n">
        <v>0</v>
      </c>
      <c r="AI53" s="178" t="n">
        <v>0</v>
      </c>
      <c r="AJ53" s="178" t="s">
        <v>160</v>
      </c>
      <c r="AK53" s="202" t="n">
        <v>27</v>
      </c>
      <c r="AL53" s="202" t="n">
        <v>90</v>
      </c>
    </row>
    <row r="54" s="175" customFormat="true" ht="12" hidden="false" customHeight="false" outlineLevel="0" collapsed="false">
      <c r="B54" s="193" t="s">
        <v>99</v>
      </c>
      <c r="C54" s="200" t="n">
        <v>480</v>
      </c>
      <c r="D54" s="200" t="n">
        <v>429</v>
      </c>
      <c r="E54" s="200" t="n">
        <v>356</v>
      </c>
      <c r="F54" s="200" t="n">
        <v>0</v>
      </c>
      <c r="G54" s="201" t="n">
        <v>14</v>
      </c>
      <c r="H54" s="200" t="n">
        <v>0</v>
      </c>
      <c r="I54" s="200" t="n">
        <v>13</v>
      </c>
      <c r="J54" s="200" t="n">
        <v>8</v>
      </c>
      <c r="K54" s="200" t="n">
        <v>1</v>
      </c>
      <c r="L54" s="200" t="n">
        <v>10</v>
      </c>
      <c r="M54" s="200" t="n">
        <v>3</v>
      </c>
      <c r="N54" s="200" t="n">
        <v>5</v>
      </c>
      <c r="O54" s="200" t="n">
        <v>18</v>
      </c>
      <c r="P54" s="200" t="n">
        <v>0</v>
      </c>
      <c r="Q54" s="200" t="n">
        <v>0</v>
      </c>
      <c r="R54" s="200" t="n">
        <v>0</v>
      </c>
      <c r="S54" s="200" t="n">
        <v>1</v>
      </c>
      <c r="T54" s="179" t="n">
        <v>43</v>
      </c>
      <c r="U54" s="178" t="n">
        <v>18</v>
      </c>
      <c r="V54" s="178" t="n">
        <v>0</v>
      </c>
      <c r="W54" s="178" t="n">
        <v>1</v>
      </c>
      <c r="X54" s="178" t="n">
        <v>0</v>
      </c>
      <c r="Y54" s="178" t="n">
        <v>2</v>
      </c>
      <c r="Z54" s="178" t="n">
        <v>4</v>
      </c>
      <c r="AA54" s="178" t="n">
        <v>0</v>
      </c>
      <c r="AB54" s="178" t="n">
        <v>1</v>
      </c>
      <c r="AC54" s="178" t="n">
        <v>0</v>
      </c>
      <c r="AD54" s="178" t="n">
        <v>0</v>
      </c>
      <c r="AE54" s="178" t="n">
        <v>17</v>
      </c>
      <c r="AF54" s="178" t="n">
        <v>0</v>
      </c>
      <c r="AG54" s="178" t="n">
        <v>0</v>
      </c>
      <c r="AH54" s="178" t="n">
        <v>0</v>
      </c>
      <c r="AI54" s="178" t="n">
        <v>0</v>
      </c>
      <c r="AJ54" s="178" t="s">
        <v>160</v>
      </c>
      <c r="AK54" s="202" t="n">
        <v>8</v>
      </c>
      <c r="AL54" s="202" t="n">
        <v>25</v>
      </c>
    </row>
    <row r="55" s="175" customFormat="true" ht="12" hidden="false" customHeight="false" outlineLevel="0" collapsed="false">
      <c r="B55" s="193"/>
      <c r="C55" s="196"/>
      <c r="D55" s="196"/>
      <c r="E55" s="196"/>
      <c r="F55" s="196"/>
      <c r="G55" s="197"/>
      <c r="H55" s="196"/>
      <c r="I55" s="196"/>
      <c r="J55" s="196"/>
      <c r="K55" s="196"/>
      <c r="L55" s="196"/>
      <c r="M55" s="198"/>
      <c r="N55" s="196"/>
      <c r="O55" s="196"/>
      <c r="P55" s="196"/>
      <c r="Q55" s="196"/>
      <c r="R55" s="196"/>
      <c r="S55" s="196"/>
      <c r="T55" s="199"/>
      <c r="U55" s="196"/>
      <c r="V55" s="196"/>
      <c r="W55" s="196"/>
      <c r="X55" s="196"/>
      <c r="Y55" s="196"/>
      <c r="Z55" s="196"/>
      <c r="AA55" s="196"/>
      <c r="AB55" s="196"/>
      <c r="AC55" s="196"/>
      <c r="AD55" s="196"/>
      <c r="AE55" s="196"/>
      <c r="AF55" s="196"/>
      <c r="AG55" s="196"/>
      <c r="AH55" s="196"/>
      <c r="AI55" s="196"/>
      <c r="AJ55" s="196"/>
      <c r="AK55" s="198"/>
      <c r="AL55" s="198"/>
    </row>
    <row r="56" s="18" customFormat="true" ht="13.2" hidden="false" customHeight="false" outlineLevel="0" collapsed="false">
      <c r="B56" s="193" t="s">
        <v>100</v>
      </c>
      <c r="C56" s="200" t="n">
        <v>383</v>
      </c>
      <c r="D56" s="200" t="n">
        <v>345</v>
      </c>
      <c r="E56" s="200" t="n">
        <v>321</v>
      </c>
      <c r="F56" s="200" t="n">
        <v>0</v>
      </c>
      <c r="G56" s="201" t="n">
        <v>6</v>
      </c>
      <c r="H56" s="200" t="n">
        <v>0</v>
      </c>
      <c r="I56" s="200" t="n">
        <v>2</v>
      </c>
      <c r="J56" s="200" t="n">
        <v>2</v>
      </c>
      <c r="K56" s="200" t="n">
        <v>2</v>
      </c>
      <c r="L56" s="200" t="n">
        <v>1</v>
      </c>
      <c r="M56" s="200" t="n">
        <v>4</v>
      </c>
      <c r="N56" s="200" t="n">
        <v>1</v>
      </c>
      <c r="O56" s="200" t="n">
        <v>1</v>
      </c>
      <c r="P56" s="200" t="n">
        <v>0</v>
      </c>
      <c r="Q56" s="200" t="n">
        <v>5</v>
      </c>
      <c r="R56" s="200" t="n">
        <v>0</v>
      </c>
      <c r="S56" s="200" t="n">
        <v>0</v>
      </c>
      <c r="T56" s="179" t="n">
        <v>31</v>
      </c>
      <c r="U56" s="178" t="n">
        <v>25</v>
      </c>
      <c r="V56" s="178" t="n">
        <v>0</v>
      </c>
      <c r="W56" s="178" t="n">
        <v>2</v>
      </c>
      <c r="X56" s="178" t="n">
        <v>0</v>
      </c>
      <c r="Y56" s="178" t="n">
        <v>2</v>
      </c>
      <c r="Z56" s="178" t="n">
        <v>2</v>
      </c>
      <c r="AA56" s="178" t="n">
        <v>0</v>
      </c>
      <c r="AB56" s="178" t="n">
        <v>0</v>
      </c>
      <c r="AC56" s="178" t="n">
        <v>0</v>
      </c>
      <c r="AD56" s="178" t="n">
        <v>0</v>
      </c>
      <c r="AE56" s="178" t="n">
        <v>0</v>
      </c>
      <c r="AF56" s="178" t="n">
        <v>0</v>
      </c>
      <c r="AG56" s="178" t="n">
        <v>0</v>
      </c>
      <c r="AH56" s="178" t="n">
        <v>0</v>
      </c>
      <c r="AI56" s="178" t="n">
        <v>0</v>
      </c>
      <c r="AJ56" s="178" t="s">
        <v>160</v>
      </c>
      <c r="AK56" s="202" t="n">
        <v>7</v>
      </c>
      <c r="AL56" s="202" t="n">
        <v>12</v>
      </c>
    </row>
    <row r="57" customFormat="false" ht="13.2" hidden="false" customHeight="false" outlineLevel="0" collapsed="false">
      <c r="B57" s="193" t="s">
        <v>101</v>
      </c>
      <c r="C57" s="200" t="n">
        <v>858</v>
      </c>
      <c r="D57" s="200" t="n">
        <v>744</v>
      </c>
      <c r="E57" s="200" t="n">
        <v>710</v>
      </c>
      <c r="F57" s="200" t="n">
        <v>0</v>
      </c>
      <c r="G57" s="201" t="n">
        <v>3</v>
      </c>
      <c r="H57" s="200" t="n">
        <v>0</v>
      </c>
      <c r="I57" s="200" t="n">
        <v>4</v>
      </c>
      <c r="J57" s="200" t="n">
        <v>4</v>
      </c>
      <c r="K57" s="200" t="n">
        <v>3</v>
      </c>
      <c r="L57" s="200" t="n">
        <v>7</v>
      </c>
      <c r="M57" s="200" t="n">
        <v>0</v>
      </c>
      <c r="N57" s="200" t="n">
        <v>1</v>
      </c>
      <c r="O57" s="200" t="n">
        <v>4</v>
      </c>
      <c r="P57" s="200" t="n">
        <v>6</v>
      </c>
      <c r="Q57" s="200" t="n">
        <v>1</v>
      </c>
      <c r="R57" s="200" t="n">
        <v>0</v>
      </c>
      <c r="S57" s="200" t="n">
        <v>1</v>
      </c>
      <c r="T57" s="179" t="n">
        <v>101</v>
      </c>
      <c r="U57" s="178" t="n">
        <v>88</v>
      </c>
      <c r="V57" s="178" t="n">
        <v>0</v>
      </c>
      <c r="W57" s="178" t="n">
        <v>1</v>
      </c>
      <c r="X57" s="178" t="n">
        <v>0</v>
      </c>
      <c r="Y57" s="178" t="n">
        <v>3</v>
      </c>
      <c r="Z57" s="178" t="n">
        <v>0</v>
      </c>
      <c r="AA57" s="178" t="n">
        <v>1</v>
      </c>
      <c r="AB57" s="178" t="n">
        <v>4</v>
      </c>
      <c r="AC57" s="178" t="n">
        <v>1</v>
      </c>
      <c r="AD57" s="178" t="n">
        <v>1</v>
      </c>
      <c r="AE57" s="178" t="n">
        <v>2</v>
      </c>
      <c r="AF57" s="178" t="n">
        <v>0</v>
      </c>
      <c r="AG57" s="178" t="n">
        <v>0</v>
      </c>
      <c r="AH57" s="178" t="n">
        <v>0</v>
      </c>
      <c r="AI57" s="178" t="n">
        <v>0</v>
      </c>
      <c r="AJ57" s="178" t="s">
        <v>160</v>
      </c>
      <c r="AK57" s="202" t="n">
        <v>13</v>
      </c>
      <c r="AL57" s="202" t="n">
        <v>19</v>
      </c>
    </row>
    <row r="58" customFormat="false" ht="13.8" hidden="false" customHeight="false" outlineLevel="0" collapsed="false">
      <c r="B58" s="203" t="s">
        <v>102</v>
      </c>
      <c r="C58" s="204" t="n">
        <v>432</v>
      </c>
      <c r="D58" s="204" t="n">
        <v>358</v>
      </c>
      <c r="E58" s="204" t="n">
        <v>202</v>
      </c>
      <c r="F58" s="204" t="n">
        <v>0</v>
      </c>
      <c r="G58" s="205" t="n">
        <v>13</v>
      </c>
      <c r="H58" s="204" t="n">
        <v>0</v>
      </c>
      <c r="I58" s="204" t="n">
        <v>70</v>
      </c>
      <c r="J58" s="204" t="n">
        <v>19</v>
      </c>
      <c r="K58" s="204" t="n">
        <v>37</v>
      </c>
      <c r="L58" s="204" t="n">
        <v>2</v>
      </c>
      <c r="M58" s="204" t="n">
        <v>0</v>
      </c>
      <c r="N58" s="204" t="n">
        <v>1</v>
      </c>
      <c r="O58" s="204" t="n">
        <v>9</v>
      </c>
      <c r="P58" s="204" t="n">
        <v>5</v>
      </c>
      <c r="Q58" s="204" t="n">
        <v>0</v>
      </c>
      <c r="R58" s="204" t="n">
        <v>0</v>
      </c>
      <c r="S58" s="204" t="n">
        <v>0</v>
      </c>
      <c r="T58" s="206" t="n">
        <v>55</v>
      </c>
      <c r="U58" s="207" t="n">
        <v>19</v>
      </c>
      <c r="V58" s="207" t="n">
        <v>0</v>
      </c>
      <c r="W58" s="207" t="n">
        <v>0</v>
      </c>
      <c r="X58" s="207" t="n">
        <v>0</v>
      </c>
      <c r="Y58" s="207" t="n">
        <v>22</v>
      </c>
      <c r="Z58" s="207" t="n">
        <v>10</v>
      </c>
      <c r="AA58" s="207" t="n">
        <v>0</v>
      </c>
      <c r="AB58" s="207" t="n">
        <v>3</v>
      </c>
      <c r="AC58" s="207" t="n">
        <v>0</v>
      </c>
      <c r="AD58" s="207" t="n">
        <v>0</v>
      </c>
      <c r="AE58" s="207" t="n">
        <v>1</v>
      </c>
      <c r="AF58" s="207" t="n">
        <v>0</v>
      </c>
      <c r="AG58" s="207" t="n">
        <v>0</v>
      </c>
      <c r="AH58" s="207" t="n">
        <v>0</v>
      </c>
      <c r="AI58" s="207" t="n">
        <v>0</v>
      </c>
      <c r="AJ58" s="207" t="s">
        <v>160</v>
      </c>
      <c r="AK58" s="207" t="n">
        <v>19</v>
      </c>
      <c r="AL58" s="208" t="n">
        <v>10</v>
      </c>
    </row>
    <row r="59" customFormat="false" ht="13.2" hidden="false" customHeight="false" outlineLevel="0" collapsed="false">
      <c r="B59" s="209" t="s">
        <v>162</v>
      </c>
      <c r="C59" s="20"/>
      <c r="D59" s="20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110"/>
      <c r="R59" s="110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</row>
    <row r="60" customFormat="false" ht="13.2" hidden="false" customHeight="false" outlineLevel="0" collapsed="false">
      <c r="B60" s="210" t="s">
        <v>163</v>
      </c>
    </row>
    <row r="61" customFormat="false" ht="13.2" hidden="false" customHeight="false" outlineLevel="0" collapsed="false">
      <c r="T61" s="211"/>
    </row>
    <row r="62" customFormat="false" ht="13.2" hidden="false" customHeight="false" outlineLevel="0" collapsed="false">
      <c r="T62" s="211"/>
    </row>
    <row r="63" customFormat="false" ht="13.2" hidden="false" customHeight="false" outlineLevel="0" collapsed="false">
      <c r="T63" s="211"/>
    </row>
    <row r="64" customFormat="false" ht="13.2" hidden="false" customHeight="false" outlineLevel="0" collapsed="false">
      <c r="T64" s="211"/>
    </row>
    <row r="65" customFormat="false" ht="13.2" hidden="false" customHeight="false" outlineLevel="0" collapsed="false">
      <c r="T65" s="211"/>
    </row>
    <row r="66" customFormat="false" ht="13.2" hidden="false" customHeight="false" outlineLevel="0" collapsed="false">
      <c r="T66" s="211"/>
    </row>
    <row r="67" customFormat="false" ht="13.2" hidden="false" customHeight="false" outlineLevel="0" collapsed="false">
      <c r="T67" s="211"/>
    </row>
    <row r="68" customFormat="false" ht="13.2" hidden="false" customHeight="false" outlineLevel="0" collapsed="false">
      <c r="T68" s="211"/>
    </row>
    <row r="69" customFormat="false" ht="13.2" hidden="false" customHeight="false" outlineLevel="0" collapsed="false">
      <c r="T69" s="211"/>
      <c r="AM69" s="211"/>
    </row>
    <row r="70" customFormat="false" ht="13.2" hidden="false" customHeight="false" outlineLevel="0" collapsed="false">
      <c r="T70" s="211"/>
      <c r="AM70" s="211"/>
    </row>
    <row r="71" customFormat="false" ht="13.2" hidden="false" customHeight="false" outlineLevel="0" collapsed="false">
      <c r="T71" s="211"/>
    </row>
    <row r="72" customFormat="false" ht="13.2" hidden="false" customHeight="false" outlineLevel="0" collapsed="false">
      <c r="T72" s="211"/>
    </row>
    <row r="73" customFormat="false" ht="13.2" hidden="false" customHeight="false" outlineLevel="0" collapsed="false">
      <c r="T73" s="211"/>
    </row>
  </sheetData>
  <mergeCells count="39">
    <mergeCell ref="B4:B8"/>
    <mergeCell ref="C4:C8"/>
    <mergeCell ref="E4:S4"/>
    <mergeCell ref="U4:AI4"/>
    <mergeCell ref="AK4:AK8"/>
    <mergeCell ref="AL4:AL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Y5:Y8"/>
    <mergeCell ref="Z5:Z8"/>
    <mergeCell ref="AA5:AA8"/>
    <mergeCell ref="AB5:AB8"/>
    <mergeCell ref="AC5:AC8"/>
    <mergeCell ref="AD5:AD8"/>
    <mergeCell ref="AE5:AE8"/>
    <mergeCell ref="AF5:AF8"/>
    <mergeCell ref="AG5:AG8"/>
    <mergeCell ref="AH5:AH8"/>
    <mergeCell ref="AI5:AI8"/>
    <mergeCell ref="AJ5:AJ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3" width="1.66"/>
    <col collapsed="false" customWidth="true" hidden="false" outlineLevel="0" max="2" min="2" style="23" width="11.66"/>
    <col collapsed="false" customWidth="true" hidden="false" outlineLevel="0" max="11" min="3" style="23" width="12.1"/>
    <col collapsed="false" customWidth="false" hidden="false" outlineLevel="0" max="257" min="12" style="23" width="8.99"/>
  </cols>
  <sheetData>
    <row r="2" customFormat="false" ht="15" hidden="false" customHeight="true" outlineLevel="0" collapsed="false">
      <c r="B2" s="212" t="s">
        <v>164</v>
      </c>
      <c r="C2" s="213"/>
      <c r="D2" s="213"/>
      <c r="E2" s="213"/>
      <c r="F2" s="213"/>
      <c r="G2" s="213"/>
      <c r="H2" s="213"/>
      <c r="I2" s="213"/>
      <c r="J2" s="213"/>
      <c r="K2" s="213"/>
    </row>
    <row r="3" customFormat="false" ht="14.4" hidden="false" customHeight="false" outlineLevel="0" collapsed="false">
      <c r="B3" s="212"/>
      <c r="C3" s="213"/>
      <c r="D3" s="213"/>
      <c r="E3" s="213"/>
      <c r="F3" s="213"/>
      <c r="G3" s="213"/>
      <c r="H3" s="213"/>
      <c r="I3" s="213"/>
      <c r="J3" s="213"/>
      <c r="K3" s="213"/>
    </row>
    <row r="4" s="214" customFormat="true" ht="12.6" hidden="false" customHeight="false" outlineLevel="0" collapsed="false">
      <c r="B4" s="215"/>
      <c r="C4" s="216"/>
      <c r="D4" s="216"/>
      <c r="E4" s="216"/>
      <c r="F4" s="216"/>
      <c r="G4" s="217"/>
      <c r="H4" s="217"/>
      <c r="I4" s="217"/>
      <c r="J4" s="217"/>
      <c r="K4" s="218" t="s">
        <v>165</v>
      </c>
    </row>
    <row r="5" s="214" customFormat="true" ht="12.6" hidden="false" customHeight="true" outlineLevel="0" collapsed="false">
      <c r="B5" s="219" t="s">
        <v>44</v>
      </c>
      <c r="C5" s="220" t="s">
        <v>166</v>
      </c>
      <c r="D5" s="220" t="s">
        <v>167</v>
      </c>
      <c r="E5" s="220" t="s">
        <v>168</v>
      </c>
      <c r="F5" s="220" t="s">
        <v>169</v>
      </c>
      <c r="G5" s="220" t="s">
        <v>170</v>
      </c>
      <c r="H5" s="220" t="s">
        <v>171</v>
      </c>
      <c r="I5" s="221" t="s">
        <v>172</v>
      </c>
      <c r="J5" s="220" t="s">
        <v>173</v>
      </c>
      <c r="K5" s="221" t="s">
        <v>159</v>
      </c>
    </row>
    <row r="6" s="30" customFormat="true" ht="13.2" hidden="false" customHeight="false" outlineLevel="0" collapsed="false">
      <c r="B6" s="219"/>
      <c r="C6" s="220"/>
      <c r="D6" s="220"/>
      <c r="E6" s="220"/>
      <c r="F6" s="220"/>
      <c r="G6" s="220"/>
      <c r="H6" s="220"/>
      <c r="I6" s="221"/>
      <c r="J6" s="220"/>
      <c r="K6" s="221"/>
    </row>
    <row r="7" s="30" customFormat="true" ht="13.2" hidden="false" customHeight="false" outlineLevel="0" collapsed="false">
      <c r="B7" s="219"/>
      <c r="C7" s="220"/>
      <c r="D7" s="220"/>
      <c r="E7" s="220"/>
      <c r="F7" s="220"/>
      <c r="G7" s="220"/>
      <c r="H7" s="220"/>
      <c r="I7" s="221"/>
      <c r="J7" s="220"/>
      <c r="K7" s="221"/>
    </row>
    <row r="8" s="214" customFormat="true" ht="12" hidden="false" customHeight="false" outlineLevel="0" collapsed="false">
      <c r="B8" s="52"/>
      <c r="C8" s="49"/>
      <c r="D8" s="49"/>
      <c r="E8" s="49"/>
      <c r="F8" s="49"/>
      <c r="G8" s="49"/>
      <c r="H8" s="49"/>
      <c r="I8" s="51"/>
      <c r="J8" s="51"/>
      <c r="K8" s="222"/>
    </row>
    <row r="9" s="214" customFormat="true" ht="12" hidden="false" customHeight="false" outlineLevel="0" collapsed="false">
      <c r="B9" s="91" t="s">
        <v>117</v>
      </c>
      <c r="C9" s="223" t="n">
        <v>665</v>
      </c>
      <c r="D9" s="53" t="s">
        <v>160</v>
      </c>
      <c r="E9" s="223" t="n">
        <v>279</v>
      </c>
      <c r="F9" s="223" t="n">
        <v>68</v>
      </c>
      <c r="G9" s="223" t="n">
        <v>31</v>
      </c>
      <c r="H9" s="223" t="n">
        <v>47</v>
      </c>
      <c r="I9" s="223" t="n">
        <v>35</v>
      </c>
      <c r="J9" s="54" t="s">
        <v>160</v>
      </c>
      <c r="K9" s="224" t="n">
        <v>52</v>
      </c>
    </row>
    <row r="10" s="214" customFormat="true" ht="12" hidden="false" customHeight="false" outlineLevel="0" collapsed="false">
      <c r="B10" s="91" t="s">
        <v>63</v>
      </c>
      <c r="C10" s="225" t="n">
        <v>648</v>
      </c>
      <c r="D10" s="225" t="n">
        <v>1792</v>
      </c>
      <c r="E10" s="225" t="n">
        <v>213</v>
      </c>
      <c r="F10" s="225" t="n">
        <v>17</v>
      </c>
      <c r="G10" s="225" t="n">
        <v>19</v>
      </c>
      <c r="H10" s="225" t="n">
        <v>36</v>
      </c>
      <c r="I10" s="225" t="n">
        <v>17</v>
      </c>
      <c r="J10" s="226" t="n">
        <v>5</v>
      </c>
      <c r="K10" s="226" t="n">
        <v>153</v>
      </c>
    </row>
    <row r="11" s="214" customFormat="true" ht="12" hidden="false" customHeight="false" outlineLevel="0" collapsed="false">
      <c r="B11" s="227"/>
      <c r="C11" s="228"/>
      <c r="D11" s="228"/>
      <c r="E11" s="228"/>
      <c r="F11" s="228"/>
      <c r="G11" s="228"/>
      <c r="H11" s="228"/>
      <c r="I11" s="229"/>
      <c r="J11" s="229"/>
      <c r="K11" s="230"/>
    </row>
    <row r="12" s="214" customFormat="true" ht="12" hidden="false" customHeight="false" outlineLevel="0" collapsed="false">
      <c r="B12" s="231" t="s">
        <v>64</v>
      </c>
      <c r="C12" s="232" t="n">
        <v>245</v>
      </c>
      <c r="D12" s="232" t="n">
        <v>1272</v>
      </c>
      <c r="E12" s="232" t="n">
        <v>152</v>
      </c>
      <c r="F12" s="232" t="n">
        <v>9</v>
      </c>
      <c r="G12" s="232" t="n">
        <v>3</v>
      </c>
      <c r="H12" s="232" t="n">
        <v>11</v>
      </c>
      <c r="I12" s="232" t="n">
        <v>6</v>
      </c>
      <c r="J12" s="232" t="n">
        <v>0</v>
      </c>
      <c r="K12" s="230" t="n">
        <v>92</v>
      </c>
    </row>
    <row r="13" s="214" customFormat="true" ht="12" hidden="false" customHeight="false" outlineLevel="0" collapsed="false">
      <c r="B13" s="231" t="s">
        <v>65</v>
      </c>
      <c r="C13" s="232" t="n">
        <v>84</v>
      </c>
      <c r="D13" s="232" t="n">
        <v>75</v>
      </c>
      <c r="E13" s="232" t="n">
        <v>4</v>
      </c>
      <c r="F13" s="232" t="n">
        <v>2</v>
      </c>
      <c r="G13" s="232" t="n">
        <v>6</v>
      </c>
      <c r="H13" s="232" t="n">
        <v>6</v>
      </c>
      <c r="I13" s="232" t="n">
        <v>1</v>
      </c>
      <c r="J13" s="232" t="n">
        <v>0</v>
      </c>
      <c r="K13" s="230" t="n">
        <v>13</v>
      </c>
    </row>
    <row r="14" s="214" customFormat="true" ht="12" hidden="false" customHeight="false" outlineLevel="0" collapsed="false">
      <c r="B14" s="231" t="s">
        <v>66</v>
      </c>
      <c r="C14" s="232" t="n">
        <v>137</v>
      </c>
      <c r="D14" s="232" t="n">
        <v>239</v>
      </c>
      <c r="E14" s="232" t="n">
        <v>44</v>
      </c>
      <c r="F14" s="232" t="n">
        <v>4</v>
      </c>
      <c r="G14" s="232" t="n">
        <v>6</v>
      </c>
      <c r="H14" s="232" t="n">
        <v>12</v>
      </c>
      <c r="I14" s="232" t="n">
        <v>4</v>
      </c>
      <c r="J14" s="232" t="n">
        <v>3</v>
      </c>
      <c r="K14" s="230" t="n">
        <v>27</v>
      </c>
    </row>
    <row r="15" s="214" customFormat="true" ht="12" hidden="false" customHeight="false" outlineLevel="0" collapsed="false">
      <c r="B15" s="231" t="s">
        <v>67</v>
      </c>
      <c r="C15" s="232" t="n">
        <v>182</v>
      </c>
      <c r="D15" s="232" t="n">
        <v>206</v>
      </c>
      <c r="E15" s="232" t="n">
        <v>13</v>
      </c>
      <c r="F15" s="232" t="n">
        <v>2</v>
      </c>
      <c r="G15" s="232" t="n">
        <v>4</v>
      </c>
      <c r="H15" s="232" t="n">
        <v>7</v>
      </c>
      <c r="I15" s="232" t="n">
        <v>6</v>
      </c>
      <c r="J15" s="232" t="n">
        <v>2</v>
      </c>
      <c r="K15" s="230" t="n">
        <v>21</v>
      </c>
    </row>
    <row r="16" s="214" customFormat="true" ht="12" hidden="false" customHeight="false" outlineLevel="0" collapsed="false">
      <c r="B16" s="233"/>
      <c r="C16" s="228"/>
      <c r="D16" s="228"/>
      <c r="E16" s="228"/>
      <c r="F16" s="228"/>
      <c r="G16" s="228"/>
      <c r="H16" s="228"/>
      <c r="I16" s="229"/>
      <c r="J16" s="229"/>
      <c r="K16" s="229"/>
    </row>
    <row r="17" s="214" customFormat="true" ht="12" hidden="false" customHeight="false" outlineLevel="0" collapsed="false">
      <c r="B17" s="234" t="s">
        <v>68</v>
      </c>
      <c r="C17" s="223" t="n">
        <v>39</v>
      </c>
      <c r="D17" s="223" t="n">
        <v>44</v>
      </c>
      <c r="E17" s="223" t="n">
        <v>14</v>
      </c>
      <c r="F17" s="223" t="n">
        <v>2</v>
      </c>
      <c r="G17" s="223" t="n">
        <v>0</v>
      </c>
      <c r="H17" s="223" t="n">
        <v>1</v>
      </c>
      <c r="I17" s="224" t="n">
        <v>0</v>
      </c>
      <c r="J17" s="224" t="n">
        <v>0</v>
      </c>
      <c r="K17" s="224" t="n">
        <v>7</v>
      </c>
    </row>
    <row r="18" s="214" customFormat="true" ht="12" hidden="false" customHeight="false" outlineLevel="0" collapsed="false">
      <c r="B18" s="234" t="s">
        <v>69</v>
      </c>
      <c r="C18" s="223" t="n">
        <v>22</v>
      </c>
      <c r="D18" s="223" t="n">
        <v>32</v>
      </c>
      <c r="E18" s="223" t="n">
        <v>9</v>
      </c>
      <c r="F18" s="223" t="n">
        <v>1</v>
      </c>
      <c r="G18" s="223" t="n">
        <v>0</v>
      </c>
      <c r="H18" s="223" t="n">
        <v>6</v>
      </c>
      <c r="I18" s="224" t="n">
        <v>1</v>
      </c>
      <c r="J18" s="224" t="n">
        <v>0</v>
      </c>
      <c r="K18" s="224" t="n">
        <v>3</v>
      </c>
    </row>
    <row r="19" s="214" customFormat="true" ht="12" hidden="false" customHeight="false" outlineLevel="0" collapsed="false">
      <c r="B19" s="234" t="s">
        <v>70</v>
      </c>
      <c r="C19" s="223" t="n">
        <v>105</v>
      </c>
      <c r="D19" s="223" t="n">
        <v>118</v>
      </c>
      <c r="E19" s="223" t="n">
        <v>10</v>
      </c>
      <c r="F19" s="223" t="n">
        <v>1</v>
      </c>
      <c r="G19" s="223" t="n">
        <v>3</v>
      </c>
      <c r="H19" s="223" t="n">
        <v>4</v>
      </c>
      <c r="I19" s="224" t="n">
        <v>4</v>
      </c>
      <c r="J19" s="224" t="n">
        <v>2</v>
      </c>
      <c r="K19" s="224" t="n">
        <v>13</v>
      </c>
    </row>
    <row r="20" s="214" customFormat="true" ht="12" hidden="false" customHeight="false" outlineLevel="0" collapsed="false">
      <c r="B20" s="234" t="s">
        <v>71</v>
      </c>
      <c r="C20" s="223" t="n">
        <v>34</v>
      </c>
      <c r="D20" s="223" t="n">
        <v>48</v>
      </c>
      <c r="E20" s="223" t="n">
        <v>3</v>
      </c>
      <c r="F20" s="223" t="n">
        <v>1</v>
      </c>
      <c r="G20" s="223" t="n">
        <v>0</v>
      </c>
      <c r="H20" s="223" t="n">
        <v>1</v>
      </c>
      <c r="I20" s="224" t="n">
        <v>0</v>
      </c>
      <c r="J20" s="224" t="n">
        <v>0</v>
      </c>
      <c r="K20" s="224" t="n">
        <v>5</v>
      </c>
    </row>
    <row r="21" s="214" customFormat="true" ht="12" hidden="false" customHeight="false" outlineLevel="0" collapsed="false">
      <c r="B21" s="227"/>
      <c r="C21" s="228"/>
      <c r="D21" s="228"/>
      <c r="E21" s="228"/>
      <c r="F21" s="228"/>
      <c r="G21" s="228"/>
      <c r="H21" s="228"/>
      <c r="I21" s="229"/>
      <c r="J21" s="229"/>
      <c r="K21" s="229"/>
    </row>
    <row r="22" s="214" customFormat="true" ht="12" hidden="false" customHeight="false" outlineLevel="0" collapsed="false">
      <c r="B22" s="234" t="s">
        <v>72</v>
      </c>
      <c r="C22" s="223" t="n">
        <v>28</v>
      </c>
      <c r="D22" s="223" t="n">
        <v>24</v>
      </c>
      <c r="E22" s="223" t="n">
        <v>2</v>
      </c>
      <c r="F22" s="223" t="n">
        <v>0</v>
      </c>
      <c r="G22" s="223" t="n">
        <v>0</v>
      </c>
      <c r="H22" s="223" t="n">
        <v>1</v>
      </c>
      <c r="I22" s="224" t="n">
        <v>0</v>
      </c>
      <c r="J22" s="224" t="n">
        <v>0</v>
      </c>
      <c r="K22" s="224" t="n">
        <v>3</v>
      </c>
    </row>
    <row r="23" s="214" customFormat="true" ht="12" hidden="false" customHeight="false" outlineLevel="0" collapsed="false">
      <c r="B23" s="234" t="s">
        <v>73</v>
      </c>
      <c r="C23" s="223" t="n">
        <v>25</v>
      </c>
      <c r="D23" s="223" t="n">
        <v>113</v>
      </c>
      <c r="E23" s="223" t="n">
        <v>44</v>
      </c>
      <c r="F23" s="223" t="n">
        <v>0</v>
      </c>
      <c r="G23" s="223" t="n">
        <v>0</v>
      </c>
      <c r="H23" s="223" t="n">
        <v>0</v>
      </c>
      <c r="I23" s="224" t="n">
        <v>1</v>
      </c>
      <c r="J23" s="224" t="n">
        <v>0</v>
      </c>
      <c r="K23" s="224" t="n">
        <v>7</v>
      </c>
    </row>
    <row r="24" s="214" customFormat="true" ht="12" hidden="false" customHeight="false" outlineLevel="0" collapsed="false">
      <c r="B24" s="234" t="s">
        <v>74</v>
      </c>
      <c r="C24" s="223" t="n">
        <v>28</v>
      </c>
      <c r="D24" s="223" t="n">
        <v>46</v>
      </c>
      <c r="E24" s="223" t="n">
        <v>12</v>
      </c>
      <c r="F24" s="223" t="n">
        <v>1</v>
      </c>
      <c r="G24" s="223" t="n">
        <v>0</v>
      </c>
      <c r="H24" s="223" t="n">
        <v>2</v>
      </c>
      <c r="I24" s="224" t="n">
        <v>0</v>
      </c>
      <c r="J24" s="224" t="n">
        <v>0</v>
      </c>
      <c r="K24" s="224" t="n">
        <v>11</v>
      </c>
    </row>
    <row r="25" s="214" customFormat="true" ht="12" hidden="false" customHeight="false" outlineLevel="0" collapsed="false">
      <c r="B25" s="234" t="s">
        <v>75</v>
      </c>
      <c r="C25" s="223" t="n">
        <v>16</v>
      </c>
      <c r="D25" s="223" t="n">
        <v>62</v>
      </c>
      <c r="E25" s="223" t="n">
        <v>7</v>
      </c>
      <c r="F25" s="223" t="n">
        <v>1</v>
      </c>
      <c r="G25" s="223" t="n">
        <v>1</v>
      </c>
      <c r="H25" s="223" t="n">
        <v>3</v>
      </c>
      <c r="I25" s="224" t="n">
        <v>2</v>
      </c>
      <c r="J25" s="224" t="n">
        <v>0</v>
      </c>
      <c r="K25" s="224" t="n">
        <v>3</v>
      </c>
    </row>
    <row r="26" s="214" customFormat="true" ht="12" hidden="false" customHeight="false" outlineLevel="0" collapsed="false">
      <c r="B26" s="227"/>
      <c r="C26" s="228"/>
      <c r="D26" s="228"/>
      <c r="E26" s="228"/>
      <c r="F26" s="228"/>
      <c r="G26" s="228"/>
      <c r="H26" s="228"/>
      <c r="I26" s="229"/>
      <c r="J26" s="229"/>
      <c r="K26" s="229"/>
    </row>
    <row r="27" s="214" customFormat="true" ht="12" hidden="false" customHeight="false" outlineLevel="0" collapsed="false">
      <c r="B27" s="234" t="s">
        <v>76</v>
      </c>
      <c r="C27" s="223" t="n">
        <v>15</v>
      </c>
      <c r="D27" s="223" t="n">
        <v>9</v>
      </c>
      <c r="E27" s="223" t="n">
        <v>0</v>
      </c>
      <c r="F27" s="223" t="n">
        <v>0</v>
      </c>
      <c r="G27" s="223" t="n">
        <v>0</v>
      </c>
      <c r="H27" s="223" t="n">
        <v>2</v>
      </c>
      <c r="I27" s="224" t="n">
        <v>0</v>
      </c>
      <c r="J27" s="224" t="n">
        <v>0</v>
      </c>
      <c r="K27" s="224" t="n">
        <v>3</v>
      </c>
    </row>
    <row r="28" s="214" customFormat="true" ht="12" hidden="false" customHeight="false" outlineLevel="0" collapsed="false">
      <c r="B28" s="234" t="s">
        <v>77</v>
      </c>
      <c r="C28" s="223" t="n">
        <v>47</v>
      </c>
      <c r="D28" s="223" t="n">
        <v>766</v>
      </c>
      <c r="E28" s="223" t="n">
        <v>40</v>
      </c>
      <c r="F28" s="223" t="n">
        <v>0</v>
      </c>
      <c r="G28" s="223" t="n">
        <v>0</v>
      </c>
      <c r="H28" s="223" t="n">
        <v>3</v>
      </c>
      <c r="I28" s="224" t="n">
        <v>0</v>
      </c>
      <c r="J28" s="224" t="n">
        <v>0</v>
      </c>
      <c r="K28" s="224" t="n">
        <v>32</v>
      </c>
    </row>
    <row r="29" s="214" customFormat="true" ht="12" hidden="false" customHeight="false" outlineLevel="0" collapsed="false">
      <c r="B29" s="234" t="s">
        <v>78</v>
      </c>
      <c r="C29" s="223" t="n">
        <v>25</v>
      </c>
      <c r="D29" s="223" t="n">
        <v>57</v>
      </c>
      <c r="E29" s="223" t="n">
        <v>21</v>
      </c>
      <c r="F29" s="223" t="n">
        <v>1</v>
      </c>
      <c r="G29" s="223" t="n">
        <v>0</v>
      </c>
      <c r="H29" s="223" t="n">
        <v>0</v>
      </c>
      <c r="I29" s="224" t="n">
        <v>1</v>
      </c>
      <c r="J29" s="224" t="n">
        <v>0</v>
      </c>
      <c r="K29" s="224" t="n">
        <v>11</v>
      </c>
    </row>
    <row r="30" s="214" customFormat="true" ht="12" hidden="false" customHeight="false" outlineLevel="0" collapsed="false">
      <c r="B30" s="234" t="s">
        <v>174</v>
      </c>
      <c r="C30" s="223" t="n">
        <v>22</v>
      </c>
      <c r="D30" s="223" t="n">
        <v>33</v>
      </c>
      <c r="E30" s="223" t="n">
        <v>0</v>
      </c>
      <c r="F30" s="223" t="n">
        <v>1</v>
      </c>
      <c r="G30" s="223" t="n">
        <v>1</v>
      </c>
      <c r="H30" s="223" t="n">
        <v>1</v>
      </c>
      <c r="I30" s="224" t="n">
        <v>0</v>
      </c>
      <c r="J30" s="224" t="n">
        <v>0</v>
      </c>
      <c r="K30" s="224" t="n">
        <v>4</v>
      </c>
    </row>
    <row r="31" s="214" customFormat="true" ht="12" hidden="false" customHeight="false" outlineLevel="0" collapsed="false">
      <c r="B31" s="234" t="s">
        <v>175</v>
      </c>
      <c r="C31" s="223" t="n">
        <v>14</v>
      </c>
      <c r="D31" s="223" t="n">
        <v>119</v>
      </c>
      <c r="E31" s="223" t="n">
        <v>30</v>
      </c>
      <c r="F31" s="223" t="n">
        <v>0</v>
      </c>
      <c r="G31" s="223" t="n">
        <v>0</v>
      </c>
      <c r="H31" s="223" t="n">
        <v>1</v>
      </c>
      <c r="I31" s="224" t="n">
        <v>0</v>
      </c>
      <c r="J31" s="224" t="n">
        <v>0</v>
      </c>
      <c r="K31" s="224" t="n">
        <v>7</v>
      </c>
    </row>
    <row r="32" s="214" customFormat="true" ht="12" hidden="false" customHeight="false" outlineLevel="0" collapsed="false">
      <c r="B32" s="227"/>
      <c r="C32" s="228"/>
      <c r="D32" s="228"/>
      <c r="E32" s="228"/>
      <c r="F32" s="228"/>
      <c r="G32" s="228"/>
      <c r="H32" s="228"/>
      <c r="I32" s="229"/>
      <c r="J32" s="229"/>
      <c r="K32" s="229"/>
    </row>
    <row r="33" s="214" customFormat="true" ht="12" hidden="false" customHeight="false" outlineLevel="0" collapsed="false">
      <c r="B33" s="234" t="s">
        <v>176</v>
      </c>
      <c r="C33" s="223" t="n">
        <v>11</v>
      </c>
      <c r="D33" s="223" t="n">
        <v>28</v>
      </c>
      <c r="E33" s="223" t="n">
        <v>0</v>
      </c>
      <c r="F33" s="223" t="n">
        <v>0</v>
      </c>
      <c r="G33" s="223" t="n">
        <v>0</v>
      </c>
      <c r="H33" s="223" t="n">
        <v>1</v>
      </c>
      <c r="I33" s="224" t="n">
        <v>1</v>
      </c>
      <c r="J33" s="224" t="n">
        <v>0</v>
      </c>
      <c r="K33" s="224" t="n">
        <v>4</v>
      </c>
    </row>
    <row r="34" s="214" customFormat="true" ht="12" hidden="false" customHeight="false" outlineLevel="0" collapsed="false">
      <c r="B34" s="234" t="s">
        <v>177</v>
      </c>
      <c r="C34" s="223" t="n">
        <v>2</v>
      </c>
      <c r="D34" s="223" t="n">
        <v>2</v>
      </c>
      <c r="E34" s="223" t="n">
        <v>0</v>
      </c>
      <c r="F34" s="223" t="n">
        <v>0</v>
      </c>
      <c r="G34" s="223" t="n">
        <v>0</v>
      </c>
      <c r="H34" s="223" t="n">
        <v>0</v>
      </c>
      <c r="I34" s="224" t="n">
        <v>0</v>
      </c>
      <c r="J34" s="224" t="n">
        <v>0</v>
      </c>
      <c r="K34" s="224" t="n">
        <v>1</v>
      </c>
    </row>
    <row r="35" s="214" customFormat="true" ht="12" hidden="false" customHeight="false" outlineLevel="0" collapsed="false">
      <c r="B35" s="234" t="s">
        <v>178</v>
      </c>
      <c r="C35" s="223" t="n">
        <v>6</v>
      </c>
      <c r="D35" s="223" t="n">
        <v>41</v>
      </c>
      <c r="E35" s="223" t="n">
        <v>13</v>
      </c>
      <c r="F35" s="223" t="n">
        <v>1</v>
      </c>
      <c r="G35" s="223" t="n">
        <v>0</v>
      </c>
      <c r="H35" s="223" t="n">
        <v>0</v>
      </c>
      <c r="I35" s="224" t="n">
        <v>0</v>
      </c>
      <c r="J35" s="224" t="n">
        <v>0</v>
      </c>
      <c r="K35" s="224" t="n">
        <v>3</v>
      </c>
    </row>
    <row r="36" s="214" customFormat="true" ht="12" hidden="false" customHeight="false" outlineLevel="0" collapsed="false">
      <c r="B36" s="234" t="s">
        <v>179</v>
      </c>
      <c r="C36" s="223" t="n">
        <v>5</v>
      </c>
      <c r="D36" s="223" t="n">
        <v>8</v>
      </c>
      <c r="E36" s="223" t="n">
        <v>0</v>
      </c>
      <c r="F36" s="223" t="n">
        <v>0</v>
      </c>
      <c r="G36" s="223" t="n">
        <v>0</v>
      </c>
      <c r="H36" s="223" t="n">
        <v>0</v>
      </c>
      <c r="I36" s="224" t="n">
        <v>0</v>
      </c>
      <c r="J36" s="224" t="n">
        <v>0</v>
      </c>
      <c r="K36" s="224" t="n">
        <v>0</v>
      </c>
    </row>
    <row r="37" s="214" customFormat="true" ht="12" hidden="false" customHeight="false" outlineLevel="0" collapsed="false">
      <c r="B37" s="234" t="s">
        <v>180</v>
      </c>
      <c r="C37" s="223" t="n">
        <v>9</v>
      </c>
      <c r="D37" s="223" t="n">
        <v>32</v>
      </c>
      <c r="E37" s="223" t="n">
        <v>0</v>
      </c>
      <c r="F37" s="223" t="n">
        <v>2</v>
      </c>
      <c r="G37" s="223" t="n">
        <v>1</v>
      </c>
      <c r="H37" s="223" t="n">
        <v>0</v>
      </c>
      <c r="I37" s="224" t="n">
        <v>1</v>
      </c>
      <c r="J37" s="224" t="n">
        <v>0</v>
      </c>
      <c r="K37" s="224" t="n">
        <v>5</v>
      </c>
    </row>
    <row r="38" s="214" customFormat="true" ht="12" hidden="false" customHeight="false" outlineLevel="0" collapsed="false">
      <c r="B38" s="234" t="s">
        <v>181</v>
      </c>
      <c r="C38" s="223" t="n">
        <v>10</v>
      </c>
      <c r="D38" s="223" t="n">
        <v>7</v>
      </c>
      <c r="E38" s="223" t="n">
        <v>1</v>
      </c>
      <c r="F38" s="223" t="n">
        <v>0</v>
      </c>
      <c r="G38" s="223" t="n">
        <v>0</v>
      </c>
      <c r="H38" s="223" t="n">
        <v>0</v>
      </c>
      <c r="I38" s="224" t="n">
        <v>0</v>
      </c>
      <c r="J38" s="224" t="n">
        <v>0</v>
      </c>
      <c r="K38" s="224" t="n">
        <v>3</v>
      </c>
    </row>
    <row r="39" s="214" customFormat="true" ht="12" hidden="false" customHeight="false" outlineLevel="0" collapsed="false">
      <c r="B39" s="234" t="s">
        <v>182</v>
      </c>
      <c r="C39" s="223" t="n">
        <v>0</v>
      </c>
      <c r="D39" s="223" t="n">
        <v>33</v>
      </c>
      <c r="E39" s="223" t="n">
        <v>0</v>
      </c>
      <c r="F39" s="223" t="n">
        <v>0</v>
      </c>
      <c r="G39" s="223" t="n">
        <v>0</v>
      </c>
      <c r="H39" s="223" t="n">
        <v>0</v>
      </c>
      <c r="I39" s="224" t="n">
        <v>0</v>
      </c>
      <c r="J39" s="224" t="n">
        <v>0</v>
      </c>
      <c r="K39" s="224" t="n">
        <v>1</v>
      </c>
    </row>
    <row r="40" s="214" customFormat="true" ht="12" hidden="false" customHeight="false" outlineLevel="0" collapsed="false">
      <c r="B40" s="227"/>
      <c r="C40" s="228"/>
      <c r="D40" s="228"/>
      <c r="E40" s="228"/>
      <c r="F40" s="228"/>
      <c r="G40" s="228"/>
      <c r="H40" s="228"/>
      <c r="I40" s="229"/>
      <c r="J40" s="229"/>
      <c r="K40" s="229"/>
    </row>
    <row r="41" s="214" customFormat="true" ht="12" hidden="false" customHeight="false" outlineLevel="0" collapsed="false">
      <c r="B41" s="234" t="s">
        <v>183</v>
      </c>
      <c r="C41" s="223" t="n">
        <v>13</v>
      </c>
      <c r="D41" s="223" t="n">
        <v>5</v>
      </c>
      <c r="E41" s="223" t="n">
        <v>1</v>
      </c>
      <c r="F41" s="223" t="n">
        <v>0</v>
      </c>
      <c r="G41" s="223" t="n">
        <v>1</v>
      </c>
      <c r="H41" s="223" t="n">
        <v>0</v>
      </c>
      <c r="I41" s="224" t="n">
        <v>1</v>
      </c>
      <c r="J41" s="224" t="n">
        <v>0</v>
      </c>
      <c r="K41" s="224" t="n">
        <v>1</v>
      </c>
    </row>
    <row r="42" s="214" customFormat="true" ht="12" hidden="false" customHeight="false" outlineLevel="0" collapsed="false">
      <c r="B42" s="234" t="s">
        <v>184</v>
      </c>
      <c r="C42" s="223" t="n">
        <v>11</v>
      </c>
      <c r="D42" s="223" t="n">
        <v>13</v>
      </c>
      <c r="E42" s="223" t="n">
        <v>0</v>
      </c>
      <c r="F42" s="223" t="n">
        <v>1</v>
      </c>
      <c r="G42" s="223" t="n">
        <v>0</v>
      </c>
      <c r="H42" s="223" t="n">
        <v>2</v>
      </c>
      <c r="I42" s="224" t="n">
        <v>0</v>
      </c>
      <c r="J42" s="224" t="n">
        <v>0</v>
      </c>
      <c r="K42" s="224" t="n">
        <v>2</v>
      </c>
    </row>
    <row r="43" s="214" customFormat="true" ht="12" hidden="false" customHeight="false" outlineLevel="0" collapsed="false">
      <c r="B43" s="234" t="s">
        <v>185</v>
      </c>
      <c r="C43" s="223" t="n">
        <v>7</v>
      </c>
      <c r="D43" s="223" t="n">
        <v>7</v>
      </c>
      <c r="E43" s="223" t="n">
        <v>0</v>
      </c>
      <c r="F43" s="223" t="n">
        <v>1</v>
      </c>
      <c r="G43" s="223" t="n">
        <v>0</v>
      </c>
      <c r="H43" s="223" t="n">
        <v>1</v>
      </c>
      <c r="I43" s="224" t="n">
        <v>0</v>
      </c>
      <c r="J43" s="224" t="n">
        <v>0</v>
      </c>
      <c r="K43" s="224" t="n">
        <v>1</v>
      </c>
    </row>
    <row r="44" s="214" customFormat="true" ht="12" hidden="false" customHeight="false" outlineLevel="0" collapsed="false">
      <c r="B44" s="234" t="s">
        <v>186</v>
      </c>
      <c r="C44" s="223" t="n">
        <v>6</v>
      </c>
      <c r="D44" s="223" t="n">
        <v>4</v>
      </c>
      <c r="E44" s="223" t="n">
        <v>0</v>
      </c>
      <c r="F44" s="223" t="n">
        <v>0</v>
      </c>
      <c r="G44" s="223" t="n">
        <v>2</v>
      </c>
      <c r="H44" s="223" t="n">
        <v>0</v>
      </c>
      <c r="I44" s="224" t="n">
        <v>0</v>
      </c>
      <c r="J44" s="224" t="n">
        <v>0</v>
      </c>
      <c r="K44" s="224" t="n">
        <v>2</v>
      </c>
    </row>
    <row r="45" s="214" customFormat="true" ht="12" hidden="false" customHeight="false" outlineLevel="0" collapsed="false">
      <c r="B45" s="234" t="s">
        <v>187</v>
      </c>
      <c r="C45" s="223" t="n">
        <v>9</v>
      </c>
      <c r="D45" s="223" t="n">
        <v>14</v>
      </c>
      <c r="E45" s="223" t="n">
        <v>1</v>
      </c>
      <c r="F45" s="223" t="n">
        <v>0</v>
      </c>
      <c r="G45" s="223" t="n">
        <v>0</v>
      </c>
      <c r="H45" s="223" t="n">
        <v>0</v>
      </c>
      <c r="I45" s="224" t="n">
        <v>0</v>
      </c>
      <c r="J45" s="224" t="n">
        <v>0</v>
      </c>
      <c r="K45" s="224" t="n">
        <v>2</v>
      </c>
    </row>
    <row r="46" s="214" customFormat="true" ht="12" hidden="false" customHeight="false" outlineLevel="0" collapsed="false">
      <c r="B46" s="234" t="s">
        <v>188</v>
      </c>
      <c r="C46" s="223" t="n">
        <v>5</v>
      </c>
      <c r="D46" s="223" t="n">
        <v>2</v>
      </c>
      <c r="E46" s="223" t="n">
        <v>0</v>
      </c>
      <c r="F46" s="223" t="n">
        <v>0</v>
      </c>
      <c r="G46" s="223" t="n">
        <v>0</v>
      </c>
      <c r="H46" s="223" t="n">
        <v>1</v>
      </c>
      <c r="I46" s="224" t="n">
        <v>0</v>
      </c>
      <c r="J46" s="224" t="n">
        <v>0</v>
      </c>
      <c r="K46" s="224" t="n">
        <v>0</v>
      </c>
    </row>
    <row r="47" s="214" customFormat="true" ht="12" hidden="false" customHeight="false" outlineLevel="0" collapsed="false">
      <c r="B47" s="234" t="s">
        <v>189</v>
      </c>
      <c r="C47" s="223" t="n">
        <v>5</v>
      </c>
      <c r="D47" s="223" t="n">
        <v>6</v>
      </c>
      <c r="E47" s="223" t="n">
        <v>0</v>
      </c>
      <c r="F47" s="223" t="n">
        <v>0</v>
      </c>
      <c r="G47" s="223" t="n">
        <v>3</v>
      </c>
      <c r="H47" s="223" t="n">
        <v>1</v>
      </c>
      <c r="I47" s="224" t="n">
        <v>0</v>
      </c>
      <c r="J47" s="224" t="n">
        <v>0</v>
      </c>
      <c r="K47" s="224" t="n">
        <v>2</v>
      </c>
    </row>
    <row r="48" s="214" customFormat="true" ht="12" hidden="false" customHeight="false" outlineLevel="0" collapsed="false">
      <c r="B48" s="227"/>
      <c r="C48" s="228"/>
      <c r="D48" s="228"/>
      <c r="E48" s="228"/>
      <c r="F48" s="228"/>
      <c r="G48" s="228"/>
      <c r="H48" s="228"/>
      <c r="I48" s="229"/>
      <c r="J48" s="229"/>
      <c r="K48" s="229"/>
    </row>
    <row r="49" s="214" customFormat="true" ht="12" hidden="false" customHeight="false" outlineLevel="0" collapsed="false">
      <c r="B49" s="234" t="s">
        <v>190</v>
      </c>
      <c r="C49" s="223" t="n">
        <v>26</v>
      </c>
      <c r="D49" s="223" t="n">
        <v>45</v>
      </c>
      <c r="E49" s="223" t="n">
        <v>3</v>
      </c>
      <c r="F49" s="223" t="n">
        <v>1</v>
      </c>
      <c r="G49" s="223" t="n">
        <v>0</v>
      </c>
      <c r="H49" s="223" t="n">
        <v>1</v>
      </c>
      <c r="I49" s="224" t="n">
        <v>0</v>
      </c>
      <c r="J49" s="224" t="n">
        <v>2</v>
      </c>
      <c r="K49" s="224" t="n">
        <v>6</v>
      </c>
    </row>
    <row r="50" s="214" customFormat="true" ht="12" hidden="false" customHeight="false" outlineLevel="0" collapsed="false">
      <c r="B50" s="234" t="s">
        <v>191</v>
      </c>
      <c r="C50" s="223" t="n">
        <v>23</v>
      </c>
      <c r="D50" s="223" t="n">
        <v>14</v>
      </c>
      <c r="E50" s="223" t="n">
        <v>0</v>
      </c>
      <c r="F50" s="223" t="n">
        <v>2</v>
      </c>
      <c r="G50" s="223" t="n">
        <v>1</v>
      </c>
      <c r="H50" s="223" t="n">
        <v>2</v>
      </c>
      <c r="I50" s="224" t="n">
        <v>0</v>
      </c>
      <c r="J50" s="224" t="n">
        <v>0</v>
      </c>
      <c r="K50" s="224" t="n">
        <v>5</v>
      </c>
    </row>
    <row r="51" s="214" customFormat="true" ht="12" hidden="false" customHeight="false" outlineLevel="0" collapsed="false">
      <c r="B51" s="234" t="s">
        <v>192</v>
      </c>
      <c r="C51" s="223" t="n">
        <v>13</v>
      </c>
      <c r="D51" s="223" t="n">
        <v>7</v>
      </c>
      <c r="E51" s="223" t="n">
        <v>1</v>
      </c>
      <c r="F51" s="223" t="n">
        <v>0</v>
      </c>
      <c r="G51" s="223" t="n">
        <v>0</v>
      </c>
      <c r="H51" s="223" t="n">
        <v>0</v>
      </c>
      <c r="I51" s="224" t="n">
        <v>0</v>
      </c>
      <c r="J51" s="224" t="n">
        <v>0</v>
      </c>
      <c r="K51" s="224" t="n">
        <v>0</v>
      </c>
    </row>
    <row r="52" s="214" customFormat="true" ht="12" hidden="false" customHeight="false" outlineLevel="0" collapsed="false">
      <c r="B52" s="234" t="s">
        <v>193</v>
      </c>
      <c r="C52" s="223" t="n">
        <v>9</v>
      </c>
      <c r="D52" s="223" t="n">
        <v>5</v>
      </c>
      <c r="E52" s="223" t="n">
        <v>0</v>
      </c>
      <c r="F52" s="223" t="n">
        <v>0</v>
      </c>
      <c r="G52" s="223" t="n">
        <v>1</v>
      </c>
      <c r="H52" s="223" t="n">
        <v>0</v>
      </c>
      <c r="I52" s="224" t="n">
        <v>0</v>
      </c>
      <c r="J52" s="224" t="n">
        <v>1</v>
      </c>
      <c r="K52" s="224" t="n">
        <v>1</v>
      </c>
    </row>
    <row r="53" s="214" customFormat="true" ht="12" hidden="false" customHeight="false" outlineLevel="0" collapsed="false">
      <c r="B53" s="234" t="s">
        <v>194</v>
      </c>
      <c r="C53" s="223" t="n">
        <v>15</v>
      </c>
      <c r="D53" s="223" t="n">
        <v>8</v>
      </c>
      <c r="E53" s="223" t="n">
        <v>1</v>
      </c>
      <c r="F53" s="223" t="n">
        <v>0</v>
      </c>
      <c r="G53" s="223" t="n">
        <v>4</v>
      </c>
      <c r="H53" s="223" t="n">
        <v>0</v>
      </c>
      <c r="I53" s="224" t="n">
        <v>3</v>
      </c>
      <c r="J53" s="224" t="n">
        <v>0</v>
      </c>
      <c r="K53" s="224" t="n">
        <v>2</v>
      </c>
    </row>
    <row r="54" s="214" customFormat="true" ht="12" hidden="false" customHeight="false" outlineLevel="0" collapsed="false">
      <c r="B54" s="227"/>
      <c r="C54" s="228"/>
      <c r="D54" s="228"/>
      <c r="E54" s="228"/>
      <c r="F54" s="228"/>
      <c r="G54" s="228"/>
      <c r="H54" s="228"/>
      <c r="I54" s="229"/>
      <c r="J54" s="229"/>
      <c r="K54" s="229"/>
    </row>
    <row r="55" s="214" customFormat="true" ht="12" hidden="false" customHeight="false" outlineLevel="0" collapsed="false">
      <c r="B55" s="234" t="s">
        <v>195</v>
      </c>
      <c r="C55" s="223" t="n">
        <v>20</v>
      </c>
      <c r="D55" s="223" t="n">
        <v>16</v>
      </c>
      <c r="E55" s="223" t="n">
        <v>0</v>
      </c>
      <c r="F55" s="223" t="n">
        <v>0</v>
      </c>
      <c r="G55" s="223" t="n">
        <v>0</v>
      </c>
      <c r="H55" s="223" t="n">
        <v>0</v>
      </c>
      <c r="I55" s="224" t="n">
        <v>2</v>
      </c>
      <c r="J55" s="224" t="n">
        <v>0</v>
      </c>
      <c r="K55" s="224" t="n">
        <v>1</v>
      </c>
    </row>
    <row r="56" s="214" customFormat="true" ht="12" hidden="false" customHeight="false" outlineLevel="0" collapsed="false">
      <c r="B56" s="234" t="s">
        <v>101</v>
      </c>
      <c r="C56" s="223" t="n">
        <v>8</v>
      </c>
      <c r="D56" s="223" t="n">
        <v>10</v>
      </c>
      <c r="E56" s="223" t="n">
        <v>0</v>
      </c>
      <c r="F56" s="223" t="n">
        <v>0</v>
      </c>
      <c r="G56" s="223" t="n">
        <v>1</v>
      </c>
      <c r="H56" s="223" t="n">
        <v>1</v>
      </c>
      <c r="I56" s="224" t="n">
        <v>0</v>
      </c>
      <c r="J56" s="224" t="n">
        <v>0</v>
      </c>
      <c r="K56" s="224" t="n">
        <v>2</v>
      </c>
    </row>
    <row r="57" s="18" customFormat="true" ht="13.8" hidden="false" customHeight="false" outlineLevel="0" collapsed="false">
      <c r="B57" s="235" t="s">
        <v>102</v>
      </c>
      <c r="C57" s="236" t="n">
        <v>15</v>
      </c>
      <c r="D57" s="236" t="n">
        <v>14</v>
      </c>
      <c r="E57" s="236" t="n">
        <v>0</v>
      </c>
      <c r="F57" s="236" t="n">
        <v>0</v>
      </c>
      <c r="G57" s="236" t="n">
        <v>0</v>
      </c>
      <c r="H57" s="236" t="n">
        <v>1</v>
      </c>
      <c r="I57" s="237" t="n">
        <v>0</v>
      </c>
      <c r="J57" s="237" t="n">
        <v>0</v>
      </c>
      <c r="K57" s="237" t="n">
        <v>0</v>
      </c>
      <c r="L57" s="21"/>
      <c r="M57" s="21"/>
      <c r="N57" s="21"/>
      <c r="O57" s="21"/>
      <c r="P57" s="21"/>
      <c r="Q57" s="21"/>
      <c r="R57" s="21"/>
      <c r="S57" s="110"/>
      <c r="T57" s="110"/>
    </row>
    <row r="58" customFormat="false" ht="13.2" hidden="false" customHeight="false" outlineLevel="0" collapsed="false">
      <c r="B58" s="238" t="s">
        <v>196</v>
      </c>
      <c r="C58" s="239"/>
      <c r="D58" s="239"/>
      <c r="E58" s="239"/>
      <c r="F58" s="239"/>
      <c r="G58" s="239"/>
      <c r="H58" s="240"/>
      <c r="I58" s="240"/>
      <c r="J58" s="240"/>
      <c r="K58" s="241"/>
    </row>
    <row r="59" customFormat="false" ht="13.2" hidden="false" customHeight="false" outlineLevel="0" collapsed="false">
      <c r="B59" s="68" t="s">
        <v>103</v>
      </c>
      <c r="C59" s="20"/>
      <c r="D59" s="20"/>
      <c r="E59" s="20"/>
      <c r="F59" s="21"/>
      <c r="G59" s="21"/>
      <c r="H59" s="21"/>
      <c r="I59" s="21"/>
      <c r="J59" s="21"/>
      <c r="K59" s="21"/>
    </row>
  </sheetData>
  <mergeCells count="10"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0546875" defaultRowHeight="13.2" zeroHeight="false" outlineLevelRow="0" outlineLevelCol="0"/>
  <cols>
    <col collapsed="false" customWidth="true" hidden="false" outlineLevel="0" max="1" min="1" style="242" width="1.66"/>
    <col collapsed="false" customWidth="true" hidden="false" outlineLevel="0" max="2" min="2" style="243" width="8.1"/>
    <col collapsed="false" customWidth="true" hidden="false" outlineLevel="0" max="4" min="3" style="244" width="12.1"/>
    <col collapsed="false" customWidth="true" hidden="false" outlineLevel="0" max="5" min="5" style="244" width="8.66"/>
    <col collapsed="false" customWidth="true" hidden="false" outlineLevel="0" max="6" min="6" style="245" width="9.66"/>
    <col collapsed="false" customWidth="true" hidden="false" outlineLevel="0" max="7" min="7" style="246" width="8.66"/>
    <col collapsed="false" customWidth="true" hidden="false" outlineLevel="0" max="8" min="8" style="242" width="9.44"/>
    <col collapsed="false" customWidth="true" hidden="false" outlineLevel="0" max="9" min="9" style="242" width="8.66"/>
    <col collapsed="false" customWidth="true" hidden="false" outlineLevel="0" max="10" min="10" style="242" width="8.88"/>
    <col collapsed="false" customWidth="false" hidden="false" outlineLevel="0" max="257" min="11" style="242" width="14.1"/>
  </cols>
  <sheetData>
    <row r="1" customFormat="false" ht="9.9" hidden="false" customHeight="true" outlineLevel="0" collapsed="false">
      <c r="B1" s="23"/>
      <c r="C1" s="23"/>
      <c r="D1" s="23"/>
      <c r="E1" s="23"/>
      <c r="F1" s="23"/>
      <c r="G1" s="23"/>
      <c r="H1" s="23"/>
      <c r="I1" s="23"/>
      <c r="J1" s="23"/>
    </row>
    <row r="2" customFormat="false" ht="18" hidden="false" customHeight="true" outlineLevel="0" collapsed="false">
      <c r="B2" s="247" t="s">
        <v>197</v>
      </c>
      <c r="C2" s="23"/>
      <c r="D2" s="23"/>
      <c r="E2" s="248"/>
      <c r="F2" s="248"/>
      <c r="G2" s="23"/>
      <c r="H2" s="23"/>
      <c r="I2" s="23"/>
      <c r="J2" s="23"/>
    </row>
    <row r="3" customFormat="false" ht="15" hidden="false" customHeight="true" outlineLevel="0" collapsed="false">
      <c r="B3" s="249"/>
      <c r="C3" s="250"/>
      <c r="D3" s="250"/>
      <c r="E3" s="251"/>
      <c r="F3" s="251"/>
      <c r="G3" s="23"/>
      <c r="H3" s="23"/>
      <c r="I3" s="23"/>
      <c r="J3" s="252" t="s">
        <v>198</v>
      </c>
    </row>
    <row r="4" s="253" customFormat="true" ht="15" hidden="false" customHeight="true" outlineLevel="0" collapsed="false">
      <c r="B4" s="254" t="s">
        <v>44</v>
      </c>
      <c r="C4" s="255" t="s">
        <v>199</v>
      </c>
      <c r="D4" s="255" t="s">
        <v>200</v>
      </c>
      <c r="E4" s="256" t="s">
        <v>201</v>
      </c>
      <c r="F4" s="256"/>
      <c r="G4" s="257" t="s">
        <v>202</v>
      </c>
      <c r="H4" s="257"/>
      <c r="I4" s="256" t="s">
        <v>203</v>
      </c>
      <c r="J4" s="256"/>
    </row>
    <row r="5" s="253" customFormat="true" ht="45.6" hidden="false" customHeight="true" outlineLevel="0" collapsed="false">
      <c r="B5" s="254"/>
      <c r="C5" s="255"/>
      <c r="D5" s="255"/>
      <c r="E5" s="258" t="s">
        <v>204</v>
      </c>
      <c r="F5" s="259" t="s">
        <v>205</v>
      </c>
      <c r="G5" s="258" t="s">
        <v>206</v>
      </c>
      <c r="H5" s="259" t="s">
        <v>205</v>
      </c>
      <c r="I5" s="258" t="s">
        <v>207</v>
      </c>
      <c r="J5" s="260" t="s">
        <v>208</v>
      </c>
    </row>
    <row r="6" s="30" customFormat="true" ht="9" hidden="false" customHeight="true" outlineLevel="0" collapsed="false">
      <c r="B6" s="254"/>
      <c r="C6" s="255"/>
      <c r="D6" s="255"/>
      <c r="E6" s="258"/>
      <c r="F6" s="259"/>
      <c r="G6" s="258"/>
      <c r="H6" s="259"/>
      <c r="I6" s="258"/>
      <c r="J6" s="260"/>
      <c r="K6" s="37"/>
    </row>
    <row r="7" s="261" customFormat="true" ht="15.75" hidden="false" customHeight="true" outlineLevel="0" collapsed="false">
      <c r="B7" s="254"/>
      <c r="C7" s="255"/>
      <c r="D7" s="255"/>
      <c r="E7" s="258"/>
      <c r="F7" s="259"/>
      <c r="G7" s="258"/>
      <c r="H7" s="259"/>
      <c r="I7" s="258"/>
      <c r="J7" s="260"/>
      <c r="K7" s="262"/>
    </row>
    <row r="8" s="263" customFormat="true" ht="13.2" hidden="false" customHeight="false" outlineLevel="0" collapsed="false">
      <c r="B8" s="52"/>
      <c r="C8" s="59"/>
      <c r="D8" s="59"/>
      <c r="E8" s="264"/>
      <c r="F8" s="264"/>
      <c r="G8" s="264"/>
      <c r="H8" s="264"/>
      <c r="I8" s="63"/>
      <c r="J8" s="173"/>
      <c r="K8" s="265"/>
    </row>
    <row r="9" s="263" customFormat="true" ht="13.2" hidden="false" customHeight="false" outlineLevel="0" collapsed="false">
      <c r="B9" s="176" t="s">
        <v>62</v>
      </c>
      <c r="C9" s="266" t="n">
        <v>32847</v>
      </c>
      <c r="D9" s="266" t="n">
        <v>10079226</v>
      </c>
      <c r="E9" s="267" t="n">
        <v>28286</v>
      </c>
      <c r="F9" s="267" t="n">
        <v>8496349</v>
      </c>
      <c r="G9" s="267" t="n">
        <v>21844</v>
      </c>
      <c r="H9" s="267" t="n">
        <v>839637</v>
      </c>
      <c r="I9" s="267" t="n">
        <v>12414</v>
      </c>
      <c r="J9" s="268" t="n">
        <v>743240</v>
      </c>
      <c r="K9" s="265"/>
    </row>
    <row r="10" s="263" customFormat="true" ht="13.2" hidden="false" customHeight="false" outlineLevel="0" collapsed="false">
      <c r="B10" s="176" t="s">
        <v>63</v>
      </c>
      <c r="C10" s="269" t="n">
        <v>27863</v>
      </c>
      <c r="D10" s="269" t="n">
        <v>9797013</v>
      </c>
      <c r="E10" s="270" t="n">
        <v>21824</v>
      </c>
      <c r="F10" s="270" t="n">
        <v>8276501</v>
      </c>
      <c r="G10" s="270" t="n">
        <v>14700</v>
      </c>
      <c r="H10" s="270" t="n">
        <v>862008</v>
      </c>
      <c r="I10" s="270" t="n">
        <v>10364</v>
      </c>
      <c r="J10" s="271" t="n">
        <v>658504</v>
      </c>
      <c r="K10" s="265"/>
    </row>
    <row r="11" s="263" customFormat="true" ht="13.2" hidden="false" customHeight="false" outlineLevel="0" collapsed="false">
      <c r="B11" s="272"/>
      <c r="C11" s="273"/>
      <c r="D11" s="273"/>
      <c r="E11" s="273"/>
      <c r="F11" s="273"/>
      <c r="G11" s="273"/>
      <c r="H11" s="273"/>
      <c r="I11" s="273"/>
      <c r="J11" s="274"/>
      <c r="K11" s="265"/>
    </row>
    <row r="12" s="263" customFormat="true" ht="13.2" hidden="false" customHeight="false" outlineLevel="0" collapsed="false">
      <c r="B12" s="275" t="s">
        <v>64</v>
      </c>
      <c r="C12" s="273" t="n">
        <v>12025</v>
      </c>
      <c r="D12" s="273" t="n">
        <v>2623612</v>
      </c>
      <c r="E12" s="273" t="n">
        <v>7811</v>
      </c>
      <c r="F12" s="273" t="n">
        <v>1793747</v>
      </c>
      <c r="G12" s="273" t="n">
        <v>6443</v>
      </c>
      <c r="H12" s="273" t="n">
        <v>320648</v>
      </c>
      <c r="I12" s="273" t="n">
        <v>7582</v>
      </c>
      <c r="J12" s="274" t="n">
        <v>509217</v>
      </c>
      <c r="K12" s="265"/>
    </row>
    <row r="13" s="263" customFormat="true" ht="13.2" hidden="false" customHeight="false" outlineLevel="0" collapsed="false">
      <c r="B13" s="275" t="s">
        <v>65</v>
      </c>
      <c r="C13" s="273" t="n">
        <v>3822</v>
      </c>
      <c r="D13" s="273" t="n">
        <v>1465591</v>
      </c>
      <c r="E13" s="273" t="n">
        <v>3625</v>
      </c>
      <c r="F13" s="273" t="n">
        <v>1315764</v>
      </c>
      <c r="G13" s="273" t="n">
        <v>1786</v>
      </c>
      <c r="H13" s="273" t="n">
        <v>147392</v>
      </c>
      <c r="I13" s="273" t="n">
        <v>73</v>
      </c>
      <c r="J13" s="274" t="n">
        <v>2435</v>
      </c>
      <c r="K13" s="265"/>
    </row>
    <row r="14" s="263" customFormat="true" ht="13.2" hidden="false" customHeight="false" outlineLevel="0" collapsed="false">
      <c r="B14" s="275" t="s">
        <v>66</v>
      </c>
      <c r="C14" s="273" t="n">
        <v>5193</v>
      </c>
      <c r="D14" s="273" t="n">
        <v>2050555</v>
      </c>
      <c r="E14" s="273" t="n">
        <v>4488</v>
      </c>
      <c r="F14" s="273" t="n">
        <v>1785771</v>
      </c>
      <c r="G14" s="273" t="n">
        <v>2836</v>
      </c>
      <c r="H14" s="273" t="n">
        <v>187337</v>
      </c>
      <c r="I14" s="273" t="n">
        <v>1345</v>
      </c>
      <c r="J14" s="274" t="n">
        <v>77447</v>
      </c>
      <c r="K14" s="265"/>
    </row>
    <row r="15" s="263" customFormat="true" ht="13.2" hidden="false" customHeight="false" outlineLevel="0" collapsed="false">
      <c r="B15" s="275" t="s">
        <v>67</v>
      </c>
      <c r="C15" s="273" t="n">
        <v>6823</v>
      </c>
      <c r="D15" s="273" t="n">
        <v>3657255</v>
      </c>
      <c r="E15" s="273" t="n">
        <v>5900</v>
      </c>
      <c r="F15" s="273" t="n">
        <v>3381219</v>
      </c>
      <c r="G15" s="273" t="n">
        <v>3635</v>
      </c>
      <c r="H15" s="273" t="n">
        <v>206631</v>
      </c>
      <c r="I15" s="273" t="n">
        <v>1364</v>
      </c>
      <c r="J15" s="274" t="n">
        <v>69405</v>
      </c>
      <c r="K15" s="265"/>
    </row>
    <row r="16" s="263" customFormat="true" ht="13.2" hidden="false" customHeight="false" outlineLevel="0" collapsed="false">
      <c r="B16" s="276"/>
      <c r="C16" s="277"/>
      <c r="D16" s="277"/>
      <c r="E16" s="277"/>
      <c r="F16" s="277"/>
      <c r="G16" s="277"/>
      <c r="H16" s="277"/>
      <c r="I16" s="277"/>
      <c r="J16" s="278"/>
      <c r="K16" s="279"/>
    </row>
    <row r="17" s="263" customFormat="true" ht="13.2" hidden="false" customHeight="false" outlineLevel="0" collapsed="false">
      <c r="B17" s="275" t="s">
        <v>118</v>
      </c>
      <c r="C17" s="267" t="n">
        <v>1795</v>
      </c>
      <c r="D17" s="267" t="n">
        <v>412065</v>
      </c>
      <c r="E17" s="267" t="n">
        <v>1429</v>
      </c>
      <c r="F17" s="267" t="n">
        <v>338040</v>
      </c>
      <c r="G17" s="267" t="n">
        <v>1105</v>
      </c>
      <c r="H17" s="267" t="n">
        <v>38350</v>
      </c>
      <c r="I17" s="267" t="n">
        <v>739</v>
      </c>
      <c r="J17" s="268" t="n">
        <v>35675</v>
      </c>
      <c r="K17" s="265"/>
    </row>
    <row r="18" s="263" customFormat="true" ht="13.2" hidden="false" customHeight="false" outlineLevel="0" collapsed="false">
      <c r="B18" s="275" t="s">
        <v>119</v>
      </c>
      <c r="C18" s="267" t="n">
        <v>782</v>
      </c>
      <c r="D18" s="267" t="n">
        <v>379354</v>
      </c>
      <c r="E18" s="267" t="n">
        <v>715</v>
      </c>
      <c r="F18" s="267" t="n">
        <v>343766</v>
      </c>
      <c r="G18" s="267" t="n">
        <v>411</v>
      </c>
      <c r="H18" s="267" t="n">
        <v>26958</v>
      </c>
      <c r="I18" s="267" t="n">
        <v>109</v>
      </c>
      <c r="J18" s="268" t="n">
        <v>8630</v>
      </c>
      <c r="K18" s="279"/>
    </row>
    <row r="19" customFormat="false" ht="13.2" hidden="false" customHeight="false" outlineLevel="0" collapsed="false">
      <c r="B19" s="275" t="s">
        <v>120</v>
      </c>
      <c r="C19" s="267" t="n">
        <v>3264</v>
      </c>
      <c r="D19" s="267" t="n">
        <v>1550126</v>
      </c>
      <c r="E19" s="267" t="n">
        <v>2786</v>
      </c>
      <c r="F19" s="267" t="n">
        <v>1389064</v>
      </c>
      <c r="G19" s="267" t="n">
        <v>1863</v>
      </c>
      <c r="H19" s="267" t="n">
        <v>110657</v>
      </c>
      <c r="I19" s="267" t="n">
        <v>1007</v>
      </c>
      <c r="J19" s="268" t="n">
        <v>50405</v>
      </c>
      <c r="K19" s="246"/>
    </row>
    <row r="20" customFormat="false" ht="13.2" hidden="false" customHeight="false" outlineLevel="0" collapsed="false">
      <c r="B20" s="275" t="s">
        <v>121</v>
      </c>
      <c r="C20" s="267" t="n">
        <v>1901</v>
      </c>
      <c r="D20" s="267" t="n">
        <v>1059327</v>
      </c>
      <c r="E20" s="267" t="n">
        <v>1619</v>
      </c>
      <c r="F20" s="267" t="n">
        <v>981055</v>
      </c>
      <c r="G20" s="267" t="n">
        <v>1017</v>
      </c>
      <c r="H20" s="267" t="n">
        <v>63984</v>
      </c>
      <c r="I20" s="267" t="n">
        <v>263</v>
      </c>
      <c r="J20" s="268" t="n">
        <v>14288</v>
      </c>
      <c r="K20" s="246"/>
    </row>
    <row r="21" customFormat="false" ht="13.2" hidden="false" customHeight="false" outlineLevel="0" collapsed="false">
      <c r="B21" s="280"/>
      <c r="C21" s="277"/>
      <c r="D21" s="277"/>
      <c r="E21" s="277"/>
      <c r="F21" s="277"/>
      <c r="G21" s="277"/>
      <c r="H21" s="277"/>
      <c r="I21" s="277"/>
      <c r="J21" s="278"/>
      <c r="K21" s="281"/>
    </row>
    <row r="22" customFormat="false" ht="13.2" hidden="false" customHeight="false" outlineLevel="0" collapsed="false">
      <c r="B22" s="282" t="s">
        <v>122</v>
      </c>
      <c r="C22" s="283" t="n">
        <v>1103</v>
      </c>
      <c r="D22" s="283" t="n">
        <v>509424</v>
      </c>
      <c r="E22" s="283" t="n">
        <v>1081</v>
      </c>
      <c r="F22" s="283" t="n">
        <v>470944</v>
      </c>
      <c r="G22" s="283" t="n">
        <v>433</v>
      </c>
      <c r="H22" s="283" t="n">
        <v>38055</v>
      </c>
      <c r="I22" s="283" t="n">
        <v>19</v>
      </c>
      <c r="J22" s="284" t="n">
        <v>425</v>
      </c>
      <c r="K22" s="281"/>
    </row>
    <row r="23" customFormat="false" ht="13.2" hidden="false" customHeight="false" outlineLevel="0" collapsed="false">
      <c r="B23" s="282" t="s">
        <v>123</v>
      </c>
      <c r="C23" s="283" t="n">
        <v>1180</v>
      </c>
      <c r="D23" s="283" t="n">
        <v>197954</v>
      </c>
      <c r="E23" s="283" t="n">
        <v>610</v>
      </c>
      <c r="F23" s="283" t="n">
        <v>124388</v>
      </c>
      <c r="G23" s="283" t="n">
        <v>718</v>
      </c>
      <c r="H23" s="283" t="n">
        <v>20225</v>
      </c>
      <c r="I23" s="283" t="n">
        <v>1043</v>
      </c>
      <c r="J23" s="284" t="n">
        <v>53341</v>
      </c>
      <c r="K23" s="246"/>
    </row>
    <row r="24" customFormat="false" ht="13.2" hidden="false" customHeight="false" outlineLevel="0" collapsed="false">
      <c r="B24" s="282" t="s">
        <v>124</v>
      </c>
      <c r="C24" s="283" t="n">
        <v>868</v>
      </c>
      <c r="D24" s="283" t="n">
        <v>145626</v>
      </c>
      <c r="E24" s="283" t="n">
        <v>643</v>
      </c>
      <c r="F24" s="283" t="n">
        <v>81830</v>
      </c>
      <c r="G24" s="283" t="n">
        <v>456</v>
      </c>
      <c r="H24" s="283" t="n">
        <v>18313</v>
      </c>
      <c r="I24" s="283" t="n">
        <v>573</v>
      </c>
      <c r="J24" s="284" t="n">
        <v>45483</v>
      </c>
      <c r="K24" s="246"/>
    </row>
    <row r="25" customFormat="false" ht="13.2" hidden="false" customHeight="false" outlineLevel="0" collapsed="false">
      <c r="B25" s="282" t="s">
        <v>125</v>
      </c>
      <c r="C25" s="283" t="n">
        <v>1151</v>
      </c>
      <c r="D25" s="283" t="n">
        <v>325805</v>
      </c>
      <c r="E25" s="283" t="n">
        <v>947</v>
      </c>
      <c r="F25" s="283" t="n">
        <v>256783</v>
      </c>
      <c r="G25" s="283" t="n">
        <v>835</v>
      </c>
      <c r="H25" s="283" t="n">
        <v>46483</v>
      </c>
      <c r="I25" s="283" t="n">
        <v>619</v>
      </c>
      <c r="J25" s="284" t="n">
        <v>22539</v>
      </c>
      <c r="K25" s="246"/>
    </row>
    <row r="26" customFormat="false" ht="13.2" hidden="false" customHeight="false" outlineLevel="0" collapsed="false">
      <c r="B26" s="280"/>
      <c r="C26" s="277"/>
      <c r="D26" s="277"/>
      <c r="E26" s="277"/>
      <c r="F26" s="277"/>
      <c r="G26" s="277"/>
      <c r="H26" s="277"/>
      <c r="I26" s="277"/>
      <c r="J26" s="278"/>
      <c r="K26" s="246"/>
    </row>
    <row r="27" customFormat="false" ht="13.2" hidden="false" customHeight="false" outlineLevel="0" collapsed="false">
      <c r="B27" s="282" t="s">
        <v>126</v>
      </c>
      <c r="C27" s="283" t="n">
        <v>641</v>
      </c>
      <c r="D27" s="283" t="n">
        <v>294966</v>
      </c>
      <c r="E27" s="283" t="n">
        <v>596</v>
      </c>
      <c r="F27" s="283" t="n">
        <v>276471</v>
      </c>
      <c r="G27" s="283" t="n">
        <v>367</v>
      </c>
      <c r="H27" s="283" t="n">
        <v>15428</v>
      </c>
      <c r="I27" s="283" t="n">
        <v>68</v>
      </c>
      <c r="J27" s="284" t="n">
        <v>3067</v>
      </c>
      <c r="K27" s="246"/>
    </row>
    <row r="28" customFormat="false" ht="13.2" hidden="false" customHeight="false" outlineLevel="0" collapsed="false">
      <c r="B28" s="282" t="s">
        <v>127</v>
      </c>
      <c r="C28" s="283" t="n">
        <v>1746</v>
      </c>
      <c r="D28" s="283" t="n">
        <v>268805</v>
      </c>
      <c r="E28" s="283" t="n">
        <v>837</v>
      </c>
      <c r="F28" s="283" t="n">
        <v>128015</v>
      </c>
      <c r="G28" s="283" t="n">
        <v>630</v>
      </c>
      <c r="H28" s="283" t="n">
        <v>21047</v>
      </c>
      <c r="I28" s="283" t="n">
        <v>1599</v>
      </c>
      <c r="J28" s="284" t="n">
        <v>119743</v>
      </c>
      <c r="K28" s="246"/>
    </row>
    <row r="29" customFormat="false" ht="13.2" hidden="false" customHeight="false" outlineLevel="0" collapsed="false">
      <c r="B29" s="282" t="s">
        <v>128</v>
      </c>
      <c r="C29" s="283" t="n">
        <v>1653</v>
      </c>
      <c r="D29" s="283" t="n">
        <v>235450</v>
      </c>
      <c r="E29" s="283" t="n">
        <v>782</v>
      </c>
      <c r="F29" s="283" t="n">
        <v>95154</v>
      </c>
      <c r="G29" s="283" t="n">
        <v>561</v>
      </c>
      <c r="H29" s="283" t="n">
        <v>17395</v>
      </c>
      <c r="I29" s="283" t="n">
        <v>1513</v>
      </c>
      <c r="J29" s="284" t="n">
        <v>122901</v>
      </c>
      <c r="K29" s="246"/>
    </row>
    <row r="30" customFormat="false" ht="13.2" hidden="false" customHeight="false" outlineLevel="0" collapsed="false">
      <c r="B30" s="282" t="s">
        <v>79</v>
      </c>
      <c r="C30" s="283" t="n">
        <v>1118</v>
      </c>
      <c r="D30" s="283" t="n">
        <v>424860</v>
      </c>
      <c r="E30" s="283" t="n">
        <v>1063</v>
      </c>
      <c r="F30" s="283" t="n">
        <v>331459</v>
      </c>
      <c r="G30" s="283" t="n">
        <v>743</v>
      </c>
      <c r="H30" s="283" t="n">
        <v>92442</v>
      </c>
      <c r="I30" s="283" t="n">
        <v>18</v>
      </c>
      <c r="J30" s="284" t="n">
        <v>959</v>
      </c>
      <c r="K30" s="246"/>
    </row>
    <row r="31" customFormat="false" ht="13.2" hidden="false" customHeight="false" outlineLevel="0" collapsed="false">
      <c r="B31" s="282" t="s">
        <v>80</v>
      </c>
      <c r="C31" s="283" t="n">
        <v>805</v>
      </c>
      <c r="D31" s="283" t="n">
        <v>213623</v>
      </c>
      <c r="E31" s="283" t="n">
        <v>554</v>
      </c>
      <c r="F31" s="283" t="n">
        <v>161510</v>
      </c>
      <c r="G31" s="283" t="n">
        <v>419</v>
      </c>
      <c r="H31" s="283" t="n">
        <v>22855</v>
      </c>
      <c r="I31" s="283" t="n">
        <v>552</v>
      </c>
      <c r="J31" s="284" t="n">
        <v>29258</v>
      </c>
      <c r="K31" s="246"/>
    </row>
    <row r="32" customFormat="false" ht="13.2" hidden="false" customHeight="false" outlineLevel="0" collapsed="false">
      <c r="B32" s="280"/>
      <c r="C32" s="277"/>
      <c r="D32" s="277"/>
      <c r="E32" s="277"/>
      <c r="F32" s="277"/>
      <c r="G32" s="277"/>
      <c r="H32" s="277"/>
      <c r="I32" s="277"/>
      <c r="J32" s="278"/>
      <c r="K32" s="246"/>
    </row>
    <row r="33" customFormat="false" ht="13.2" hidden="false" customHeight="false" outlineLevel="0" collapsed="false">
      <c r="B33" s="282" t="s">
        <v>81</v>
      </c>
      <c r="C33" s="283" t="n">
        <v>271</v>
      </c>
      <c r="D33" s="283" t="n">
        <v>52367</v>
      </c>
      <c r="E33" s="283" t="n">
        <v>178</v>
      </c>
      <c r="F33" s="283" t="n">
        <v>36705</v>
      </c>
      <c r="G33" s="283" t="n">
        <v>91</v>
      </c>
      <c r="H33" s="283" t="n">
        <v>6684</v>
      </c>
      <c r="I33" s="283" t="n">
        <v>148</v>
      </c>
      <c r="J33" s="284" t="n">
        <v>8978</v>
      </c>
      <c r="K33" s="246"/>
    </row>
    <row r="34" customFormat="false" ht="13.2" hidden="false" customHeight="false" outlineLevel="0" collapsed="false">
      <c r="B34" s="282" t="s">
        <v>82</v>
      </c>
      <c r="C34" s="283" t="n">
        <v>276</v>
      </c>
      <c r="D34" s="283" t="n">
        <v>77633</v>
      </c>
      <c r="E34" s="283" t="n">
        <v>182</v>
      </c>
      <c r="F34" s="283" t="n">
        <v>58182</v>
      </c>
      <c r="G34" s="283" t="n">
        <v>143</v>
      </c>
      <c r="H34" s="283" t="n">
        <v>3388</v>
      </c>
      <c r="I34" s="283" t="n">
        <v>209</v>
      </c>
      <c r="J34" s="284" t="n">
        <v>16063</v>
      </c>
      <c r="K34" s="246"/>
    </row>
    <row r="35" customFormat="false" ht="13.2" hidden="false" customHeight="false" outlineLevel="0" collapsed="false">
      <c r="B35" s="282" t="s">
        <v>83</v>
      </c>
      <c r="C35" s="283" t="n">
        <v>672</v>
      </c>
      <c r="D35" s="283" t="n">
        <v>180072</v>
      </c>
      <c r="E35" s="283" t="n">
        <v>282</v>
      </c>
      <c r="F35" s="283" t="n">
        <v>146863</v>
      </c>
      <c r="G35" s="283" t="n">
        <v>385</v>
      </c>
      <c r="H35" s="283" t="n">
        <v>12114</v>
      </c>
      <c r="I35" s="283" t="n">
        <v>554</v>
      </c>
      <c r="J35" s="284" t="n">
        <v>21095</v>
      </c>
      <c r="K35" s="246"/>
    </row>
    <row r="36" customFormat="false" ht="13.2" hidden="false" customHeight="false" outlineLevel="0" collapsed="false">
      <c r="B36" s="282" t="s">
        <v>84</v>
      </c>
      <c r="C36" s="283" t="n">
        <v>209</v>
      </c>
      <c r="D36" s="283" t="n">
        <v>31250</v>
      </c>
      <c r="E36" s="283" t="n">
        <v>182</v>
      </c>
      <c r="F36" s="283" t="n">
        <v>21925</v>
      </c>
      <c r="G36" s="283" t="n">
        <v>132</v>
      </c>
      <c r="H36" s="283" t="n">
        <v>5916</v>
      </c>
      <c r="I36" s="283" t="n">
        <v>42</v>
      </c>
      <c r="J36" s="284" t="n">
        <v>3409</v>
      </c>
      <c r="K36" s="246"/>
    </row>
    <row r="37" customFormat="false" ht="13.2" hidden="false" customHeight="false" outlineLevel="0" collapsed="false">
      <c r="B37" s="282" t="s">
        <v>85</v>
      </c>
      <c r="C37" s="283" t="n">
        <v>427</v>
      </c>
      <c r="D37" s="283" t="n">
        <v>79118</v>
      </c>
      <c r="E37" s="283" t="n">
        <v>244</v>
      </c>
      <c r="F37" s="283" t="n">
        <v>32302</v>
      </c>
      <c r="G37" s="283" t="n">
        <v>206</v>
      </c>
      <c r="H37" s="283" t="n">
        <v>6916</v>
      </c>
      <c r="I37" s="283" t="n">
        <v>318</v>
      </c>
      <c r="J37" s="284" t="n">
        <v>39900</v>
      </c>
      <c r="K37" s="246"/>
    </row>
    <row r="38" customFormat="false" ht="13.2" hidden="false" customHeight="false" outlineLevel="0" collapsed="false">
      <c r="B38" s="282" t="s">
        <v>86</v>
      </c>
      <c r="C38" s="283" t="n">
        <v>267</v>
      </c>
      <c r="D38" s="283" t="n">
        <v>53704</v>
      </c>
      <c r="E38" s="283" t="n">
        <v>75</v>
      </c>
      <c r="F38" s="283" t="n">
        <v>29451</v>
      </c>
      <c r="G38" s="283" t="n">
        <v>118</v>
      </c>
      <c r="H38" s="283" t="n">
        <v>6140</v>
      </c>
      <c r="I38" s="283" t="n">
        <v>183</v>
      </c>
      <c r="J38" s="284" t="n">
        <v>18113</v>
      </c>
      <c r="K38" s="246"/>
    </row>
    <row r="39" customFormat="false" ht="13.2" hidden="false" customHeight="false" outlineLevel="0" collapsed="false">
      <c r="B39" s="282" t="s">
        <v>87</v>
      </c>
      <c r="C39" s="283" t="n">
        <v>392</v>
      </c>
      <c r="D39" s="283" t="n">
        <v>138903</v>
      </c>
      <c r="E39" s="283" t="n">
        <v>357</v>
      </c>
      <c r="F39" s="283" t="n">
        <v>112650</v>
      </c>
      <c r="G39" s="283" t="n">
        <v>320</v>
      </c>
      <c r="H39" s="283" t="n">
        <v>25235</v>
      </c>
      <c r="I39" s="283" t="n">
        <v>24</v>
      </c>
      <c r="J39" s="284" t="n">
        <v>1018</v>
      </c>
      <c r="K39" s="246"/>
    </row>
    <row r="40" customFormat="false" ht="13.2" hidden="false" customHeight="false" outlineLevel="0" collapsed="false">
      <c r="B40" s="280"/>
      <c r="C40" s="277"/>
      <c r="D40" s="277"/>
      <c r="E40" s="277"/>
      <c r="F40" s="277"/>
      <c r="G40" s="277"/>
      <c r="H40" s="277"/>
      <c r="I40" s="277"/>
      <c r="J40" s="278"/>
      <c r="K40" s="246"/>
    </row>
    <row r="41" customFormat="false" ht="13.2" hidden="false" customHeight="false" outlineLevel="0" collapsed="false">
      <c r="B41" s="282" t="s">
        <v>88</v>
      </c>
      <c r="C41" s="283" t="n">
        <v>375</v>
      </c>
      <c r="D41" s="283" t="n">
        <v>148752</v>
      </c>
      <c r="E41" s="283" t="n">
        <v>360</v>
      </c>
      <c r="F41" s="283" t="n">
        <v>138188</v>
      </c>
      <c r="G41" s="283" t="n">
        <v>182</v>
      </c>
      <c r="H41" s="283" t="n">
        <v>10500</v>
      </c>
      <c r="I41" s="283" t="n">
        <v>5</v>
      </c>
      <c r="J41" s="284" t="n">
        <v>64</v>
      </c>
      <c r="K41" s="246"/>
    </row>
    <row r="42" customFormat="false" ht="13.2" hidden="false" customHeight="false" outlineLevel="0" collapsed="false">
      <c r="B42" s="282" t="s">
        <v>89</v>
      </c>
      <c r="C42" s="283" t="n">
        <v>667</v>
      </c>
      <c r="D42" s="283" t="n">
        <v>190746</v>
      </c>
      <c r="E42" s="283" t="n">
        <v>613</v>
      </c>
      <c r="F42" s="283" t="n">
        <v>162741</v>
      </c>
      <c r="G42" s="283" t="n">
        <v>327</v>
      </c>
      <c r="H42" s="283" t="n">
        <v>27343</v>
      </c>
      <c r="I42" s="283" t="n">
        <v>14</v>
      </c>
      <c r="J42" s="284" t="n">
        <v>662</v>
      </c>
      <c r="K42" s="246"/>
    </row>
    <row r="43" customFormat="false" ht="13.2" hidden="false" customHeight="false" outlineLevel="0" collapsed="false">
      <c r="B43" s="282" t="s">
        <v>90</v>
      </c>
      <c r="C43" s="283" t="n">
        <v>347</v>
      </c>
      <c r="D43" s="283" t="n">
        <v>121073</v>
      </c>
      <c r="E43" s="283" t="n">
        <v>322</v>
      </c>
      <c r="F43" s="283" t="n">
        <v>113589</v>
      </c>
      <c r="G43" s="283" t="n">
        <v>252</v>
      </c>
      <c r="H43" s="283" t="n">
        <v>7143</v>
      </c>
      <c r="I43" s="283" t="n">
        <v>15</v>
      </c>
      <c r="J43" s="284" t="n">
        <v>341</v>
      </c>
      <c r="K43" s="246"/>
    </row>
    <row r="44" customFormat="false" ht="13.2" hidden="false" customHeight="false" outlineLevel="0" collapsed="false">
      <c r="B44" s="282" t="s">
        <v>91</v>
      </c>
      <c r="C44" s="283" t="n">
        <v>393</v>
      </c>
      <c r="D44" s="283" t="n">
        <v>164804</v>
      </c>
      <c r="E44" s="283" t="n">
        <v>365</v>
      </c>
      <c r="F44" s="283" t="n">
        <v>144033</v>
      </c>
      <c r="G44" s="283" t="n">
        <v>229</v>
      </c>
      <c r="H44" s="283" t="n">
        <v>20113</v>
      </c>
      <c r="I44" s="283" t="n">
        <v>8</v>
      </c>
      <c r="J44" s="284" t="n">
        <v>658</v>
      </c>
      <c r="K44" s="246"/>
    </row>
    <row r="45" customFormat="false" ht="13.2" hidden="false" customHeight="false" outlineLevel="0" collapsed="false">
      <c r="B45" s="282" t="s">
        <v>92</v>
      </c>
      <c r="C45" s="283" t="n">
        <v>256</v>
      </c>
      <c r="D45" s="283" t="n">
        <v>85982</v>
      </c>
      <c r="E45" s="283" t="n">
        <v>235</v>
      </c>
      <c r="F45" s="283" t="n">
        <v>55588</v>
      </c>
      <c r="G45" s="283" t="n">
        <v>113</v>
      </c>
      <c r="H45" s="283" t="n">
        <v>30359</v>
      </c>
      <c r="I45" s="283" t="n">
        <v>2</v>
      </c>
      <c r="J45" s="284" t="n">
        <v>35</v>
      </c>
      <c r="K45" s="246"/>
    </row>
    <row r="46" customFormat="false" ht="13.2" hidden="false" customHeight="false" outlineLevel="0" collapsed="false">
      <c r="B46" s="282" t="s">
        <v>93</v>
      </c>
      <c r="C46" s="283" t="n">
        <v>376</v>
      </c>
      <c r="D46" s="283" t="n">
        <v>127126</v>
      </c>
      <c r="E46" s="283" t="n">
        <v>349</v>
      </c>
      <c r="F46" s="283" t="n">
        <v>121024</v>
      </c>
      <c r="G46" s="283" t="n">
        <v>138</v>
      </c>
      <c r="H46" s="283" t="n">
        <v>5912</v>
      </c>
      <c r="I46" s="283" t="n">
        <v>8</v>
      </c>
      <c r="J46" s="284" t="n">
        <v>190</v>
      </c>
      <c r="K46" s="246"/>
    </row>
    <row r="47" customFormat="false" ht="13.2" hidden="false" customHeight="false" outlineLevel="0" collapsed="false">
      <c r="B47" s="282" t="s">
        <v>94</v>
      </c>
      <c r="C47" s="283" t="n">
        <v>305</v>
      </c>
      <c r="D47" s="283" t="n">
        <v>117684</v>
      </c>
      <c r="E47" s="283" t="n">
        <v>300</v>
      </c>
      <c r="F47" s="283" t="n">
        <v>109657</v>
      </c>
      <c r="G47" s="283" t="n">
        <v>112</v>
      </c>
      <c r="H47" s="283" t="n">
        <v>7967</v>
      </c>
      <c r="I47" s="283" t="n">
        <v>2</v>
      </c>
      <c r="J47" s="284" t="n">
        <v>60</v>
      </c>
      <c r="K47" s="246"/>
    </row>
    <row r="48" customFormat="false" ht="13.2" hidden="false" customHeight="false" outlineLevel="0" collapsed="false">
      <c r="B48" s="280"/>
      <c r="C48" s="277"/>
      <c r="D48" s="277"/>
      <c r="E48" s="277"/>
      <c r="F48" s="277"/>
      <c r="G48" s="277"/>
      <c r="H48" s="277"/>
      <c r="I48" s="277"/>
      <c r="J48" s="278"/>
      <c r="K48" s="246"/>
    </row>
    <row r="49" customFormat="false" ht="13.2" hidden="false" customHeight="false" outlineLevel="0" collapsed="false">
      <c r="B49" s="282" t="s">
        <v>95</v>
      </c>
      <c r="C49" s="283" t="n">
        <v>928</v>
      </c>
      <c r="D49" s="283" t="n">
        <v>306059</v>
      </c>
      <c r="E49" s="283" t="n">
        <v>733</v>
      </c>
      <c r="F49" s="283" t="n">
        <v>248523</v>
      </c>
      <c r="G49" s="283" t="n">
        <v>485</v>
      </c>
      <c r="H49" s="283" t="n">
        <v>28769</v>
      </c>
      <c r="I49" s="283" t="n">
        <v>481</v>
      </c>
      <c r="J49" s="284" t="n">
        <v>28767</v>
      </c>
      <c r="K49" s="246"/>
    </row>
    <row r="50" customFormat="false" ht="13.2" hidden="false" customHeight="false" outlineLevel="0" collapsed="false">
      <c r="B50" s="282" t="s">
        <v>96</v>
      </c>
      <c r="C50" s="283" t="n">
        <v>862</v>
      </c>
      <c r="D50" s="283" t="n">
        <v>431053</v>
      </c>
      <c r="E50" s="283" t="n">
        <v>840</v>
      </c>
      <c r="F50" s="283" t="n">
        <v>411443</v>
      </c>
      <c r="G50" s="283" t="n">
        <v>490</v>
      </c>
      <c r="H50" s="283" t="n">
        <v>17816</v>
      </c>
      <c r="I50" s="283" t="n">
        <v>45</v>
      </c>
      <c r="J50" s="284" t="n">
        <v>1794</v>
      </c>
      <c r="K50" s="246"/>
    </row>
    <row r="51" customFormat="false" ht="13.2" hidden="false" customHeight="false" outlineLevel="0" collapsed="false">
      <c r="B51" s="282" t="s">
        <v>97</v>
      </c>
      <c r="C51" s="283" t="n">
        <v>191</v>
      </c>
      <c r="D51" s="283" t="n">
        <v>78101</v>
      </c>
      <c r="E51" s="283" t="n">
        <v>172</v>
      </c>
      <c r="F51" s="283" t="n">
        <v>65318</v>
      </c>
      <c r="G51" s="283" t="n">
        <v>91</v>
      </c>
      <c r="H51" s="283" t="n">
        <v>12765</v>
      </c>
      <c r="I51" s="283" t="n">
        <v>2</v>
      </c>
      <c r="J51" s="284" t="n">
        <v>18</v>
      </c>
      <c r="K51" s="246"/>
    </row>
    <row r="52" customFormat="false" ht="13.2" hidden="false" customHeight="false" outlineLevel="0" collapsed="false">
      <c r="B52" s="282" t="s">
        <v>98</v>
      </c>
      <c r="C52" s="283" t="n">
        <v>490</v>
      </c>
      <c r="D52" s="283" t="n">
        <v>146645</v>
      </c>
      <c r="E52" s="283" t="n">
        <v>411</v>
      </c>
      <c r="F52" s="283" t="n">
        <v>103350</v>
      </c>
      <c r="G52" s="283" t="n">
        <v>353</v>
      </c>
      <c r="H52" s="283" t="n">
        <v>37694</v>
      </c>
      <c r="I52" s="283" t="n">
        <v>75</v>
      </c>
      <c r="J52" s="284" t="n">
        <v>5601</v>
      </c>
      <c r="K52" s="246"/>
    </row>
    <row r="53" customFormat="false" ht="13.2" hidden="false" customHeight="false" outlineLevel="0" collapsed="false">
      <c r="B53" s="282" t="s">
        <v>99</v>
      </c>
      <c r="C53" s="283" t="n">
        <v>494</v>
      </c>
      <c r="D53" s="283" t="n">
        <v>200754</v>
      </c>
      <c r="E53" s="283" t="n">
        <v>467</v>
      </c>
      <c r="F53" s="283" t="n">
        <v>175390</v>
      </c>
      <c r="G53" s="283" t="n">
        <v>220</v>
      </c>
      <c r="H53" s="283" t="n">
        <v>25052</v>
      </c>
      <c r="I53" s="283" t="n">
        <v>13</v>
      </c>
      <c r="J53" s="284" t="n">
        <v>312</v>
      </c>
      <c r="K53" s="246"/>
    </row>
    <row r="54" customFormat="false" ht="13.2" hidden="false" customHeight="false" outlineLevel="0" collapsed="false">
      <c r="B54" s="280"/>
      <c r="C54" s="277"/>
      <c r="D54" s="277"/>
      <c r="E54" s="277"/>
      <c r="F54" s="277"/>
      <c r="G54" s="277"/>
      <c r="H54" s="277"/>
      <c r="I54" s="277"/>
      <c r="J54" s="278"/>
      <c r="K54" s="246"/>
    </row>
    <row r="55" customFormat="false" ht="13.2" hidden="false" customHeight="false" outlineLevel="0" collapsed="false">
      <c r="B55" s="282" t="s">
        <v>100</v>
      </c>
      <c r="C55" s="283" t="n">
        <v>378</v>
      </c>
      <c r="D55" s="283" t="n">
        <v>215774</v>
      </c>
      <c r="E55" s="283" t="n">
        <v>370</v>
      </c>
      <c r="F55" s="283" t="n">
        <v>209642</v>
      </c>
      <c r="G55" s="283" t="n">
        <v>132</v>
      </c>
      <c r="H55" s="283" t="n">
        <v>5611</v>
      </c>
      <c r="I55" s="283" t="n">
        <v>18</v>
      </c>
      <c r="J55" s="284" t="n">
        <v>521</v>
      </c>
      <c r="K55" s="246"/>
    </row>
    <row r="56" s="18" customFormat="true" ht="13.2" hidden="false" customHeight="false" outlineLevel="0" collapsed="false">
      <c r="B56" s="282" t="s">
        <v>101</v>
      </c>
      <c r="C56" s="283" t="n">
        <v>850</v>
      </c>
      <c r="D56" s="283" t="n">
        <v>514119</v>
      </c>
      <c r="E56" s="283" t="n">
        <v>842</v>
      </c>
      <c r="F56" s="283" t="n">
        <v>506427</v>
      </c>
      <c r="G56" s="283" t="n">
        <v>348</v>
      </c>
      <c r="H56" s="283" t="n">
        <v>7006</v>
      </c>
      <c r="I56" s="283" t="n">
        <v>15</v>
      </c>
      <c r="J56" s="284" t="n">
        <v>686</v>
      </c>
    </row>
    <row r="57" customFormat="false" ht="13.8" hidden="false" customHeight="false" outlineLevel="0" collapsed="false">
      <c r="B57" s="285" t="s">
        <v>102</v>
      </c>
      <c r="C57" s="286" t="n">
        <v>430</v>
      </c>
      <c r="D57" s="286" t="n">
        <v>317909</v>
      </c>
      <c r="E57" s="286" t="n">
        <v>283</v>
      </c>
      <c r="F57" s="286" t="n">
        <v>295031</v>
      </c>
      <c r="G57" s="286" t="n">
        <v>275</v>
      </c>
      <c r="H57" s="286" t="n">
        <v>19373</v>
      </c>
      <c r="I57" s="286" t="n">
        <v>61</v>
      </c>
      <c r="J57" s="287" t="n">
        <v>3505</v>
      </c>
    </row>
    <row r="58" customFormat="false" ht="13.2" hidden="false" customHeight="false" outlineLevel="0" collapsed="false">
      <c r="B58" s="288" t="s">
        <v>209</v>
      </c>
      <c r="C58" s="20"/>
      <c r="D58" s="20"/>
      <c r="E58" s="20"/>
      <c r="F58" s="21"/>
      <c r="G58" s="21"/>
      <c r="H58" s="21"/>
      <c r="I58" s="18"/>
      <c r="J58" s="18"/>
    </row>
    <row r="59" customFormat="false" ht="13.2" hidden="false" customHeight="false" outlineLevel="0" collapsed="false">
      <c r="B59" s="289" t="s">
        <v>210</v>
      </c>
      <c r="C59" s="252"/>
      <c r="D59" s="252"/>
      <c r="E59" s="252"/>
      <c r="F59" s="290"/>
      <c r="G59" s="23"/>
      <c r="H59" s="23"/>
      <c r="I59" s="23"/>
      <c r="J59" s="23"/>
    </row>
  </sheetData>
  <mergeCells count="12">
    <mergeCell ref="B4:B7"/>
    <mergeCell ref="C4:C7"/>
    <mergeCell ref="D4:D7"/>
    <mergeCell ref="E4:F4"/>
    <mergeCell ref="G4:H4"/>
    <mergeCell ref="I4:J4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4.10546875" defaultRowHeight="13.5" zeroHeight="false" outlineLevelRow="0" outlineLevelCol="0"/>
  <cols>
    <col collapsed="false" customWidth="true" hidden="false" outlineLevel="0" max="1" min="1" style="291" width="1.66"/>
    <col collapsed="false" customWidth="true" hidden="false" outlineLevel="0" max="2" min="2" style="292" width="13.66"/>
    <col collapsed="false" customWidth="true" hidden="false" outlineLevel="0" max="3" min="3" style="293" width="11.1"/>
    <col collapsed="false" customWidth="true" hidden="false" outlineLevel="0" max="5" min="4" style="293" width="11.66"/>
    <col collapsed="false" customWidth="true" hidden="false" outlineLevel="0" max="17" min="6" style="294" width="11.66"/>
    <col collapsed="false" customWidth="false" hidden="false" outlineLevel="0" max="257" min="18" style="291" width="14.1"/>
  </cols>
  <sheetData>
    <row r="1" customFormat="false" ht="9.9" hidden="false" customHeight="true" outlineLevel="0" collapsed="false"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</row>
    <row r="2" customFormat="false" ht="18" hidden="false" customHeight="true" outlineLevel="0" collapsed="false">
      <c r="B2" s="295" t="s">
        <v>211</v>
      </c>
      <c r="C2" s="23"/>
      <c r="D2" s="23"/>
      <c r="E2" s="296"/>
      <c r="F2" s="296"/>
      <c r="G2" s="296"/>
      <c r="H2" s="296"/>
      <c r="I2" s="297"/>
      <c r="J2" s="298"/>
      <c r="K2" s="298"/>
      <c r="L2" s="296"/>
      <c r="M2" s="296"/>
      <c r="N2" s="296"/>
      <c r="O2" s="296"/>
      <c r="P2" s="296"/>
      <c r="Q2" s="296"/>
      <c r="R2" s="296"/>
      <c r="S2" s="298"/>
    </row>
    <row r="3" customFormat="false" ht="15" hidden="false" customHeight="true" outlineLevel="0" collapsed="false">
      <c r="B3" s="299"/>
      <c r="C3" s="300"/>
      <c r="D3" s="300"/>
      <c r="E3" s="300"/>
      <c r="F3" s="300"/>
      <c r="G3" s="300"/>
      <c r="H3" s="300"/>
      <c r="I3" s="300"/>
      <c r="J3" s="301"/>
      <c r="K3" s="300"/>
      <c r="L3" s="300"/>
      <c r="M3" s="300"/>
      <c r="N3" s="300"/>
      <c r="O3" s="300"/>
      <c r="P3" s="300"/>
      <c r="Q3" s="302" t="s">
        <v>212</v>
      </c>
      <c r="R3" s="300"/>
      <c r="S3" s="301"/>
    </row>
    <row r="4" s="303" customFormat="true" ht="21" hidden="false" customHeight="true" outlineLevel="0" collapsed="false">
      <c r="B4" s="304" t="s">
        <v>44</v>
      </c>
      <c r="C4" s="305" t="s">
        <v>49</v>
      </c>
      <c r="D4" s="305" t="s">
        <v>213</v>
      </c>
      <c r="E4" s="306" t="s">
        <v>214</v>
      </c>
      <c r="F4" s="306" t="s">
        <v>215</v>
      </c>
      <c r="G4" s="306" t="s">
        <v>216</v>
      </c>
      <c r="H4" s="306" t="s">
        <v>217</v>
      </c>
      <c r="I4" s="306" t="s">
        <v>218</v>
      </c>
      <c r="J4" s="306" t="s">
        <v>219</v>
      </c>
      <c r="K4" s="307" t="s">
        <v>220</v>
      </c>
      <c r="L4" s="306" t="s">
        <v>221</v>
      </c>
      <c r="M4" s="306" t="s">
        <v>222</v>
      </c>
      <c r="N4" s="306" t="s">
        <v>223</v>
      </c>
      <c r="O4" s="306" t="s">
        <v>224</v>
      </c>
      <c r="P4" s="306" t="s">
        <v>225</v>
      </c>
      <c r="Q4" s="308" t="s">
        <v>226</v>
      </c>
      <c r="R4" s="307" t="s">
        <v>227</v>
      </c>
      <c r="S4" s="306" t="s">
        <v>228</v>
      </c>
    </row>
    <row r="5" s="30" customFormat="true" ht="9" hidden="false" customHeight="true" outlineLevel="0" collapsed="false">
      <c r="B5" s="52"/>
      <c r="C5" s="48"/>
      <c r="D5" s="48"/>
      <c r="E5" s="49"/>
      <c r="F5" s="49"/>
      <c r="G5" s="49"/>
      <c r="H5" s="49"/>
      <c r="I5" s="49"/>
      <c r="J5" s="50"/>
      <c r="K5" s="170"/>
      <c r="L5" s="50"/>
      <c r="M5" s="49"/>
      <c r="N5" s="49"/>
      <c r="O5" s="49"/>
      <c r="P5" s="49"/>
      <c r="Q5" s="51"/>
      <c r="R5" s="170"/>
      <c r="S5" s="49"/>
    </row>
    <row r="6" s="30" customFormat="true" ht="16.5" hidden="false" customHeight="true" outlineLevel="0" collapsed="false">
      <c r="B6" s="52" t="s">
        <v>62</v>
      </c>
      <c r="C6" s="223" t="n">
        <v>33820</v>
      </c>
      <c r="D6" s="223" t="n">
        <v>425</v>
      </c>
      <c r="E6" s="223" t="n">
        <v>1188</v>
      </c>
      <c r="F6" s="223" t="n">
        <v>3415</v>
      </c>
      <c r="G6" s="223" t="n">
        <v>6863</v>
      </c>
      <c r="H6" s="223" t="n">
        <v>4746</v>
      </c>
      <c r="I6" s="223" t="n">
        <v>3429</v>
      </c>
      <c r="J6" s="223" t="n">
        <v>4461</v>
      </c>
      <c r="K6" s="223" t="n">
        <v>4347</v>
      </c>
      <c r="L6" s="223" t="n">
        <v>3553</v>
      </c>
      <c r="M6" s="223" t="n">
        <v>1038</v>
      </c>
      <c r="N6" s="223" t="n">
        <v>167</v>
      </c>
      <c r="O6" s="223" t="n">
        <v>98</v>
      </c>
      <c r="P6" s="223" t="n">
        <v>69</v>
      </c>
      <c r="Q6" s="224" t="n">
        <v>21</v>
      </c>
      <c r="R6" s="309" t="s">
        <v>160</v>
      </c>
      <c r="S6" s="310" t="s">
        <v>160</v>
      </c>
    </row>
    <row r="7" customFormat="false" ht="16.5" hidden="false" customHeight="true" outlineLevel="0" collapsed="false">
      <c r="B7" s="52" t="s">
        <v>63</v>
      </c>
      <c r="C7" s="225" t="n">
        <v>28241</v>
      </c>
      <c r="D7" s="225" t="n">
        <v>378</v>
      </c>
      <c r="E7" s="225" t="n">
        <v>1390</v>
      </c>
      <c r="F7" s="225" t="n">
        <v>2762</v>
      </c>
      <c r="G7" s="225" t="n">
        <v>5089</v>
      </c>
      <c r="H7" s="225" t="n">
        <v>3597</v>
      </c>
      <c r="I7" s="225" t="n">
        <v>2563</v>
      </c>
      <c r="J7" s="225" t="n">
        <v>3548</v>
      </c>
      <c r="K7" s="225" t="n">
        <v>3704</v>
      </c>
      <c r="L7" s="225" t="n">
        <v>3361</v>
      </c>
      <c r="M7" s="225" t="n">
        <v>1315</v>
      </c>
      <c r="N7" s="225" t="n">
        <v>298</v>
      </c>
      <c r="O7" s="225" t="n">
        <v>144</v>
      </c>
      <c r="P7" s="225" t="n">
        <v>72</v>
      </c>
      <c r="Q7" s="226" t="n">
        <v>20</v>
      </c>
      <c r="R7" s="311" t="n">
        <v>10</v>
      </c>
      <c r="S7" s="225" t="n">
        <v>10</v>
      </c>
    </row>
    <row r="8" customFormat="false" ht="7.5" hidden="false" customHeight="true" outlineLevel="0" collapsed="false">
      <c r="B8" s="312"/>
      <c r="C8" s="313"/>
      <c r="D8" s="313"/>
      <c r="E8" s="313"/>
      <c r="F8" s="313"/>
      <c r="G8" s="313"/>
      <c r="H8" s="313"/>
      <c r="I8" s="313"/>
      <c r="J8" s="313"/>
      <c r="K8" s="314"/>
      <c r="L8" s="313"/>
      <c r="M8" s="313"/>
      <c r="N8" s="313"/>
      <c r="O8" s="313"/>
      <c r="P8" s="313"/>
      <c r="Q8" s="226"/>
      <c r="R8" s="314"/>
      <c r="S8" s="315"/>
    </row>
    <row r="9" customFormat="false" ht="16.5" hidden="false" customHeight="true" outlineLevel="0" collapsed="false">
      <c r="B9" s="316" t="s">
        <v>64</v>
      </c>
      <c r="C9" s="313" t="n">
        <v>12130</v>
      </c>
      <c r="D9" s="313" t="n">
        <v>105</v>
      </c>
      <c r="E9" s="313" t="n">
        <v>989</v>
      </c>
      <c r="F9" s="313" t="n">
        <v>1754</v>
      </c>
      <c r="G9" s="313" t="n">
        <v>3110</v>
      </c>
      <c r="H9" s="313" t="n">
        <v>1908</v>
      </c>
      <c r="I9" s="313" t="n">
        <v>1145</v>
      </c>
      <c r="J9" s="313" t="n">
        <v>1298</v>
      </c>
      <c r="K9" s="313" t="n">
        <v>867</v>
      </c>
      <c r="L9" s="313" t="n">
        <v>585</v>
      </c>
      <c r="M9" s="313" t="n">
        <v>225</v>
      </c>
      <c r="N9" s="313" t="n">
        <v>73</v>
      </c>
      <c r="O9" s="313" t="n">
        <v>42</v>
      </c>
      <c r="P9" s="313" t="n">
        <v>24</v>
      </c>
      <c r="Q9" s="226" t="n">
        <v>5</v>
      </c>
      <c r="R9" s="314" t="n">
        <v>4</v>
      </c>
      <c r="S9" s="313" t="n">
        <v>1</v>
      </c>
    </row>
    <row r="10" customFormat="false" ht="16.5" hidden="false" customHeight="true" outlineLevel="0" collapsed="false">
      <c r="B10" s="316" t="s">
        <v>65</v>
      </c>
      <c r="C10" s="313" t="n">
        <v>3877</v>
      </c>
      <c r="D10" s="313" t="n">
        <v>55</v>
      </c>
      <c r="E10" s="313" t="n">
        <v>58</v>
      </c>
      <c r="F10" s="313" t="n">
        <v>188</v>
      </c>
      <c r="G10" s="313" t="n">
        <v>462</v>
      </c>
      <c r="H10" s="313" t="n">
        <v>463</v>
      </c>
      <c r="I10" s="313" t="n">
        <v>422</v>
      </c>
      <c r="J10" s="313" t="n">
        <v>681</v>
      </c>
      <c r="K10" s="313" t="n">
        <v>679</v>
      </c>
      <c r="L10" s="313" t="n">
        <v>635</v>
      </c>
      <c r="M10" s="313" t="n">
        <v>176</v>
      </c>
      <c r="N10" s="313" t="n">
        <v>35</v>
      </c>
      <c r="O10" s="313" t="n">
        <v>16</v>
      </c>
      <c r="P10" s="313" t="n">
        <v>5</v>
      </c>
      <c r="Q10" s="226" t="n">
        <v>2</v>
      </c>
      <c r="R10" s="314" t="n">
        <v>1</v>
      </c>
      <c r="S10" s="313" t="n">
        <v>1</v>
      </c>
    </row>
    <row r="11" customFormat="false" ht="16.5" hidden="false" customHeight="true" outlineLevel="0" collapsed="false">
      <c r="B11" s="316" t="s">
        <v>66</v>
      </c>
      <c r="C11" s="313" t="n">
        <v>5249</v>
      </c>
      <c r="D11" s="313" t="n">
        <v>56</v>
      </c>
      <c r="E11" s="313" t="n">
        <v>162</v>
      </c>
      <c r="F11" s="313" t="n">
        <v>475</v>
      </c>
      <c r="G11" s="313" t="n">
        <v>840</v>
      </c>
      <c r="H11" s="313" t="n">
        <v>630</v>
      </c>
      <c r="I11" s="313" t="n">
        <v>485</v>
      </c>
      <c r="J11" s="313" t="n">
        <v>692</v>
      </c>
      <c r="K11" s="313" t="n">
        <v>749</v>
      </c>
      <c r="L11" s="313" t="n">
        <v>695</v>
      </c>
      <c r="M11" s="313" t="n">
        <v>341</v>
      </c>
      <c r="N11" s="313" t="n">
        <v>77</v>
      </c>
      <c r="O11" s="313" t="n">
        <v>28</v>
      </c>
      <c r="P11" s="313" t="n">
        <v>17</v>
      </c>
      <c r="Q11" s="226" t="n">
        <v>2</v>
      </c>
      <c r="R11" s="314" t="n">
        <v>1</v>
      </c>
      <c r="S11" s="313" t="n">
        <v>1</v>
      </c>
    </row>
    <row r="12" customFormat="false" ht="16.5" hidden="false" customHeight="true" outlineLevel="0" collapsed="false">
      <c r="B12" s="316" t="s">
        <v>67</v>
      </c>
      <c r="C12" s="313" t="n">
        <v>6985</v>
      </c>
      <c r="D12" s="313" t="n">
        <v>162</v>
      </c>
      <c r="E12" s="313" t="n">
        <v>181</v>
      </c>
      <c r="F12" s="313" t="n">
        <v>345</v>
      </c>
      <c r="G12" s="313" t="n">
        <v>677</v>
      </c>
      <c r="H12" s="313" t="n">
        <v>596</v>
      </c>
      <c r="I12" s="313" t="n">
        <v>511</v>
      </c>
      <c r="J12" s="313" t="n">
        <v>877</v>
      </c>
      <c r="K12" s="313" t="n">
        <v>1409</v>
      </c>
      <c r="L12" s="313" t="n">
        <v>1446</v>
      </c>
      <c r="M12" s="313" t="n">
        <v>573</v>
      </c>
      <c r="N12" s="313" t="n">
        <v>113</v>
      </c>
      <c r="O12" s="313" t="n">
        <v>58</v>
      </c>
      <c r="P12" s="313" t="n">
        <v>26</v>
      </c>
      <c r="Q12" s="226" t="n">
        <v>11</v>
      </c>
      <c r="R12" s="314" t="n">
        <v>4</v>
      </c>
      <c r="S12" s="313" t="n">
        <v>7</v>
      </c>
    </row>
    <row r="13" customFormat="false" ht="7.5" hidden="false" customHeight="true" outlineLevel="0" collapsed="false">
      <c r="B13" s="317"/>
      <c r="C13" s="318"/>
      <c r="D13" s="318"/>
      <c r="E13" s="318"/>
      <c r="F13" s="318"/>
      <c r="G13" s="318"/>
      <c r="H13" s="318"/>
      <c r="I13" s="318"/>
      <c r="J13" s="318"/>
      <c r="K13" s="319"/>
      <c r="L13" s="318"/>
      <c r="M13" s="318"/>
      <c r="N13" s="318"/>
      <c r="O13" s="318"/>
      <c r="P13" s="318"/>
      <c r="Q13" s="226"/>
      <c r="R13" s="319"/>
      <c r="S13" s="320"/>
    </row>
    <row r="14" customFormat="false" ht="16.5" hidden="false" customHeight="true" outlineLevel="0" collapsed="false">
      <c r="B14" s="316" t="s">
        <v>118</v>
      </c>
      <c r="C14" s="223" t="n">
        <v>1805</v>
      </c>
      <c r="D14" s="223" t="n">
        <v>10</v>
      </c>
      <c r="E14" s="223" t="n">
        <v>95</v>
      </c>
      <c r="F14" s="223" t="n">
        <v>287</v>
      </c>
      <c r="G14" s="223" t="n">
        <v>517</v>
      </c>
      <c r="H14" s="223" t="n">
        <v>342</v>
      </c>
      <c r="I14" s="223" t="n">
        <v>155</v>
      </c>
      <c r="J14" s="223" t="n">
        <v>140</v>
      </c>
      <c r="K14" s="321" t="n">
        <v>123</v>
      </c>
      <c r="L14" s="223" t="n">
        <v>76</v>
      </c>
      <c r="M14" s="223" t="n">
        <v>34</v>
      </c>
      <c r="N14" s="223" t="n">
        <v>9</v>
      </c>
      <c r="O14" s="223" t="n">
        <v>10</v>
      </c>
      <c r="P14" s="223" t="n">
        <v>5</v>
      </c>
      <c r="Q14" s="226" t="n">
        <v>2</v>
      </c>
      <c r="R14" s="321" t="n">
        <v>1</v>
      </c>
      <c r="S14" s="223" t="n">
        <v>1</v>
      </c>
    </row>
    <row r="15" customFormat="false" ht="16.5" hidden="false" customHeight="true" outlineLevel="0" collapsed="false">
      <c r="B15" s="316" t="s">
        <v>119</v>
      </c>
      <c r="C15" s="223" t="n">
        <v>789</v>
      </c>
      <c r="D15" s="223" t="n">
        <v>7</v>
      </c>
      <c r="E15" s="223" t="n">
        <v>15</v>
      </c>
      <c r="F15" s="223" t="n">
        <v>55</v>
      </c>
      <c r="G15" s="223" t="n">
        <v>103</v>
      </c>
      <c r="H15" s="223" t="n">
        <v>89</v>
      </c>
      <c r="I15" s="223" t="n">
        <v>75</v>
      </c>
      <c r="J15" s="223" t="n">
        <v>118</v>
      </c>
      <c r="K15" s="321" t="n">
        <v>106</v>
      </c>
      <c r="L15" s="223" t="n">
        <v>118</v>
      </c>
      <c r="M15" s="223" t="n">
        <v>80</v>
      </c>
      <c r="N15" s="223" t="n">
        <v>14</v>
      </c>
      <c r="O15" s="223" t="n">
        <v>5</v>
      </c>
      <c r="P15" s="223" t="n">
        <v>2</v>
      </c>
      <c r="Q15" s="226" t="n">
        <v>2</v>
      </c>
      <c r="R15" s="321" t="n">
        <v>1</v>
      </c>
      <c r="S15" s="223" t="n">
        <v>1</v>
      </c>
    </row>
    <row r="16" customFormat="false" ht="16.5" hidden="false" customHeight="true" outlineLevel="0" collapsed="false">
      <c r="B16" s="316" t="s">
        <v>120</v>
      </c>
      <c r="C16" s="223" t="n">
        <v>3321</v>
      </c>
      <c r="D16" s="223" t="n">
        <v>57</v>
      </c>
      <c r="E16" s="223" t="n">
        <v>115</v>
      </c>
      <c r="F16" s="223" t="n">
        <v>206</v>
      </c>
      <c r="G16" s="223" t="n">
        <v>375</v>
      </c>
      <c r="H16" s="223" t="n">
        <v>305</v>
      </c>
      <c r="I16" s="223" t="n">
        <v>243</v>
      </c>
      <c r="J16" s="223" t="n">
        <v>407</v>
      </c>
      <c r="K16" s="321" t="n">
        <v>631</v>
      </c>
      <c r="L16" s="223" t="n">
        <v>651</v>
      </c>
      <c r="M16" s="223" t="n">
        <v>240</v>
      </c>
      <c r="N16" s="223" t="n">
        <v>47</v>
      </c>
      <c r="O16" s="223" t="n">
        <v>29</v>
      </c>
      <c r="P16" s="223" t="n">
        <v>13</v>
      </c>
      <c r="Q16" s="226" t="n">
        <v>2</v>
      </c>
      <c r="R16" s="321" t="n">
        <v>2</v>
      </c>
      <c r="S16" s="223" t="n">
        <v>0</v>
      </c>
    </row>
    <row r="17" customFormat="false" ht="16.5" hidden="false" customHeight="true" outlineLevel="0" collapsed="false">
      <c r="B17" s="316" t="s">
        <v>121</v>
      </c>
      <c r="C17" s="223" t="n">
        <v>1950</v>
      </c>
      <c r="D17" s="223" t="n">
        <v>49</v>
      </c>
      <c r="E17" s="223" t="n">
        <v>37</v>
      </c>
      <c r="F17" s="223" t="n">
        <v>87</v>
      </c>
      <c r="G17" s="223" t="n">
        <v>190</v>
      </c>
      <c r="H17" s="223" t="n">
        <v>182</v>
      </c>
      <c r="I17" s="223" t="n">
        <v>161</v>
      </c>
      <c r="J17" s="223" t="n">
        <v>269</v>
      </c>
      <c r="K17" s="321" t="n">
        <v>424</v>
      </c>
      <c r="L17" s="223" t="n">
        <v>339</v>
      </c>
      <c r="M17" s="223" t="n">
        <v>144</v>
      </c>
      <c r="N17" s="223" t="n">
        <v>32</v>
      </c>
      <c r="O17" s="223" t="n">
        <v>21</v>
      </c>
      <c r="P17" s="223" t="n">
        <v>10</v>
      </c>
      <c r="Q17" s="226" t="n">
        <v>5</v>
      </c>
      <c r="R17" s="321" t="n">
        <v>2</v>
      </c>
      <c r="S17" s="223" t="n">
        <v>3</v>
      </c>
    </row>
    <row r="18" customFormat="false" ht="7.5" hidden="false" customHeight="true" outlineLevel="0" collapsed="false">
      <c r="B18" s="317"/>
      <c r="C18" s="318"/>
      <c r="D18" s="318"/>
      <c r="E18" s="318"/>
      <c r="F18" s="318"/>
      <c r="G18" s="318"/>
      <c r="H18" s="318"/>
      <c r="I18" s="318"/>
      <c r="J18" s="318"/>
      <c r="K18" s="319"/>
      <c r="L18" s="318"/>
      <c r="M18" s="318"/>
      <c r="N18" s="318"/>
      <c r="O18" s="318"/>
      <c r="P18" s="318"/>
      <c r="Q18" s="226"/>
      <c r="R18" s="319"/>
      <c r="S18" s="320"/>
    </row>
    <row r="19" customFormat="false" ht="16.5" hidden="false" customHeight="true" outlineLevel="0" collapsed="false">
      <c r="B19" s="316" t="s">
        <v>122</v>
      </c>
      <c r="C19" s="223" t="n">
        <v>1112</v>
      </c>
      <c r="D19" s="223" t="n">
        <v>9</v>
      </c>
      <c r="E19" s="223" t="n">
        <v>5</v>
      </c>
      <c r="F19" s="223" t="n">
        <v>37</v>
      </c>
      <c r="G19" s="223" t="n">
        <v>69</v>
      </c>
      <c r="H19" s="223" t="n">
        <v>102</v>
      </c>
      <c r="I19" s="223" t="n">
        <v>88</v>
      </c>
      <c r="J19" s="223" t="n">
        <v>181</v>
      </c>
      <c r="K19" s="321" t="n">
        <v>249</v>
      </c>
      <c r="L19" s="223" t="n">
        <v>282</v>
      </c>
      <c r="M19" s="223" t="n">
        <v>73</v>
      </c>
      <c r="N19" s="223" t="n">
        <v>11</v>
      </c>
      <c r="O19" s="223" t="n">
        <v>6</v>
      </c>
      <c r="P19" s="223" t="n">
        <v>0</v>
      </c>
      <c r="Q19" s="226" t="n">
        <v>0</v>
      </c>
      <c r="R19" s="321" t="n">
        <v>0</v>
      </c>
      <c r="S19" s="223" t="n">
        <v>0</v>
      </c>
    </row>
    <row r="20" customFormat="false" ht="16.5" hidden="false" customHeight="true" outlineLevel="0" collapsed="false">
      <c r="B20" s="316" t="s">
        <v>123</v>
      </c>
      <c r="C20" s="223" t="n">
        <v>1191</v>
      </c>
      <c r="D20" s="223" t="n">
        <v>11</v>
      </c>
      <c r="E20" s="223" t="n">
        <v>209</v>
      </c>
      <c r="F20" s="223" t="n">
        <v>192</v>
      </c>
      <c r="G20" s="223" t="n">
        <v>286</v>
      </c>
      <c r="H20" s="223" t="n">
        <v>166</v>
      </c>
      <c r="I20" s="223" t="n">
        <v>81</v>
      </c>
      <c r="J20" s="223" t="n">
        <v>91</v>
      </c>
      <c r="K20" s="321" t="n">
        <v>64</v>
      </c>
      <c r="L20" s="223" t="n">
        <v>60</v>
      </c>
      <c r="M20" s="223" t="n">
        <v>27</v>
      </c>
      <c r="N20" s="223" t="n">
        <v>3</v>
      </c>
      <c r="O20" s="223" t="n">
        <v>1</v>
      </c>
      <c r="P20" s="223" t="n">
        <v>0</v>
      </c>
      <c r="Q20" s="226" t="n">
        <v>0</v>
      </c>
      <c r="R20" s="321" t="n">
        <v>0</v>
      </c>
      <c r="S20" s="223" t="n">
        <v>0</v>
      </c>
    </row>
    <row r="21" customFormat="false" ht="16.5" hidden="false" customHeight="true" outlineLevel="0" collapsed="false">
      <c r="B21" s="316" t="s">
        <v>124</v>
      </c>
      <c r="C21" s="223" t="n">
        <v>877</v>
      </c>
      <c r="D21" s="223" t="n">
        <v>9</v>
      </c>
      <c r="E21" s="223" t="n">
        <v>52</v>
      </c>
      <c r="F21" s="223" t="n">
        <v>143</v>
      </c>
      <c r="G21" s="223" t="n">
        <v>252</v>
      </c>
      <c r="H21" s="223" t="n">
        <v>150</v>
      </c>
      <c r="I21" s="223" t="n">
        <v>85</v>
      </c>
      <c r="J21" s="223" t="n">
        <v>89</v>
      </c>
      <c r="K21" s="321" t="n">
        <v>51</v>
      </c>
      <c r="L21" s="223" t="n">
        <v>31</v>
      </c>
      <c r="M21" s="223" t="n">
        <v>9</v>
      </c>
      <c r="N21" s="223" t="n">
        <v>4</v>
      </c>
      <c r="O21" s="223" t="n">
        <v>2</v>
      </c>
      <c r="P21" s="223" t="n">
        <v>0</v>
      </c>
      <c r="Q21" s="226" t="n">
        <v>0</v>
      </c>
      <c r="R21" s="321" t="n">
        <v>0</v>
      </c>
      <c r="S21" s="223" t="n">
        <v>0</v>
      </c>
    </row>
    <row r="22" customFormat="false" ht="16.5" hidden="false" customHeight="true" outlineLevel="0" collapsed="false">
      <c r="B22" s="316" t="s">
        <v>125</v>
      </c>
      <c r="C22" s="223" t="n">
        <v>1165</v>
      </c>
      <c r="D22" s="223" t="n">
        <v>14</v>
      </c>
      <c r="E22" s="223" t="n">
        <v>54</v>
      </c>
      <c r="F22" s="223" t="n">
        <v>136</v>
      </c>
      <c r="G22" s="223" t="n">
        <v>299</v>
      </c>
      <c r="H22" s="223" t="n">
        <v>193</v>
      </c>
      <c r="I22" s="223" t="n">
        <v>116</v>
      </c>
      <c r="J22" s="223" t="n">
        <v>123</v>
      </c>
      <c r="K22" s="321" t="n">
        <v>95</v>
      </c>
      <c r="L22" s="223" t="n">
        <v>75</v>
      </c>
      <c r="M22" s="223" t="n">
        <v>37</v>
      </c>
      <c r="N22" s="223" t="n">
        <v>12</v>
      </c>
      <c r="O22" s="223" t="n">
        <v>8</v>
      </c>
      <c r="P22" s="223" t="n">
        <v>2</v>
      </c>
      <c r="Q22" s="226" t="n">
        <v>1</v>
      </c>
      <c r="R22" s="321" t="n">
        <v>1</v>
      </c>
      <c r="S22" s="223" t="n">
        <v>0</v>
      </c>
    </row>
    <row r="23" customFormat="false" ht="7.5" hidden="false" customHeight="true" outlineLevel="0" collapsed="false">
      <c r="B23" s="317"/>
      <c r="C23" s="318"/>
      <c r="D23" s="318"/>
      <c r="E23" s="318"/>
      <c r="F23" s="318"/>
      <c r="G23" s="318"/>
      <c r="H23" s="318"/>
      <c r="I23" s="318"/>
      <c r="J23" s="318"/>
      <c r="K23" s="319"/>
      <c r="L23" s="318"/>
      <c r="M23" s="318"/>
      <c r="N23" s="318"/>
      <c r="O23" s="318"/>
      <c r="P23" s="318"/>
      <c r="Q23" s="226"/>
      <c r="R23" s="322"/>
      <c r="S23" s="320"/>
    </row>
    <row r="24" customFormat="false" ht="16.5" hidden="false" customHeight="true" outlineLevel="0" collapsed="false">
      <c r="B24" s="316" t="s">
        <v>126</v>
      </c>
      <c r="C24" s="223" t="n">
        <v>652</v>
      </c>
      <c r="D24" s="223" t="n">
        <v>11</v>
      </c>
      <c r="E24" s="223" t="n">
        <v>10</v>
      </c>
      <c r="F24" s="223" t="n">
        <v>56</v>
      </c>
      <c r="G24" s="223" t="n">
        <v>97</v>
      </c>
      <c r="H24" s="223" t="n">
        <v>85</v>
      </c>
      <c r="I24" s="223" t="n">
        <v>78</v>
      </c>
      <c r="J24" s="223" t="n">
        <v>77</v>
      </c>
      <c r="K24" s="321" t="n">
        <v>94</v>
      </c>
      <c r="L24" s="223" t="n">
        <v>78</v>
      </c>
      <c r="M24" s="223" t="n">
        <v>41</v>
      </c>
      <c r="N24" s="223" t="n">
        <v>14</v>
      </c>
      <c r="O24" s="223" t="n">
        <v>5</v>
      </c>
      <c r="P24" s="223" t="n">
        <v>6</v>
      </c>
      <c r="Q24" s="226" t="n">
        <v>0</v>
      </c>
      <c r="R24" s="321" t="n">
        <v>0</v>
      </c>
      <c r="S24" s="223" t="n">
        <v>0</v>
      </c>
    </row>
    <row r="25" customFormat="false" ht="16.5" hidden="false" customHeight="true" outlineLevel="0" collapsed="false">
      <c r="B25" s="316" t="s">
        <v>127</v>
      </c>
      <c r="C25" s="223" t="n">
        <v>1760</v>
      </c>
      <c r="D25" s="223" t="n">
        <v>14</v>
      </c>
      <c r="E25" s="223" t="n">
        <v>200</v>
      </c>
      <c r="F25" s="223" t="n">
        <v>255</v>
      </c>
      <c r="G25" s="223" t="n">
        <v>503</v>
      </c>
      <c r="H25" s="223" t="n">
        <v>292</v>
      </c>
      <c r="I25" s="223" t="n">
        <v>164</v>
      </c>
      <c r="J25" s="223" t="n">
        <v>173</v>
      </c>
      <c r="K25" s="321" t="n">
        <v>88</v>
      </c>
      <c r="L25" s="223" t="n">
        <v>44</v>
      </c>
      <c r="M25" s="223" t="n">
        <v>19</v>
      </c>
      <c r="N25" s="223" t="n">
        <v>4</v>
      </c>
      <c r="O25" s="223" t="n">
        <v>3</v>
      </c>
      <c r="P25" s="223" t="n">
        <v>1</v>
      </c>
      <c r="Q25" s="226" t="n">
        <v>0</v>
      </c>
      <c r="R25" s="321" t="n">
        <v>0</v>
      </c>
      <c r="S25" s="223" t="n">
        <v>0</v>
      </c>
    </row>
    <row r="26" customFormat="false" ht="16.5" hidden="false" customHeight="true" outlineLevel="0" collapsed="false">
      <c r="B26" s="316" t="s">
        <v>128</v>
      </c>
      <c r="C26" s="223" t="n">
        <v>1657</v>
      </c>
      <c r="D26" s="223" t="n">
        <v>4</v>
      </c>
      <c r="E26" s="223" t="n">
        <v>140</v>
      </c>
      <c r="F26" s="223" t="n">
        <v>265</v>
      </c>
      <c r="G26" s="223" t="n">
        <v>474</v>
      </c>
      <c r="H26" s="223" t="n">
        <v>280</v>
      </c>
      <c r="I26" s="223" t="n">
        <v>171</v>
      </c>
      <c r="J26" s="223" t="n">
        <v>195</v>
      </c>
      <c r="K26" s="321" t="n">
        <v>75</v>
      </c>
      <c r="L26" s="223" t="n">
        <v>41</v>
      </c>
      <c r="M26" s="223" t="n">
        <v>6</v>
      </c>
      <c r="N26" s="223" t="n">
        <v>5</v>
      </c>
      <c r="O26" s="223" t="n">
        <v>1</v>
      </c>
      <c r="P26" s="223" t="n">
        <v>0</v>
      </c>
      <c r="Q26" s="226" t="n">
        <v>0</v>
      </c>
      <c r="R26" s="321" t="n">
        <v>0</v>
      </c>
      <c r="S26" s="223" t="n">
        <v>0</v>
      </c>
    </row>
    <row r="27" customFormat="false" ht="16.5" hidden="false" customHeight="true" outlineLevel="0" collapsed="false">
      <c r="B27" s="316" t="s">
        <v>79</v>
      </c>
      <c r="C27" s="223" t="n">
        <v>1128</v>
      </c>
      <c r="D27" s="223" t="n">
        <v>10</v>
      </c>
      <c r="E27" s="223" t="n">
        <v>9</v>
      </c>
      <c r="F27" s="223" t="n">
        <v>47</v>
      </c>
      <c r="G27" s="223" t="n">
        <v>142</v>
      </c>
      <c r="H27" s="223" t="n">
        <v>142</v>
      </c>
      <c r="I27" s="223" t="n">
        <v>164</v>
      </c>
      <c r="J27" s="223" t="n">
        <v>219</v>
      </c>
      <c r="K27" s="321" t="n">
        <v>198</v>
      </c>
      <c r="L27" s="223" t="n">
        <v>137</v>
      </c>
      <c r="M27" s="223" t="n">
        <v>40</v>
      </c>
      <c r="N27" s="223" t="n">
        <v>8</v>
      </c>
      <c r="O27" s="223" t="n">
        <v>5</v>
      </c>
      <c r="P27" s="223" t="n">
        <v>5</v>
      </c>
      <c r="Q27" s="226" t="n">
        <v>2</v>
      </c>
      <c r="R27" s="321" t="n">
        <v>2</v>
      </c>
      <c r="S27" s="223" t="n">
        <v>0</v>
      </c>
    </row>
    <row r="28" customFormat="false" ht="16.5" hidden="false" customHeight="true" outlineLevel="0" collapsed="false">
      <c r="B28" s="316" t="s">
        <v>80</v>
      </c>
      <c r="C28" s="223" t="n">
        <v>810</v>
      </c>
      <c r="D28" s="223" t="n">
        <v>5</v>
      </c>
      <c r="E28" s="223" t="n">
        <v>73</v>
      </c>
      <c r="F28" s="223" t="n">
        <v>92</v>
      </c>
      <c r="G28" s="223" t="n">
        <v>146</v>
      </c>
      <c r="H28" s="223" t="n">
        <v>108</v>
      </c>
      <c r="I28" s="223" t="n">
        <v>76</v>
      </c>
      <c r="J28" s="223" t="n">
        <v>102</v>
      </c>
      <c r="K28" s="321" t="n">
        <v>107</v>
      </c>
      <c r="L28" s="223" t="n">
        <v>58</v>
      </c>
      <c r="M28" s="223" t="n">
        <v>33</v>
      </c>
      <c r="N28" s="223" t="n">
        <v>8</v>
      </c>
      <c r="O28" s="223" t="n">
        <v>1</v>
      </c>
      <c r="P28" s="223" t="n">
        <v>1</v>
      </c>
      <c r="Q28" s="226" t="n">
        <v>0</v>
      </c>
      <c r="R28" s="321" t="n">
        <v>0</v>
      </c>
      <c r="S28" s="223" t="n">
        <v>0</v>
      </c>
    </row>
    <row r="29" customFormat="false" ht="7.5" hidden="false" customHeight="true" outlineLevel="0" collapsed="false">
      <c r="B29" s="317"/>
      <c r="C29" s="318"/>
      <c r="D29" s="318"/>
      <c r="E29" s="318"/>
      <c r="F29" s="318"/>
      <c r="G29" s="318"/>
      <c r="H29" s="318"/>
      <c r="I29" s="318"/>
      <c r="J29" s="318"/>
      <c r="K29" s="319"/>
      <c r="L29" s="318"/>
      <c r="M29" s="318"/>
      <c r="N29" s="318"/>
      <c r="O29" s="318"/>
      <c r="P29" s="318"/>
      <c r="Q29" s="226"/>
      <c r="R29" s="322"/>
      <c r="S29" s="320"/>
    </row>
    <row r="30" customFormat="false" ht="16.5" hidden="false" customHeight="true" outlineLevel="0" collapsed="false">
      <c r="B30" s="316" t="s">
        <v>81</v>
      </c>
      <c r="C30" s="223" t="n">
        <v>275</v>
      </c>
      <c r="D30" s="223" t="n">
        <v>4</v>
      </c>
      <c r="E30" s="223" t="n">
        <v>8</v>
      </c>
      <c r="F30" s="223" t="n">
        <v>67</v>
      </c>
      <c r="G30" s="223" t="n">
        <v>81</v>
      </c>
      <c r="H30" s="223" t="n">
        <v>46</v>
      </c>
      <c r="I30" s="223" t="n">
        <v>19</v>
      </c>
      <c r="J30" s="223" t="n">
        <v>23</v>
      </c>
      <c r="K30" s="321" t="n">
        <v>10</v>
      </c>
      <c r="L30" s="223" t="n">
        <v>5</v>
      </c>
      <c r="M30" s="223" t="n">
        <v>7</v>
      </c>
      <c r="N30" s="223" t="n">
        <v>4</v>
      </c>
      <c r="O30" s="223" t="n">
        <v>1</v>
      </c>
      <c r="P30" s="223" t="n">
        <v>0</v>
      </c>
      <c r="Q30" s="226" t="n">
        <v>0</v>
      </c>
      <c r="R30" s="321" t="n">
        <v>0</v>
      </c>
      <c r="S30" s="223" t="n">
        <v>0</v>
      </c>
    </row>
    <row r="31" customFormat="false" ht="16.5" hidden="false" customHeight="true" outlineLevel="0" collapsed="false">
      <c r="B31" s="316" t="s">
        <v>82</v>
      </c>
      <c r="C31" s="223" t="n">
        <v>278</v>
      </c>
      <c r="D31" s="223" t="n">
        <v>2</v>
      </c>
      <c r="E31" s="223" t="n">
        <v>21</v>
      </c>
      <c r="F31" s="223" t="n">
        <v>36</v>
      </c>
      <c r="G31" s="223" t="n">
        <v>80</v>
      </c>
      <c r="H31" s="223" t="n">
        <v>43</v>
      </c>
      <c r="I31" s="223" t="n">
        <v>23</v>
      </c>
      <c r="J31" s="223" t="n">
        <v>20</v>
      </c>
      <c r="K31" s="321" t="n">
        <v>20</v>
      </c>
      <c r="L31" s="223" t="n">
        <v>19</v>
      </c>
      <c r="M31" s="223" t="n">
        <v>5</v>
      </c>
      <c r="N31" s="223" t="n">
        <v>6</v>
      </c>
      <c r="O31" s="223" t="n">
        <v>2</v>
      </c>
      <c r="P31" s="223" t="n">
        <v>1</v>
      </c>
      <c r="Q31" s="226" t="n">
        <v>0</v>
      </c>
      <c r="R31" s="321" t="n">
        <v>0</v>
      </c>
      <c r="S31" s="223" t="n">
        <v>0</v>
      </c>
    </row>
    <row r="32" customFormat="false" ht="16.5" hidden="false" customHeight="true" outlineLevel="0" collapsed="false">
      <c r="B32" s="316" t="s">
        <v>83</v>
      </c>
      <c r="C32" s="223" t="n">
        <v>674</v>
      </c>
      <c r="D32" s="223" t="n">
        <v>2</v>
      </c>
      <c r="E32" s="223" t="n">
        <v>156</v>
      </c>
      <c r="F32" s="223" t="n">
        <v>134</v>
      </c>
      <c r="G32" s="223" t="n">
        <v>157</v>
      </c>
      <c r="H32" s="223" t="n">
        <v>76</v>
      </c>
      <c r="I32" s="223" t="n">
        <v>36</v>
      </c>
      <c r="J32" s="223" t="n">
        <v>32</v>
      </c>
      <c r="K32" s="321" t="n">
        <v>21</v>
      </c>
      <c r="L32" s="223" t="n">
        <v>19</v>
      </c>
      <c r="M32" s="223" t="n">
        <v>18</v>
      </c>
      <c r="N32" s="223" t="n">
        <v>11</v>
      </c>
      <c r="O32" s="223" t="n">
        <v>5</v>
      </c>
      <c r="P32" s="223" t="n">
        <v>7</v>
      </c>
      <c r="Q32" s="226" t="n">
        <v>0</v>
      </c>
      <c r="R32" s="321" t="n">
        <v>0</v>
      </c>
      <c r="S32" s="223" t="n">
        <v>0</v>
      </c>
    </row>
    <row r="33" customFormat="false" ht="16.5" hidden="false" customHeight="true" outlineLevel="0" collapsed="false">
      <c r="B33" s="316" t="s">
        <v>84</v>
      </c>
      <c r="C33" s="223" t="n">
        <v>220</v>
      </c>
      <c r="D33" s="223" t="n">
        <v>11</v>
      </c>
      <c r="E33" s="223" t="n">
        <v>1</v>
      </c>
      <c r="F33" s="223" t="n">
        <v>62</v>
      </c>
      <c r="G33" s="223" t="n">
        <v>80</v>
      </c>
      <c r="H33" s="223" t="n">
        <v>24</v>
      </c>
      <c r="I33" s="223" t="n">
        <v>13</v>
      </c>
      <c r="J33" s="223" t="n">
        <v>13</v>
      </c>
      <c r="K33" s="321" t="n">
        <v>5</v>
      </c>
      <c r="L33" s="223" t="n">
        <v>5</v>
      </c>
      <c r="M33" s="223" t="n">
        <v>4</v>
      </c>
      <c r="N33" s="223" t="n">
        <v>2</v>
      </c>
      <c r="O33" s="223" t="n">
        <v>0</v>
      </c>
      <c r="P33" s="223" t="n">
        <v>0</v>
      </c>
      <c r="Q33" s="226" t="n">
        <v>0</v>
      </c>
      <c r="R33" s="321" t="n">
        <v>0</v>
      </c>
      <c r="S33" s="223" t="n">
        <v>0</v>
      </c>
    </row>
    <row r="34" customFormat="false" ht="16.5" hidden="false" customHeight="true" outlineLevel="0" collapsed="false">
      <c r="B34" s="316" t="s">
        <v>85</v>
      </c>
      <c r="C34" s="223" t="n">
        <v>431</v>
      </c>
      <c r="D34" s="223" t="n">
        <v>4</v>
      </c>
      <c r="E34" s="223" t="n">
        <v>14</v>
      </c>
      <c r="F34" s="223" t="n">
        <v>60</v>
      </c>
      <c r="G34" s="223" t="n">
        <v>115</v>
      </c>
      <c r="H34" s="223" t="n">
        <v>59</v>
      </c>
      <c r="I34" s="223" t="n">
        <v>43</v>
      </c>
      <c r="J34" s="223" t="n">
        <v>73</v>
      </c>
      <c r="K34" s="321" t="n">
        <v>37</v>
      </c>
      <c r="L34" s="223" t="n">
        <v>18</v>
      </c>
      <c r="M34" s="223" t="n">
        <v>8</v>
      </c>
      <c r="N34" s="223" t="n">
        <v>0</v>
      </c>
      <c r="O34" s="223" t="n">
        <v>0</v>
      </c>
      <c r="P34" s="223" t="n">
        <v>0</v>
      </c>
      <c r="Q34" s="226" t="n">
        <v>0</v>
      </c>
      <c r="R34" s="321" t="n">
        <v>0</v>
      </c>
      <c r="S34" s="223" t="n">
        <v>0</v>
      </c>
    </row>
    <row r="35" customFormat="false" ht="16.5" hidden="false" customHeight="true" outlineLevel="0" collapsed="false">
      <c r="B35" s="316" t="s">
        <v>86</v>
      </c>
      <c r="C35" s="223" t="n">
        <v>268</v>
      </c>
      <c r="D35" s="223" t="n">
        <v>1</v>
      </c>
      <c r="E35" s="223" t="n">
        <v>26</v>
      </c>
      <c r="F35" s="223" t="n">
        <v>53</v>
      </c>
      <c r="G35" s="223" t="n">
        <v>68</v>
      </c>
      <c r="H35" s="223" t="n">
        <v>40</v>
      </c>
      <c r="I35" s="223" t="n">
        <v>26</v>
      </c>
      <c r="J35" s="223" t="n">
        <v>37</v>
      </c>
      <c r="K35" s="321" t="n">
        <v>8</v>
      </c>
      <c r="L35" s="223" t="n">
        <v>4</v>
      </c>
      <c r="M35" s="223" t="n">
        <v>0</v>
      </c>
      <c r="N35" s="223" t="n">
        <v>1</v>
      </c>
      <c r="O35" s="223" t="n">
        <v>2</v>
      </c>
      <c r="P35" s="223" t="n">
        <v>2</v>
      </c>
      <c r="Q35" s="226" t="n">
        <v>0</v>
      </c>
      <c r="R35" s="321" t="n">
        <v>0</v>
      </c>
      <c r="S35" s="223" t="n">
        <v>0</v>
      </c>
    </row>
    <row r="36" customFormat="false" ht="16.5" hidden="false" customHeight="true" outlineLevel="0" collapsed="false">
      <c r="B36" s="316" t="s">
        <v>87</v>
      </c>
      <c r="C36" s="223" t="n">
        <v>401</v>
      </c>
      <c r="D36" s="223" t="n">
        <v>9</v>
      </c>
      <c r="E36" s="223" t="n">
        <v>4</v>
      </c>
      <c r="F36" s="223" t="n">
        <v>17</v>
      </c>
      <c r="G36" s="223" t="n">
        <v>56</v>
      </c>
      <c r="H36" s="223" t="n">
        <v>55</v>
      </c>
      <c r="I36" s="223" t="n">
        <v>49</v>
      </c>
      <c r="J36" s="223" t="n">
        <v>70</v>
      </c>
      <c r="K36" s="321" t="n">
        <v>72</v>
      </c>
      <c r="L36" s="223" t="n">
        <v>51</v>
      </c>
      <c r="M36" s="223" t="n">
        <v>11</v>
      </c>
      <c r="N36" s="223" t="n">
        <v>4</v>
      </c>
      <c r="O36" s="223" t="n">
        <v>2</v>
      </c>
      <c r="P36" s="223" t="n">
        <v>1</v>
      </c>
      <c r="Q36" s="226" t="n">
        <v>0</v>
      </c>
      <c r="R36" s="321" t="n">
        <v>0</v>
      </c>
      <c r="S36" s="223" t="n">
        <v>0</v>
      </c>
    </row>
    <row r="37" customFormat="false" ht="7.5" hidden="false" customHeight="true" outlineLevel="0" collapsed="false">
      <c r="B37" s="317"/>
      <c r="C37" s="318"/>
      <c r="D37" s="318"/>
      <c r="E37" s="318"/>
      <c r="F37" s="318"/>
      <c r="G37" s="318"/>
      <c r="H37" s="318"/>
      <c r="I37" s="318"/>
      <c r="J37" s="318"/>
      <c r="K37" s="319"/>
      <c r="L37" s="318"/>
      <c r="M37" s="318"/>
      <c r="N37" s="318"/>
      <c r="O37" s="318"/>
      <c r="P37" s="318"/>
      <c r="Q37" s="226"/>
      <c r="R37" s="322"/>
      <c r="S37" s="320"/>
    </row>
    <row r="38" customFormat="false" ht="16.5" hidden="false" customHeight="true" outlineLevel="0" collapsed="false">
      <c r="B38" s="316" t="s">
        <v>88</v>
      </c>
      <c r="C38" s="223" t="n">
        <v>377</v>
      </c>
      <c r="D38" s="223" t="n">
        <v>2</v>
      </c>
      <c r="E38" s="223" t="n">
        <v>2</v>
      </c>
      <c r="F38" s="223" t="n">
        <v>9</v>
      </c>
      <c r="G38" s="223" t="n">
        <v>48</v>
      </c>
      <c r="H38" s="223" t="n">
        <v>45</v>
      </c>
      <c r="I38" s="223" t="n">
        <v>62</v>
      </c>
      <c r="J38" s="223" t="n">
        <v>74</v>
      </c>
      <c r="K38" s="321" t="n">
        <v>64</v>
      </c>
      <c r="L38" s="223" t="n">
        <v>51</v>
      </c>
      <c r="M38" s="223" t="n">
        <v>12</v>
      </c>
      <c r="N38" s="223" t="n">
        <v>3</v>
      </c>
      <c r="O38" s="223" t="n">
        <v>3</v>
      </c>
      <c r="P38" s="223" t="n">
        <v>2</v>
      </c>
      <c r="Q38" s="226" t="n">
        <v>0</v>
      </c>
      <c r="R38" s="321" t="n">
        <v>0</v>
      </c>
      <c r="S38" s="223" t="n">
        <v>0</v>
      </c>
    </row>
    <row r="39" customFormat="false" ht="16.5" hidden="false" customHeight="true" outlineLevel="0" collapsed="false">
      <c r="B39" s="316" t="s">
        <v>89</v>
      </c>
      <c r="C39" s="223" t="n">
        <v>676</v>
      </c>
      <c r="D39" s="223" t="n">
        <v>9</v>
      </c>
      <c r="E39" s="223" t="n">
        <v>8</v>
      </c>
      <c r="F39" s="223" t="n">
        <v>31</v>
      </c>
      <c r="G39" s="223" t="n">
        <v>98</v>
      </c>
      <c r="H39" s="223" t="n">
        <v>119</v>
      </c>
      <c r="I39" s="223" t="n">
        <v>83</v>
      </c>
      <c r="J39" s="223" t="n">
        <v>154</v>
      </c>
      <c r="K39" s="321" t="n">
        <v>105</v>
      </c>
      <c r="L39" s="223" t="n">
        <v>50</v>
      </c>
      <c r="M39" s="223" t="n">
        <v>13</v>
      </c>
      <c r="N39" s="223" t="n">
        <v>3</v>
      </c>
      <c r="O39" s="223" t="n">
        <v>1</v>
      </c>
      <c r="P39" s="223" t="n">
        <v>2</v>
      </c>
      <c r="Q39" s="226" t="n">
        <v>0</v>
      </c>
      <c r="R39" s="321" t="n">
        <v>0</v>
      </c>
      <c r="S39" s="223" t="n">
        <v>0</v>
      </c>
    </row>
    <row r="40" customFormat="false" ht="16.5" hidden="false" customHeight="true" outlineLevel="0" collapsed="false">
      <c r="B40" s="316" t="s">
        <v>90</v>
      </c>
      <c r="C40" s="223" t="n">
        <v>351</v>
      </c>
      <c r="D40" s="223" t="n">
        <v>4</v>
      </c>
      <c r="E40" s="223" t="n">
        <v>7</v>
      </c>
      <c r="F40" s="223" t="n">
        <v>31</v>
      </c>
      <c r="G40" s="223" t="n">
        <v>52</v>
      </c>
      <c r="H40" s="223" t="n">
        <v>48</v>
      </c>
      <c r="I40" s="223" t="n">
        <v>37</v>
      </c>
      <c r="J40" s="223" t="n">
        <v>58</v>
      </c>
      <c r="K40" s="321" t="n">
        <v>47</v>
      </c>
      <c r="L40" s="223" t="n">
        <v>47</v>
      </c>
      <c r="M40" s="223" t="n">
        <v>14</v>
      </c>
      <c r="N40" s="223" t="n">
        <v>4</v>
      </c>
      <c r="O40" s="223" t="n">
        <v>1</v>
      </c>
      <c r="P40" s="223" t="n">
        <v>1</v>
      </c>
      <c r="Q40" s="226" t="n">
        <v>0</v>
      </c>
      <c r="R40" s="321" t="n">
        <v>0</v>
      </c>
      <c r="S40" s="223" t="n">
        <v>0</v>
      </c>
    </row>
    <row r="41" customFormat="false" ht="16.5" hidden="false" customHeight="true" outlineLevel="0" collapsed="false">
      <c r="B41" s="316" t="s">
        <v>91</v>
      </c>
      <c r="C41" s="223" t="n">
        <v>400</v>
      </c>
      <c r="D41" s="223" t="n">
        <v>7</v>
      </c>
      <c r="E41" s="223" t="n">
        <v>5</v>
      </c>
      <c r="F41" s="223" t="n">
        <v>24</v>
      </c>
      <c r="G41" s="223" t="n">
        <v>64</v>
      </c>
      <c r="H41" s="223" t="n">
        <v>44</v>
      </c>
      <c r="I41" s="223" t="n">
        <v>37</v>
      </c>
      <c r="J41" s="223" t="n">
        <v>59</v>
      </c>
      <c r="K41" s="321" t="n">
        <v>69</v>
      </c>
      <c r="L41" s="223" t="n">
        <v>58</v>
      </c>
      <c r="M41" s="223" t="n">
        <v>27</v>
      </c>
      <c r="N41" s="223" t="n">
        <v>3</v>
      </c>
      <c r="O41" s="223" t="n">
        <v>2</v>
      </c>
      <c r="P41" s="223" t="n">
        <v>0</v>
      </c>
      <c r="Q41" s="226" t="n">
        <v>1</v>
      </c>
      <c r="R41" s="321" t="n">
        <v>0</v>
      </c>
      <c r="S41" s="223" t="n">
        <v>1</v>
      </c>
    </row>
    <row r="42" customFormat="false" ht="16.5" hidden="false" customHeight="true" outlineLevel="0" collapsed="false">
      <c r="B42" s="316" t="s">
        <v>92</v>
      </c>
      <c r="C42" s="223" t="n">
        <v>259</v>
      </c>
      <c r="D42" s="223" t="n">
        <v>3</v>
      </c>
      <c r="E42" s="223" t="n">
        <v>20</v>
      </c>
      <c r="F42" s="223" t="n">
        <v>22</v>
      </c>
      <c r="G42" s="223" t="n">
        <v>45</v>
      </c>
      <c r="H42" s="223" t="n">
        <v>44</v>
      </c>
      <c r="I42" s="223" t="n">
        <v>26</v>
      </c>
      <c r="J42" s="223" t="n">
        <v>37</v>
      </c>
      <c r="K42" s="321" t="n">
        <v>28</v>
      </c>
      <c r="L42" s="223" t="n">
        <v>19</v>
      </c>
      <c r="M42" s="223" t="n">
        <v>8</v>
      </c>
      <c r="N42" s="223" t="n">
        <v>4</v>
      </c>
      <c r="O42" s="223" t="n">
        <v>2</v>
      </c>
      <c r="P42" s="223" t="n">
        <v>0</v>
      </c>
      <c r="Q42" s="226" t="n">
        <v>1</v>
      </c>
      <c r="R42" s="321" t="n">
        <v>1</v>
      </c>
      <c r="S42" s="223" t="n">
        <v>0</v>
      </c>
    </row>
    <row r="43" customFormat="false" ht="16.5" hidden="false" customHeight="true" outlineLevel="0" collapsed="false">
      <c r="B43" s="316" t="s">
        <v>93</v>
      </c>
      <c r="C43" s="223" t="n">
        <v>394</v>
      </c>
      <c r="D43" s="223" t="n">
        <v>18</v>
      </c>
      <c r="E43" s="223" t="n">
        <v>9</v>
      </c>
      <c r="F43" s="223" t="n">
        <v>21</v>
      </c>
      <c r="G43" s="223" t="n">
        <v>44</v>
      </c>
      <c r="H43" s="223" t="n">
        <v>33</v>
      </c>
      <c r="I43" s="223" t="n">
        <v>48</v>
      </c>
      <c r="J43" s="223" t="n">
        <v>71</v>
      </c>
      <c r="K43" s="321" t="n">
        <v>66</v>
      </c>
      <c r="L43" s="223" t="n">
        <v>66</v>
      </c>
      <c r="M43" s="223" t="n">
        <v>14</v>
      </c>
      <c r="N43" s="223" t="n">
        <v>4</v>
      </c>
      <c r="O43" s="223" t="n">
        <v>0</v>
      </c>
      <c r="P43" s="223" t="n">
        <v>0</v>
      </c>
      <c r="Q43" s="226" t="n">
        <v>0</v>
      </c>
      <c r="R43" s="321" t="n">
        <v>0</v>
      </c>
      <c r="S43" s="223" t="n">
        <v>0</v>
      </c>
    </row>
    <row r="44" customFormat="false" ht="16.5" hidden="false" customHeight="true" outlineLevel="0" collapsed="false">
      <c r="B44" s="316" t="s">
        <v>94</v>
      </c>
      <c r="C44" s="223" t="n">
        <v>308</v>
      </c>
      <c r="D44" s="223" t="n">
        <v>3</v>
      </c>
      <c r="E44" s="223" t="n">
        <v>2</v>
      </c>
      <c r="F44" s="223" t="n">
        <v>13</v>
      </c>
      <c r="G44" s="223" t="n">
        <v>42</v>
      </c>
      <c r="H44" s="223" t="n">
        <v>28</v>
      </c>
      <c r="I44" s="223" t="n">
        <v>41</v>
      </c>
      <c r="J44" s="223" t="n">
        <v>47</v>
      </c>
      <c r="K44" s="321" t="n">
        <v>51</v>
      </c>
      <c r="L44" s="223" t="n">
        <v>62</v>
      </c>
      <c r="M44" s="223" t="n">
        <v>15</v>
      </c>
      <c r="N44" s="223" t="n">
        <v>3</v>
      </c>
      <c r="O44" s="223" t="n">
        <v>1</v>
      </c>
      <c r="P44" s="223" t="n">
        <v>0</v>
      </c>
      <c r="Q44" s="226" t="n">
        <v>0</v>
      </c>
      <c r="R44" s="321" t="n">
        <v>0</v>
      </c>
      <c r="S44" s="223" t="n">
        <v>0</v>
      </c>
    </row>
    <row r="45" customFormat="false" ht="7.5" hidden="false" customHeight="true" outlineLevel="0" collapsed="false">
      <c r="B45" s="317"/>
      <c r="C45" s="318"/>
      <c r="D45" s="318"/>
      <c r="E45" s="320"/>
      <c r="F45" s="318"/>
      <c r="G45" s="318"/>
      <c r="H45" s="318"/>
      <c r="I45" s="318"/>
      <c r="J45" s="318"/>
      <c r="K45" s="319"/>
      <c r="L45" s="318"/>
      <c r="M45" s="318"/>
      <c r="N45" s="320"/>
      <c r="O45" s="320"/>
      <c r="P45" s="320"/>
      <c r="Q45" s="226"/>
      <c r="R45" s="322"/>
      <c r="S45" s="320"/>
    </row>
    <row r="46" customFormat="false" ht="16.5" hidden="false" customHeight="true" outlineLevel="0" collapsed="false">
      <c r="B46" s="316" t="s">
        <v>95</v>
      </c>
      <c r="C46" s="223" t="n">
        <v>934</v>
      </c>
      <c r="D46" s="223" t="n">
        <v>6</v>
      </c>
      <c r="E46" s="223" t="n">
        <v>37</v>
      </c>
      <c r="F46" s="223" t="n">
        <v>82</v>
      </c>
      <c r="G46" s="223" t="n">
        <v>179</v>
      </c>
      <c r="H46" s="223" t="n">
        <v>113</v>
      </c>
      <c r="I46" s="223" t="n">
        <v>78</v>
      </c>
      <c r="J46" s="223" t="n">
        <v>118</v>
      </c>
      <c r="K46" s="321" t="n">
        <v>146</v>
      </c>
      <c r="L46" s="223" t="n">
        <v>117</v>
      </c>
      <c r="M46" s="223" t="n">
        <v>47</v>
      </c>
      <c r="N46" s="223" t="n">
        <v>6</v>
      </c>
      <c r="O46" s="223" t="n">
        <v>3</v>
      </c>
      <c r="P46" s="223" t="n">
        <v>2</v>
      </c>
      <c r="Q46" s="226" t="n">
        <v>0</v>
      </c>
      <c r="R46" s="321" t="n">
        <v>0</v>
      </c>
      <c r="S46" s="223" t="n">
        <v>0</v>
      </c>
    </row>
    <row r="47" customFormat="false" ht="16.5" hidden="false" customHeight="true" outlineLevel="0" collapsed="false">
      <c r="B47" s="316" t="s">
        <v>96</v>
      </c>
      <c r="C47" s="223" t="n">
        <v>871</v>
      </c>
      <c r="D47" s="223" t="n">
        <v>9</v>
      </c>
      <c r="E47" s="223" t="n">
        <v>11</v>
      </c>
      <c r="F47" s="223" t="n">
        <v>35</v>
      </c>
      <c r="G47" s="223" t="n">
        <v>74</v>
      </c>
      <c r="H47" s="223" t="n">
        <v>81</v>
      </c>
      <c r="I47" s="223" t="n">
        <v>68</v>
      </c>
      <c r="J47" s="223" t="n">
        <v>137</v>
      </c>
      <c r="K47" s="321" t="n">
        <v>158</v>
      </c>
      <c r="L47" s="223" t="n">
        <v>190</v>
      </c>
      <c r="M47" s="223" t="n">
        <v>83</v>
      </c>
      <c r="N47" s="223" t="n">
        <v>19</v>
      </c>
      <c r="O47" s="223" t="n">
        <v>5</v>
      </c>
      <c r="P47" s="223" t="n">
        <v>1</v>
      </c>
      <c r="Q47" s="226" t="n">
        <v>0</v>
      </c>
      <c r="R47" s="321" t="n">
        <v>0</v>
      </c>
      <c r="S47" s="223" t="n">
        <v>0</v>
      </c>
    </row>
    <row r="48" customFormat="false" ht="16.5" hidden="false" customHeight="true" outlineLevel="0" collapsed="false">
      <c r="B48" s="316" t="s">
        <v>97</v>
      </c>
      <c r="C48" s="223" t="n">
        <v>194</v>
      </c>
      <c r="D48" s="223" t="n">
        <v>3</v>
      </c>
      <c r="E48" s="223" t="n">
        <v>3</v>
      </c>
      <c r="F48" s="223" t="n">
        <v>23</v>
      </c>
      <c r="G48" s="223" t="n">
        <v>42</v>
      </c>
      <c r="H48" s="223" t="n">
        <v>30</v>
      </c>
      <c r="I48" s="223" t="n">
        <v>14</v>
      </c>
      <c r="J48" s="223" t="n">
        <v>23</v>
      </c>
      <c r="K48" s="321" t="n">
        <v>14</v>
      </c>
      <c r="L48" s="223" t="n">
        <v>20</v>
      </c>
      <c r="M48" s="223" t="n">
        <v>15</v>
      </c>
      <c r="N48" s="223" t="n">
        <v>4</v>
      </c>
      <c r="O48" s="223" t="n">
        <v>1</v>
      </c>
      <c r="P48" s="223" t="n">
        <v>2</v>
      </c>
      <c r="Q48" s="226" t="n">
        <v>0</v>
      </c>
      <c r="R48" s="321" t="n">
        <v>0</v>
      </c>
      <c r="S48" s="223" t="n">
        <v>0</v>
      </c>
    </row>
    <row r="49" customFormat="false" ht="16.5" hidden="false" customHeight="true" outlineLevel="0" collapsed="false">
      <c r="B49" s="316" t="s">
        <v>98</v>
      </c>
      <c r="C49" s="223" t="n">
        <v>494</v>
      </c>
      <c r="D49" s="223" t="n">
        <v>4</v>
      </c>
      <c r="E49" s="223" t="n">
        <v>9</v>
      </c>
      <c r="F49" s="223" t="n">
        <v>97</v>
      </c>
      <c r="G49" s="223" t="n">
        <v>124</v>
      </c>
      <c r="H49" s="223" t="n">
        <v>71</v>
      </c>
      <c r="I49" s="223" t="n">
        <v>43</v>
      </c>
      <c r="J49" s="223" t="n">
        <v>44</v>
      </c>
      <c r="K49" s="321" t="n">
        <v>33</v>
      </c>
      <c r="L49" s="223" t="n">
        <v>39</v>
      </c>
      <c r="M49" s="223" t="n">
        <v>22</v>
      </c>
      <c r="N49" s="223" t="n">
        <v>2</v>
      </c>
      <c r="O49" s="223" t="n">
        <v>4</v>
      </c>
      <c r="P49" s="223" t="n">
        <v>2</v>
      </c>
      <c r="Q49" s="226" t="n">
        <v>0</v>
      </c>
      <c r="R49" s="321" t="n">
        <v>0</v>
      </c>
      <c r="S49" s="223" t="n">
        <v>0</v>
      </c>
    </row>
    <row r="50" customFormat="false" ht="16.5" hidden="false" customHeight="true" outlineLevel="0" collapsed="false">
      <c r="B50" s="316" t="s">
        <v>99</v>
      </c>
      <c r="C50" s="223" t="n">
        <v>505</v>
      </c>
      <c r="D50" s="223" t="n">
        <v>11</v>
      </c>
      <c r="E50" s="223" t="n">
        <v>4</v>
      </c>
      <c r="F50" s="223" t="n">
        <v>35</v>
      </c>
      <c r="G50" s="223" t="n">
        <v>75</v>
      </c>
      <c r="H50" s="223" t="n">
        <v>53</v>
      </c>
      <c r="I50" s="223" t="n">
        <v>53</v>
      </c>
      <c r="J50" s="223" t="n">
        <v>73</v>
      </c>
      <c r="K50" s="321" t="n">
        <v>91</v>
      </c>
      <c r="L50" s="223" t="n">
        <v>75</v>
      </c>
      <c r="M50" s="223" t="n">
        <v>20</v>
      </c>
      <c r="N50" s="223" t="n">
        <v>10</v>
      </c>
      <c r="O50" s="223" t="n">
        <v>4</v>
      </c>
      <c r="P50" s="223" t="n">
        <v>1</v>
      </c>
      <c r="Q50" s="226" t="n">
        <v>0</v>
      </c>
      <c r="R50" s="321" t="n">
        <v>0</v>
      </c>
      <c r="S50" s="223" t="n">
        <v>0</v>
      </c>
    </row>
    <row r="51" customFormat="false" ht="7.5" hidden="false" customHeight="true" outlineLevel="0" collapsed="false">
      <c r="B51" s="317"/>
      <c r="C51" s="318"/>
      <c r="D51" s="318"/>
      <c r="E51" s="318"/>
      <c r="F51" s="318"/>
      <c r="G51" s="318"/>
      <c r="H51" s="318"/>
      <c r="I51" s="318"/>
      <c r="J51" s="318"/>
      <c r="K51" s="319"/>
      <c r="L51" s="318"/>
      <c r="M51" s="318"/>
      <c r="N51" s="318"/>
      <c r="O51" s="318"/>
      <c r="P51" s="318"/>
      <c r="Q51" s="226"/>
      <c r="R51" s="319"/>
      <c r="S51" s="320"/>
    </row>
    <row r="52" customFormat="false" ht="16.5" hidden="false" customHeight="true" outlineLevel="0" collapsed="false">
      <c r="B52" s="316" t="s">
        <v>100</v>
      </c>
      <c r="C52" s="223" t="n">
        <v>395</v>
      </c>
      <c r="D52" s="223" t="n">
        <v>17</v>
      </c>
      <c r="E52" s="223" t="n">
        <v>2</v>
      </c>
      <c r="F52" s="223" t="n">
        <v>8</v>
      </c>
      <c r="G52" s="223" t="n">
        <v>13</v>
      </c>
      <c r="H52" s="223" t="n">
        <v>20</v>
      </c>
      <c r="I52" s="223" t="n">
        <v>24</v>
      </c>
      <c r="J52" s="223" t="n">
        <v>58</v>
      </c>
      <c r="K52" s="321" t="n">
        <v>96</v>
      </c>
      <c r="L52" s="223" t="n">
        <v>115</v>
      </c>
      <c r="M52" s="223" t="n">
        <v>32</v>
      </c>
      <c r="N52" s="223" t="n">
        <v>6</v>
      </c>
      <c r="O52" s="223" t="n">
        <v>3</v>
      </c>
      <c r="P52" s="223" t="n">
        <v>1</v>
      </c>
      <c r="Q52" s="226" t="n">
        <v>0</v>
      </c>
      <c r="R52" s="321" t="n">
        <v>0</v>
      </c>
      <c r="S52" s="223" t="n">
        <v>0</v>
      </c>
    </row>
    <row r="53" customFormat="false" ht="16.5" hidden="false" customHeight="true" outlineLevel="0" collapsed="false">
      <c r="B53" s="316" t="s">
        <v>101</v>
      </c>
      <c r="C53" s="223" t="n">
        <v>877</v>
      </c>
      <c r="D53" s="223" t="n">
        <v>27</v>
      </c>
      <c r="E53" s="223" t="n">
        <v>5</v>
      </c>
      <c r="F53" s="223" t="n">
        <v>19</v>
      </c>
      <c r="G53" s="223" t="n">
        <v>37</v>
      </c>
      <c r="H53" s="223" t="n">
        <v>44</v>
      </c>
      <c r="I53" s="223" t="n">
        <v>54</v>
      </c>
      <c r="J53" s="223" t="n">
        <v>103</v>
      </c>
      <c r="K53" s="321" t="n">
        <v>197</v>
      </c>
      <c r="L53" s="223" t="n">
        <v>250</v>
      </c>
      <c r="M53" s="223" t="n">
        <v>119</v>
      </c>
      <c r="N53" s="223" t="n">
        <v>19</v>
      </c>
      <c r="O53" s="223" t="n">
        <v>2</v>
      </c>
      <c r="P53" s="223" t="n">
        <v>1</v>
      </c>
      <c r="Q53" s="226" t="n">
        <v>0</v>
      </c>
      <c r="R53" s="321" t="n">
        <v>0</v>
      </c>
      <c r="S53" s="223" t="n">
        <v>0</v>
      </c>
    </row>
    <row r="54" customFormat="false" ht="16.5" hidden="false" customHeight="true" outlineLevel="0" collapsed="false">
      <c r="B54" s="323" t="s">
        <v>102</v>
      </c>
      <c r="C54" s="236" t="n">
        <v>442</v>
      </c>
      <c r="D54" s="236" t="n">
        <v>12</v>
      </c>
      <c r="E54" s="236" t="n">
        <v>22</v>
      </c>
      <c r="F54" s="236" t="n">
        <v>25</v>
      </c>
      <c r="G54" s="236" t="n">
        <v>62</v>
      </c>
      <c r="H54" s="236" t="n">
        <v>45</v>
      </c>
      <c r="I54" s="236" t="n">
        <v>29</v>
      </c>
      <c r="J54" s="236" t="n">
        <v>40</v>
      </c>
      <c r="K54" s="324" t="n">
        <v>61</v>
      </c>
      <c r="L54" s="236" t="n">
        <v>91</v>
      </c>
      <c r="M54" s="236" t="n">
        <v>38</v>
      </c>
      <c r="N54" s="236" t="n">
        <v>9</v>
      </c>
      <c r="O54" s="236" t="n">
        <v>3</v>
      </c>
      <c r="P54" s="236" t="n">
        <v>1</v>
      </c>
      <c r="Q54" s="325" t="n">
        <v>4</v>
      </c>
      <c r="R54" s="324" t="n">
        <v>0</v>
      </c>
      <c r="S54" s="236" t="n">
        <v>4</v>
      </c>
    </row>
    <row r="55" s="18" customFormat="true" ht="15" hidden="false" customHeight="true" outlineLevel="0" collapsed="false">
      <c r="B55" s="68" t="s">
        <v>103</v>
      </c>
      <c r="C55" s="20"/>
      <c r="D55" s="20"/>
      <c r="E55" s="20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</row>
    <row r="56" customFormat="false" ht="13.5" hidden="false" customHeight="true" outlineLevel="0" collapsed="false">
      <c r="B56" s="326"/>
      <c r="C56" s="327"/>
      <c r="D56" s="327"/>
      <c r="E56" s="327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4.10546875" defaultRowHeight="13.5" zeroHeight="false" outlineLevelRow="0" outlineLevelCol="0"/>
  <cols>
    <col collapsed="false" customWidth="true" hidden="false" outlineLevel="0" max="1" min="1" style="329" width="1.66"/>
    <col collapsed="false" customWidth="true" hidden="false" outlineLevel="0" max="2" min="2" style="330" width="10.33"/>
    <col collapsed="false" customWidth="true" hidden="false" outlineLevel="0" max="3" min="3" style="331" width="10.1"/>
    <col collapsed="false" customWidth="true" hidden="false" outlineLevel="0" max="4" min="4" style="331" width="12.77"/>
    <col collapsed="false" customWidth="true" hidden="false" outlineLevel="0" max="6" min="5" style="332" width="11.77"/>
    <col collapsed="false" customWidth="true" hidden="false" outlineLevel="0" max="10" min="7" style="332" width="10.77"/>
    <col collapsed="false" customWidth="false" hidden="false" outlineLevel="0" max="257" min="11" style="329" width="14.1"/>
  </cols>
  <sheetData>
    <row r="1" customFormat="false" ht="9.9" hidden="false" customHeight="true" outlineLevel="0" collapsed="false">
      <c r="J1" s="116"/>
    </row>
    <row r="2" customFormat="false" ht="16.5" hidden="false" customHeight="true" outlineLevel="0" collapsed="false">
      <c r="B2" s="212" t="s">
        <v>229</v>
      </c>
      <c r="D2" s="333"/>
      <c r="E2" s="333"/>
      <c r="F2" s="333"/>
      <c r="G2" s="333"/>
      <c r="H2" s="333"/>
      <c r="I2" s="334"/>
      <c r="J2" s="335"/>
    </row>
    <row r="3" customFormat="false" ht="9" hidden="false" customHeight="true" outlineLevel="0" collapsed="false">
      <c r="B3" s="212"/>
      <c r="D3" s="333"/>
      <c r="E3" s="333"/>
      <c r="F3" s="333"/>
      <c r="G3" s="333"/>
      <c r="H3" s="333"/>
      <c r="I3" s="334"/>
      <c r="J3" s="335"/>
    </row>
    <row r="4" s="336" customFormat="true" ht="15" hidden="false" customHeight="true" outlineLevel="0" collapsed="false">
      <c r="B4" s="337"/>
      <c r="C4" s="338"/>
      <c r="D4" s="338"/>
      <c r="E4" s="338"/>
      <c r="F4" s="338"/>
      <c r="G4" s="338"/>
      <c r="H4" s="338"/>
      <c r="I4" s="339"/>
      <c r="J4" s="340" t="s">
        <v>230</v>
      </c>
    </row>
    <row r="5" s="336" customFormat="true" ht="17.25" hidden="false" customHeight="true" outlineLevel="0" collapsed="false">
      <c r="B5" s="341" t="s">
        <v>44</v>
      </c>
      <c r="C5" s="342" t="s">
        <v>231</v>
      </c>
      <c r="D5" s="342" t="s">
        <v>232</v>
      </c>
      <c r="E5" s="343" t="s">
        <v>201</v>
      </c>
      <c r="F5" s="344"/>
      <c r="G5" s="343" t="s">
        <v>202</v>
      </c>
      <c r="H5" s="344"/>
      <c r="I5" s="343" t="s">
        <v>233</v>
      </c>
      <c r="J5" s="345"/>
    </row>
    <row r="6" s="336" customFormat="true" ht="9.9" hidden="false" customHeight="true" outlineLevel="0" collapsed="false">
      <c r="B6" s="341"/>
      <c r="C6" s="342"/>
      <c r="D6" s="342"/>
      <c r="E6" s="346" t="s">
        <v>234</v>
      </c>
      <c r="F6" s="346" t="s">
        <v>235</v>
      </c>
      <c r="G6" s="346" t="s">
        <v>234</v>
      </c>
      <c r="H6" s="346" t="s">
        <v>235</v>
      </c>
      <c r="I6" s="346" t="s">
        <v>234</v>
      </c>
      <c r="J6" s="347" t="s">
        <v>235</v>
      </c>
    </row>
    <row r="7" s="336" customFormat="true" ht="7.5" hidden="false" customHeight="true" outlineLevel="0" collapsed="false">
      <c r="B7" s="341"/>
      <c r="C7" s="342"/>
      <c r="D7" s="342"/>
      <c r="E7" s="346"/>
      <c r="F7" s="346"/>
      <c r="G7" s="346"/>
      <c r="H7" s="346"/>
      <c r="I7" s="346"/>
      <c r="J7" s="347"/>
    </row>
    <row r="8" s="336" customFormat="true" ht="9.9" hidden="false" customHeight="true" outlineLevel="0" collapsed="false">
      <c r="B8" s="341"/>
      <c r="C8" s="342"/>
      <c r="D8" s="342"/>
      <c r="E8" s="346"/>
      <c r="F8" s="346"/>
      <c r="G8" s="346"/>
      <c r="H8" s="346"/>
      <c r="I8" s="346"/>
      <c r="J8" s="347"/>
      <c r="K8" s="348"/>
    </row>
    <row r="9" s="30" customFormat="true" ht="9" hidden="false" customHeight="true" outlineLevel="0" collapsed="false">
      <c r="B9" s="52"/>
      <c r="C9" s="49"/>
      <c r="D9" s="49"/>
      <c r="E9" s="49"/>
      <c r="F9" s="49"/>
      <c r="G9" s="49"/>
      <c r="H9" s="49"/>
      <c r="I9" s="50"/>
      <c r="J9" s="51"/>
      <c r="K9" s="349"/>
    </row>
    <row r="10" s="30" customFormat="true" ht="16.5" hidden="false" customHeight="true" outlineLevel="0" collapsed="false">
      <c r="B10" s="91" t="s">
        <v>117</v>
      </c>
      <c r="C10" s="223" t="n">
        <v>13995</v>
      </c>
      <c r="D10" s="223" t="n">
        <v>3944036</v>
      </c>
      <c r="E10" s="223" t="n">
        <v>11159</v>
      </c>
      <c r="F10" s="223" t="n">
        <v>3618459</v>
      </c>
      <c r="G10" s="223" t="n">
        <v>3173</v>
      </c>
      <c r="H10" s="223" t="n">
        <v>240866</v>
      </c>
      <c r="I10" s="223" t="n">
        <v>2330</v>
      </c>
      <c r="J10" s="224" t="n">
        <v>84711</v>
      </c>
      <c r="K10" s="350"/>
    </row>
    <row r="11" s="351" customFormat="true" ht="16.5" hidden="false" customHeight="true" outlineLevel="0" collapsed="false">
      <c r="B11" s="91" t="s">
        <v>63</v>
      </c>
      <c r="C11" s="225" t="n">
        <v>11712</v>
      </c>
      <c r="D11" s="225" t="n">
        <v>4463353</v>
      </c>
      <c r="E11" s="225" t="n">
        <v>9371</v>
      </c>
      <c r="F11" s="225" t="n">
        <v>4039637</v>
      </c>
      <c r="G11" s="225" t="n">
        <v>2825</v>
      </c>
      <c r="H11" s="225" t="n">
        <v>336271</v>
      </c>
      <c r="I11" s="225" t="n">
        <v>1947</v>
      </c>
      <c r="J11" s="226" t="n">
        <v>87445</v>
      </c>
    </row>
    <row r="12" s="336" customFormat="true" ht="7.5" hidden="false" customHeight="true" outlineLevel="0" collapsed="false">
      <c r="B12" s="352"/>
      <c r="C12" s="353"/>
      <c r="D12" s="353"/>
      <c r="E12" s="353"/>
      <c r="F12" s="353"/>
      <c r="G12" s="353"/>
      <c r="H12" s="353"/>
      <c r="I12" s="353"/>
      <c r="J12" s="354"/>
    </row>
    <row r="13" s="336" customFormat="true" ht="16.5" hidden="false" customHeight="true" outlineLevel="0" collapsed="false">
      <c r="B13" s="355" t="s">
        <v>64</v>
      </c>
      <c r="C13" s="232" t="n">
        <v>4189</v>
      </c>
      <c r="D13" s="232" t="n">
        <v>1192785</v>
      </c>
      <c r="E13" s="232" t="n">
        <v>2618</v>
      </c>
      <c r="F13" s="232" t="n">
        <v>1014634</v>
      </c>
      <c r="G13" s="232" t="n">
        <v>1298</v>
      </c>
      <c r="H13" s="232" t="n">
        <v>109599</v>
      </c>
      <c r="I13" s="232" t="n">
        <v>1507</v>
      </c>
      <c r="J13" s="230" t="n">
        <v>68552</v>
      </c>
    </row>
    <row r="14" s="336" customFormat="true" ht="16.5" hidden="false" customHeight="true" outlineLevel="0" collapsed="false">
      <c r="B14" s="355" t="s">
        <v>65</v>
      </c>
      <c r="C14" s="232" t="n">
        <v>1498</v>
      </c>
      <c r="D14" s="232" t="n">
        <v>487054</v>
      </c>
      <c r="E14" s="232" t="n">
        <v>1355</v>
      </c>
      <c r="F14" s="232" t="n">
        <v>425780</v>
      </c>
      <c r="G14" s="232" t="n">
        <v>355</v>
      </c>
      <c r="H14" s="232" t="n">
        <v>60845</v>
      </c>
      <c r="I14" s="232" t="n">
        <v>8</v>
      </c>
      <c r="J14" s="230" t="n">
        <v>429</v>
      </c>
    </row>
    <row r="15" s="336" customFormat="true" ht="16.5" hidden="false" customHeight="true" outlineLevel="0" collapsed="false">
      <c r="B15" s="355" t="s">
        <v>66</v>
      </c>
      <c r="C15" s="232" t="n">
        <v>2552</v>
      </c>
      <c r="D15" s="232" t="n">
        <v>1012156</v>
      </c>
      <c r="E15" s="232" t="n">
        <v>2207</v>
      </c>
      <c r="F15" s="232" t="n">
        <v>897949</v>
      </c>
      <c r="G15" s="232" t="n">
        <v>600</v>
      </c>
      <c r="H15" s="232" t="n">
        <v>102482</v>
      </c>
      <c r="I15" s="232" t="n">
        <v>297</v>
      </c>
      <c r="J15" s="230" t="n">
        <v>11725</v>
      </c>
    </row>
    <row r="16" s="336" customFormat="true" ht="16.5" hidden="false" customHeight="true" outlineLevel="0" collapsed="false">
      <c r="B16" s="355" t="s">
        <v>67</v>
      </c>
      <c r="C16" s="232" t="n">
        <v>3473</v>
      </c>
      <c r="D16" s="232" t="n">
        <v>1771358</v>
      </c>
      <c r="E16" s="232" t="n">
        <v>3191</v>
      </c>
      <c r="F16" s="232" t="n">
        <v>1701274</v>
      </c>
      <c r="G16" s="232" t="n">
        <v>572</v>
      </c>
      <c r="H16" s="232" t="n">
        <v>63345</v>
      </c>
      <c r="I16" s="232" t="n">
        <v>135</v>
      </c>
      <c r="J16" s="230" t="n">
        <v>6739</v>
      </c>
    </row>
    <row r="17" s="336" customFormat="true" ht="7.5" hidden="false" customHeight="true" outlineLevel="0" collapsed="false">
      <c r="B17" s="356"/>
      <c r="C17" s="357"/>
      <c r="D17" s="357"/>
      <c r="E17" s="357"/>
      <c r="F17" s="357"/>
      <c r="G17" s="357"/>
      <c r="H17" s="357"/>
      <c r="I17" s="357"/>
      <c r="J17" s="358"/>
    </row>
    <row r="18" s="336" customFormat="true" ht="16.5" hidden="false" customHeight="true" outlineLevel="0" collapsed="false">
      <c r="B18" s="355" t="s">
        <v>68</v>
      </c>
      <c r="C18" s="223" t="n">
        <v>566</v>
      </c>
      <c r="D18" s="223" t="n">
        <v>217137</v>
      </c>
      <c r="E18" s="223" t="n">
        <v>433</v>
      </c>
      <c r="F18" s="223" t="n">
        <v>204967</v>
      </c>
      <c r="G18" s="223" t="n">
        <v>182</v>
      </c>
      <c r="H18" s="223" t="n">
        <v>8826</v>
      </c>
      <c r="I18" s="223" t="n">
        <v>116</v>
      </c>
      <c r="J18" s="224" t="n">
        <v>3344</v>
      </c>
    </row>
    <row r="19" s="336" customFormat="true" ht="16.5" hidden="false" customHeight="true" outlineLevel="0" collapsed="false">
      <c r="B19" s="355" t="s">
        <v>69</v>
      </c>
      <c r="C19" s="223" t="n">
        <v>396</v>
      </c>
      <c r="D19" s="223" t="n">
        <v>198385</v>
      </c>
      <c r="E19" s="223" t="n">
        <v>368</v>
      </c>
      <c r="F19" s="223" t="n">
        <v>181214</v>
      </c>
      <c r="G19" s="223" t="n">
        <v>59</v>
      </c>
      <c r="H19" s="223" t="n">
        <v>16195</v>
      </c>
      <c r="I19" s="223" t="n">
        <v>18</v>
      </c>
      <c r="J19" s="224" t="n">
        <v>976</v>
      </c>
    </row>
    <row r="20" s="336" customFormat="true" ht="16.5" hidden="false" customHeight="true" outlineLevel="0" collapsed="false">
      <c r="B20" s="355" t="s">
        <v>70</v>
      </c>
      <c r="C20" s="223" t="n">
        <v>1535</v>
      </c>
      <c r="D20" s="223" t="n">
        <v>661138</v>
      </c>
      <c r="E20" s="223" t="n">
        <v>1402</v>
      </c>
      <c r="F20" s="223" t="n">
        <v>618504</v>
      </c>
      <c r="G20" s="223" t="n">
        <v>278</v>
      </c>
      <c r="H20" s="223" t="n">
        <v>36839</v>
      </c>
      <c r="I20" s="223" t="n">
        <v>109</v>
      </c>
      <c r="J20" s="224" t="n">
        <v>5795</v>
      </c>
    </row>
    <row r="21" s="336" customFormat="true" ht="16.5" hidden="false" customHeight="true" outlineLevel="0" collapsed="false">
      <c r="B21" s="355" t="s">
        <v>71</v>
      </c>
      <c r="C21" s="223" t="n">
        <v>937</v>
      </c>
      <c r="D21" s="223" t="n">
        <v>566154</v>
      </c>
      <c r="E21" s="223" t="n">
        <v>845</v>
      </c>
      <c r="F21" s="223" t="n">
        <v>549151</v>
      </c>
      <c r="G21" s="223" t="n">
        <v>170</v>
      </c>
      <c r="H21" s="223" t="n">
        <v>16579</v>
      </c>
      <c r="I21" s="223" t="n">
        <v>17</v>
      </c>
      <c r="J21" s="224" t="n">
        <v>424</v>
      </c>
    </row>
    <row r="22" s="336" customFormat="true" ht="7.5" hidden="false" customHeight="true" outlineLevel="0" collapsed="false">
      <c r="B22" s="355"/>
      <c r="C22" s="357"/>
      <c r="D22" s="357"/>
      <c r="E22" s="357"/>
      <c r="F22" s="357"/>
      <c r="G22" s="357"/>
      <c r="H22" s="357"/>
      <c r="I22" s="357"/>
      <c r="J22" s="358"/>
    </row>
    <row r="23" s="336" customFormat="true" ht="16.5" hidden="false" customHeight="true" outlineLevel="0" collapsed="false">
      <c r="B23" s="355" t="s">
        <v>72</v>
      </c>
      <c r="C23" s="223" t="n">
        <v>427</v>
      </c>
      <c r="D23" s="223" t="n">
        <v>156056</v>
      </c>
      <c r="E23" s="223" t="n">
        <v>401</v>
      </c>
      <c r="F23" s="223" t="n">
        <v>146815</v>
      </c>
      <c r="G23" s="223" t="n">
        <v>60</v>
      </c>
      <c r="H23" s="223" t="n">
        <v>9221</v>
      </c>
      <c r="I23" s="223" t="n">
        <v>2</v>
      </c>
      <c r="J23" s="224" t="n">
        <v>20</v>
      </c>
    </row>
    <row r="24" s="336" customFormat="true" ht="16.5" hidden="false" customHeight="true" outlineLevel="0" collapsed="false">
      <c r="B24" s="355" t="s">
        <v>73</v>
      </c>
      <c r="C24" s="223" t="n">
        <v>499</v>
      </c>
      <c r="D24" s="223" t="n">
        <v>99610</v>
      </c>
      <c r="E24" s="223" t="n">
        <v>284</v>
      </c>
      <c r="F24" s="223" t="n">
        <v>80834</v>
      </c>
      <c r="G24" s="223" t="n">
        <v>174</v>
      </c>
      <c r="H24" s="223" t="n">
        <v>7258</v>
      </c>
      <c r="I24" s="223" t="n">
        <v>252</v>
      </c>
      <c r="J24" s="224" t="n">
        <v>11518</v>
      </c>
    </row>
    <row r="25" s="336" customFormat="true" ht="16.5" hidden="false" customHeight="true" outlineLevel="0" collapsed="false">
      <c r="B25" s="355" t="s">
        <v>74</v>
      </c>
      <c r="C25" s="223" t="n">
        <v>274</v>
      </c>
      <c r="D25" s="223" t="n">
        <v>50351</v>
      </c>
      <c r="E25" s="223" t="n">
        <v>181</v>
      </c>
      <c r="F25" s="223" t="n">
        <v>38137</v>
      </c>
      <c r="G25" s="223" t="n">
        <v>54</v>
      </c>
      <c r="H25" s="223" t="n">
        <v>6877</v>
      </c>
      <c r="I25" s="223" t="n">
        <v>100</v>
      </c>
      <c r="J25" s="224" t="n">
        <v>5337</v>
      </c>
    </row>
    <row r="26" s="336" customFormat="true" ht="16.5" hidden="false" customHeight="true" outlineLevel="0" collapsed="false">
      <c r="B26" s="355" t="s">
        <v>75</v>
      </c>
      <c r="C26" s="223" t="n">
        <v>382</v>
      </c>
      <c r="D26" s="223" t="n">
        <v>166405</v>
      </c>
      <c r="E26" s="223" t="n">
        <v>279</v>
      </c>
      <c r="F26" s="223" t="n">
        <v>150452</v>
      </c>
      <c r="G26" s="223" t="n">
        <v>170</v>
      </c>
      <c r="H26" s="223" t="n">
        <v>14036</v>
      </c>
      <c r="I26" s="223" t="n">
        <v>80</v>
      </c>
      <c r="J26" s="224" t="n">
        <v>1917</v>
      </c>
    </row>
    <row r="27" s="336" customFormat="true" ht="7.5" hidden="false" customHeight="true" outlineLevel="0" collapsed="false">
      <c r="B27" s="355"/>
      <c r="C27" s="357"/>
      <c r="D27" s="357"/>
      <c r="E27" s="357"/>
      <c r="F27" s="357"/>
      <c r="G27" s="357"/>
      <c r="H27" s="357"/>
      <c r="I27" s="357"/>
      <c r="J27" s="358"/>
    </row>
    <row r="28" s="336" customFormat="true" ht="16.5" hidden="false" customHeight="true" outlineLevel="0" collapsed="false">
      <c r="B28" s="355" t="s">
        <v>76</v>
      </c>
      <c r="C28" s="223" t="n">
        <v>322</v>
      </c>
      <c r="D28" s="223" t="n">
        <v>166534</v>
      </c>
      <c r="E28" s="223" t="n">
        <v>290</v>
      </c>
      <c r="F28" s="223" t="n">
        <v>161195</v>
      </c>
      <c r="G28" s="223" t="n">
        <v>81</v>
      </c>
      <c r="H28" s="223" t="n">
        <v>4986</v>
      </c>
      <c r="I28" s="223" t="n">
        <v>13</v>
      </c>
      <c r="J28" s="224" t="n">
        <v>353</v>
      </c>
    </row>
    <row r="29" s="336" customFormat="true" ht="16.5" hidden="false" customHeight="true" outlineLevel="0" collapsed="false">
      <c r="B29" s="355" t="s">
        <v>77</v>
      </c>
      <c r="C29" s="223" t="n">
        <v>524</v>
      </c>
      <c r="D29" s="223" t="n">
        <v>90334</v>
      </c>
      <c r="E29" s="223" t="n">
        <v>229</v>
      </c>
      <c r="F29" s="223" t="n">
        <v>66578</v>
      </c>
      <c r="G29" s="223" t="n">
        <v>99</v>
      </c>
      <c r="H29" s="223" t="n">
        <v>7681</v>
      </c>
      <c r="I29" s="223" t="n">
        <v>341</v>
      </c>
      <c r="J29" s="224" t="n">
        <v>16075</v>
      </c>
    </row>
    <row r="30" s="336" customFormat="true" ht="16.5" hidden="false" customHeight="true" outlineLevel="0" collapsed="false">
      <c r="B30" s="355" t="s">
        <v>78</v>
      </c>
      <c r="C30" s="223" t="n">
        <v>443</v>
      </c>
      <c r="D30" s="223" t="n">
        <v>59691</v>
      </c>
      <c r="E30" s="223" t="n">
        <v>179</v>
      </c>
      <c r="F30" s="223" t="n">
        <v>42497</v>
      </c>
      <c r="G30" s="223" t="n">
        <v>79</v>
      </c>
      <c r="H30" s="223" t="n">
        <v>3426</v>
      </c>
      <c r="I30" s="223" t="n">
        <v>277</v>
      </c>
      <c r="J30" s="224" t="n">
        <v>13768</v>
      </c>
    </row>
    <row r="31" s="336" customFormat="true" ht="16.5" hidden="false" customHeight="true" outlineLevel="0" collapsed="false">
      <c r="B31" s="355" t="s">
        <v>174</v>
      </c>
      <c r="C31" s="223" t="n">
        <v>517</v>
      </c>
      <c r="D31" s="223" t="n">
        <v>176410</v>
      </c>
      <c r="E31" s="223" t="n">
        <v>437</v>
      </c>
      <c r="F31" s="223" t="n">
        <v>134621</v>
      </c>
      <c r="G31" s="223" t="n">
        <v>236</v>
      </c>
      <c r="H31" s="223" t="n">
        <v>41514</v>
      </c>
      <c r="I31" s="223" t="n">
        <v>3</v>
      </c>
      <c r="J31" s="224" t="n">
        <v>275</v>
      </c>
    </row>
    <row r="32" s="336" customFormat="true" ht="16.5" hidden="false" customHeight="true" outlineLevel="0" collapsed="false">
      <c r="B32" s="355" t="s">
        <v>175</v>
      </c>
      <c r="C32" s="223" t="n">
        <v>377</v>
      </c>
      <c r="D32" s="223" t="n">
        <v>92938</v>
      </c>
      <c r="E32" s="223" t="n">
        <v>290</v>
      </c>
      <c r="F32" s="223" t="n">
        <v>79824</v>
      </c>
      <c r="G32" s="223" t="n">
        <v>80</v>
      </c>
      <c r="H32" s="223" t="n">
        <v>9336</v>
      </c>
      <c r="I32" s="223" t="n">
        <v>119</v>
      </c>
      <c r="J32" s="224" t="n">
        <v>3778</v>
      </c>
    </row>
    <row r="33" s="336" customFormat="true" ht="7.5" hidden="false" customHeight="true" outlineLevel="0" collapsed="false">
      <c r="B33" s="355"/>
      <c r="C33" s="357"/>
      <c r="D33" s="357"/>
      <c r="E33" s="357"/>
      <c r="F33" s="357"/>
      <c r="G33" s="357"/>
      <c r="H33" s="357"/>
      <c r="I33" s="357"/>
      <c r="J33" s="358"/>
    </row>
    <row r="34" s="336" customFormat="true" ht="16.5" hidden="false" customHeight="true" outlineLevel="0" collapsed="false">
      <c r="B34" s="355" t="s">
        <v>176</v>
      </c>
      <c r="C34" s="223" t="n">
        <v>75</v>
      </c>
      <c r="D34" s="223" t="n">
        <v>25954</v>
      </c>
      <c r="E34" s="223" t="n">
        <v>42</v>
      </c>
      <c r="F34" s="223" t="n">
        <v>20816</v>
      </c>
      <c r="G34" s="223" t="n">
        <v>19</v>
      </c>
      <c r="H34" s="223" t="n">
        <v>3675</v>
      </c>
      <c r="I34" s="223" t="n">
        <v>32</v>
      </c>
      <c r="J34" s="224" t="n">
        <v>1463</v>
      </c>
    </row>
    <row r="35" s="336" customFormat="true" ht="16.5" hidden="false" customHeight="true" outlineLevel="0" collapsed="false">
      <c r="B35" s="355" t="s">
        <v>177</v>
      </c>
      <c r="C35" s="223" t="n">
        <v>101</v>
      </c>
      <c r="D35" s="223" t="n">
        <v>45206</v>
      </c>
      <c r="E35" s="223" t="n">
        <v>70</v>
      </c>
      <c r="F35" s="223" t="n">
        <v>43213</v>
      </c>
      <c r="G35" s="223" t="n">
        <v>14</v>
      </c>
      <c r="H35" s="223" t="n">
        <v>291</v>
      </c>
      <c r="I35" s="223" t="n">
        <v>45</v>
      </c>
      <c r="J35" s="224" t="n">
        <v>1702</v>
      </c>
    </row>
    <row r="36" s="336" customFormat="true" ht="16.5" hidden="false" customHeight="true" outlineLevel="0" collapsed="false">
      <c r="B36" s="355" t="s">
        <v>178</v>
      </c>
      <c r="C36" s="223" t="n">
        <v>246</v>
      </c>
      <c r="D36" s="223" t="n">
        <v>131190</v>
      </c>
      <c r="E36" s="223" t="n">
        <v>152</v>
      </c>
      <c r="F36" s="223" t="n">
        <v>123827</v>
      </c>
      <c r="G36" s="223" t="n">
        <v>74</v>
      </c>
      <c r="H36" s="223" t="n">
        <v>4192</v>
      </c>
      <c r="I36" s="223" t="n">
        <v>92</v>
      </c>
      <c r="J36" s="224" t="n">
        <v>3171</v>
      </c>
    </row>
    <row r="37" s="336" customFormat="true" ht="16.5" hidden="false" customHeight="true" outlineLevel="0" collapsed="false">
      <c r="B37" s="355" t="s">
        <v>179</v>
      </c>
      <c r="C37" s="223" t="n">
        <v>86</v>
      </c>
      <c r="D37" s="223" t="n">
        <v>14236</v>
      </c>
      <c r="E37" s="223" t="n">
        <v>65</v>
      </c>
      <c r="F37" s="223" t="n">
        <v>11429</v>
      </c>
      <c r="G37" s="223" t="n">
        <v>27</v>
      </c>
      <c r="H37" s="223" t="n">
        <v>1829</v>
      </c>
      <c r="I37" s="223" t="n">
        <v>9</v>
      </c>
      <c r="J37" s="224" t="n">
        <v>978</v>
      </c>
    </row>
    <row r="38" s="336" customFormat="true" ht="16.5" hidden="false" customHeight="true" outlineLevel="0" collapsed="false">
      <c r="B38" s="355" t="s">
        <v>180</v>
      </c>
      <c r="C38" s="223" t="n">
        <v>175</v>
      </c>
      <c r="D38" s="223" t="n">
        <v>25496</v>
      </c>
      <c r="E38" s="223" t="n">
        <v>76</v>
      </c>
      <c r="F38" s="223" t="n">
        <v>17444</v>
      </c>
      <c r="G38" s="223" t="n">
        <v>27</v>
      </c>
      <c r="H38" s="223" t="n">
        <v>2160</v>
      </c>
      <c r="I38" s="223" t="n">
        <v>107</v>
      </c>
      <c r="J38" s="224" t="n">
        <v>5892</v>
      </c>
    </row>
    <row r="39" s="336" customFormat="true" ht="16.5" hidden="false" customHeight="true" outlineLevel="0" collapsed="false">
      <c r="B39" s="355" t="s">
        <v>181</v>
      </c>
      <c r="C39" s="223" t="n">
        <v>106</v>
      </c>
      <c r="D39" s="223" t="n">
        <v>30937</v>
      </c>
      <c r="E39" s="223" t="n">
        <v>26</v>
      </c>
      <c r="F39" s="223" t="n">
        <v>25709</v>
      </c>
      <c r="G39" s="223" t="n">
        <v>51</v>
      </c>
      <c r="H39" s="223" t="n">
        <v>2116</v>
      </c>
      <c r="I39" s="223" t="n">
        <v>53</v>
      </c>
      <c r="J39" s="224" t="n">
        <v>3112</v>
      </c>
    </row>
    <row r="40" s="336" customFormat="true" ht="16.5" hidden="false" customHeight="true" outlineLevel="0" collapsed="false">
      <c r="B40" s="355" t="s">
        <v>182</v>
      </c>
      <c r="C40" s="223" t="n">
        <v>195</v>
      </c>
      <c r="D40" s="223" t="n">
        <v>59828</v>
      </c>
      <c r="E40" s="223" t="n">
        <v>165</v>
      </c>
      <c r="F40" s="223" t="n">
        <v>54110</v>
      </c>
      <c r="G40" s="223" t="n">
        <v>92</v>
      </c>
      <c r="H40" s="223" t="n">
        <v>5718</v>
      </c>
      <c r="I40" s="223" t="s">
        <v>236</v>
      </c>
      <c r="J40" s="224" t="s">
        <v>236</v>
      </c>
    </row>
    <row r="41" s="336" customFormat="true" ht="7.5" hidden="false" customHeight="true" outlineLevel="0" collapsed="false">
      <c r="B41" s="355"/>
      <c r="C41" s="357"/>
      <c r="D41" s="357"/>
      <c r="E41" s="357"/>
      <c r="F41" s="357"/>
      <c r="G41" s="357"/>
      <c r="H41" s="359"/>
      <c r="I41" s="357"/>
      <c r="J41" s="360"/>
    </row>
    <row r="42" s="336" customFormat="true" ht="16.5" hidden="false" customHeight="true" outlineLevel="0" collapsed="false">
      <c r="B42" s="355" t="s">
        <v>183</v>
      </c>
      <c r="C42" s="223" t="n">
        <v>138</v>
      </c>
      <c r="D42" s="223" t="n">
        <v>53021</v>
      </c>
      <c r="E42" s="223" t="n">
        <v>122</v>
      </c>
      <c r="F42" s="223" t="n">
        <v>48029</v>
      </c>
      <c r="G42" s="223" t="n">
        <v>33</v>
      </c>
      <c r="H42" s="223" t="n">
        <v>4981</v>
      </c>
      <c r="I42" s="223" t="n">
        <v>2</v>
      </c>
      <c r="J42" s="224" t="n">
        <v>11</v>
      </c>
    </row>
    <row r="43" s="336" customFormat="true" ht="16.5" hidden="false" customHeight="true" outlineLevel="0" collapsed="false">
      <c r="B43" s="355" t="s">
        <v>184</v>
      </c>
      <c r="C43" s="223" t="n">
        <v>224</v>
      </c>
      <c r="D43" s="223" t="n">
        <v>52700</v>
      </c>
      <c r="E43" s="223" t="n">
        <v>197</v>
      </c>
      <c r="F43" s="223" t="n">
        <v>46835</v>
      </c>
      <c r="G43" s="223" t="n">
        <v>62</v>
      </c>
      <c r="H43" s="223" t="n">
        <v>5855</v>
      </c>
      <c r="I43" s="223" t="n">
        <v>1</v>
      </c>
      <c r="J43" s="224" t="n">
        <v>10</v>
      </c>
    </row>
    <row r="44" s="336" customFormat="true" ht="16.5" hidden="false" customHeight="true" outlineLevel="0" collapsed="false">
      <c r="B44" s="355" t="s">
        <v>185</v>
      </c>
      <c r="C44" s="223" t="n">
        <v>152</v>
      </c>
      <c r="D44" s="223" t="n">
        <v>49061</v>
      </c>
      <c r="E44" s="223" t="n">
        <v>135</v>
      </c>
      <c r="F44" s="223" t="n">
        <v>47357</v>
      </c>
      <c r="G44" s="223" t="n">
        <v>49</v>
      </c>
      <c r="H44" s="223" t="n">
        <v>1666</v>
      </c>
      <c r="I44" s="223" t="n">
        <v>2</v>
      </c>
      <c r="J44" s="224" t="n">
        <v>38</v>
      </c>
    </row>
    <row r="45" s="336" customFormat="true" ht="16.5" hidden="false" customHeight="true" outlineLevel="0" collapsed="false">
      <c r="B45" s="355" t="s">
        <v>186</v>
      </c>
      <c r="C45" s="223" t="n">
        <v>165</v>
      </c>
      <c r="D45" s="223" t="n">
        <v>64064</v>
      </c>
      <c r="E45" s="223" t="n">
        <v>142</v>
      </c>
      <c r="F45" s="223" t="n">
        <v>54393</v>
      </c>
      <c r="G45" s="223" t="n">
        <v>59</v>
      </c>
      <c r="H45" s="223" t="n">
        <v>9321</v>
      </c>
      <c r="I45" s="223" t="n">
        <v>1</v>
      </c>
      <c r="J45" s="224" t="n">
        <v>350</v>
      </c>
    </row>
    <row r="46" s="336" customFormat="true" ht="16.5" hidden="false" customHeight="true" outlineLevel="0" collapsed="false">
      <c r="B46" s="355" t="s">
        <v>187</v>
      </c>
      <c r="C46" s="223" t="n">
        <v>124</v>
      </c>
      <c r="D46" s="223" t="n">
        <v>44919</v>
      </c>
      <c r="E46" s="223" t="n">
        <v>105</v>
      </c>
      <c r="F46" s="223" t="n">
        <v>19316</v>
      </c>
      <c r="G46" s="223" t="n">
        <v>43</v>
      </c>
      <c r="H46" s="223" t="n">
        <v>25603</v>
      </c>
      <c r="I46" s="223" t="s">
        <v>236</v>
      </c>
      <c r="J46" s="224" t="s">
        <v>236</v>
      </c>
    </row>
    <row r="47" s="336" customFormat="true" ht="16.5" hidden="false" customHeight="true" outlineLevel="0" collapsed="false">
      <c r="B47" s="355" t="s">
        <v>188</v>
      </c>
      <c r="C47" s="223" t="n">
        <v>135</v>
      </c>
      <c r="D47" s="223" t="n">
        <v>28776</v>
      </c>
      <c r="E47" s="223" t="n">
        <v>126</v>
      </c>
      <c r="F47" s="223" t="n">
        <v>27337</v>
      </c>
      <c r="G47" s="223" t="n">
        <v>24</v>
      </c>
      <c r="H47" s="223" t="n">
        <v>1439</v>
      </c>
      <c r="I47" s="223" t="s">
        <v>236</v>
      </c>
      <c r="J47" s="224" t="s">
        <v>236</v>
      </c>
    </row>
    <row r="48" s="336" customFormat="true" ht="16.5" hidden="false" customHeight="true" outlineLevel="0" collapsed="false">
      <c r="B48" s="355" t="s">
        <v>189</v>
      </c>
      <c r="C48" s="223" t="n">
        <v>133</v>
      </c>
      <c r="D48" s="223" t="n">
        <v>38457</v>
      </c>
      <c r="E48" s="223" t="n">
        <v>127</v>
      </c>
      <c r="F48" s="223" t="n">
        <v>35698</v>
      </c>
      <c r="G48" s="223" t="n">
        <v>25</v>
      </c>
      <c r="H48" s="223" t="n">
        <v>2759</v>
      </c>
      <c r="I48" s="223" t="s">
        <v>236</v>
      </c>
      <c r="J48" s="224" t="s">
        <v>236</v>
      </c>
    </row>
    <row r="49" s="336" customFormat="true" ht="7.5" hidden="false" customHeight="true" outlineLevel="0" collapsed="false">
      <c r="B49" s="355"/>
      <c r="C49" s="357"/>
      <c r="D49" s="357"/>
      <c r="E49" s="357"/>
      <c r="F49" s="357"/>
      <c r="G49" s="357"/>
      <c r="H49" s="357"/>
      <c r="I49" s="361"/>
      <c r="J49" s="362"/>
    </row>
    <row r="50" s="336" customFormat="true" ht="16.5" hidden="false" customHeight="true" outlineLevel="0" collapsed="false">
      <c r="B50" s="355" t="s">
        <v>190</v>
      </c>
      <c r="C50" s="223" t="n">
        <v>455</v>
      </c>
      <c r="D50" s="223" t="n">
        <v>137661</v>
      </c>
      <c r="E50" s="223" t="n">
        <v>361</v>
      </c>
      <c r="F50" s="223" t="n">
        <v>116678</v>
      </c>
      <c r="G50" s="223" t="n">
        <v>104</v>
      </c>
      <c r="H50" s="223" t="n">
        <v>16641</v>
      </c>
      <c r="I50" s="223" t="n">
        <v>111</v>
      </c>
      <c r="J50" s="224" t="n">
        <v>4342</v>
      </c>
    </row>
    <row r="51" s="336" customFormat="true" ht="16.5" hidden="false" customHeight="true" outlineLevel="0" collapsed="false">
      <c r="B51" s="355" t="s">
        <v>191</v>
      </c>
      <c r="C51" s="223" t="n">
        <v>446</v>
      </c>
      <c r="D51" s="223" t="n">
        <v>193409</v>
      </c>
      <c r="E51" s="223" t="n">
        <v>435</v>
      </c>
      <c r="F51" s="223" t="n">
        <v>186808</v>
      </c>
      <c r="G51" s="223" t="n">
        <v>78</v>
      </c>
      <c r="H51" s="223" t="n">
        <v>6169</v>
      </c>
      <c r="I51" s="223" t="n">
        <v>8</v>
      </c>
      <c r="J51" s="224" t="n">
        <v>432</v>
      </c>
    </row>
    <row r="52" s="336" customFormat="true" ht="16.5" hidden="false" customHeight="true" outlineLevel="0" collapsed="false">
      <c r="B52" s="355" t="s">
        <v>192</v>
      </c>
      <c r="C52" s="223" t="n">
        <v>85</v>
      </c>
      <c r="D52" s="223" t="n">
        <v>44851</v>
      </c>
      <c r="E52" s="223" t="n">
        <v>76</v>
      </c>
      <c r="F52" s="223" t="n">
        <v>34690</v>
      </c>
      <c r="G52" s="223" t="n">
        <v>24</v>
      </c>
      <c r="H52" s="223" t="n">
        <v>10148</v>
      </c>
      <c r="I52" s="223" t="n">
        <v>1</v>
      </c>
      <c r="J52" s="224" t="n">
        <v>13</v>
      </c>
    </row>
    <row r="53" s="336" customFormat="true" ht="16.5" hidden="false" customHeight="true" outlineLevel="0" collapsed="false">
      <c r="B53" s="355" t="s">
        <v>193</v>
      </c>
      <c r="C53" s="223" t="n">
        <v>228</v>
      </c>
      <c r="D53" s="223" t="n">
        <v>84863</v>
      </c>
      <c r="E53" s="223" t="n">
        <v>167</v>
      </c>
      <c r="F53" s="223" t="n">
        <v>61598</v>
      </c>
      <c r="G53" s="223" t="n">
        <v>127</v>
      </c>
      <c r="H53" s="223" t="n">
        <v>21578</v>
      </c>
      <c r="I53" s="223" t="n">
        <v>24</v>
      </c>
      <c r="J53" s="224" t="n">
        <v>1687</v>
      </c>
    </row>
    <row r="54" s="336" customFormat="true" ht="16.5" hidden="false" customHeight="true" outlineLevel="0" collapsed="false">
      <c r="B54" s="355" t="s">
        <v>194</v>
      </c>
      <c r="C54" s="223" t="n">
        <v>243</v>
      </c>
      <c r="D54" s="223" t="n">
        <v>93515</v>
      </c>
      <c r="E54" s="223" t="n">
        <v>220</v>
      </c>
      <c r="F54" s="223" t="n">
        <v>75942</v>
      </c>
      <c r="G54" s="223" t="n">
        <v>47</v>
      </c>
      <c r="H54" s="223" t="n">
        <v>17429</v>
      </c>
      <c r="I54" s="223" t="n">
        <v>3</v>
      </c>
      <c r="J54" s="224" t="n">
        <v>144</v>
      </c>
    </row>
    <row r="55" s="336" customFormat="true" ht="7.5" hidden="false" customHeight="true" outlineLevel="0" collapsed="false">
      <c r="B55" s="355"/>
      <c r="C55" s="357"/>
      <c r="D55" s="357"/>
      <c r="E55" s="357"/>
      <c r="F55" s="357"/>
      <c r="G55" s="357"/>
      <c r="H55" s="357"/>
      <c r="I55" s="357"/>
      <c r="J55" s="358"/>
    </row>
    <row r="56" s="336" customFormat="true" ht="16.5" hidden="false" customHeight="true" outlineLevel="0" collapsed="false">
      <c r="B56" s="355" t="s">
        <v>195</v>
      </c>
      <c r="C56" s="223" t="n">
        <v>243</v>
      </c>
      <c r="D56" s="223" t="n">
        <v>99937</v>
      </c>
      <c r="E56" s="223" t="n">
        <v>237</v>
      </c>
      <c r="F56" s="223" t="n">
        <v>96765</v>
      </c>
      <c r="G56" s="223" t="n">
        <v>39</v>
      </c>
      <c r="H56" s="223" t="n">
        <v>3033</v>
      </c>
      <c r="I56" s="223" t="n">
        <v>2</v>
      </c>
      <c r="J56" s="224" t="n">
        <v>139</v>
      </c>
    </row>
    <row r="57" s="336" customFormat="true" ht="16.5" hidden="false" customHeight="true" outlineLevel="0" collapsed="false">
      <c r="B57" s="355" t="s">
        <v>101</v>
      </c>
      <c r="C57" s="223" t="n">
        <v>538</v>
      </c>
      <c r="D57" s="223" t="n">
        <v>232257</v>
      </c>
      <c r="E57" s="223" t="n">
        <v>530</v>
      </c>
      <c r="F57" s="223" t="n">
        <v>229831</v>
      </c>
      <c r="G57" s="223" t="n">
        <v>27</v>
      </c>
      <c r="H57" s="223" t="n">
        <v>2334</v>
      </c>
      <c r="I57" s="223" t="n">
        <v>2</v>
      </c>
      <c r="J57" s="224" t="n">
        <v>92</v>
      </c>
    </row>
    <row r="58" s="336" customFormat="true" ht="16.5" hidden="false" customHeight="true" outlineLevel="0" collapsed="false">
      <c r="B58" s="363" t="s">
        <v>102</v>
      </c>
      <c r="C58" s="236" t="n">
        <v>220</v>
      </c>
      <c r="D58" s="236" t="n">
        <v>211872</v>
      </c>
      <c r="E58" s="236" t="n">
        <v>177</v>
      </c>
      <c r="F58" s="236" t="n">
        <v>207023</v>
      </c>
      <c r="G58" s="236" t="n">
        <v>58</v>
      </c>
      <c r="H58" s="236" t="n">
        <v>4560</v>
      </c>
      <c r="I58" s="236" t="n">
        <v>5</v>
      </c>
      <c r="J58" s="237" t="n">
        <v>289</v>
      </c>
    </row>
    <row r="59" s="18" customFormat="true" ht="16.5" hidden="false" customHeight="true" outlineLevel="0" collapsed="false">
      <c r="B59" s="68" t="s">
        <v>103</v>
      </c>
      <c r="C59" s="20"/>
      <c r="D59" s="20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110"/>
      <c r="R59" s="110"/>
    </row>
    <row r="60" customFormat="false" ht="13.2" hidden="false" customHeight="true" outlineLevel="0" collapsed="false">
      <c r="C60" s="364"/>
      <c r="D60" s="364"/>
      <c r="E60" s="336"/>
      <c r="F60" s="336"/>
      <c r="G60" s="336"/>
      <c r="H60" s="336"/>
      <c r="I60" s="336"/>
      <c r="J60" s="336"/>
    </row>
  </sheetData>
  <mergeCells count="9">
    <mergeCell ref="B5:B8"/>
    <mergeCell ref="C5:C8"/>
    <mergeCell ref="D5:D8"/>
    <mergeCell ref="E6:E8"/>
    <mergeCell ref="F6:F8"/>
    <mergeCell ref="G6:G8"/>
    <mergeCell ref="H6:H8"/>
    <mergeCell ref="I6:I8"/>
    <mergeCell ref="J6:J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Windows ユーザー</cp:lastModifiedBy>
  <cp:lastPrinted>2025-04-09T06:35:55Z</cp:lastPrinted>
  <dcterms:modified xsi:type="dcterms:W3CDTF">2025-04-09T10:02:41Z</dcterms:modified>
  <cp:revision>0</cp:revision>
  <dc:subject/>
  <dc:title/>
</cp:coreProperties>
</file>