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師・歯科医・薬剤師" sheetId="1" state="visible" r:id="rId2"/>
  </sheets>
  <definedNames>
    <definedName function="false" hidden="false" localSheetId="0" name="_xlnm.Print_Area" vbProcedure="false">医師・歯科医・薬剤師!$A$1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9">
  <si>
    <t xml:space="preserve">医師（従業地）</t>
  </si>
  <si>
    <t xml:space="preserve">H4</t>
  </si>
  <si>
    <t xml:space="preserve">H6</t>
  </si>
  <si>
    <t xml:space="preserve">H8</t>
  </si>
  <si>
    <t xml:space="preserve">H10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H22</t>
  </si>
  <si>
    <t xml:space="preserve">H24</t>
  </si>
  <si>
    <t xml:space="preserve">H26</t>
  </si>
  <si>
    <t xml:space="preserve">全国</t>
  </si>
  <si>
    <t xml:space="preserve">実　数</t>
  </si>
  <si>
    <r>
      <rPr>
        <b val="true"/>
        <sz val="8"/>
        <rFont val="Noto Sans"/>
        <family val="2"/>
      </rPr>
      <t xml:space="preserve">人口</t>
    </r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万対</t>
    </r>
  </si>
  <si>
    <t xml:space="preserve">山形県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歯科医師（従業地）</t>
  </si>
  <si>
    <t xml:space="preserve">薬剤師（従業地）</t>
  </si>
  <si>
    <t xml:space="preserve">資料：「医師・歯科医師・薬剤師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\ "/>
    <numFmt numFmtId="167" formatCode="\(0.0\)_ "/>
    <numFmt numFmtId="168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医師数推移（人口10万対）</a:t>
            </a:r>
          </a:p>
        </c:rich>
      </c:tx>
      <c:layout>
        <c:manualLayout>
          <c:xMode val="edge"/>
          <c:yMode val="edge"/>
          <c:x val="0.150718208703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23658639628"/>
          <c:y val="0.135152867077811"/>
          <c:w val="0.986797634136037"/>
          <c:h val="0.864847132922189"/>
        </c:manualLayout>
      </c:layout>
      <c:lineChart>
        <c:grouping val="standard"/>
        <c:varyColors val="0"/>
        <c:ser>
          <c:idx val="0"/>
          <c:order val="0"/>
          <c:tx>
            <c:strRef>
              <c:f>医師・歯科医・薬剤師!$B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・歯科医・薬剤師!$D$20:$O$20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医師・歯科医・薬剤師!$D$22:$O$22</c:f>
              <c:numCache>
                <c:formatCode>General</c:formatCode>
                <c:ptCount val="12"/>
                <c:pt idx="0">
                  <c:v>177.932553694645</c:v>
                </c:pt>
                <c:pt idx="1">
                  <c:v>185.8</c:v>
                </c:pt>
                <c:pt idx="2">
                  <c:v>193.2</c:v>
                </c:pt>
                <c:pt idx="3">
                  <c:v>196.573945221077</c:v>
                </c:pt>
                <c:pt idx="4">
                  <c:v>201.528698926979</c:v>
                </c:pt>
                <c:pt idx="5">
                  <c:v>206.134107584259</c:v>
                </c:pt>
                <c:pt idx="6">
                  <c:v>211.745126755269</c:v>
                </c:pt>
                <c:pt idx="7">
                  <c:v>217.521327385145</c:v>
                </c:pt>
                <c:pt idx="8">
                  <c:v>224.5</c:v>
                </c:pt>
                <c:pt idx="9">
                  <c:v>230.4</c:v>
                </c:pt>
                <c:pt idx="10">
                  <c:v>237.8</c:v>
                </c:pt>
                <c:pt idx="11">
                  <c:v>2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師・歯科医・薬剤師!$B$23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・歯科医・薬剤師!$D$20:$O$20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医師・歯科医・薬剤師!$D$24:$O$24</c:f>
              <c:numCache>
                <c:formatCode>General</c:formatCode>
                <c:ptCount val="12"/>
                <c:pt idx="0">
                  <c:v>155.8</c:v>
                </c:pt>
                <c:pt idx="1">
                  <c:v>170.2</c:v>
                </c:pt>
                <c:pt idx="2">
                  <c:v>173.1</c:v>
                </c:pt>
                <c:pt idx="3">
                  <c:v>177.2</c:v>
                </c:pt>
                <c:pt idx="4">
                  <c:v>185.4</c:v>
                </c:pt>
                <c:pt idx="5">
                  <c:v>193</c:v>
                </c:pt>
                <c:pt idx="6">
                  <c:v>198.8</c:v>
                </c:pt>
                <c:pt idx="7">
                  <c:v>203</c:v>
                </c:pt>
                <c:pt idx="8">
                  <c:v>210.4</c:v>
                </c:pt>
                <c:pt idx="9">
                  <c:v>221.5</c:v>
                </c:pt>
                <c:pt idx="10">
                  <c:v>225.5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師・歯科医・薬剤師!$B$25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・歯科医・薬剤師!$D$20:$O$20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医師・歯科医・薬剤師!$D$26:$O$26</c:f>
              <c:numCache>
                <c:formatCode>General</c:formatCode>
                <c:ptCount val="12"/>
                <c:pt idx="0">
                  <c:v>120.963584012184</c:v>
                </c:pt>
                <c:pt idx="1">
                  <c:v>126.28023057097</c:v>
                </c:pt>
                <c:pt idx="2">
                  <c:v>130.316076446768</c:v>
                </c:pt>
                <c:pt idx="3">
                  <c:v>133.1</c:v>
                </c:pt>
                <c:pt idx="4">
                  <c:v>145.5</c:v>
                </c:pt>
                <c:pt idx="5">
                  <c:v>152.895797210164</c:v>
                </c:pt>
                <c:pt idx="6">
                  <c:v>150.039691940666</c:v>
                </c:pt>
                <c:pt idx="7">
                  <c:v>155.688116089182</c:v>
                </c:pt>
                <c:pt idx="8">
                  <c:v>166</c:v>
                </c:pt>
                <c:pt idx="9">
                  <c:v>170.5</c:v>
                </c:pt>
                <c:pt idx="10">
                  <c:v>176.377924485116</c:v>
                </c:pt>
                <c:pt idx="11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6575"/>
        <c:axId val="51645244"/>
      </c:lineChart>
      <c:catAx>
        <c:axId val="65966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5244"/>
        <c:crossesAt val="0"/>
        <c:auto val="1"/>
        <c:lblAlgn val="ctr"/>
        <c:lblOffset val="100"/>
        <c:noMultiLvlLbl val="0"/>
      </c:catAx>
      <c:valAx>
        <c:axId val="51645244"/>
        <c:scaling>
          <c:orientation val="minMax"/>
          <c:max val="300"/>
          <c:min val="5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657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882551753274"/>
          <c:y val="0.0930324104448235"/>
          <c:w val="0.363276299112801"/>
          <c:h val="0.1111402703057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歯科医師数推移（人口10万対）</a:t>
            </a:r>
          </a:p>
        </c:rich>
      </c:tx>
      <c:layout>
        <c:manualLayout>
          <c:xMode val="edge"/>
          <c:yMode val="edge"/>
          <c:x val="0.142954784437434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0588853838"/>
          <c:y val="0.147749639154967"/>
          <c:w val="0.986855941114616"/>
          <c:h val="0.852250360845034"/>
        </c:manualLayout>
      </c:layout>
      <c:lineChart>
        <c:grouping val="standard"/>
        <c:varyColors val="0"/>
        <c:ser>
          <c:idx val="0"/>
          <c:order val="0"/>
          <c:tx>
            <c:strRef>
              <c:f>医師・歯科医・薬剤師!$B$6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・歯科医・薬剤師!$D$63:$O$63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医師・歯科医・薬剤師!$D$65:$O$65</c:f>
              <c:numCache>
                <c:formatCode>General</c:formatCode>
                <c:ptCount val="12"/>
                <c:pt idx="0">
                  <c:v>62.6972043150086</c:v>
                </c:pt>
                <c:pt idx="1">
                  <c:v>62.2</c:v>
                </c:pt>
                <c:pt idx="2">
                  <c:v>68.6</c:v>
                </c:pt>
                <c:pt idx="3">
                  <c:v>69.6</c:v>
                </c:pt>
                <c:pt idx="4">
                  <c:v>71.5827430037238</c:v>
                </c:pt>
                <c:pt idx="5">
                  <c:v>72.8795071997489</c:v>
                </c:pt>
                <c:pt idx="6">
                  <c:v>74.5549664413762</c:v>
                </c:pt>
                <c:pt idx="7">
                  <c:v>76.072630507944</c:v>
                </c:pt>
                <c:pt idx="8">
                  <c:v>77.9</c:v>
                </c:pt>
                <c:pt idx="9">
                  <c:v>79.3</c:v>
                </c:pt>
                <c:pt idx="10">
                  <c:v>80.4</c:v>
                </c:pt>
                <c:pt idx="11">
                  <c:v>8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師・歯科医・薬剤師!$B$66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・歯科医・薬剤師!$D$63:$O$63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医師・歯科医・薬剤師!$D$67:$O$67</c:f>
              <c:numCache>
                <c:formatCode>General</c:formatCode>
                <c:ptCount val="12"/>
                <c:pt idx="0">
                  <c:v>44</c:v>
                </c:pt>
                <c:pt idx="1">
                  <c:v>44.9</c:v>
                </c:pt>
                <c:pt idx="2">
                  <c:v>47</c:v>
                </c:pt>
                <c:pt idx="3">
                  <c:v>47.5124630380986</c:v>
                </c:pt>
                <c:pt idx="4">
                  <c:v>50.3959741091688</c:v>
                </c:pt>
                <c:pt idx="5">
                  <c:v>51.3</c:v>
                </c:pt>
                <c:pt idx="6">
                  <c:v>53.769635518685</c:v>
                </c:pt>
                <c:pt idx="7">
                  <c:v>54.1609075844318</c:v>
                </c:pt>
                <c:pt idx="8">
                  <c:v>56.6</c:v>
                </c:pt>
                <c:pt idx="9">
                  <c:v>57.4</c:v>
                </c:pt>
                <c:pt idx="10">
                  <c:v>59.8</c:v>
                </c:pt>
                <c:pt idx="11">
                  <c:v>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師・歯科医・薬剤師!$B$68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・歯科医・薬剤師!$D$63:$O$63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医師・歯科医・薬剤師!$D$69:$O$69</c:f>
              <c:numCache>
                <c:formatCode>General</c:formatCode>
                <c:ptCount val="12"/>
                <c:pt idx="0">
                  <c:v>36.8839780758462</c:v>
                </c:pt>
                <c:pt idx="1">
                  <c:v>37.8442331364105</c:v>
                </c:pt>
                <c:pt idx="2">
                  <c:v>39.5745140129757</c:v>
                </c:pt>
                <c:pt idx="3">
                  <c:v>42.2</c:v>
                </c:pt>
                <c:pt idx="4">
                  <c:v>44.6</c:v>
                </c:pt>
                <c:pt idx="5">
                  <c:v>42.6304635653004</c:v>
                </c:pt>
                <c:pt idx="6">
                  <c:v>47.3809553496839</c:v>
                </c:pt>
                <c:pt idx="7">
                  <c:v>46.9602741464653</c:v>
                </c:pt>
                <c:pt idx="8">
                  <c:v>47</c:v>
                </c:pt>
                <c:pt idx="9">
                  <c:v>47.6</c:v>
                </c:pt>
                <c:pt idx="10">
                  <c:v>52.0606596444616</c:v>
                </c:pt>
                <c:pt idx="11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47409"/>
        <c:axId val="46348425"/>
      </c:lineChart>
      <c:catAx>
        <c:axId val="48247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8425"/>
        <c:crossesAt val="0"/>
        <c:auto val="1"/>
        <c:lblAlgn val="ctr"/>
        <c:lblOffset val="100"/>
        <c:noMultiLvlLbl val="0"/>
      </c:catAx>
      <c:valAx>
        <c:axId val="46348425"/>
        <c:scaling>
          <c:orientation val="minMax"/>
          <c:max val="100"/>
          <c:min val="2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740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500525762355"/>
          <c:y val="0.106416480776801"/>
          <c:w val="0.350578338590957"/>
          <c:h val="0.1111402703057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薬剤師数推移（人口10万対）</a:t>
            </a:r>
          </a:p>
        </c:rich>
      </c:tx>
      <c:layout>
        <c:manualLayout>
          <c:xMode val="edge"/>
          <c:yMode val="edge"/>
          <c:x val="0.15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0588853838"/>
          <c:y val="0.1453877443905"/>
          <c:w val="0.986855941114616"/>
          <c:h val="0.8546122556095"/>
        </c:manualLayout>
      </c:layout>
      <c:lineChart>
        <c:grouping val="standard"/>
        <c:varyColors val="0"/>
        <c:ser>
          <c:idx val="0"/>
          <c:order val="0"/>
          <c:tx>
            <c:strRef>
              <c:f>医師・歯科医・薬剤師!$B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・歯科医・薬剤師!$D$106:$O$106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医師・歯科医・薬剤師!$D$108:$O$108</c:f>
              <c:numCache>
                <c:formatCode>General</c:formatCode>
                <c:ptCount val="12"/>
                <c:pt idx="0">
                  <c:v>131.216592698176</c:v>
                </c:pt>
                <c:pt idx="1">
                  <c:v>130.2</c:v>
                </c:pt>
                <c:pt idx="2">
                  <c:v>141.5</c:v>
                </c:pt>
                <c:pt idx="3">
                  <c:v>162.8</c:v>
                </c:pt>
                <c:pt idx="4">
                  <c:v>171.341781042967</c:v>
                </c:pt>
                <c:pt idx="5">
                  <c:v>180.28328167301</c:v>
                </c:pt>
                <c:pt idx="6">
                  <c:v>189.031773007432</c:v>
                </c:pt>
                <c:pt idx="7">
                  <c:v>197.646552398842</c:v>
                </c:pt>
                <c:pt idx="8">
                  <c:v>209.7</c:v>
                </c:pt>
                <c:pt idx="9">
                  <c:v>215.9</c:v>
                </c:pt>
                <c:pt idx="10">
                  <c:v>219.6</c:v>
                </c:pt>
                <c:pt idx="11">
                  <c:v>2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師・歯科医・薬剤師!$B$109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・歯科医・薬剤師!$D$106:$O$106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医師・歯科医・薬剤師!$D$110:$O$110</c:f>
              <c:numCache>
                <c:formatCode>General</c:formatCode>
                <c:ptCount val="12"/>
                <c:pt idx="0">
                  <c:v>96.7</c:v>
                </c:pt>
                <c:pt idx="1">
                  <c:v>99.4</c:v>
                </c:pt>
                <c:pt idx="2">
                  <c:v>109.7</c:v>
                </c:pt>
                <c:pt idx="3">
                  <c:v>140.8</c:v>
                </c:pt>
                <c:pt idx="4">
                  <c:v>125.9</c:v>
                </c:pt>
                <c:pt idx="5">
                  <c:v>130.35351614652</c:v>
                </c:pt>
                <c:pt idx="6">
                  <c:v>136.2</c:v>
                </c:pt>
                <c:pt idx="7">
                  <c:v>141.28212284257</c:v>
                </c:pt>
                <c:pt idx="8">
                  <c:v>152.7</c:v>
                </c:pt>
                <c:pt idx="9">
                  <c:v>163</c:v>
                </c:pt>
                <c:pt idx="10">
                  <c:v>167.7</c:v>
                </c:pt>
                <c:pt idx="11">
                  <c:v>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師・歯科医・薬剤師!$B$111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・歯科医・薬剤師!$D$106:$O$106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医師・歯科医・薬剤師!$D$112:$O$112</c:f>
              <c:numCache>
                <c:formatCode>General</c:formatCode>
                <c:ptCount val="12"/>
                <c:pt idx="0">
                  <c:v>69.4053350889578</c:v>
                </c:pt>
                <c:pt idx="1">
                  <c:v>74.4933852264081</c:v>
                </c:pt>
                <c:pt idx="2">
                  <c:v>87.5436219074916</c:v>
                </c:pt>
                <c:pt idx="3">
                  <c:v>108.6</c:v>
                </c:pt>
                <c:pt idx="4">
                  <c:v>119.9</c:v>
                </c:pt>
                <c:pt idx="5">
                  <c:v>116.823866501064</c:v>
                </c:pt>
                <c:pt idx="6">
                  <c:v>114.711786636077</c:v>
                </c:pt>
                <c:pt idx="7">
                  <c:v>126.919659855312</c:v>
                </c:pt>
                <c:pt idx="8">
                  <c:v>137.6</c:v>
                </c:pt>
                <c:pt idx="9">
                  <c:v>144.9</c:v>
                </c:pt>
                <c:pt idx="10">
                  <c:v>146.308405552539</c:v>
                </c:pt>
                <c:pt idx="11">
                  <c:v>1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1348"/>
        <c:axId val="80076619"/>
      </c:lineChart>
      <c:catAx>
        <c:axId val="21331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6619"/>
        <c:crossesAt val="0"/>
        <c:auto val="1"/>
        <c:lblAlgn val="ctr"/>
        <c:lblOffset val="100"/>
        <c:noMultiLvlLbl val="0"/>
      </c:catAx>
      <c:valAx>
        <c:axId val="8007661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1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819137749737"/>
          <c:y val="0.0930324104448235"/>
          <c:w val="0.350578338590957"/>
          <c:h val="0.1111402703057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2</xdr:col>
      <xdr:colOff>720</xdr:colOff>
      <xdr:row>17</xdr:row>
      <xdr:rowOff>171720</xdr:rowOff>
    </xdr:to>
    <xdr:graphicFrame>
      <xdr:nvGraphicFramePr>
        <xdr:cNvPr id="0" name="Chart 6"/>
        <xdr:cNvGraphicFramePr/>
      </xdr:nvGraphicFramePr>
      <xdr:xfrm>
        <a:off x="1009080" y="343080"/>
        <a:ext cx="681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9400</xdr:colOff>
      <xdr:row>45</xdr:row>
      <xdr:rowOff>0</xdr:rowOff>
    </xdr:from>
    <xdr:to>
      <xdr:col>12</xdr:col>
      <xdr:colOff>720</xdr:colOff>
      <xdr:row>60</xdr:row>
      <xdr:rowOff>171360</xdr:rowOff>
    </xdr:to>
    <xdr:graphicFrame>
      <xdr:nvGraphicFramePr>
        <xdr:cNvPr id="1" name="Chart 8"/>
        <xdr:cNvGraphicFramePr/>
      </xdr:nvGraphicFramePr>
      <xdr:xfrm>
        <a:off x="978840" y="7715160"/>
        <a:ext cx="684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89400</xdr:colOff>
      <xdr:row>88</xdr:row>
      <xdr:rowOff>0</xdr:rowOff>
    </xdr:from>
    <xdr:to>
      <xdr:col>12</xdr:col>
      <xdr:colOff>720</xdr:colOff>
      <xdr:row>103</xdr:row>
      <xdr:rowOff>171360</xdr:rowOff>
    </xdr:to>
    <xdr:graphicFrame>
      <xdr:nvGraphicFramePr>
        <xdr:cNvPr id="2" name="Chart 9"/>
        <xdr:cNvGraphicFramePr/>
      </xdr:nvGraphicFramePr>
      <xdr:xfrm>
        <a:off x="978840" y="15087600"/>
        <a:ext cx="684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0" activeCellId="0" sqref="N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15" min="4" style="1" width="8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4"/>
      <c r="C3" s="4"/>
      <c r="D3" s="5"/>
      <c r="E3" s="2"/>
      <c r="F3" s="2"/>
      <c r="G3" s="2"/>
      <c r="H3" s="2"/>
    </row>
    <row r="4" customFormat="false" ht="13.5" hidden="false" customHeight="false" outlineLevel="0" collapsed="false">
      <c r="B4" s="4"/>
      <c r="C4" s="4"/>
      <c r="D4" s="5"/>
      <c r="E4" s="2"/>
      <c r="F4" s="2"/>
      <c r="G4" s="2"/>
      <c r="H4" s="2"/>
    </row>
    <row r="5" customFormat="false" ht="13.5" hidden="false" customHeight="false" outlineLevel="0" collapsed="false">
      <c r="B5" s="4"/>
      <c r="C5" s="4"/>
      <c r="D5" s="5"/>
      <c r="E5" s="2"/>
      <c r="F5" s="2"/>
      <c r="G5" s="2"/>
      <c r="H5" s="2"/>
    </row>
    <row r="6" customFormat="false" ht="13.5" hidden="false" customHeight="false" outlineLevel="0" collapsed="false">
      <c r="B6" s="4"/>
      <c r="C6" s="4"/>
      <c r="D6" s="5"/>
      <c r="E6" s="2"/>
      <c r="F6" s="2"/>
      <c r="G6" s="2"/>
      <c r="H6" s="2"/>
    </row>
    <row r="7" customFormat="false" ht="13.5" hidden="false" customHeight="false" outlineLevel="0" collapsed="false">
      <c r="B7" s="4"/>
      <c r="C7" s="4"/>
      <c r="D7" s="5"/>
      <c r="E7" s="2"/>
      <c r="F7" s="2"/>
      <c r="G7" s="2"/>
      <c r="H7" s="2"/>
    </row>
    <row r="8" customFormat="false" ht="13.5" hidden="false" customHeight="false" outlineLevel="0" collapsed="false">
      <c r="B8" s="4"/>
      <c r="C8" s="4"/>
      <c r="D8" s="5"/>
      <c r="E8" s="2"/>
      <c r="F8" s="2"/>
      <c r="G8" s="2"/>
      <c r="H8" s="2"/>
    </row>
    <row r="9" customFormat="false" ht="13.5" hidden="false" customHeight="false" outlineLevel="0" collapsed="false">
      <c r="B9" s="4"/>
      <c r="C9" s="4"/>
      <c r="D9" s="5"/>
      <c r="E9" s="2"/>
      <c r="F9" s="2"/>
      <c r="G9" s="2"/>
      <c r="H9" s="2"/>
    </row>
    <row r="10" customFormat="false" ht="13.5" hidden="false" customHeight="false" outlineLevel="0" collapsed="false">
      <c r="B10" s="4"/>
      <c r="C10" s="4"/>
      <c r="D10" s="5"/>
      <c r="E10" s="2"/>
      <c r="F10" s="2"/>
      <c r="G10" s="2"/>
      <c r="H10" s="2"/>
    </row>
    <row r="11" customFormat="false" ht="13.5" hidden="false" customHeight="false" outlineLevel="0" collapsed="false">
      <c r="B11" s="4"/>
      <c r="C11" s="4"/>
      <c r="D11" s="5"/>
      <c r="E11" s="2"/>
      <c r="F11" s="2"/>
      <c r="G11" s="2"/>
      <c r="H11" s="2"/>
    </row>
    <row r="12" customFormat="false" ht="13.5" hidden="false" customHeight="false" outlineLevel="0" collapsed="false">
      <c r="B12" s="4"/>
      <c r="C12" s="4"/>
      <c r="D12" s="5"/>
      <c r="E12" s="2"/>
      <c r="F12" s="2"/>
      <c r="G12" s="2"/>
      <c r="H12" s="2"/>
    </row>
    <row r="13" customFormat="false" ht="13.5" hidden="false" customHeight="false" outlineLevel="0" collapsed="false">
      <c r="B13" s="4"/>
      <c r="C13" s="4"/>
      <c r="D13" s="5"/>
      <c r="E13" s="2"/>
      <c r="F13" s="2"/>
      <c r="G13" s="2"/>
      <c r="H13" s="2"/>
    </row>
    <row r="14" customFormat="false" ht="13.5" hidden="false" customHeight="false" outlineLevel="0" collapsed="false">
      <c r="B14" s="4"/>
      <c r="C14" s="4"/>
      <c r="D14" s="5"/>
      <c r="E14" s="2"/>
      <c r="F14" s="2"/>
      <c r="G14" s="2"/>
      <c r="H14" s="2"/>
    </row>
    <row r="15" customFormat="false" ht="13.5" hidden="false" customHeight="false" outlineLevel="0" collapsed="false">
      <c r="B15" s="4"/>
      <c r="C15" s="4"/>
      <c r="D15" s="5"/>
      <c r="E15" s="5"/>
      <c r="F15" s="5"/>
      <c r="G15" s="5"/>
      <c r="H15" s="5"/>
    </row>
    <row r="16" customFormat="false" ht="13.5" hidden="false" customHeight="false" outlineLevel="0" collapsed="false">
      <c r="B16" s="6"/>
      <c r="C16" s="6"/>
      <c r="D16" s="5"/>
      <c r="E16" s="2"/>
      <c r="F16" s="2"/>
      <c r="G16" s="2"/>
      <c r="H16" s="2"/>
    </row>
    <row r="17" customFormat="false" ht="13.5" hidden="false" customHeight="false" outlineLevel="0" collapsed="false">
      <c r="B17" s="6"/>
      <c r="C17" s="6"/>
      <c r="D17" s="5"/>
      <c r="E17" s="2"/>
      <c r="F17" s="2"/>
      <c r="G17" s="2"/>
      <c r="H17" s="2"/>
    </row>
    <row r="18" customFormat="false" ht="13.5" hidden="false" customHeight="false" outlineLevel="0" collapsed="false">
      <c r="B18" s="6"/>
      <c r="C18" s="6"/>
      <c r="D18" s="5"/>
      <c r="E18" s="2"/>
      <c r="F18" s="2"/>
      <c r="G18" s="2"/>
      <c r="H18" s="2"/>
    </row>
    <row r="19" customFormat="false" ht="13.5" hidden="false" customHeight="false" outlineLevel="0" collapsed="false">
      <c r="B19" s="6"/>
      <c r="C19" s="6"/>
      <c r="D19" s="5"/>
      <c r="E19" s="2"/>
      <c r="F19" s="2"/>
      <c r="G19" s="2"/>
      <c r="H19" s="2"/>
    </row>
    <row r="20" customFormat="false" ht="13.5" hidden="false" customHeight="false" outlineLevel="0" collapsed="false">
      <c r="B20" s="7"/>
      <c r="C20" s="7"/>
      <c r="D20" s="8" t="s">
        <v>1</v>
      </c>
      <c r="E20" s="8" t="s">
        <v>2</v>
      </c>
      <c r="F20" s="8" t="s">
        <v>3</v>
      </c>
      <c r="G20" s="8" t="s">
        <v>4</v>
      </c>
      <c r="H20" s="8" t="s">
        <v>5</v>
      </c>
      <c r="I20" s="8" t="s">
        <v>6</v>
      </c>
      <c r="J20" s="8" t="s">
        <v>7</v>
      </c>
      <c r="K20" s="8" t="s">
        <v>8</v>
      </c>
      <c r="L20" s="8" t="s">
        <v>9</v>
      </c>
      <c r="M20" s="8" t="s">
        <v>10</v>
      </c>
      <c r="N20" s="8" t="s">
        <v>11</v>
      </c>
      <c r="O20" s="8" t="s">
        <v>12</v>
      </c>
    </row>
    <row r="21" customFormat="false" ht="13.5" hidden="false" customHeight="false" outlineLevel="0" collapsed="false">
      <c r="B21" s="9" t="s">
        <v>13</v>
      </c>
      <c r="C21" s="10" t="s">
        <v>14</v>
      </c>
      <c r="D21" s="11" t="n">
        <v>219704</v>
      </c>
      <c r="E21" s="11" t="n">
        <v>230519</v>
      </c>
      <c r="F21" s="11" t="n">
        <v>240908</v>
      </c>
      <c r="G21" s="11" t="n">
        <v>248611</v>
      </c>
      <c r="H21" s="11" t="n">
        <v>255792</v>
      </c>
      <c r="I21" s="11" t="n">
        <v>262687</v>
      </c>
      <c r="J21" s="11" t="n">
        <v>270371</v>
      </c>
      <c r="K21" s="11" t="n">
        <v>277927</v>
      </c>
      <c r="L21" s="11" t="n">
        <v>286699</v>
      </c>
      <c r="M21" s="11" t="n">
        <v>295049</v>
      </c>
      <c r="N21" s="11" t="n">
        <v>303268</v>
      </c>
      <c r="O21" s="11" t="n">
        <v>311205</v>
      </c>
    </row>
    <row r="22" customFormat="false" ht="13.5" hidden="false" customHeight="false" outlineLevel="0" collapsed="false">
      <c r="B22" s="9"/>
      <c r="C22" s="12" t="s">
        <v>15</v>
      </c>
      <c r="D22" s="13" t="n">
        <v>177.932553694645</v>
      </c>
      <c r="E22" s="13" t="n">
        <v>185.8</v>
      </c>
      <c r="F22" s="13" t="n">
        <v>193.2</v>
      </c>
      <c r="G22" s="13" t="n">
        <v>196.573945221077</v>
      </c>
      <c r="H22" s="13" t="n">
        <v>201.528698926979</v>
      </c>
      <c r="I22" s="13" t="n">
        <v>206.134107584259</v>
      </c>
      <c r="J22" s="13" t="n">
        <v>211.745126755269</v>
      </c>
      <c r="K22" s="13" t="n">
        <v>217.521327385145</v>
      </c>
      <c r="L22" s="13" t="n">
        <v>224.5</v>
      </c>
      <c r="M22" s="13" t="n">
        <v>230.4</v>
      </c>
      <c r="N22" s="13" t="n">
        <v>237.8</v>
      </c>
      <c r="O22" s="13" t="n">
        <v>244.9</v>
      </c>
    </row>
    <row r="23" customFormat="false" ht="13.5" hidden="false" customHeight="false" outlineLevel="0" collapsed="false">
      <c r="B23" s="14" t="s">
        <v>16</v>
      </c>
      <c r="C23" s="15" t="s">
        <v>14</v>
      </c>
      <c r="D23" s="16" t="n">
        <v>1955</v>
      </c>
      <c r="E23" s="16" t="n">
        <v>2132</v>
      </c>
      <c r="F23" s="16" t="n">
        <v>2174</v>
      </c>
      <c r="G23" s="16" t="n">
        <v>2220</v>
      </c>
      <c r="H23" s="16" t="n">
        <v>2307</v>
      </c>
      <c r="I23" s="16" t="n">
        <v>2383</v>
      </c>
      <c r="J23" s="16" t="n">
        <v>2431</v>
      </c>
      <c r="K23" s="16" t="n">
        <v>2452</v>
      </c>
      <c r="L23" s="16" t="n">
        <v>2499</v>
      </c>
      <c r="M23" s="16" t="n">
        <v>2589</v>
      </c>
      <c r="N23" s="16" t="n">
        <v>2598</v>
      </c>
      <c r="O23" s="16" t="n">
        <v>2606</v>
      </c>
    </row>
    <row r="24" customFormat="false" ht="13.5" hidden="false" customHeight="false" outlineLevel="0" collapsed="false">
      <c r="B24" s="14"/>
      <c r="C24" s="17" t="s">
        <v>15</v>
      </c>
      <c r="D24" s="18" t="n">
        <v>155.8</v>
      </c>
      <c r="E24" s="18" t="n">
        <v>170.2</v>
      </c>
      <c r="F24" s="18" t="n">
        <v>173.1</v>
      </c>
      <c r="G24" s="18" t="n">
        <v>177.2</v>
      </c>
      <c r="H24" s="18" t="n">
        <v>185.4</v>
      </c>
      <c r="I24" s="18" t="n">
        <v>193</v>
      </c>
      <c r="J24" s="18" t="n">
        <v>198.8</v>
      </c>
      <c r="K24" s="18" t="n">
        <v>203</v>
      </c>
      <c r="L24" s="18" t="n">
        <v>210.4</v>
      </c>
      <c r="M24" s="18" t="n">
        <v>221.5</v>
      </c>
      <c r="N24" s="18" t="n">
        <v>225.5</v>
      </c>
      <c r="O24" s="18" t="n">
        <v>230.4</v>
      </c>
    </row>
    <row r="25" customFormat="false" ht="13.5" hidden="false" customHeight="false" outlineLevel="0" collapsed="false">
      <c r="B25" s="19" t="s">
        <v>17</v>
      </c>
      <c r="C25" s="20" t="s">
        <v>14</v>
      </c>
      <c r="D25" s="21" t="n">
        <v>305</v>
      </c>
      <c r="E25" s="21" t="n">
        <v>317</v>
      </c>
      <c r="F25" s="21" t="n">
        <v>326</v>
      </c>
      <c r="G25" s="21" t="n">
        <v>331</v>
      </c>
      <c r="H25" s="21" t="n">
        <v>359</v>
      </c>
      <c r="I25" s="21" t="n">
        <v>373</v>
      </c>
      <c r="J25" s="21" t="n">
        <v>361</v>
      </c>
      <c r="K25" s="21" t="n">
        <v>368</v>
      </c>
      <c r="L25" s="21" t="n">
        <v>385</v>
      </c>
      <c r="M25" s="21" t="n">
        <v>387</v>
      </c>
      <c r="N25" s="21" t="n">
        <v>393</v>
      </c>
      <c r="O25" s="21" t="n">
        <v>380</v>
      </c>
    </row>
    <row r="26" customFormat="false" ht="13.5" hidden="false" customHeight="false" outlineLevel="0" collapsed="false">
      <c r="B26" s="19"/>
      <c r="C26" s="12" t="s">
        <v>15</v>
      </c>
      <c r="D26" s="13" t="n">
        <v>120.963584012184</v>
      </c>
      <c r="E26" s="13" t="n">
        <v>126.28023057097</v>
      </c>
      <c r="F26" s="13" t="n">
        <v>130.316076446768</v>
      </c>
      <c r="G26" s="13" t="n">
        <v>133.1</v>
      </c>
      <c r="H26" s="13" t="n">
        <v>145.5</v>
      </c>
      <c r="I26" s="13" t="n">
        <v>152.895797210164</v>
      </c>
      <c r="J26" s="13" t="n">
        <v>150.039691940666</v>
      </c>
      <c r="K26" s="13" t="n">
        <v>155.688116089182</v>
      </c>
      <c r="L26" s="13" t="n">
        <v>166</v>
      </c>
      <c r="M26" s="13" t="n">
        <v>170.5</v>
      </c>
      <c r="N26" s="13" t="n">
        <v>176.377924485116</v>
      </c>
      <c r="O26" s="13" t="n">
        <v>175</v>
      </c>
    </row>
    <row r="27" customFormat="false" ht="13.5" hidden="false" customHeight="false" outlineLevel="0" collapsed="false">
      <c r="B27" s="14" t="s">
        <v>18</v>
      </c>
      <c r="C27" s="15" t="s">
        <v>14</v>
      </c>
      <c r="D27" s="16" t="n">
        <v>140</v>
      </c>
      <c r="E27" s="16" t="n">
        <v>150</v>
      </c>
      <c r="F27" s="16" t="n">
        <v>157</v>
      </c>
      <c r="G27" s="16" t="n">
        <v>158</v>
      </c>
      <c r="H27" s="16" t="n">
        <v>166</v>
      </c>
      <c r="I27" s="16" t="n">
        <v>168</v>
      </c>
      <c r="J27" s="16" t="n">
        <v>163</v>
      </c>
      <c r="K27" s="16" t="n">
        <v>162</v>
      </c>
      <c r="L27" s="16" t="n">
        <v>159</v>
      </c>
      <c r="M27" s="16" t="n">
        <v>165</v>
      </c>
      <c r="N27" s="16" t="n">
        <v>167</v>
      </c>
      <c r="O27" s="16" t="n">
        <v>160</v>
      </c>
    </row>
    <row r="28" customFormat="false" ht="13.5" hidden="false" customHeight="false" outlineLevel="0" collapsed="false">
      <c r="B28" s="14"/>
      <c r="C28" s="17" t="s">
        <v>15</v>
      </c>
      <c r="D28" s="18" t="n">
        <v>147.503503208201</v>
      </c>
      <c r="E28" s="18" t="n">
        <v>157.849874246267</v>
      </c>
      <c r="F28" s="18" t="n">
        <v>164.3</v>
      </c>
      <c r="G28" s="18" t="n">
        <v>165.8</v>
      </c>
      <c r="H28" s="18" t="n">
        <v>174</v>
      </c>
      <c r="I28" s="18" t="n">
        <v>177.426679480816</v>
      </c>
      <c r="J28" s="18" t="n">
        <v>173.994726785581</v>
      </c>
      <c r="K28" s="18" t="n">
        <v>175.29432132964</v>
      </c>
      <c r="L28" s="18" t="n">
        <v>174.7</v>
      </c>
      <c r="M28" s="18" t="n">
        <v>184.6</v>
      </c>
      <c r="N28" s="18" t="n">
        <v>189.357431995737</v>
      </c>
      <c r="O28" s="18" t="n">
        <v>184.9</v>
      </c>
    </row>
    <row r="29" customFormat="false" ht="13.5" hidden="false" customHeight="false" outlineLevel="0" collapsed="false">
      <c r="B29" s="19" t="s">
        <v>19</v>
      </c>
      <c r="C29" s="20" t="s">
        <v>14</v>
      </c>
      <c r="D29" s="21" t="n">
        <v>61</v>
      </c>
      <c r="E29" s="21" t="n">
        <v>61</v>
      </c>
      <c r="F29" s="21" t="n">
        <v>61</v>
      </c>
      <c r="G29" s="21" t="n">
        <v>60</v>
      </c>
      <c r="H29" s="21" t="n">
        <v>30</v>
      </c>
      <c r="I29" s="21" t="n">
        <v>28</v>
      </c>
      <c r="J29" s="21" t="n">
        <v>28</v>
      </c>
      <c r="K29" s="21" t="n">
        <v>34</v>
      </c>
      <c r="L29" s="21" t="n">
        <v>34</v>
      </c>
      <c r="M29" s="21" t="n">
        <v>34</v>
      </c>
      <c r="N29" s="21" t="n">
        <v>36</v>
      </c>
      <c r="O29" s="21" t="n">
        <v>32</v>
      </c>
    </row>
    <row r="30" customFormat="false" ht="13.5" hidden="false" customHeight="false" outlineLevel="0" collapsed="false">
      <c r="B30" s="19"/>
      <c r="C30" s="12" t="s">
        <v>15</v>
      </c>
      <c r="D30" s="13" t="n">
        <v>184.446057087567</v>
      </c>
      <c r="E30" s="13" t="n">
        <v>185.901929113461</v>
      </c>
      <c r="F30" s="13" t="n">
        <v>186.7</v>
      </c>
      <c r="G30" s="13" t="n">
        <v>185.2</v>
      </c>
      <c r="H30" s="13" t="n">
        <v>73.8</v>
      </c>
      <c r="I30" s="13" t="n">
        <v>88.8747817806697</v>
      </c>
      <c r="J30" s="13" t="n">
        <v>89.8443767046366</v>
      </c>
      <c r="K30" s="13" t="n">
        <v>110.828606819219</v>
      </c>
      <c r="L30" s="13" t="n">
        <v>113.5</v>
      </c>
      <c r="M30" s="13" t="n">
        <v>115.4</v>
      </c>
      <c r="N30" s="13" t="n">
        <v>124.459809853068</v>
      </c>
      <c r="O30" s="13" t="n">
        <v>113.7</v>
      </c>
    </row>
    <row r="31" customFormat="false" ht="13.5" hidden="false" customHeight="false" outlineLevel="0" collapsed="false">
      <c r="B31" s="14" t="s">
        <v>20</v>
      </c>
      <c r="C31" s="15" t="s">
        <v>14</v>
      </c>
      <c r="D31" s="16" t="n">
        <v>51</v>
      </c>
      <c r="E31" s="16" t="n">
        <v>52</v>
      </c>
      <c r="F31" s="16" t="n">
        <v>52</v>
      </c>
      <c r="G31" s="16" t="n">
        <v>55</v>
      </c>
      <c r="H31" s="16" t="n">
        <v>41</v>
      </c>
      <c r="I31" s="16" t="n">
        <v>43</v>
      </c>
      <c r="J31" s="16" t="n">
        <v>43</v>
      </c>
      <c r="K31" s="16" t="n">
        <v>42</v>
      </c>
      <c r="L31" s="16" t="n">
        <v>58</v>
      </c>
      <c r="M31" s="16" t="n">
        <v>49</v>
      </c>
      <c r="N31" s="16" t="n">
        <v>44</v>
      </c>
      <c r="O31" s="16" t="n">
        <v>46</v>
      </c>
    </row>
    <row r="32" customFormat="false" ht="13.5" hidden="false" customHeight="false" outlineLevel="0" collapsed="false">
      <c r="B32" s="14"/>
      <c r="C32" s="17" t="s">
        <v>15</v>
      </c>
      <c r="D32" s="18" t="n">
        <v>138.200146329567</v>
      </c>
      <c r="E32" s="18" t="n">
        <v>140.906134836332</v>
      </c>
      <c r="F32" s="18" t="n">
        <v>141.6</v>
      </c>
      <c r="G32" s="18" t="n">
        <v>150.5</v>
      </c>
      <c r="H32" s="18" t="n">
        <v>113.3</v>
      </c>
      <c r="I32" s="18" t="n">
        <v>120.256173616355</v>
      </c>
      <c r="J32" s="18" t="n">
        <v>121.355798267152</v>
      </c>
      <c r="K32" s="18" t="n">
        <v>120.908541324812</v>
      </c>
      <c r="L32" s="18" t="n">
        <v>168.6</v>
      </c>
      <c r="M32" s="18" t="n">
        <v>145.6</v>
      </c>
      <c r="N32" s="18" t="n">
        <v>132.822169227518</v>
      </c>
      <c r="O32" s="18" t="n">
        <v>142</v>
      </c>
    </row>
    <row r="33" customFormat="false" ht="13.5" hidden="false" customHeight="false" outlineLevel="0" collapsed="false">
      <c r="B33" s="19" t="s">
        <v>21</v>
      </c>
      <c r="C33" s="20" t="s">
        <v>14</v>
      </c>
      <c r="D33" s="21" t="n">
        <v>20</v>
      </c>
      <c r="E33" s="21" t="n">
        <v>20</v>
      </c>
      <c r="F33" s="21" t="n">
        <v>21</v>
      </c>
      <c r="G33" s="21" t="n">
        <v>23</v>
      </c>
      <c r="H33" s="21" t="n">
        <v>24</v>
      </c>
      <c r="I33" s="21" t="n">
        <v>26</v>
      </c>
      <c r="J33" s="21" t="n">
        <v>22</v>
      </c>
      <c r="K33" s="21" t="n">
        <v>20</v>
      </c>
      <c r="L33" s="21" t="n">
        <v>19</v>
      </c>
      <c r="M33" s="21" t="n">
        <v>20</v>
      </c>
      <c r="N33" s="21" t="n">
        <v>23</v>
      </c>
      <c r="O33" s="21" t="n">
        <v>23</v>
      </c>
    </row>
    <row r="34" customFormat="false" ht="13.5" hidden="false" customHeight="false" outlineLevel="0" collapsed="false">
      <c r="B34" s="19"/>
      <c r="C34" s="12" t="s">
        <v>15</v>
      </c>
      <c r="D34" s="13" t="n">
        <v>73.3729547288869</v>
      </c>
      <c r="E34" s="13" t="n">
        <v>73.7463126843658</v>
      </c>
      <c r="F34" s="13" t="n">
        <v>78.2</v>
      </c>
      <c r="G34" s="13" t="n">
        <v>85.5145746579417</v>
      </c>
      <c r="H34" s="13" t="n">
        <v>89.5288544037005</v>
      </c>
      <c r="I34" s="13" t="n">
        <v>97.3053892215569</v>
      </c>
      <c r="J34" s="13" t="n">
        <v>83.6979265740917</v>
      </c>
      <c r="K34" s="13" t="n">
        <v>77.4053719328121</v>
      </c>
      <c r="L34" s="13" t="n">
        <v>74.4</v>
      </c>
      <c r="M34" s="13" t="n">
        <v>79.9</v>
      </c>
      <c r="N34" s="13" t="n">
        <v>93.3062880324544</v>
      </c>
      <c r="O34" s="13" t="n">
        <v>95.9</v>
      </c>
    </row>
    <row r="35" customFormat="false" ht="13.5" hidden="false" customHeight="false" outlineLevel="0" collapsed="false">
      <c r="B35" s="14" t="s">
        <v>22</v>
      </c>
      <c r="C35" s="15" t="s">
        <v>14</v>
      </c>
      <c r="D35" s="16" t="n">
        <v>13</v>
      </c>
      <c r="E35" s="16" t="n">
        <v>12</v>
      </c>
      <c r="F35" s="16" t="n">
        <v>11</v>
      </c>
      <c r="G35" s="16" t="n">
        <v>11</v>
      </c>
      <c r="H35" s="16" t="n">
        <v>75</v>
      </c>
      <c r="I35" s="16" t="n">
        <v>83</v>
      </c>
      <c r="J35" s="16" t="n">
        <v>80</v>
      </c>
      <c r="K35" s="16" t="n">
        <v>89</v>
      </c>
      <c r="L35" s="16" t="n">
        <v>94</v>
      </c>
      <c r="M35" s="16" t="n">
        <v>100</v>
      </c>
      <c r="N35" s="16" t="n">
        <v>104</v>
      </c>
      <c r="O35" s="16" t="n">
        <v>100</v>
      </c>
    </row>
    <row r="36" customFormat="false" ht="13.5" hidden="false" customHeight="false" outlineLevel="0" collapsed="false">
      <c r="B36" s="14"/>
      <c r="C36" s="17" t="s">
        <v>15</v>
      </c>
      <c r="D36" s="18" t="n">
        <v>61.3612763145473</v>
      </c>
      <c r="E36" s="18" t="n">
        <v>57.2218778312908</v>
      </c>
      <c r="F36" s="18" t="n">
        <v>53.4</v>
      </c>
      <c r="G36" s="18" t="n">
        <v>54.5</v>
      </c>
      <c r="H36" s="18" t="n">
        <v>180.9</v>
      </c>
      <c r="I36" s="18" t="n">
        <v>429.42880794702</v>
      </c>
      <c r="J36" s="18" t="n">
        <v>422.07449614857</v>
      </c>
      <c r="K36" s="18" t="n">
        <v>479.965485628</v>
      </c>
      <c r="L36" s="18" t="n">
        <v>526.8</v>
      </c>
      <c r="M36" s="18" t="n">
        <v>577.6</v>
      </c>
      <c r="N36" s="18" t="n">
        <v>618.054317465977</v>
      </c>
      <c r="O36" s="18" t="n">
        <v>619.4</v>
      </c>
    </row>
    <row r="37" customFormat="false" ht="13.5" hidden="false" customHeight="false" outlineLevel="0" collapsed="false">
      <c r="B37" s="19" t="s">
        <v>23</v>
      </c>
      <c r="C37" s="20" t="s">
        <v>14</v>
      </c>
      <c r="D37" s="21" t="n">
        <v>7</v>
      </c>
      <c r="E37" s="21" t="n">
        <v>7</v>
      </c>
      <c r="F37" s="21" t="n">
        <v>9</v>
      </c>
      <c r="G37" s="21" t="n">
        <v>7</v>
      </c>
      <c r="H37" s="21" t="n">
        <v>6</v>
      </c>
      <c r="I37" s="21" t="n">
        <v>7</v>
      </c>
      <c r="J37" s="21" t="n">
        <v>7</v>
      </c>
      <c r="K37" s="21" t="n">
        <v>6</v>
      </c>
      <c r="L37" s="21" t="n">
        <v>6</v>
      </c>
      <c r="M37" s="21" t="n">
        <v>5</v>
      </c>
      <c r="N37" s="21" t="n">
        <v>5</v>
      </c>
      <c r="O37" s="21" t="n">
        <v>5</v>
      </c>
    </row>
    <row r="38" customFormat="false" ht="13.5" hidden="false" customHeight="false" outlineLevel="0" collapsed="false">
      <c r="B38" s="19"/>
      <c r="C38" s="12" t="s">
        <v>15</v>
      </c>
      <c r="D38" s="13" t="n">
        <v>63.1370073058537</v>
      </c>
      <c r="E38" s="13" t="n">
        <v>64.7189349112426</v>
      </c>
      <c r="F38" s="13" t="n">
        <v>84.5149779322002</v>
      </c>
      <c r="G38" s="13" t="n">
        <v>66.8832409707625</v>
      </c>
      <c r="H38" s="13" t="n">
        <v>58.4681348664978</v>
      </c>
      <c r="I38" s="13" t="n">
        <v>69.5134061569017</v>
      </c>
      <c r="J38" s="13" t="n">
        <v>71.3703099510604</v>
      </c>
      <c r="K38" s="13" t="n">
        <v>62.7483790002092</v>
      </c>
      <c r="L38" s="13" t="n">
        <v>64.9</v>
      </c>
      <c r="M38" s="13" t="n">
        <v>56.4</v>
      </c>
      <c r="N38" s="13" t="n">
        <v>58.9275191514437</v>
      </c>
      <c r="O38" s="13" t="n">
        <v>61.7</v>
      </c>
    </row>
    <row r="39" customFormat="false" ht="13.5" hidden="false" customHeight="false" outlineLevel="0" collapsed="false">
      <c r="B39" s="14" t="s">
        <v>24</v>
      </c>
      <c r="C39" s="15" t="s">
        <v>14</v>
      </c>
      <c r="D39" s="16" t="n">
        <v>10</v>
      </c>
      <c r="E39" s="16" t="n">
        <v>11</v>
      </c>
      <c r="F39" s="16" t="n">
        <v>11</v>
      </c>
      <c r="G39" s="16" t="n">
        <v>13</v>
      </c>
      <c r="H39" s="16" t="n">
        <v>13</v>
      </c>
      <c r="I39" s="16" t="n">
        <v>14</v>
      </c>
      <c r="J39" s="16" t="n">
        <v>14</v>
      </c>
      <c r="K39" s="16" t="n">
        <v>12</v>
      </c>
      <c r="L39" s="16" t="n">
        <v>12</v>
      </c>
      <c r="M39" s="16" t="n">
        <v>11</v>
      </c>
      <c r="N39" s="16" t="n">
        <v>11</v>
      </c>
      <c r="O39" s="16" t="n">
        <v>11</v>
      </c>
    </row>
    <row r="40" customFormat="false" ht="13.5" hidden="false" customHeight="false" outlineLevel="0" collapsed="false">
      <c r="B40" s="14"/>
      <c r="C40" s="17" t="s">
        <v>15</v>
      </c>
      <c r="D40" s="18" t="n">
        <v>55.5833472291701</v>
      </c>
      <c r="E40" s="18" t="n">
        <v>61.8324901630129</v>
      </c>
      <c r="F40" s="18" t="n">
        <v>62.2453598913536</v>
      </c>
      <c r="G40" s="18" t="n">
        <v>74.3</v>
      </c>
      <c r="H40" s="18" t="n">
        <v>75.5</v>
      </c>
      <c r="I40" s="18" t="n">
        <v>83.0269244454988</v>
      </c>
      <c r="J40" s="18" t="n">
        <v>84.9308420286338</v>
      </c>
      <c r="K40" s="18" t="n">
        <v>74.4647843623953</v>
      </c>
      <c r="L40" s="18" t="n">
        <v>76.6</v>
      </c>
      <c r="M40" s="18" t="n">
        <v>71.8</v>
      </c>
      <c r="N40" s="18" t="n">
        <v>73.8354141495503</v>
      </c>
      <c r="O40" s="18" t="n">
        <v>76.5</v>
      </c>
    </row>
    <row r="41" customFormat="false" ht="13.5" hidden="false" customHeight="false" outlineLevel="0" collapsed="false">
      <c r="B41" s="22" t="s">
        <v>25</v>
      </c>
      <c r="C41" s="20" t="s">
        <v>14</v>
      </c>
      <c r="D41" s="21" t="n">
        <v>3</v>
      </c>
      <c r="E41" s="21" t="n">
        <v>4</v>
      </c>
      <c r="F41" s="21" t="n">
        <v>4</v>
      </c>
      <c r="G41" s="21" t="n">
        <v>4</v>
      </c>
      <c r="H41" s="21" t="n">
        <v>4</v>
      </c>
      <c r="I41" s="21" t="n">
        <v>4</v>
      </c>
      <c r="J41" s="21" t="n">
        <v>4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3.5" hidden="false" customHeight="false" outlineLevel="0" collapsed="false">
      <c r="B42" s="22"/>
      <c r="C42" s="23" t="s">
        <v>15</v>
      </c>
      <c r="D42" s="24" t="n">
        <v>30.826140567201</v>
      </c>
      <c r="E42" s="24" t="n">
        <v>41.7188151856487</v>
      </c>
      <c r="F42" s="24" t="n">
        <v>41.9</v>
      </c>
      <c r="G42" s="24" t="n">
        <v>42.3</v>
      </c>
      <c r="H42" s="24" t="n">
        <v>43.5</v>
      </c>
      <c r="I42" s="24" t="n">
        <v>44.3066016836509</v>
      </c>
      <c r="J42" s="24" t="n">
        <v>45.4907312635051</v>
      </c>
      <c r="K42" s="24" t="n">
        <v>35.3731871241599</v>
      </c>
      <c r="L42" s="24" t="n">
        <v>36.5</v>
      </c>
      <c r="M42" s="24" t="n">
        <v>37.8</v>
      </c>
      <c r="N42" s="24" t="n">
        <v>38.9004149377593</v>
      </c>
      <c r="O42" s="24" t="n">
        <v>40.4</v>
      </c>
    </row>
    <row r="43" customFormat="false" ht="13.5" hidden="false" customHeight="false" outlineLevel="0" collapsed="false">
      <c r="B43" s="4"/>
      <c r="C43" s="4"/>
      <c r="D43" s="5"/>
      <c r="E43" s="2"/>
      <c r="F43" s="2"/>
      <c r="G43" s="2"/>
      <c r="H43" s="2"/>
      <c r="I43" s="2"/>
    </row>
    <row r="44" customFormat="false" ht="13.5" hidden="false" customHeight="false" outlineLevel="0" collapsed="false">
      <c r="B44" s="4"/>
      <c r="C44" s="4"/>
      <c r="D44" s="5"/>
      <c r="E44" s="2"/>
      <c r="F44" s="2"/>
      <c r="G44" s="2"/>
      <c r="H44" s="2"/>
      <c r="I44" s="2"/>
    </row>
    <row r="45" customFormat="false" ht="13.5" hidden="false" customHeight="false" outlineLevel="0" collapsed="false">
      <c r="B45" s="25" t="s">
        <v>26</v>
      </c>
      <c r="C45" s="4"/>
      <c r="D45" s="5"/>
      <c r="E45" s="2"/>
      <c r="F45" s="2"/>
      <c r="G45" s="2"/>
      <c r="H45" s="2"/>
      <c r="I45" s="2"/>
    </row>
    <row r="46" customFormat="false" ht="13.5" hidden="false" customHeight="false" outlineLevel="0" collapsed="false">
      <c r="B46" s="4"/>
      <c r="C46" s="4"/>
      <c r="D46" s="5"/>
      <c r="E46" s="2"/>
      <c r="F46" s="2"/>
      <c r="G46" s="2"/>
      <c r="H46" s="2"/>
      <c r="I46" s="2"/>
    </row>
    <row r="47" customFormat="false" ht="13.5" hidden="false" customHeight="false" outlineLevel="0" collapsed="false">
      <c r="B47" s="4"/>
      <c r="C47" s="4"/>
      <c r="D47" s="5"/>
      <c r="E47" s="2"/>
      <c r="F47" s="2"/>
      <c r="G47" s="2"/>
      <c r="H47" s="2"/>
      <c r="I47" s="2"/>
    </row>
    <row r="48" customFormat="false" ht="13.5" hidden="false" customHeight="false" outlineLevel="0" collapsed="false">
      <c r="B48" s="4"/>
      <c r="C48" s="4"/>
      <c r="D48" s="5"/>
      <c r="E48" s="2"/>
      <c r="F48" s="2"/>
      <c r="G48" s="2"/>
      <c r="H48" s="2"/>
      <c r="I48" s="2"/>
    </row>
    <row r="49" customFormat="false" ht="13.5" hidden="false" customHeight="false" outlineLevel="0" collapsed="false">
      <c r="B49" s="4"/>
      <c r="C49" s="4"/>
      <c r="D49" s="5"/>
      <c r="E49" s="2"/>
      <c r="F49" s="2"/>
      <c r="G49" s="2"/>
      <c r="H49" s="2"/>
      <c r="I49" s="2"/>
    </row>
    <row r="50" customFormat="false" ht="13.5" hidden="false" customHeight="false" outlineLevel="0" collapsed="false">
      <c r="B50" s="4"/>
      <c r="C50" s="4"/>
      <c r="D50" s="5"/>
      <c r="E50" s="2"/>
      <c r="F50" s="2"/>
      <c r="G50" s="2"/>
      <c r="H50" s="2"/>
      <c r="I50" s="2"/>
    </row>
    <row r="51" customFormat="false" ht="13.5" hidden="false" customHeight="false" outlineLevel="0" collapsed="false">
      <c r="B51" s="4"/>
      <c r="C51" s="4"/>
      <c r="D51" s="5"/>
      <c r="E51" s="2"/>
      <c r="F51" s="2"/>
      <c r="G51" s="2"/>
      <c r="H51" s="2"/>
      <c r="I51" s="2"/>
    </row>
    <row r="52" customFormat="false" ht="13.5" hidden="false" customHeight="false" outlineLevel="0" collapsed="false">
      <c r="B52" s="4"/>
      <c r="C52" s="4"/>
      <c r="D52" s="5"/>
      <c r="E52" s="2"/>
      <c r="F52" s="2"/>
      <c r="G52" s="2"/>
      <c r="H52" s="2"/>
      <c r="I52" s="2"/>
    </row>
    <row r="53" customFormat="false" ht="13.5" hidden="false" customHeight="false" outlineLevel="0" collapsed="false">
      <c r="B53" s="4"/>
      <c r="C53" s="4"/>
      <c r="D53" s="5"/>
      <c r="E53" s="2"/>
      <c r="F53" s="2"/>
      <c r="G53" s="2"/>
      <c r="H53" s="2"/>
      <c r="I53" s="2"/>
    </row>
    <row r="54" customFormat="false" ht="13.5" hidden="false" customHeight="false" outlineLevel="0" collapsed="false">
      <c r="B54" s="4"/>
      <c r="C54" s="4"/>
      <c r="D54" s="5"/>
      <c r="E54" s="2"/>
      <c r="F54" s="2"/>
      <c r="G54" s="2"/>
      <c r="H54" s="2"/>
      <c r="I54" s="2"/>
    </row>
    <row r="55" customFormat="false" ht="13.5" hidden="false" customHeight="false" outlineLevel="0" collapsed="false">
      <c r="B55" s="4"/>
      <c r="C55" s="4"/>
      <c r="D55" s="5"/>
      <c r="E55" s="2"/>
      <c r="F55" s="2"/>
      <c r="G55" s="2"/>
      <c r="H55" s="2"/>
      <c r="I55" s="2"/>
    </row>
    <row r="56" customFormat="false" ht="13.5" hidden="false" customHeight="false" outlineLevel="0" collapsed="false">
      <c r="B56" s="4"/>
      <c r="C56" s="4"/>
      <c r="D56" s="5"/>
      <c r="E56" s="2"/>
      <c r="F56" s="2"/>
      <c r="G56" s="2"/>
      <c r="H56" s="2"/>
      <c r="I56" s="2"/>
    </row>
    <row r="57" customFormat="false" ht="13.5" hidden="false" customHeight="false" outlineLevel="0" collapsed="false">
      <c r="B57" s="4"/>
      <c r="C57" s="4"/>
      <c r="D57" s="5"/>
      <c r="E57" s="2"/>
      <c r="F57" s="2"/>
      <c r="G57" s="2"/>
      <c r="H57" s="2"/>
      <c r="I57" s="2"/>
    </row>
    <row r="58" customFormat="false" ht="13.5" hidden="false" customHeight="false" outlineLevel="0" collapsed="false">
      <c r="B58" s="4"/>
      <c r="C58" s="4"/>
      <c r="D58" s="5"/>
      <c r="E58" s="2"/>
      <c r="F58" s="2"/>
      <c r="G58" s="2"/>
      <c r="H58" s="2"/>
      <c r="I58" s="2"/>
    </row>
    <row r="59" customFormat="false" ht="13.5" hidden="false" customHeight="false" outlineLevel="0" collapsed="false">
      <c r="B59" s="4"/>
      <c r="C59" s="4"/>
      <c r="D59" s="5"/>
      <c r="E59" s="2"/>
      <c r="F59" s="2"/>
      <c r="G59" s="2"/>
      <c r="H59" s="2"/>
      <c r="I59" s="2"/>
    </row>
    <row r="60" customFormat="false" ht="13.5" hidden="false" customHeight="false" outlineLevel="0" collapsed="false">
      <c r="B60" s="4"/>
      <c r="C60" s="4"/>
      <c r="D60" s="5"/>
      <c r="E60" s="2"/>
      <c r="F60" s="2"/>
      <c r="G60" s="2"/>
      <c r="H60" s="2"/>
      <c r="I60" s="2"/>
    </row>
    <row r="61" customFormat="false" ht="13.5" hidden="false" customHeight="false" outlineLevel="0" collapsed="false">
      <c r="B61" s="4"/>
      <c r="C61" s="4"/>
      <c r="D61" s="5"/>
      <c r="E61" s="2"/>
      <c r="F61" s="2"/>
      <c r="G61" s="2"/>
      <c r="H61" s="2"/>
      <c r="I61" s="2"/>
    </row>
    <row r="62" customFormat="false" ht="13.5" hidden="false" customHeight="false" outlineLevel="0" collapsed="false">
      <c r="B62" s="26"/>
      <c r="C62" s="26"/>
      <c r="D62" s="5"/>
      <c r="E62" s="2"/>
      <c r="F62" s="2"/>
      <c r="G62" s="2"/>
      <c r="H62" s="2"/>
      <c r="I62" s="2"/>
    </row>
    <row r="63" customFormat="false" ht="13.5" hidden="false" customHeight="false" outlineLevel="0" collapsed="false">
      <c r="B63" s="7"/>
      <c r="C63" s="7"/>
      <c r="D63" s="8" t="s">
        <v>1</v>
      </c>
      <c r="E63" s="8" t="s">
        <v>2</v>
      </c>
      <c r="F63" s="8" t="s">
        <v>3</v>
      </c>
      <c r="G63" s="8" t="s">
        <v>4</v>
      </c>
      <c r="H63" s="8" t="s">
        <v>5</v>
      </c>
      <c r="I63" s="8" t="s">
        <v>6</v>
      </c>
      <c r="J63" s="8" t="s">
        <v>7</v>
      </c>
      <c r="K63" s="8" t="s">
        <v>8</v>
      </c>
      <c r="L63" s="8" t="s">
        <v>9</v>
      </c>
      <c r="M63" s="8" t="s">
        <v>10</v>
      </c>
      <c r="N63" s="8" t="s">
        <v>11</v>
      </c>
      <c r="O63" s="8" t="s">
        <v>12</v>
      </c>
    </row>
    <row r="64" customFormat="false" ht="13.5" hidden="false" customHeight="false" outlineLevel="0" collapsed="false">
      <c r="B64" s="9" t="s">
        <v>13</v>
      </c>
      <c r="C64" s="10" t="s">
        <v>14</v>
      </c>
      <c r="D64" s="11" t="n">
        <v>77416</v>
      </c>
      <c r="E64" s="11" t="n">
        <v>81055</v>
      </c>
      <c r="F64" s="11" t="n">
        <v>85518</v>
      </c>
      <c r="G64" s="11" t="n">
        <v>88061</v>
      </c>
      <c r="H64" s="11" t="n">
        <v>90857</v>
      </c>
      <c r="I64" s="11" t="n">
        <v>92874</v>
      </c>
      <c r="J64" s="11" t="n">
        <v>95197</v>
      </c>
      <c r="K64" s="11" t="n">
        <v>97198</v>
      </c>
      <c r="L64" s="11" t="n">
        <v>99426</v>
      </c>
      <c r="M64" s="11" t="n">
        <v>101576</v>
      </c>
      <c r="N64" s="11" t="n">
        <v>102551</v>
      </c>
      <c r="O64" s="11" t="n">
        <v>103972</v>
      </c>
    </row>
    <row r="65" customFormat="false" ht="13.5" hidden="false" customHeight="false" outlineLevel="0" collapsed="false">
      <c r="B65" s="9"/>
      <c r="C65" s="12" t="s">
        <v>15</v>
      </c>
      <c r="D65" s="13" t="n">
        <v>62.6972043150086</v>
      </c>
      <c r="E65" s="13" t="n">
        <v>62.2</v>
      </c>
      <c r="F65" s="13" t="n">
        <v>68.6</v>
      </c>
      <c r="G65" s="13" t="n">
        <v>69.6</v>
      </c>
      <c r="H65" s="13" t="n">
        <v>71.5827430037238</v>
      </c>
      <c r="I65" s="13" t="n">
        <v>72.8795071997489</v>
      </c>
      <c r="J65" s="13" t="n">
        <v>74.5549664413762</v>
      </c>
      <c r="K65" s="13" t="n">
        <v>76.072630507944</v>
      </c>
      <c r="L65" s="13" t="n">
        <v>77.9</v>
      </c>
      <c r="M65" s="13" t="n">
        <v>79.3</v>
      </c>
      <c r="N65" s="13" t="n">
        <v>80.4</v>
      </c>
      <c r="O65" s="13" t="n">
        <v>81.8</v>
      </c>
    </row>
    <row r="66" customFormat="false" ht="13.5" hidden="false" customHeight="false" outlineLevel="0" collapsed="false">
      <c r="B66" s="14" t="s">
        <v>16</v>
      </c>
      <c r="C66" s="15" t="s">
        <v>14</v>
      </c>
      <c r="D66" s="16" t="n">
        <v>552</v>
      </c>
      <c r="E66" s="16" t="n">
        <v>562</v>
      </c>
      <c r="F66" s="16" t="n">
        <v>590</v>
      </c>
      <c r="G66" s="16" t="n">
        <v>595</v>
      </c>
      <c r="H66" s="16" t="n">
        <v>627</v>
      </c>
      <c r="I66" s="16" t="n">
        <v>633</v>
      </c>
      <c r="J66" s="16" t="n">
        <v>658</v>
      </c>
      <c r="K66" s="16" t="n">
        <v>654</v>
      </c>
      <c r="L66" s="16" t="n">
        <v>672</v>
      </c>
      <c r="M66" s="16" t="n">
        <v>671</v>
      </c>
      <c r="N66" s="16" t="n">
        <v>689</v>
      </c>
      <c r="O66" s="16" t="n">
        <v>696</v>
      </c>
    </row>
    <row r="67" customFormat="false" ht="13.5" hidden="false" customHeight="false" outlineLevel="0" collapsed="false">
      <c r="B67" s="14"/>
      <c r="C67" s="17" t="s">
        <v>15</v>
      </c>
      <c r="D67" s="18" t="n">
        <v>44</v>
      </c>
      <c r="E67" s="18" t="n">
        <v>44.9</v>
      </c>
      <c r="F67" s="18" t="n">
        <v>47</v>
      </c>
      <c r="G67" s="18" t="n">
        <v>47.5124630380986</v>
      </c>
      <c r="H67" s="18" t="n">
        <v>50.3959741091688</v>
      </c>
      <c r="I67" s="18" t="n">
        <v>51.3</v>
      </c>
      <c r="J67" s="18" t="n">
        <v>53.769635518685</v>
      </c>
      <c r="K67" s="18" t="n">
        <v>54.1609075844318</v>
      </c>
      <c r="L67" s="18" t="n">
        <v>56.6</v>
      </c>
      <c r="M67" s="18" t="n">
        <v>57.4</v>
      </c>
      <c r="N67" s="18" t="n">
        <v>59.8</v>
      </c>
      <c r="O67" s="18" t="n">
        <v>61.5</v>
      </c>
    </row>
    <row r="68" customFormat="false" ht="13.5" hidden="false" customHeight="false" outlineLevel="0" collapsed="false">
      <c r="B68" s="19" t="s">
        <v>17</v>
      </c>
      <c r="C68" s="20" t="s">
        <v>14</v>
      </c>
      <c r="D68" s="21" t="n">
        <v>93</v>
      </c>
      <c r="E68" s="21" t="n">
        <v>95</v>
      </c>
      <c r="F68" s="21" t="n">
        <v>99</v>
      </c>
      <c r="G68" s="21" t="n">
        <v>105</v>
      </c>
      <c r="H68" s="21" t="n">
        <v>110</v>
      </c>
      <c r="I68" s="21" t="n">
        <v>104</v>
      </c>
      <c r="J68" s="21" t="n">
        <v>114</v>
      </c>
      <c r="K68" s="21" t="n">
        <v>111</v>
      </c>
      <c r="L68" s="21" t="n">
        <v>109</v>
      </c>
      <c r="M68" s="21" t="n">
        <v>108</v>
      </c>
      <c r="N68" s="21" t="n">
        <v>116</v>
      </c>
      <c r="O68" s="21" t="n">
        <v>114</v>
      </c>
    </row>
    <row r="69" customFormat="false" ht="13.5" hidden="false" customHeight="false" outlineLevel="0" collapsed="false">
      <c r="B69" s="19"/>
      <c r="C69" s="12" t="s">
        <v>15</v>
      </c>
      <c r="D69" s="13" t="n">
        <v>36.8839780758462</v>
      </c>
      <c r="E69" s="13" t="n">
        <v>37.8442331364105</v>
      </c>
      <c r="F69" s="13" t="n">
        <v>39.5745140129757</v>
      </c>
      <c r="G69" s="13" t="n">
        <v>42.2</v>
      </c>
      <c r="H69" s="13" t="n">
        <v>44.6</v>
      </c>
      <c r="I69" s="13" t="n">
        <v>42.6304635653004</v>
      </c>
      <c r="J69" s="13" t="n">
        <v>47.3809553496839</v>
      </c>
      <c r="K69" s="13" t="n">
        <v>46.9602741464653</v>
      </c>
      <c r="L69" s="13" t="n">
        <v>47</v>
      </c>
      <c r="M69" s="13" t="n">
        <v>47.6</v>
      </c>
      <c r="N69" s="13" t="n">
        <v>52.0606596444616</v>
      </c>
      <c r="O69" s="13" t="n">
        <v>52.5</v>
      </c>
    </row>
    <row r="70" customFormat="false" ht="13.5" hidden="false" customHeight="false" outlineLevel="0" collapsed="false">
      <c r="B70" s="14" t="s">
        <v>18</v>
      </c>
      <c r="C70" s="15" t="s">
        <v>14</v>
      </c>
      <c r="D70" s="16" t="n">
        <v>39</v>
      </c>
      <c r="E70" s="16" t="n">
        <v>40</v>
      </c>
      <c r="F70" s="16" t="n">
        <v>40</v>
      </c>
      <c r="G70" s="16" t="n">
        <v>45</v>
      </c>
      <c r="H70" s="16" t="n">
        <v>46</v>
      </c>
      <c r="I70" s="16" t="n">
        <v>43</v>
      </c>
      <c r="J70" s="16" t="n">
        <v>50</v>
      </c>
      <c r="K70" s="16" t="n">
        <v>48</v>
      </c>
      <c r="L70" s="16" t="n">
        <v>48</v>
      </c>
      <c r="M70" s="16" t="n">
        <v>45</v>
      </c>
      <c r="N70" s="16" t="n">
        <v>45</v>
      </c>
      <c r="O70" s="16" t="n">
        <v>46</v>
      </c>
    </row>
    <row r="71" customFormat="false" ht="13.5" hidden="false" customHeight="false" outlineLevel="0" collapsed="false">
      <c r="B71" s="14"/>
      <c r="C71" s="17" t="s">
        <v>15</v>
      </c>
      <c r="D71" s="18" t="n">
        <v>41.0902616079989</v>
      </c>
      <c r="E71" s="18" t="n">
        <v>42.0932997990045</v>
      </c>
      <c r="F71" s="18" t="n">
        <v>41.9</v>
      </c>
      <c r="G71" s="18" t="n">
        <v>47.2</v>
      </c>
      <c r="H71" s="18" t="n">
        <v>48.2</v>
      </c>
      <c r="I71" s="18" t="n">
        <v>45.4127810575898</v>
      </c>
      <c r="J71" s="18" t="n">
        <v>53.372615578399</v>
      </c>
      <c r="K71" s="18" t="n">
        <v>51.9390581717452</v>
      </c>
      <c r="L71" s="18" t="n">
        <v>52.8</v>
      </c>
      <c r="M71" s="18" t="n">
        <v>50.3</v>
      </c>
      <c r="N71" s="18" t="n">
        <v>51.0244577234021</v>
      </c>
      <c r="O71" s="18" t="n">
        <v>53.2</v>
      </c>
    </row>
    <row r="72" customFormat="false" ht="13.5" hidden="false" customHeight="false" outlineLevel="0" collapsed="false">
      <c r="B72" s="19" t="s">
        <v>19</v>
      </c>
      <c r="C72" s="20" t="s">
        <v>14</v>
      </c>
      <c r="D72" s="21" t="n">
        <v>14</v>
      </c>
      <c r="E72" s="21" t="n">
        <v>15</v>
      </c>
      <c r="F72" s="21" t="n">
        <v>18</v>
      </c>
      <c r="G72" s="21" t="n">
        <v>17</v>
      </c>
      <c r="H72" s="21" t="n">
        <v>16</v>
      </c>
      <c r="I72" s="21" t="n">
        <v>15</v>
      </c>
      <c r="J72" s="21" t="n">
        <v>16</v>
      </c>
      <c r="K72" s="21" t="n">
        <v>16</v>
      </c>
      <c r="L72" s="21" t="n">
        <v>16</v>
      </c>
      <c r="M72" s="21" t="n">
        <v>16</v>
      </c>
      <c r="N72" s="21" t="n">
        <v>19</v>
      </c>
      <c r="O72" s="21" t="n">
        <v>17</v>
      </c>
    </row>
    <row r="73" customFormat="false" ht="13.5" hidden="false" customHeight="false" outlineLevel="0" collapsed="false">
      <c r="B73" s="19"/>
      <c r="C73" s="12" t="s">
        <v>15</v>
      </c>
      <c r="D73" s="13" t="n">
        <v>42.7</v>
      </c>
      <c r="E73" s="13" t="n">
        <v>45.7135891262609</v>
      </c>
      <c r="F73" s="13" t="n">
        <v>55.1</v>
      </c>
      <c r="G73" s="13" t="n">
        <v>52.5</v>
      </c>
      <c r="H73" s="13" t="n">
        <v>50</v>
      </c>
      <c r="I73" s="13" t="n">
        <v>47.6114902396445</v>
      </c>
      <c r="J73" s="13" t="n">
        <v>51.3396438312209</v>
      </c>
      <c r="K73" s="13" t="n">
        <v>52.1546385031619</v>
      </c>
      <c r="L73" s="13" t="n">
        <v>53.4</v>
      </c>
      <c r="M73" s="13" t="n">
        <v>54.3</v>
      </c>
      <c r="N73" s="13" t="n">
        <v>65.6871218668971</v>
      </c>
      <c r="O73" s="13" t="n">
        <v>60.4</v>
      </c>
    </row>
    <row r="74" customFormat="false" ht="13.5" hidden="false" customHeight="false" outlineLevel="0" collapsed="false">
      <c r="B74" s="14" t="s">
        <v>20</v>
      </c>
      <c r="C74" s="15" t="s">
        <v>14</v>
      </c>
      <c r="D74" s="16" t="n">
        <v>16</v>
      </c>
      <c r="E74" s="16" t="n">
        <v>18</v>
      </c>
      <c r="F74" s="16" t="n">
        <v>16</v>
      </c>
      <c r="G74" s="16" t="n">
        <v>17</v>
      </c>
      <c r="H74" s="16" t="n">
        <v>18</v>
      </c>
      <c r="I74" s="16" t="n">
        <v>18</v>
      </c>
      <c r="J74" s="16" t="n">
        <v>18</v>
      </c>
      <c r="K74" s="16" t="n">
        <v>19</v>
      </c>
      <c r="L74" s="16" t="n">
        <v>20</v>
      </c>
      <c r="M74" s="16" t="n">
        <v>22</v>
      </c>
      <c r="N74" s="16" t="n">
        <v>22</v>
      </c>
      <c r="O74" s="16" t="n">
        <v>19</v>
      </c>
    </row>
    <row r="75" customFormat="false" ht="13.5" hidden="false" customHeight="false" outlineLevel="0" collapsed="false">
      <c r="B75" s="14"/>
      <c r="C75" s="17" t="s">
        <v>15</v>
      </c>
      <c r="D75" s="18" t="n">
        <v>43.3569086524131</v>
      </c>
      <c r="E75" s="18" t="n">
        <v>48.7752005202688</v>
      </c>
      <c r="F75" s="18" t="n">
        <v>43.6169342747322</v>
      </c>
      <c r="G75" s="18" t="n">
        <v>46.5</v>
      </c>
      <c r="H75" s="18" t="n">
        <v>49.7</v>
      </c>
      <c r="I75" s="18" t="n">
        <v>50.3397936068462</v>
      </c>
      <c r="J75" s="18" t="n">
        <v>50.8001016002032</v>
      </c>
      <c r="K75" s="18" t="n">
        <v>54.6967210755103</v>
      </c>
      <c r="L75" s="18" t="n">
        <v>58.1</v>
      </c>
      <c r="M75" s="18" t="n">
        <v>65.4</v>
      </c>
      <c r="N75" s="18" t="n">
        <v>66.4110846137592</v>
      </c>
      <c r="O75" s="18" t="n">
        <v>58.7</v>
      </c>
    </row>
    <row r="76" customFormat="false" ht="13.5" hidden="false" customHeight="false" outlineLevel="0" collapsed="false">
      <c r="B76" s="19" t="s">
        <v>21</v>
      </c>
      <c r="C76" s="20" t="s">
        <v>14</v>
      </c>
      <c r="D76" s="21" t="n">
        <v>7</v>
      </c>
      <c r="E76" s="21" t="n">
        <v>7</v>
      </c>
      <c r="F76" s="21" t="n">
        <v>7</v>
      </c>
      <c r="G76" s="21" t="n">
        <v>9</v>
      </c>
      <c r="H76" s="21" t="n">
        <v>10</v>
      </c>
      <c r="I76" s="21" t="n">
        <v>8</v>
      </c>
      <c r="J76" s="21" t="n">
        <v>10</v>
      </c>
      <c r="K76" s="21" t="n">
        <v>9</v>
      </c>
      <c r="L76" s="21" t="n">
        <v>8</v>
      </c>
      <c r="M76" s="21" t="n">
        <v>8</v>
      </c>
      <c r="N76" s="21" t="n">
        <v>10</v>
      </c>
      <c r="O76" s="21" t="n">
        <v>12</v>
      </c>
    </row>
    <row r="77" customFormat="false" ht="13.5" hidden="false" customHeight="false" outlineLevel="0" collapsed="false">
      <c r="B77" s="19"/>
      <c r="C77" s="12" t="s">
        <v>15</v>
      </c>
      <c r="D77" s="13" t="n">
        <v>25.6805341551104</v>
      </c>
      <c r="E77" s="13" t="n">
        <v>25.811209439528</v>
      </c>
      <c r="F77" s="13" t="n">
        <v>26.089225150013</v>
      </c>
      <c r="G77" s="13" t="n">
        <v>33.4</v>
      </c>
      <c r="H77" s="13" t="n">
        <v>37.3</v>
      </c>
      <c r="I77" s="13" t="n">
        <v>29.940119760479</v>
      </c>
      <c r="J77" s="13" t="n">
        <v>38.0445120791326</v>
      </c>
      <c r="K77" s="13" t="n">
        <v>34.8324173697655</v>
      </c>
      <c r="L77" s="13" t="n">
        <v>31.3</v>
      </c>
      <c r="M77" s="13" t="n">
        <v>32</v>
      </c>
      <c r="N77" s="13" t="n">
        <v>40.5679513184584</v>
      </c>
      <c r="O77" s="13" t="n">
        <v>50</v>
      </c>
    </row>
    <row r="78" customFormat="false" ht="13.5" hidden="false" customHeight="false" outlineLevel="0" collapsed="false">
      <c r="B78" s="14" t="s">
        <v>22</v>
      </c>
      <c r="C78" s="15" t="s">
        <v>14</v>
      </c>
      <c r="D78" s="16" t="n">
        <v>6</v>
      </c>
      <c r="E78" s="16" t="n">
        <v>6</v>
      </c>
      <c r="F78" s="16" t="n">
        <v>7</v>
      </c>
      <c r="G78" s="16" t="n">
        <v>7</v>
      </c>
      <c r="H78" s="16" t="n">
        <v>9</v>
      </c>
      <c r="I78" s="16" t="n">
        <v>9</v>
      </c>
      <c r="J78" s="16" t="n">
        <v>9</v>
      </c>
      <c r="K78" s="16" t="n">
        <v>9</v>
      </c>
      <c r="L78" s="16" t="n">
        <v>9</v>
      </c>
      <c r="M78" s="16" t="n">
        <v>9</v>
      </c>
      <c r="N78" s="16" t="n">
        <v>11</v>
      </c>
      <c r="O78" s="16" t="n">
        <v>12</v>
      </c>
    </row>
    <row r="79" customFormat="false" ht="13.5" hidden="false" customHeight="false" outlineLevel="0" collapsed="false">
      <c r="B79" s="14"/>
      <c r="C79" s="17" t="s">
        <v>15</v>
      </c>
      <c r="D79" s="18" t="n">
        <v>28.3205890682526</v>
      </c>
      <c r="E79" s="18" t="n">
        <v>28.6109389156454</v>
      </c>
      <c r="F79" s="18" t="n">
        <v>34.0317954202927</v>
      </c>
      <c r="G79" s="18" t="n">
        <v>45.7</v>
      </c>
      <c r="H79" s="18" t="n">
        <v>45.7</v>
      </c>
      <c r="I79" s="18" t="n">
        <v>46.5645695364238</v>
      </c>
      <c r="J79" s="18" t="n">
        <v>47.4833808167142</v>
      </c>
      <c r="K79" s="18" t="n">
        <v>48.5358356253034</v>
      </c>
      <c r="L79" s="18" t="n">
        <v>50.4</v>
      </c>
      <c r="M79" s="18" t="n">
        <v>52</v>
      </c>
      <c r="N79" s="18" t="n">
        <v>65.3711297319784</v>
      </c>
      <c r="O79" s="18" t="n">
        <v>74.3</v>
      </c>
    </row>
    <row r="80" customFormat="false" ht="13.5" hidden="false" customHeight="false" outlineLevel="0" collapsed="false">
      <c r="B80" s="19" t="s">
        <v>23</v>
      </c>
      <c r="C80" s="20" t="s">
        <v>14</v>
      </c>
      <c r="D80" s="21" t="n">
        <v>5</v>
      </c>
      <c r="E80" s="21" t="n">
        <v>4</v>
      </c>
      <c r="F80" s="21" t="n">
        <v>4</v>
      </c>
      <c r="G80" s="21" t="n">
        <v>3</v>
      </c>
      <c r="H80" s="21" t="n">
        <v>4</v>
      </c>
      <c r="I80" s="21" t="n">
        <v>4</v>
      </c>
      <c r="J80" s="21" t="n">
        <v>4</v>
      </c>
      <c r="K80" s="21" t="n">
        <v>4</v>
      </c>
      <c r="L80" s="21" t="n">
        <v>3</v>
      </c>
      <c r="M80" s="21" t="n">
        <v>3</v>
      </c>
      <c r="N80" s="21" t="n">
        <v>3</v>
      </c>
      <c r="O80" s="21" t="n">
        <v>3</v>
      </c>
    </row>
    <row r="81" customFormat="false" ht="13.5" hidden="false" customHeight="false" outlineLevel="0" collapsed="false">
      <c r="B81" s="19"/>
      <c r="C81" s="12" t="s">
        <v>15</v>
      </c>
      <c r="D81" s="13" t="n">
        <v>45.0978623613241</v>
      </c>
      <c r="E81" s="13" t="n">
        <v>36.9822485207101</v>
      </c>
      <c r="F81" s="13" t="n">
        <v>37.5622124143112</v>
      </c>
      <c r="G81" s="13" t="n">
        <v>28.6642461303268</v>
      </c>
      <c r="H81" s="13" t="n">
        <v>38.9787565776652</v>
      </c>
      <c r="I81" s="13" t="n">
        <v>39.7219463753724</v>
      </c>
      <c r="J81" s="13" t="n">
        <v>40.7830342577488</v>
      </c>
      <c r="K81" s="13" t="n">
        <v>41.8322526668061</v>
      </c>
      <c r="L81" s="13" t="n">
        <v>32.5</v>
      </c>
      <c r="M81" s="13" t="n">
        <v>33.9</v>
      </c>
      <c r="N81" s="13" t="n">
        <v>35.3565114908662</v>
      </c>
      <c r="O81" s="13" t="n">
        <v>37</v>
      </c>
    </row>
    <row r="82" customFormat="false" ht="13.5" hidden="false" customHeight="false" outlineLevel="0" collapsed="false">
      <c r="B82" s="14" t="s">
        <v>24</v>
      </c>
      <c r="C82" s="15" t="s">
        <v>14</v>
      </c>
      <c r="D82" s="16" t="n">
        <v>3</v>
      </c>
      <c r="E82" s="16" t="n">
        <v>3</v>
      </c>
      <c r="F82" s="16" t="n">
        <v>5</v>
      </c>
      <c r="G82" s="16" t="n">
        <v>5</v>
      </c>
      <c r="H82" s="16" t="n">
        <v>5</v>
      </c>
      <c r="I82" s="16" t="n">
        <v>5</v>
      </c>
      <c r="J82" s="16" t="n">
        <v>5</v>
      </c>
      <c r="K82" s="16" t="n">
        <v>4</v>
      </c>
      <c r="L82" s="16" t="n">
        <v>4</v>
      </c>
      <c r="M82" s="16" t="n">
        <v>4</v>
      </c>
      <c r="N82" s="16" t="n">
        <v>4</v>
      </c>
      <c r="O82" s="16" t="n">
        <v>4</v>
      </c>
    </row>
    <row r="83" customFormat="false" ht="13.5" hidden="false" customHeight="false" outlineLevel="0" collapsed="false">
      <c r="B83" s="14"/>
      <c r="C83" s="17" t="s">
        <v>15</v>
      </c>
      <c r="D83" s="18" t="n">
        <v>16.675004168751</v>
      </c>
      <c r="E83" s="18" t="n">
        <v>16.8634064080944</v>
      </c>
      <c r="F83" s="18" t="n">
        <v>28.2933454051607</v>
      </c>
      <c r="G83" s="18" t="n">
        <v>28.6</v>
      </c>
      <c r="H83" s="18" t="n">
        <v>29.2</v>
      </c>
      <c r="I83" s="18" t="n">
        <v>29.6524730162496</v>
      </c>
      <c r="J83" s="18" t="n">
        <v>30.3324435816549</v>
      </c>
      <c r="K83" s="18" t="n">
        <v>24.8215947874651</v>
      </c>
      <c r="L83" s="18" t="n">
        <v>25.5</v>
      </c>
      <c r="M83" s="18" t="n">
        <v>26.1</v>
      </c>
      <c r="N83" s="18" t="n">
        <v>26.8492415089274</v>
      </c>
      <c r="O83" s="18" t="n">
        <v>27.8</v>
      </c>
    </row>
    <row r="84" customFormat="false" ht="13.5" hidden="false" customHeight="false" outlineLevel="0" collapsed="false">
      <c r="B84" s="22" t="s">
        <v>25</v>
      </c>
      <c r="C84" s="20" t="s">
        <v>14</v>
      </c>
      <c r="D84" s="21" t="n">
        <v>3</v>
      </c>
      <c r="E84" s="21" t="n">
        <v>2</v>
      </c>
      <c r="F84" s="21" t="n">
        <v>2</v>
      </c>
      <c r="G84" s="21" t="n">
        <v>2</v>
      </c>
      <c r="H84" s="21" t="n">
        <v>2</v>
      </c>
      <c r="I84" s="21" t="n">
        <v>2</v>
      </c>
      <c r="J84" s="21" t="n">
        <v>2</v>
      </c>
      <c r="K84" s="21" t="n">
        <v>2</v>
      </c>
      <c r="L84" s="21" t="n">
        <v>1</v>
      </c>
      <c r="M84" s="21" t="n">
        <v>1</v>
      </c>
      <c r="N84" s="21" t="n">
        <v>2</v>
      </c>
      <c r="O84" s="21" t="n">
        <v>1</v>
      </c>
    </row>
    <row r="85" customFormat="false" ht="13.5" hidden="false" customHeight="false" outlineLevel="0" collapsed="false">
      <c r="B85" s="22"/>
      <c r="C85" s="23" t="s">
        <v>15</v>
      </c>
      <c r="D85" s="24" t="n">
        <v>30.826140567201</v>
      </c>
      <c r="E85" s="24" t="n">
        <v>20.8594075928244</v>
      </c>
      <c r="F85" s="24" t="n">
        <v>20.9</v>
      </c>
      <c r="G85" s="24" t="n">
        <v>21.1</v>
      </c>
      <c r="H85" s="24" t="n">
        <v>21.7</v>
      </c>
      <c r="I85" s="24" t="n">
        <v>22.1533008418254</v>
      </c>
      <c r="J85" s="24" t="n">
        <v>22.7453656317525</v>
      </c>
      <c r="K85" s="24" t="n">
        <v>23.5821247494399</v>
      </c>
      <c r="L85" s="24" t="n">
        <v>12.2</v>
      </c>
      <c r="M85" s="24" t="n">
        <v>12.6</v>
      </c>
      <c r="N85" s="24" t="n">
        <v>25.9336099585062</v>
      </c>
      <c r="O85" s="24" t="n">
        <v>13.5</v>
      </c>
    </row>
    <row r="86" customFormat="false" ht="13.5" hidden="false" customHeight="false" outlineLevel="0" collapsed="false">
      <c r="B86" s="4"/>
      <c r="C86" s="4"/>
      <c r="D86" s="5"/>
      <c r="E86" s="2"/>
      <c r="F86" s="2"/>
      <c r="G86" s="2"/>
      <c r="H86" s="2"/>
      <c r="I86" s="2"/>
    </row>
    <row r="87" customFormat="false" ht="13.5" hidden="false" customHeight="false" outlineLevel="0" collapsed="false">
      <c r="B87" s="4"/>
      <c r="C87" s="4"/>
      <c r="D87" s="5"/>
      <c r="E87" s="2"/>
      <c r="F87" s="2"/>
      <c r="G87" s="2"/>
      <c r="H87" s="2"/>
      <c r="I87" s="2"/>
    </row>
    <row r="88" customFormat="false" ht="13.5" hidden="false" customHeight="false" outlineLevel="0" collapsed="false">
      <c r="B88" s="25" t="s">
        <v>27</v>
      </c>
      <c r="C88" s="4"/>
      <c r="D88" s="5"/>
      <c r="E88" s="2"/>
      <c r="F88" s="2"/>
      <c r="G88" s="2"/>
      <c r="H88" s="2"/>
      <c r="I88" s="2"/>
    </row>
    <row r="89" customFormat="false" ht="13.5" hidden="false" customHeight="false" outlineLevel="0" collapsed="false">
      <c r="B89" s="4"/>
      <c r="C89" s="4"/>
      <c r="D89" s="5"/>
      <c r="E89" s="2"/>
      <c r="F89" s="2"/>
      <c r="G89" s="2"/>
      <c r="H89" s="2"/>
      <c r="I89" s="2"/>
    </row>
    <row r="90" customFormat="false" ht="13.5" hidden="false" customHeight="false" outlineLevel="0" collapsed="false">
      <c r="B90" s="4"/>
      <c r="C90" s="4"/>
      <c r="D90" s="5"/>
      <c r="E90" s="2"/>
      <c r="F90" s="2"/>
      <c r="G90" s="2"/>
      <c r="H90" s="2"/>
      <c r="I90" s="2"/>
    </row>
    <row r="91" customFormat="false" ht="13.5" hidden="false" customHeight="false" outlineLevel="0" collapsed="false">
      <c r="B91" s="4"/>
      <c r="C91" s="4"/>
      <c r="D91" s="5"/>
      <c r="E91" s="2"/>
      <c r="F91" s="2"/>
      <c r="G91" s="2"/>
      <c r="H91" s="2"/>
      <c r="I91" s="2"/>
    </row>
    <row r="92" customFormat="false" ht="13.5" hidden="false" customHeight="false" outlineLevel="0" collapsed="false">
      <c r="B92" s="4"/>
      <c r="C92" s="4"/>
      <c r="D92" s="5"/>
      <c r="E92" s="2"/>
      <c r="F92" s="2"/>
      <c r="G92" s="2"/>
      <c r="H92" s="2"/>
      <c r="I92" s="2"/>
    </row>
    <row r="93" customFormat="false" ht="13.5" hidden="false" customHeight="false" outlineLevel="0" collapsed="false">
      <c r="B93" s="4"/>
      <c r="C93" s="4"/>
      <c r="D93" s="5"/>
      <c r="E93" s="2"/>
      <c r="F93" s="2"/>
      <c r="G93" s="2"/>
      <c r="H93" s="2"/>
      <c r="I93" s="2"/>
    </row>
    <row r="94" customFormat="false" ht="13.5" hidden="false" customHeight="false" outlineLevel="0" collapsed="false">
      <c r="B94" s="4"/>
      <c r="C94" s="4"/>
      <c r="D94" s="5"/>
      <c r="E94" s="2"/>
      <c r="F94" s="2"/>
      <c r="G94" s="2"/>
      <c r="H94" s="2"/>
      <c r="I94" s="2"/>
    </row>
    <row r="95" customFormat="false" ht="13.5" hidden="false" customHeight="false" outlineLevel="0" collapsed="false">
      <c r="B95" s="4"/>
      <c r="C95" s="4"/>
      <c r="D95" s="5"/>
      <c r="E95" s="2"/>
      <c r="F95" s="2"/>
      <c r="G95" s="2"/>
      <c r="H95" s="2"/>
      <c r="I95" s="2"/>
    </row>
    <row r="96" customFormat="false" ht="13.5" hidden="false" customHeight="false" outlineLevel="0" collapsed="false">
      <c r="B96" s="4"/>
      <c r="C96" s="4"/>
      <c r="D96" s="5"/>
      <c r="E96" s="2"/>
      <c r="F96" s="2"/>
      <c r="G96" s="2"/>
      <c r="H96" s="2"/>
      <c r="I96" s="2"/>
    </row>
    <row r="97" customFormat="false" ht="13.5" hidden="false" customHeight="false" outlineLevel="0" collapsed="false">
      <c r="B97" s="4"/>
      <c r="C97" s="4"/>
      <c r="D97" s="5"/>
      <c r="E97" s="2"/>
      <c r="F97" s="2"/>
      <c r="G97" s="2"/>
      <c r="H97" s="2"/>
      <c r="I97" s="2"/>
    </row>
    <row r="98" customFormat="false" ht="13.5" hidden="false" customHeight="false" outlineLevel="0" collapsed="false">
      <c r="B98" s="4"/>
      <c r="C98" s="4"/>
      <c r="D98" s="5"/>
      <c r="E98" s="2"/>
      <c r="F98" s="2"/>
      <c r="G98" s="2"/>
      <c r="H98" s="2"/>
      <c r="I98" s="2"/>
    </row>
    <row r="99" customFormat="false" ht="13.5" hidden="false" customHeight="false" outlineLevel="0" collapsed="false">
      <c r="B99" s="4"/>
      <c r="C99" s="4"/>
      <c r="D99" s="5"/>
      <c r="E99" s="2"/>
      <c r="F99" s="2"/>
      <c r="G99" s="2"/>
      <c r="H99" s="2"/>
      <c r="I99" s="2"/>
    </row>
    <row r="100" customFormat="false" ht="13.5" hidden="false" customHeight="false" outlineLevel="0" collapsed="false">
      <c r="B100" s="4"/>
      <c r="C100" s="4"/>
      <c r="D100" s="5"/>
      <c r="E100" s="2"/>
      <c r="F100" s="2"/>
      <c r="G100" s="2"/>
      <c r="H100" s="2"/>
      <c r="I100" s="2"/>
    </row>
    <row r="101" customFormat="false" ht="13.5" hidden="false" customHeight="false" outlineLevel="0" collapsed="false">
      <c r="B101" s="4"/>
      <c r="C101" s="4"/>
      <c r="D101" s="5"/>
      <c r="E101" s="2"/>
      <c r="F101" s="2"/>
      <c r="G101" s="2"/>
      <c r="H101" s="2"/>
      <c r="I101" s="2"/>
    </row>
    <row r="102" customFormat="false" ht="13.5" hidden="false" customHeight="false" outlineLevel="0" collapsed="false">
      <c r="B102" s="4"/>
      <c r="C102" s="4"/>
      <c r="D102" s="5"/>
      <c r="E102" s="2"/>
      <c r="F102" s="2"/>
      <c r="G102" s="2"/>
      <c r="H102" s="2"/>
      <c r="I102" s="2"/>
    </row>
    <row r="103" customFormat="false" ht="13.5" hidden="false" customHeight="false" outlineLevel="0" collapsed="false">
      <c r="B103" s="4"/>
      <c r="C103" s="4"/>
      <c r="D103" s="5"/>
      <c r="E103" s="2"/>
      <c r="F103" s="2"/>
      <c r="G103" s="2"/>
      <c r="H103" s="2"/>
      <c r="I103" s="2"/>
    </row>
    <row r="104" customFormat="false" ht="13.5" hidden="false" customHeight="false" outlineLevel="0" collapsed="false">
      <c r="B104" s="4"/>
      <c r="C104" s="4"/>
      <c r="D104" s="5"/>
      <c r="E104" s="2"/>
      <c r="F104" s="2"/>
      <c r="G104" s="2"/>
      <c r="H104" s="2"/>
      <c r="I104" s="2"/>
    </row>
    <row r="105" customFormat="false" ht="13.5" hidden="false" customHeight="false" outlineLevel="0" collapsed="false">
      <c r="B105" s="4"/>
      <c r="C105" s="4"/>
      <c r="D105" s="5"/>
      <c r="E105" s="2"/>
      <c r="F105" s="2"/>
      <c r="G105" s="2"/>
      <c r="H105" s="2"/>
      <c r="I105" s="2"/>
    </row>
    <row r="106" customFormat="false" ht="13.5" hidden="false" customHeight="false" outlineLevel="0" collapsed="false">
      <c r="B106" s="7"/>
      <c r="C106" s="7"/>
      <c r="D106" s="8" t="s">
        <v>1</v>
      </c>
      <c r="E106" s="8" t="s">
        <v>2</v>
      </c>
      <c r="F106" s="8" t="s">
        <v>3</v>
      </c>
      <c r="G106" s="8" t="s">
        <v>4</v>
      </c>
      <c r="H106" s="8" t="s">
        <v>5</v>
      </c>
      <c r="I106" s="8" t="s">
        <v>6</v>
      </c>
      <c r="J106" s="8" t="s">
        <v>7</v>
      </c>
      <c r="K106" s="8" t="s">
        <v>8</v>
      </c>
      <c r="L106" s="8" t="s">
        <v>9</v>
      </c>
      <c r="M106" s="8" t="s">
        <v>10</v>
      </c>
      <c r="N106" s="8" t="s">
        <v>11</v>
      </c>
      <c r="O106" s="8" t="s">
        <v>12</v>
      </c>
    </row>
    <row r="107" customFormat="false" ht="13.5" hidden="false" customHeight="false" outlineLevel="0" collapsed="false">
      <c r="B107" s="9" t="s">
        <v>13</v>
      </c>
      <c r="C107" s="10" t="s">
        <v>14</v>
      </c>
      <c r="D107" s="11" t="n">
        <v>162021</v>
      </c>
      <c r="E107" s="11" t="n">
        <v>176871</v>
      </c>
      <c r="F107" s="11" t="n">
        <v>194300</v>
      </c>
      <c r="G107" s="11" t="n">
        <v>205953</v>
      </c>
      <c r="H107" s="11" t="n">
        <v>217477</v>
      </c>
      <c r="I107" s="11" t="n">
        <v>229744</v>
      </c>
      <c r="J107" s="11" t="n">
        <v>241369</v>
      </c>
      <c r="K107" s="11" t="n">
        <v>252533</v>
      </c>
      <c r="L107" s="11" t="n">
        <v>267751</v>
      </c>
      <c r="M107" s="11" t="n">
        <v>276517</v>
      </c>
      <c r="N107" s="11" t="n">
        <v>280052</v>
      </c>
      <c r="O107" s="11" t="n">
        <v>288151</v>
      </c>
    </row>
    <row r="108" customFormat="false" ht="13.5" hidden="false" customHeight="false" outlineLevel="0" collapsed="false">
      <c r="B108" s="9"/>
      <c r="C108" s="12" t="s">
        <v>15</v>
      </c>
      <c r="D108" s="13" t="n">
        <v>131.216592698176</v>
      </c>
      <c r="E108" s="13" t="n">
        <v>130.2</v>
      </c>
      <c r="F108" s="13" t="n">
        <v>141.5</v>
      </c>
      <c r="G108" s="13" t="n">
        <v>162.8</v>
      </c>
      <c r="H108" s="13" t="n">
        <v>171.341781042967</v>
      </c>
      <c r="I108" s="13" t="n">
        <v>180.28328167301</v>
      </c>
      <c r="J108" s="13" t="n">
        <v>189.031773007432</v>
      </c>
      <c r="K108" s="13" t="n">
        <v>197.646552398842</v>
      </c>
      <c r="L108" s="13" t="n">
        <v>209.7</v>
      </c>
      <c r="M108" s="13" t="n">
        <v>215.9</v>
      </c>
      <c r="N108" s="13" t="n">
        <v>219.6</v>
      </c>
      <c r="O108" s="13" t="n">
        <v>226.7</v>
      </c>
    </row>
    <row r="109" customFormat="false" ht="13.5" hidden="false" customHeight="false" outlineLevel="0" collapsed="false">
      <c r="B109" s="14" t="s">
        <v>16</v>
      </c>
      <c r="C109" s="15" t="s">
        <v>14</v>
      </c>
      <c r="D109" s="16" t="n">
        <v>1214</v>
      </c>
      <c r="E109" s="16" t="n">
        <v>1245</v>
      </c>
      <c r="F109" s="16" t="n">
        <v>1378</v>
      </c>
      <c r="G109" s="16" t="n">
        <v>1439</v>
      </c>
      <c r="H109" s="16" t="n">
        <v>1566</v>
      </c>
      <c r="I109" s="16" t="n">
        <v>1611</v>
      </c>
      <c r="J109" s="16" t="n">
        <v>1666</v>
      </c>
      <c r="K109" s="16" t="n">
        <v>1706</v>
      </c>
      <c r="L109" s="16" t="n">
        <v>1814</v>
      </c>
      <c r="M109" s="16" t="n">
        <v>1905</v>
      </c>
      <c r="N109" s="16" t="n">
        <v>1932</v>
      </c>
      <c r="O109" s="16" t="n">
        <v>1991</v>
      </c>
    </row>
    <row r="110" customFormat="false" ht="13.5" hidden="false" customHeight="false" outlineLevel="0" collapsed="false">
      <c r="B110" s="14"/>
      <c r="C110" s="17" t="s">
        <v>15</v>
      </c>
      <c r="D110" s="18" t="n">
        <v>96.7</v>
      </c>
      <c r="E110" s="18" t="n">
        <v>99.4</v>
      </c>
      <c r="F110" s="18" t="n">
        <v>109.7</v>
      </c>
      <c r="G110" s="18" t="n">
        <v>140.8</v>
      </c>
      <c r="H110" s="18" t="n">
        <v>125.9</v>
      </c>
      <c r="I110" s="18" t="n">
        <v>130.35351614652</v>
      </c>
      <c r="J110" s="18" t="n">
        <v>136.2</v>
      </c>
      <c r="K110" s="18" t="n">
        <v>141.28212284257</v>
      </c>
      <c r="L110" s="18" t="n">
        <v>152.7</v>
      </c>
      <c r="M110" s="18" t="n">
        <v>163</v>
      </c>
      <c r="N110" s="18" t="n">
        <v>167.7</v>
      </c>
      <c r="O110" s="18" t="n">
        <v>176</v>
      </c>
    </row>
    <row r="111" customFormat="false" ht="13.5" hidden="false" customHeight="false" outlineLevel="0" collapsed="false">
      <c r="B111" s="19" t="s">
        <v>17</v>
      </c>
      <c r="C111" s="20" t="s">
        <v>14</v>
      </c>
      <c r="D111" s="21" t="n">
        <v>175</v>
      </c>
      <c r="E111" s="21" t="n">
        <v>187</v>
      </c>
      <c r="F111" s="21" t="n">
        <v>219</v>
      </c>
      <c r="G111" s="21" t="n">
        <v>270</v>
      </c>
      <c r="H111" s="21" t="n">
        <v>298</v>
      </c>
      <c r="I111" s="21" t="n">
        <v>285</v>
      </c>
      <c r="J111" s="21" t="n">
        <v>276</v>
      </c>
      <c r="K111" s="21" t="n">
        <v>300</v>
      </c>
      <c r="L111" s="21" t="n">
        <v>319</v>
      </c>
      <c r="M111" s="21" t="n">
        <v>329</v>
      </c>
      <c r="N111" s="21" t="n">
        <v>326</v>
      </c>
      <c r="O111" s="21" t="n">
        <v>344</v>
      </c>
    </row>
    <row r="112" customFormat="false" ht="13.5" hidden="false" customHeight="false" outlineLevel="0" collapsed="false">
      <c r="B112" s="19"/>
      <c r="C112" s="12" t="s">
        <v>15</v>
      </c>
      <c r="D112" s="13" t="n">
        <v>69.4053350889578</v>
      </c>
      <c r="E112" s="13" t="n">
        <v>74.4933852264081</v>
      </c>
      <c r="F112" s="13" t="n">
        <v>87.5436219074916</v>
      </c>
      <c r="G112" s="13" t="n">
        <v>108.6</v>
      </c>
      <c r="H112" s="13" t="n">
        <v>119.9</v>
      </c>
      <c r="I112" s="13" t="n">
        <v>116.823866501064</v>
      </c>
      <c r="J112" s="13" t="n">
        <v>114.711786636077</v>
      </c>
      <c r="K112" s="13" t="n">
        <v>126.919659855312</v>
      </c>
      <c r="L112" s="13" t="n">
        <v>137.6</v>
      </c>
      <c r="M112" s="13" t="n">
        <v>144.9</v>
      </c>
      <c r="N112" s="13" t="n">
        <v>146.308405552539</v>
      </c>
      <c r="O112" s="13" t="n">
        <v>158.5</v>
      </c>
    </row>
    <row r="113" customFormat="false" ht="13.5" hidden="false" customHeight="false" outlineLevel="0" collapsed="false">
      <c r="B113" s="14" t="s">
        <v>18</v>
      </c>
      <c r="C113" s="15" t="s">
        <v>14</v>
      </c>
      <c r="D113" s="16" t="n">
        <v>93</v>
      </c>
      <c r="E113" s="16" t="n">
        <v>102</v>
      </c>
      <c r="F113" s="16" t="n">
        <v>117</v>
      </c>
      <c r="G113" s="16" t="n">
        <v>138</v>
      </c>
      <c r="H113" s="16" t="n">
        <v>146</v>
      </c>
      <c r="I113" s="16" t="n">
        <v>144</v>
      </c>
      <c r="J113" s="16" t="n">
        <v>133</v>
      </c>
      <c r="K113" s="16" t="n">
        <v>140</v>
      </c>
      <c r="L113" s="16" t="n">
        <v>151</v>
      </c>
      <c r="M113" s="16" t="n">
        <v>155</v>
      </c>
      <c r="N113" s="16" t="n">
        <v>150</v>
      </c>
      <c r="O113" s="16" t="n">
        <v>163</v>
      </c>
    </row>
    <row r="114" customFormat="false" ht="13.5" hidden="false" customHeight="false" outlineLevel="0" collapsed="false">
      <c r="B114" s="14"/>
      <c r="C114" s="17" t="s">
        <v>15</v>
      </c>
      <c r="D114" s="18" t="n">
        <v>97.9844699883051</v>
      </c>
      <c r="E114" s="18" t="n">
        <v>107.337914487461</v>
      </c>
      <c r="F114" s="18" t="n">
        <v>122.5</v>
      </c>
      <c r="G114" s="18" t="n">
        <v>144.8</v>
      </c>
      <c r="H114" s="18" t="n">
        <v>153</v>
      </c>
      <c r="I114" s="18" t="n">
        <v>152.080010983556</v>
      </c>
      <c r="J114" s="18" t="n">
        <v>141.971157438541</v>
      </c>
      <c r="K114" s="18" t="n">
        <v>151.48891966759</v>
      </c>
      <c r="L114" s="18" t="n">
        <v>166.6</v>
      </c>
      <c r="M114" s="18" t="n">
        <v>173.4</v>
      </c>
      <c r="N114" s="18" t="n">
        <v>170.081525744674</v>
      </c>
      <c r="O114" s="18" t="n">
        <v>188.4</v>
      </c>
    </row>
    <row r="115" customFormat="false" ht="13.5" hidden="false" customHeight="false" outlineLevel="0" collapsed="false">
      <c r="B115" s="19" t="s">
        <v>19</v>
      </c>
      <c r="C115" s="20" t="s">
        <v>14</v>
      </c>
      <c r="D115" s="21" t="n">
        <v>31</v>
      </c>
      <c r="E115" s="21" t="n">
        <v>30</v>
      </c>
      <c r="F115" s="21" t="n">
        <v>37</v>
      </c>
      <c r="G115" s="21" t="n">
        <v>41</v>
      </c>
      <c r="H115" s="21" t="n">
        <v>36</v>
      </c>
      <c r="I115" s="21" t="n">
        <v>33</v>
      </c>
      <c r="J115" s="21" t="n">
        <v>31</v>
      </c>
      <c r="K115" s="21" t="n">
        <v>36</v>
      </c>
      <c r="L115" s="21" t="n">
        <v>39</v>
      </c>
      <c r="M115" s="21" t="n">
        <v>40</v>
      </c>
      <c r="N115" s="21" t="n">
        <v>38</v>
      </c>
      <c r="O115" s="21" t="n">
        <v>39</v>
      </c>
    </row>
    <row r="116" customFormat="false" ht="13.5" hidden="false" customHeight="false" outlineLevel="0" collapsed="false">
      <c r="B116" s="19"/>
      <c r="C116" s="12" t="s">
        <v>15</v>
      </c>
      <c r="D116" s="13" t="n">
        <v>93.7348814707305</v>
      </c>
      <c r="E116" s="13" t="n">
        <v>91.4271782525219</v>
      </c>
      <c r="F116" s="13" t="n">
        <v>113.3</v>
      </c>
      <c r="G116" s="13" t="n">
        <v>126.6</v>
      </c>
      <c r="H116" s="13" t="n">
        <v>112.5</v>
      </c>
      <c r="I116" s="13" t="n">
        <v>104.745278527218</v>
      </c>
      <c r="J116" s="13" t="n">
        <v>99.4705599229905</v>
      </c>
      <c r="K116" s="13" t="n">
        <v>117.347936632114</v>
      </c>
      <c r="L116" s="13" t="n">
        <v>130.2</v>
      </c>
      <c r="M116" s="13" t="n">
        <v>135.7</v>
      </c>
      <c r="N116" s="13" t="n">
        <v>131.374243733794</v>
      </c>
      <c r="O116" s="13" t="n">
        <v>138.6</v>
      </c>
    </row>
    <row r="117" customFormat="false" ht="13.5" hidden="false" customHeight="false" outlineLevel="0" collapsed="false">
      <c r="B117" s="14" t="s">
        <v>20</v>
      </c>
      <c r="C117" s="15" t="s">
        <v>14</v>
      </c>
      <c r="D117" s="16" t="n">
        <v>16</v>
      </c>
      <c r="E117" s="16" t="n">
        <v>17</v>
      </c>
      <c r="F117" s="16" t="n">
        <v>24</v>
      </c>
      <c r="G117" s="16" t="n">
        <v>31</v>
      </c>
      <c r="H117" s="16" t="n">
        <v>27</v>
      </c>
      <c r="I117" s="16" t="n">
        <v>26</v>
      </c>
      <c r="J117" s="16" t="n">
        <v>33</v>
      </c>
      <c r="K117" s="16" t="n">
        <v>34</v>
      </c>
      <c r="L117" s="16" t="n">
        <v>38</v>
      </c>
      <c r="M117" s="16" t="n">
        <v>42</v>
      </c>
      <c r="N117" s="16" t="n">
        <v>44</v>
      </c>
      <c r="O117" s="16" t="n">
        <v>45</v>
      </c>
    </row>
    <row r="118" customFormat="false" ht="13.5" hidden="false" customHeight="false" outlineLevel="0" collapsed="false">
      <c r="B118" s="14"/>
      <c r="C118" s="17" t="s">
        <v>15</v>
      </c>
      <c r="D118" s="18" t="n">
        <v>43.3569086524131</v>
      </c>
      <c r="E118" s="18" t="n">
        <v>46.0654671580317</v>
      </c>
      <c r="F118" s="18" t="n">
        <v>65.4254014120982</v>
      </c>
      <c r="G118" s="18" t="n">
        <v>84.8</v>
      </c>
      <c r="H118" s="18" t="n">
        <v>74.6</v>
      </c>
      <c r="I118" s="18" t="n">
        <v>72.713035209889</v>
      </c>
      <c r="J118" s="18" t="n">
        <v>93.1335196003725</v>
      </c>
      <c r="K118" s="18" t="n">
        <v>97.8783429772289</v>
      </c>
      <c r="L118" s="18" t="n">
        <v>110.4</v>
      </c>
      <c r="M118" s="18" t="n">
        <v>124.8</v>
      </c>
      <c r="N118" s="18" t="n">
        <v>132.822169227518</v>
      </c>
      <c r="O118" s="18" t="n">
        <v>139</v>
      </c>
    </row>
    <row r="119" customFormat="false" ht="13.5" hidden="false" customHeight="false" outlineLevel="0" collapsed="false">
      <c r="B119" s="19" t="s">
        <v>21</v>
      </c>
      <c r="C119" s="20" t="s">
        <v>14</v>
      </c>
      <c r="D119" s="21" t="n">
        <v>11</v>
      </c>
      <c r="E119" s="21" t="n">
        <v>11</v>
      </c>
      <c r="F119" s="21" t="n">
        <v>17</v>
      </c>
      <c r="G119" s="21" t="n">
        <v>22</v>
      </c>
      <c r="H119" s="21" t="n">
        <v>25</v>
      </c>
      <c r="I119" s="21" t="n">
        <v>24</v>
      </c>
      <c r="J119" s="21" t="n">
        <v>21</v>
      </c>
      <c r="K119" s="21" t="n">
        <v>24</v>
      </c>
      <c r="L119" s="21" t="n">
        <v>24</v>
      </c>
      <c r="M119" s="21" t="n">
        <v>23</v>
      </c>
      <c r="N119" s="21" t="n">
        <v>24</v>
      </c>
      <c r="O119" s="21" t="n">
        <v>22</v>
      </c>
    </row>
    <row r="120" customFormat="false" ht="13.5" hidden="false" customHeight="false" outlineLevel="0" collapsed="false">
      <c r="B120" s="19"/>
      <c r="C120" s="12" t="s">
        <v>15</v>
      </c>
      <c r="D120" s="13" t="n">
        <v>40.3551251008878</v>
      </c>
      <c r="E120" s="13" t="n">
        <v>40.5604719764012</v>
      </c>
      <c r="F120" s="13" t="n">
        <v>63.3</v>
      </c>
      <c r="G120" s="13" t="n">
        <v>81.7</v>
      </c>
      <c r="H120" s="13" t="n">
        <v>93.3</v>
      </c>
      <c r="I120" s="13" t="n">
        <v>89.8203592814371</v>
      </c>
      <c r="J120" s="13" t="n">
        <v>79.8934753661784</v>
      </c>
      <c r="K120" s="13" t="n">
        <v>92.8864463193746</v>
      </c>
      <c r="L120" s="13" t="n">
        <v>93.9</v>
      </c>
      <c r="M120" s="13" t="n">
        <v>91.9</v>
      </c>
      <c r="N120" s="13" t="n">
        <v>97.3630831643002</v>
      </c>
      <c r="O120" s="13" t="n">
        <v>91.7</v>
      </c>
    </row>
    <row r="121" customFormat="false" ht="13.5" hidden="false" customHeight="false" outlineLevel="0" collapsed="false">
      <c r="B121" s="14" t="s">
        <v>22</v>
      </c>
      <c r="C121" s="15" t="s">
        <v>14</v>
      </c>
      <c r="D121" s="16" t="n">
        <v>8</v>
      </c>
      <c r="E121" s="16" t="n">
        <v>8</v>
      </c>
      <c r="F121" s="16" t="n">
        <v>9</v>
      </c>
      <c r="G121" s="16" t="n">
        <v>13</v>
      </c>
      <c r="H121" s="16" t="n">
        <v>39</v>
      </c>
      <c r="I121" s="16" t="n">
        <v>34</v>
      </c>
      <c r="J121" s="16" t="n">
        <v>32</v>
      </c>
      <c r="K121" s="16" t="n">
        <v>38</v>
      </c>
      <c r="L121" s="16" t="n">
        <v>40</v>
      </c>
      <c r="M121" s="16" t="n">
        <v>41</v>
      </c>
      <c r="N121" s="16" t="n">
        <v>39</v>
      </c>
      <c r="O121" s="16" t="n">
        <v>45</v>
      </c>
    </row>
    <row r="122" customFormat="false" ht="13.5" hidden="false" customHeight="false" outlineLevel="0" collapsed="false">
      <c r="B122" s="14"/>
      <c r="C122" s="17" t="s">
        <v>15</v>
      </c>
      <c r="D122" s="18" t="n">
        <v>37.7607854243368</v>
      </c>
      <c r="E122" s="18" t="n">
        <v>38.1479185541939</v>
      </c>
      <c r="F122" s="18" t="n">
        <v>43.7</v>
      </c>
      <c r="G122" s="18" t="n">
        <v>64.5</v>
      </c>
      <c r="H122" s="18" t="n">
        <v>198.1</v>
      </c>
      <c r="I122" s="18" t="n">
        <v>175.91059602649</v>
      </c>
      <c r="J122" s="18" t="n">
        <v>168.829798459428</v>
      </c>
      <c r="K122" s="18" t="n">
        <v>204.929083751281</v>
      </c>
      <c r="L122" s="18" t="n">
        <v>224.2</v>
      </c>
      <c r="M122" s="18" t="n">
        <v>236.8</v>
      </c>
      <c r="N122" s="18" t="n">
        <v>231.770369049741</v>
      </c>
      <c r="O122" s="18" t="n">
        <v>278.7</v>
      </c>
    </row>
    <row r="123" customFormat="false" ht="13.5" hidden="false" customHeight="false" outlineLevel="0" collapsed="false">
      <c r="B123" s="19" t="s">
        <v>23</v>
      </c>
      <c r="C123" s="20" t="s">
        <v>14</v>
      </c>
      <c r="D123" s="21" t="n">
        <v>6</v>
      </c>
      <c r="E123" s="21" t="n">
        <v>6</v>
      </c>
      <c r="F123" s="21" t="n">
        <v>7</v>
      </c>
      <c r="G123" s="21" t="n">
        <v>7</v>
      </c>
      <c r="H123" s="21" t="n">
        <v>10</v>
      </c>
      <c r="I123" s="21" t="n">
        <v>8</v>
      </c>
      <c r="J123" s="21" t="n">
        <v>8</v>
      </c>
      <c r="K123" s="21" t="n">
        <v>9</v>
      </c>
      <c r="L123" s="21" t="n">
        <v>9</v>
      </c>
      <c r="M123" s="21" t="n">
        <v>11</v>
      </c>
      <c r="N123" s="21" t="n">
        <v>12</v>
      </c>
      <c r="O123" s="21" t="n">
        <v>11</v>
      </c>
    </row>
    <row r="124" customFormat="false" ht="13.5" hidden="false" customHeight="false" outlineLevel="0" collapsed="false">
      <c r="B124" s="19"/>
      <c r="C124" s="12" t="s">
        <v>15</v>
      </c>
      <c r="D124" s="13" t="n">
        <v>54.1174348335889</v>
      </c>
      <c r="E124" s="13" t="n">
        <v>55.4733727810651</v>
      </c>
      <c r="F124" s="13" t="n">
        <v>65.7338717250446</v>
      </c>
      <c r="G124" s="13" t="n">
        <v>66.8832409707625</v>
      </c>
      <c r="H124" s="13" t="n">
        <v>97.4468914441629</v>
      </c>
      <c r="I124" s="13" t="n">
        <v>79.4438927507448</v>
      </c>
      <c r="J124" s="13" t="n">
        <v>81.5660685154976</v>
      </c>
      <c r="K124" s="13" t="n">
        <v>94.1225685003137</v>
      </c>
      <c r="L124" s="13" t="n">
        <v>97.4</v>
      </c>
      <c r="M124" s="13" t="n">
        <v>124.1</v>
      </c>
      <c r="N124" s="13" t="n">
        <v>141.426045963465</v>
      </c>
      <c r="O124" s="13" t="n">
        <v>135.7</v>
      </c>
    </row>
    <row r="125" customFormat="false" ht="13.5" hidden="false" customHeight="false" outlineLevel="0" collapsed="false">
      <c r="B125" s="14" t="s">
        <v>24</v>
      </c>
      <c r="C125" s="15" t="s">
        <v>14</v>
      </c>
      <c r="D125" s="16" t="n">
        <v>8</v>
      </c>
      <c r="E125" s="16" t="n">
        <v>11</v>
      </c>
      <c r="F125" s="16" t="n">
        <v>7</v>
      </c>
      <c r="G125" s="16" t="n">
        <v>15</v>
      </c>
      <c r="H125" s="16" t="n">
        <v>14</v>
      </c>
      <c r="I125" s="16" t="n">
        <v>13</v>
      </c>
      <c r="J125" s="16" t="n">
        <v>16</v>
      </c>
      <c r="K125" s="16" t="n">
        <v>16</v>
      </c>
      <c r="L125" s="16" t="n">
        <v>15</v>
      </c>
      <c r="M125" s="16" t="n">
        <v>14</v>
      </c>
      <c r="N125" s="16" t="n">
        <v>17</v>
      </c>
      <c r="O125" s="16" t="n">
        <v>16</v>
      </c>
    </row>
    <row r="126" customFormat="false" ht="13.5" hidden="false" customHeight="false" outlineLevel="0" collapsed="false">
      <c r="B126" s="14"/>
      <c r="C126" s="17" t="s">
        <v>15</v>
      </c>
      <c r="D126" s="18" t="n">
        <v>44.4666777833361</v>
      </c>
      <c r="E126" s="18" t="n">
        <v>61.8324901630129</v>
      </c>
      <c r="F126" s="18" t="n">
        <v>39.610683567225</v>
      </c>
      <c r="G126" s="18" t="n">
        <v>85.8</v>
      </c>
      <c r="H126" s="18" t="n">
        <v>81.6</v>
      </c>
      <c r="I126" s="18" t="n">
        <v>77.0964298422488</v>
      </c>
      <c r="J126" s="18" t="n">
        <v>97.0638194612958</v>
      </c>
      <c r="K126" s="18" t="n">
        <v>99.2863791498604</v>
      </c>
      <c r="L126" s="18" t="n">
        <v>95.7</v>
      </c>
      <c r="M126" s="18" t="n">
        <v>91.4</v>
      </c>
      <c r="N126" s="18" t="n">
        <v>114.109276412941</v>
      </c>
      <c r="O126" s="18" t="n">
        <v>111.3</v>
      </c>
    </row>
    <row r="127" customFormat="false" ht="13.5" hidden="false" customHeight="false" outlineLevel="0" collapsed="false">
      <c r="B127" s="22" t="s">
        <v>25</v>
      </c>
      <c r="C127" s="20" t="s">
        <v>14</v>
      </c>
      <c r="D127" s="21" t="n">
        <v>2</v>
      </c>
      <c r="E127" s="21" t="n">
        <v>2</v>
      </c>
      <c r="F127" s="21" t="n">
        <v>1</v>
      </c>
      <c r="G127" s="21" t="n">
        <v>3</v>
      </c>
      <c r="H127" s="21" t="n">
        <v>1</v>
      </c>
      <c r="I127" s="21" t="n">
        <v>3</v>
      </c>
      <c r="J127" s="21" t="n">
        <v>2</v>
      </c>
      <c r="K127" s="21" t="n">
        <v>3</v>
      </c>
      <c r="L127" s="21" t="n">
        <v>3</v>
      </c>
      <c r="M127" s="21" t="n">
        <v>3</v>
      </c>
      <c r="N127" s="21" t="n">
        <v>2</v>
      </c>
      <c r="O127" s="21" t="n">
        <v>3</v>
      </c>
    </row>
    <row r="128" customFormat="false" ht="13.5" hidden="false" customHeight="false" outlineLevel="0" collapsed="false">
      <c r="B128" s="22"/>
      <c r="C128" s="23" t="s">
        <v>15</v>
      </c>
      <c r="D128" s="24" t="n">
        <v>20.550760378134</v>
      </c>
      <c r="E128" s="24" t="n">
        <v>20.8594075928244</v>
      </c>
      <c r="F128" s="24" t="n">
        <v>10.487676979549</v>
      </c>
      <c r="G128" s="24" t="n">
        <v>31.7</v>
      </c>
      <c r="H128" s="24" t="n">
        <v>10.9</v>
      </c>
      <c r="I128" s="24" t="n">
        <v>33.2299512627382</v>
      </c>
      <c r="J128" s="24" t="n">
        <v>22.7453656317525</v>
      </c>
      <c r="K128" s="24" t="n">
        <v>35.3731871241599</v>
      </c>
      <c r="L128" s="24" t="n">
        <v>36.5</v>
      </c>
      <c r="M128" s="24" t="n">
        <v>37.8</v>
      </c>
      <c r="N128" s="24" t="n">
        <v>25.9336099585062</v>
      </c>
      <c r="O128" s="24" t="n">
        <v>40.4</v>
      </c>
    </row>
    <row r="129" customFormat="false" ht="13.5" hidden="false" customHeight="false" outlineLevel="0" collapsed="false">
      <c r="B129" s="4"/>
      <c r="C129" s="4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13.5" hidden="false" customHeight="false" outlineLevel="0" collapsed="false">
      <c r="B130" s="27" t="s">
        <v>28</v>
      </c>
      <c r="C130" s="26"/>
      <c r="D130" s="5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false" outlineLevel="0" collapsed="false">
      <c r="B131" s="4"/>
      <c r="C131" s="4"/>
      <c r="D131" s="5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3.5" hidden="false" customHeight="false" outlineLevel="0" collapsed="false">
      <c r="B132" s="4"/>
      <c r="C132" s="4"/>
      <c r="D132" s="5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3.5" hidden="false" customHeight="false" outlineLevel="0" collapsed="false">
      <c r="B133" s="4"/>
      <c r="C133" s="4"/>
      <c r="D133" s="5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</sheetData>
  <mergeCells count="33"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1:56:06Z</dcterms:created>
  <dc:creator>置賜保健所</dc:creator>
  <dc:description/>
  <dc:language>en-US</dc:language>
  <cp:lastModifiedBy>user</cp:lastModifiedBy>
  <cp:lastPrinted>2014-02-25T02:55:23Z</cp:lastPrinted>
  <dcterms:modified xsi:type="dcterms:W3CDTF">2016-03-04T00:19:42Z</dcterms:modified>
  <cp:revision>0</cp:revision>
  <dc:subject/>
  <dc:title/>
</cp:coreProperties>
</file>