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26"/>
        <color rgb="FF000000"/>
        <rFont val="Noto Sans"/>
        <family val="2"/>
      </rPr>
      <t xml:space="preserve">第２４回　参議院議員通常選挙年齢別投票者数調（</t>
    </r>
    <r>
      <rPr>
        <b val="true"/>
        <sz val="26"/>
        <color rgb="FF000000"/>
        <rFont val="ＭＳ ゴシック"/>
        <family val="3"/>
        <charset val="128"/>
      </rPr>
      <t xml:space="preserve">18</t>
    </r>
    <r>
      <rPr>
        <b val="true"/>
        <sz val="26"/>
        <color rgb="FF000000"/>
        <rFont val="Noto Sans"/>
        <family val="2"/>
      </rPr>
      <t xml:space="preserve">歳・</t>
    </r>
    <r>
      <rPr>
        <b val="true"/>
        <sz val="26"/>
        <color rgb="FF000000"/>
        <rFont val="ＭＳ ゴシック"/>
        <family val="3"/>
        <charset val="128"/>
      </rPr>
      <t xml:space="preserve">19</t>
    </r>
    <r>
      <rPr>
        <b val="true"/>
        <sz val="26"/>
        <color rgb="FF000000"/>
        <rFont val="Noto Sans"/>
        <family val="2"/>
      </rPr>
      <t xml:space="preserve">歳）（全数調査）【山形県】</t>
    </r>
  </si>
  <si>
    <t xml:space="preserve">市町村名</t>
  </si>
  <si>
    <t xml:space="preserve">有権者数</t>
  </si>
  <si>
    <t xml:space="preserve">投票者数</t>
  </si>
  <si>
    <t xml:space="preserve">投票率</t>
  </si>
  <si>
    <t xml:space="preserve">＜参考＞</t>
  </si>
  <si>
    <r>
      <rPr>
        <sz val="22"/>
        <rFont val="ＭＳ ゴシック"/>
        <family val="3"/>
        <charset val="128"/>
      </rPr>
      <t xml:space="preserve">18</t>
    </r>
    <r>
      <rPr>
        <sz val="22"/>
        <rFont val="Noto Sans"/>
        <family val="2"/>
      </rPr>
      <t xml:space="preserve">歳</t>
    </r>
  </si>
  <si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歳</t>
    </r>
  </si>
  <si>
    <t xml:space="preserve">計</t>
  </si>
  <si>
    <t xml:space="preserve">全体の投票率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22"/>
        <rFont val="Noto Sans"/>
        <family val="2"/>
      </rPr>
      <t xml:space="preserve">全国の</t>
    </r>
    <r>
      <rPr>
        <sz val="22"/>
        <rFont val="ＭＳ ゴシック"/>
        <family val="3"/>
        <charset val="128"/>
      </rPr>
      <t xml:space="preserve">18</t>
    </r>
    <r>
      <rPr>
        <sz val="22"/>
        <rFont val="Noto Sans"/>
        <family val="2"/>
      </rPr>
      <t xml:space="preserve">歳、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歳合計の投票率（</t>
    </r>
    <r>
      <rPr>
        <sz val="22"/>
        <rFont val="ＭＳ ゴシック"/>
        <family val="3"/>
        <charset val="128"/>
      </rPr>
      <t xml:space="preserve">9/9</t>
    </r>
    <r>
      <rPr>
        <sz val="22"/>
        <rFont val="Noto Sans"/>
        <family val="2"/>
      </rPr>
      <t xml:space="preserve">総務省公表数値）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%"/>
    <numFmt numFmtId="167" formatCode="0"/>
    <numFmt numFmtId="168" formatCode="[$-409]#,##0_);[RED]\(#,##0\)"/>
    <numFmt numFmtId="169" formatCode="[$-409]m/d/yyyy"/>
    <numFmt numFmtId="170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9.3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22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2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4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5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3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5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19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20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21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22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8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5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ハイパーリンク 4" xfId="26"/>
    <cellStyle name="ハイパーリンク 5" xfId="27"/>
    <cellStyle name="パーセント 2" xfId="28"/>
    <cellStyle name="未定義" xfId="29"/>
    <cellStyle name="桁区切り 2" xfId="30"/>
    <cellStyle name="桁区切り 2 2" xfId="31"/>
    <cellStyle name="桁区切り 2 3" xfId="32"/>
    <cellStyle name="桁区切り 3" xfId="33"/>
    <cellStyle name="桁区切り 3 2" xfId="34"/>
    <cellStyle name="桁区切り 4" xfId="35"/>
    <cellStyle name="標準 2" xfId="36"/>
    <cellStyle name="標準 2 2" xfId="37"/>
    <cellStyle name="標準 3" xfId="38"/>
    <cellStyle name="標準 3 2" xfId="39"/>
    <cellStyle name="標準 4" xfId="40"/>
    <cellStyle name="標準 4 2" xfId="41"/>
    <cellStyle name="標準 5" xfId="42"/>
    <cellStyle name="標準 5 2" xfId="43"/>
    <cellStyle name="標準 6" xfId="44"/>
    <cellStyle name="標準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4</xdr:row>
      <xdr:rowOff>19080</xdr:rowOff>
    </xdr:from>
    <xdr:to>
      <xdr:col>12</xdr:col>
      <xdr:colOff>1601280</xdr:colOff>
      <xdr:row>47</xdr:row>
      <xdr:rowOff>294480</xdr:rowOff>
    </xdr:to>
    <xdr:sp>
      <xdr:nvSpPr>
        <xdr:cNvPr id="0" name="正方形/長方形 2"/>
        <xdr:cNvSpPr/>
      </xdr:nvSpPr>
      <xdr:spPr>
        <a:xfrm>
          <a:off x="19800" y="24293880"/>
          <a:ext cx="18139680" cy="12470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【備考】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１　年齢は、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７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現在の満年齢である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２　投票者数は、選挙区選挙の投票を行った者の数であり、期日前投票及び不在者投票、在外投票を行った者の数を含む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.75"/>
    <col collapsed="false" customWidth="true" hidden="false" outlineLevel="0" max="12" min="4" style="2" width="20.75"/>
    <col collapsed="false" customWidth="true" hidden="false" outlineLevel="0" max="13" min="13" style="2" width="22.74"/>
    <col collapsed="false" customWidth="true" hidden="false" outlineLevel="0" max="15" min="14" style="3" width="8.86"/>
    <col collapsed="false" customWidth="true" hidden="false" outlineLevel="0" max="18" min="16" style="4" width="8.86"/>
  </cols>
  <sheetData>
    <row r="1" customFormat="false" ht="25.5" hidden="false" customHeight="false" outlineLevel="0" collapsed="false">
      <c r="L1" s="5"/>
      <c r="M1" s="6"/>
    </row>
    <row r="2" customFormat="false" ht="30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9"/>
      <c r="B4" s="10" t="s">
        <v>1</v>
      </c>
      <c r="C4" s="11"/>
      <c r="D4" s="12" t="s">
        <v>2</v>
      </c>
      <c r="E4" s="12"/>
      <c r="F4" s="12"/>
      <c r="G4" s="12" t="s">
        <v>3</v>
      </c>
      <c r="H4" s="12"/>
      <c r="I4" s="12"/>
      <c r="J4" s="13" t="s">
        <v>4</v>
      </c>
      <c r="K4" s="13"/>
      <c r="L4" s="13"/>
      <c r="M4" s="13" t="s">
        <v>5</v>
      </c>
    </row>
    <row r="5" customFormat="false" ht="30" hidden="false" customHeight="true" outlineLevel="0" collapsed="false">
      <c r="A5" s="9"/>
      <c r="B5" s="10"/>
      <c r="C5" s="10"/>
      <c r="D5" s="14" t="s">
        <v>6</v>
      </c>
      <c r="E5" s="15" t="s">
        <v>7</v>
      </c>
      <c r="F5" s="16" t="s">
        <v>8</v>
      </c>
      <c r="G5" s="14" t="s">
        <v>6</v>
      </c>
      <c r="H5" s="15" t="s">
        <v>7</v>
      </c>
      <c r="I5" s="17" t="s">
        <v>8</v>
      </c>
      <c r="J5" s="14" t="s">
        <v>6</v>
      </c>
      <c r="K5" s="15" t="s">
        <v>7</v>
      </c>
      <c r="L5" s="18" t="s">
        <v>8</v>
      </c>
      <c r="M5" s="19" t="s">
        <v>9</v>
      </c>
    </row>
    <row r="6" customFormat="false" ht="30" hidden="false" customHeight="true" outlineLevel="0" collapsed="false">
      <c r="A6" s="9"/>
      <c r="B6" s="10"/>
      <c r="C6" s="10"/>
      <c r="D6" s="14"/>
      <c r="E6" s="15"/>
      <c r="F6" s="16"/>
      <c r="G6" s="14"/>
      <c r="H6" s="15"/>
      <c r="I6" s="17"/>
      <c r="J6" s="14"/>
      <c r="K6" s="15"/>
      <c r="L6" s="18"/>
      <c r="M6" s="19"/>
    </row>
    <row r="7" customFormat="false" ht="45.75" hidden="false" customHeight="true" outlineLevel="0" collapsed="false">
      <c r="A7" s="20"/>
      <c r="B7" s="21" t="s">
        <v>10</v>
      </c>
      <c r="C7" s="22"/>
      <c r="D7" s="23" t="n">
        <v>2203</v>
      </c>
      <c r="E7" s="24" t="n">
        <v>2493</v>
      </c>
      <c r="F7" s="25" t="n">
        <f aca="false">D7+E7</f>
        <v>4696</v>
      </c>
      <c r="G7" s="26" t="n">
        <v>1220</v>
      </c>
      <c r="H7" s="27" t="n">
        <v>1000</v>
      </c>
      <c r="I7" s="28" t="n">
        <f aca="false">G7+H7</f>
        <v>2220</v>
      </c>
      <c r="J7" s="29" t="n">
        <f aca="false">G7/D7*100</f>
        <v>55.3790285973672</v>
      </c>
      <c r="K7" s="30" t="n">
        <f aca="false">H7/E7*100</f>
        <v>40.1123144805455</v>
      </c>
      <c r="L7" s="31" t="n">
        <f aca="false">(G7+H7)/F7*100</f>
        <v>47.2742759795571</v>
      </c>
      <c r="M7" s="31" t="n">
        <v>59.1</v>
      </c>
    </row>
    <row r="8" customFormat="false" ht="45.75" hidden="false" customHeight="true" outlineLevel="0" collapsed="false">
      <c r="A8" s="20"/>
      <c r="B8" s="21" t="s">
        <v>11</v>
      </c>
      <c r="C8" s="22"/>
      <c r="D8" s="23" t="n">
        <v>808</v>
      </c>
      <c r="E8" s="24" t="n">
        <v>816</v>
      </c>
      <c r="F8" s="25" t="n">
        <f aca="false">D8+E8</f>
        <v>1624</v>
      </c>
      <c r="G8" s="26" t="n">
        <v>454</v>
      </c>
      <c r="H8" s="27" t="n">
        <v>403</v>
      </c>
      <c r="I8" s="28" t="n">
        <f aca="false">G8+H8</f>
        <v>857</v>
      </c>
      <c r="J8" s="29" t="n">
        <f aca="false">G8/D8*100</f>
        <v>56.1881188118812</v>
      </c>
      <c r="K8" s="30" t="n">
        <f aca="false">H8/E8*100</f>
        <v>49.3872549019608</v>
      </c>
      <c r="L8" s="31" t="n">
        <f aca="false">(G8+H8)/F8*100</f>
        <v>52.7709359605911</v>
      </c>
      <c r="M8" s="31" t="n">
        <v>59.77</v>
      </c>
    </row>
    <row r="9" customFormat="false" ht="45.75" hidden="false" customHeight="true" outlineLevel="0" collapsed="false">
      <c r="A9" s="20"/>
      <c r="B9" s="21" t="s">
        <v>12</v>
      </c>
      <c r="C9" s="22"/>
      <c r="D9" s="23" t="n">
        <v>1401</v>
      </c>
      <c r="E9" s="24" t="n">
        <v>1147</v>
      </c>
      <c r="F9" s="25" t="n">
        <f aca="false">D9+E9</f>
        <v>2548</v>
      </c>
      <c r="G9" s="26" t="n">
        <v>663</v>
      </c>
      <c r="H9" s="27" t="n">
        <v>386</v>
      </c>
      <c r="I9" s="28" t="n">
        <f aca="false">G9+H9</f>
        <v>1049</v>
      </c>
      <c r="J9" s="29" t="n">
        <f aca="false">G9/D9*100</f>
        <v>47.3233404710921</v>
      </c>
      <c r="K9" s="30" t="n">
        <f aca="false">H9/E9*100</f>
        <v>33.6530078465562</v>
      </c>
      <c r="L9" s="31" t="n">
        <f aca="false">(G9+H9)/F9*100</f>
        <v>41.1695447409733</v>
      </c>
      <c r="M9" s="31" t="n">
        <v>61.23</v>
      </c>
    </row>
    <row r="10" customFormat="false" ht="45.75" hidden="false" customHeight="true" outlineLevel="0" collapsed="false">
      <c r="A10" s="20"/>
      <c r="B10" s="21" t="s">
        <v>13</v>
      </c>
      <c r="C10" s="22"/>
      <c r="D10" s="23" t="n">
        <v>1056</v>
      </c>
      <c r="E10" s="24" t="n">
        <v>839</v>
      </c>
      <c r="F10" s="25" t="n">
        <f aca="false">D10+E10</f>
        <v>1895</v>
      </c>
      <c r="G10" s="26" t="n">
        <v>424</v>
      </c>
      <c r="H10" s="27" t="n">
        <v>223</v>
      </c>
      <c r="I10" s="28" t="n">
        <f aca="false">G10+H10</f>
        <v>647</v>
      </c>
      <c r="J10" s="29" t="n">
        <f aca="false">G10/D10*100</f>
        <v>40.1515151515152</v>
      </c>
      <c r="K10" s="30" t="n">
        <f aca="false">H10/E10*100</f>
        <v>26.5792610250298</v>
      </c>
      <c r="L10" s="31" t="n">
        <f aca="false">(G10+H10)/F10*100</f>
        <v>34.1424802110818</v>
      </c>
      <c r="M10" s="31" t="n">
        <v>59.11</v>
      </c>
    </row>
    <row r="11" customFormat="false" ht="45.75" hidden="false" customHeight="true" outlineLevel="0" collapsed="false">
      <c r="A11" s="20"/>
      <c r="B11" s="21" t="s">
        <v>14</v>
      </c>
      <c r="C11" s="22"/>
      <c r="D11" s="23" t="n">
        <v>355</v>
      </c>
      <c r="E11" s="24" t="n">
        <v>380</v>
      </c>
      <c r="F11" s="25" t="n">
        <f aca="false">D11+E11</f>
        <v>735</v>
      </c>
      <c r="G11" s="26" t="n">
        <v>165</v>
      </c>
      <c r="H11" s="27" t="n">
        <v>143</v>
      </c>
      <c r="I11" s="28" t="n">
        <f aca="false">G11+H11</f>
        <v>308</v>
      </c>
      <c r="J11" s="29" t="n">
        <f aca="false">G11/D11*100</f>
        <v>46.4788732394366</v>
      </c>
      <c r="K11" s="30" t="n">
        <f aca="false">H11/E11*100</f>
        <v>37.6315789473684</v>
      </c>
      <c r="L11" s="31" t="n">
        <f aca="false">(G11+H11)/F11*100</f>
        <v>41.9047619047619</v>
      </c>
      <c r="M11" s="31" t="n">
        <v>63.91</v>
      </c>
    </row>
    <row r="12" customFormat="false" ht="45.75" hidden="false" customHeight="true" outlineLevel="0" collapsed="false">
      <c r="A12" s="20"/>
      <c r="B12" s="21" t="s">
        <v>15</v>
      </c>
      <c r="C12" s="22"/>
      <c r="D12" s="23" t="n">
        <v>416</v>
      </c>
      <c r="E12" s="24" t="n">
        <v>377</v>
      </c>
      <c r="F12" s="25" t="n">
        <f aca="false">D12+E12</f>
        <v>793</v>
      </c>
      <c r="G12" s="26" t="n">
        <v>235</v>
      </c>
      <c r="H12" s="27" t="n">
        <v>166</v>
      </c>
      <c r="I12" s="28" t="n">
        <f aca="false">G12+H12</f>
        <v>401</v>
      </c>
      <c r="J12" s="29" t="n">
        <f aca="false">G12/D12*100</f>
        <v>56.4903846153846</v>
      </c>
      <c r="K12" s="30" t="n">
        <f aca="false">H12/E12*100</f>
        <v>44.0318302387268</v>
      </c>
      <c r="L12" s="31" t="n">
        <f aca="false">(G12+H12)/F12*100</f>
        <v>50.5674653215637</v>
      </c>
      <c r="M12" s="31" t="n">
        <v>60.84</v>
      </c>
    </row>
    <row r="13" customFormat="false" ht="45.75" hidden="false" customHeight="true" outlineLevel="0" collapsed="false">
      <c r="A13" s="20"/>
      <c r="B13" s="21" t="s">
        <v>16</v>
      </c>
      <c r="C13" s="22"/>
      <c r="D13" s="23" t="n">
        <v>312</v>
      </c>
      <c r="E13" s="24" t="n">
        <v>297</v>
      </c>
      <c r="F13" s="25" t="n">
        <f aca="false">D13+E13</f>
        <v>609</v>
      </c>
      <c r="G13" s="26" t="n">
        <v>161</v>
      </c>
      <c r="H13" s="27" t="n">
        <v>134</v>
      </c>
      <c r="I13" s="28" t="n">
        <f aca="false">G13+H13</f>
        <v>295</v>
      </c>
      <c r="J13" s="29" t="n">
        <f aca="false">G13/D13*100</f>
        <v>51.6025641025641</v>
      </c>
      <c r="K13" s="30" t="n">
        <f aca="false">H13/E13*100</f>
        <v>45.1178451178451</v>
      </c>
      <c r="L13" s="31" t="n">
        <f aca="false">(G13+H13)/F13*100</f>
        <v>48.440065681445</v>
      </c>
      <c r="M13" s="31" t="n">
        <v>64.35</v>
      </c>
    </row>
    <row r="14" customFormat="false" ht="45.75" hidden="false" customHeight="true" outlineLevel="0" collapsed="false">
      <c r="A14" s="20"/>
      <c r="B14" s="21" t="s">
        <v>17</v>
      </c>
      <c r="C14" s="22"/>
      <c r="D14" s="23" t="n">
        <v>220</v>
      </c>
      <c r="E14" s="24" t="n">
        <v>238</v>
      </c>
      <c r="F14" s="25" t="n">
        <f aca="false">D14+E14</f>
        <v>458</v>
      </c>
      <c r="G14" s="26" t="n">
        <v>127</v>
      </c>
      <c r="H14" s="27" t="n">
        <v>100</v>
      </c>
      <c r="I14" s="28" t="n">
        <f aca="false">G14+H14</f>
        <v>227</v>
      </c>
      <c r="J14" s="29" t="n">
        <f aca="false">G14/D14*100</f>
        <v>57.7272727272727</v>
      </c>
      <c r="K14" s="30" t="n">
        <f aca="false">H14/E14*100</f>
        <v>42.0168067226891</v>
      </c>
      <c r="L14" s="31" t="n">
        <f aca="false">(G14+H14)/F14*100</f>
        <v>49.5633187772926</v>
      </c>
      <c r="M14" s="31" t="n">
        <v>62.3</v>
      </c>
    </row>
    <row r="15" customFormat="false" ht="45.75" hidden="false" customHeight="true" outlineLevel="0" collapsed="false">
      <c r="A15" s="20"/>
      <c r="B15" s="21" t="s">
        <v>18</v>
      </c>
      <c r="C15" s="22"/>
      <c r="D15" s="23" t="n">
        <v>255</v>
      </c>
      <c r="E15" s="24" t="n">
        <v>270</v>
      </c>
      <c r="F15" s="25" t="n">
        <f aca="false">D15+E15</f>
        <v>525</v>
      </c>
      <c r="G15" s="26" t="n">
        <v>131</v>
      </c>
      <c r="H15" s="27" t="n">
        <v>109</v>
      </c>
      <c r="I15" s="28" t="n">
        <f aca="false">G15+H15</f>
        <v>240</v>
      </c>
      <c r="J15" s="29" t="n">
        <f aca="false">G15/D15*100</f>
        <v>51.3725490196078</v>
      </c>
      <c r="K15" s="30" t="n">
        <f aca="false">H15/E15*100</f>
        <v>40.3703703703704</v>
      </c>
      <c r="L15" s="31" t="n">
        <f aca="false">(G15+H15)/F15*100</f>
        <v>45.7142857142857</v>
      </c>
      <c r="M15" s="31" t="n">
        <v>66.01</v>
      </c>
    </row>
    <row r="16" customFormat="false" ht="45.75" hidden="false" customHeight="true" outlineLevel="0" collapsed="false">
      <c r="A16" s="20"/>
      <c r="B16" s="21" t="s">
        <v>19</v>
      </c>
      <c r="C16" s="22"/>
      <c r="D16" s="23" t="n">
        <v>612</v>
      </c>
      <c r="E16" s="24" t="n">
        <v>587</v>
      </c>
      <c r="F16" s="25" t="n">
        <f aca="false">D16+E16</f>
        <v>1199</v>
      </c>
      <c r="G16" s="26" t="n">
        <v>348</v>
      </c>
      <c r="H16" s="27" t="n">
        <v>228</v>
      </c>
      <c r="I16" s="28" t="n">
        <f aca="false">G16+H16</f>
        <v>576</v>
      </c>
      <c r="J16" s="29" t="n">
        <f aca="false">G16/D16*100</f>
        <v>56.8627450980392</v>
      </c>
      <c r="K16" s="30" t="n">
        <f aca="false">H16/E16*100</f>
        <v>38.8415672913118</v>
      </c>
      <c r="L16" s="31" t="n">
        <f aca="false">(G16+H16)/F16*100</f>
        <v>48.0400333611343</v>
      </c>
      <c r="M16" s="31" t="n">
        <v>59.47</v>
      </c>
    </row>
    <row r="17" customFormat="false" ht="45.75" hidden="false" customHeight="true" outlineLevel="0" collapsed="false">
      <c r="A17" s="20"/>
      <c r="B17" s="21" t="s">
        <v>20</v>
      </c>
      <c r="C17" s="22"/>
      <c r="D17" s="23" t="n">
        <v>433</v>
      </c>
      <c r="E17" s="24" t="n">
        <v>468</v>
      </c>
      <c r="F17" s="25" t="n">
        <f aca="false">D17+E17</f>
        <v>901</v>
      </c>
      <c r="G17" s="26" t="n">
        <v>204</v>
      </c>
      <c r="H17" s="27" t="n">
        <v>216</v>
      </c>
      <c r="I17" s="28" t="n">
        <f aca="false">G17+H17</f>
        <v>420</v>
      </c>
      <c r="J17" s="29" t="n">
        <f aca="false">G17/D17*100</f>
        <v>47.1131639722864</v>
      </c>
      <c r="K17" s="30" t="n">
        <f aca="false">H17/E17*100</f>
        <v>46.1538461538462</v>
      </c>
      <c r="L17" s="31" t="n">
        <f aca="false">(G17+H17)/F17*100</f>
        <v>46.61487236404</v>
      </c>
      <c r="M17" s="31" t="n">
        <v>60.03</v>
      </c>
    </row>
    <row r="18" customFormat="false" ht="45.75" hidden="false" customHeight="true" outlineLevel="0" collapsed="false">
      <c r="A18" s="20"/>
      <c r="B18" s="21" t="s">
        <v>21</v>
      </c>
      <c r="C18" s="22"/>
      <c r="D18" s="23" t="n">
        <v>143</v>
      </c>
      <c r="E18" s="24" t="n">
        <v>144</v>
      </c>
      <c r="F18" s="25" t="n">
        <f aca="false">D18+E18</f>
        <v>287</v>
      </c>
      <c r="G18" s="26" t="n">
        <v>88</v>
      </c>
      <c r="H18" s="27" t="n">
        <v>60</v>
      </c>
      <c r="I18" s="28" t="n">
        <f aca="false">G18+H18</f>
        <v>148</v>
      </c>
      <c r="J18" s="29" t="n">
        <f aca="false">G18/D18*100</f>
        <v>61.5384615384615</v>
      </c>
      <c r="K18" s="30" t="n">
        <f aca="false">H18/E18*100</f>
        <v>41.6666666666667</v>
      </c>
      <c r="L18" s="31" t="n">
        <f aca="false">(G18+H18)/F18*100</f>
        <v>51.5679442508711</v>
      </c>
      <c r="M18" s="31" t="n">
        <v>70.28</v>
      </c>
    </row>
    <row r="19" customFormat="false" ht="45.75" hidden="false" customHeight="true" outlineLevel="0" collapsed="false">
      <c r="A19" s="20"/>
      <c r="B19" s="21" t="s">
        <v>22</v>
      </c>
      <c r="C19" s="22"/>
      <c r="D19" s="23" t="n">
        <v>307</v>
      </c>
      <c r="E19" s="24" t="n">
        <v>286</v>
      </c>
      <c r="F19" s="25" t="n">
        <f aca="false">D19+E19</f>
        <v>593</v>
      </c>
      <c r="G19" s="26" t="n">
        <v>142</v>
      </c>
      <c r="H19" s="27" t="n">
        <v>107</v>
      </c>
      <c r="I19" s="28" t="n">
        <f aca="false">G19+H19</f>
        <v>249</v>
      </c>
      <c r="J19" s="29" t="n">
        <f aca="false">G19/D19*100</f>
        <v>46.2540716612378</v>
      </c>
      <c r="K19" s="30" t="n">
        <f aca="false">H19/E19*100</f>
        <v>37.4125874125874</v>
      </c>
      <c r="L19" s="31" t="n">
        <f aca="false">(G19+H19)/F19*100</f>
        <v>41.9898819561551</v>
      </c>
      <c r="M19" s="31" t="n">
        <v>62.77</v>
      </c>
    </row>
    <row r="20" customFormat="false" ht="45.75" hidden="false" customHeight="true" outlineLevel="0" collapsed="false">
      <c r="A20" s="20"/>
      <c r="B20" s="32" t="s">
        <v>23</v>
      </c>
      <c r="C20" s="22"/>
      <c r="D20" s="23" t="n">
        <v>143</v>
      </c>
      <c r="E20" s="24" t="n">
        <v>124</v>
      </c>
      <c r="F20" s="25" t="n">
        <f aca="false">D20+E20</f>
        <v>267</v>
      </c>
      <c r="G20" s="26" t="n">
        <v>89</v>
      </c>
      <c r="H20" s="27" t="n">
        <v>52</v>
      </c>
      <c r="I20" s="28" t="n">
        <f aca="false">G20+H20</f>
        <v>141</v>
      </c>
      <c r="J20" s="29" t="n">
        <f aca="false">G20/D20*100</f>
        <v>62.2377622377622</v>
      </c>
      <c r="K20" s="30" t="n">
        <f aca="false">H20/E20*100</f>
        <v>41.9354838709677</v>
      </c>
      <c r="L20" s="31" t="n">
        <f aca="false">(G20+H20)/F20*100</f>
        <v>52.8089887640449</v>
      </c>
      <c r="M20" s="31" t="n">
        <v>64.59</v>
      </c>
    </row>
    <row r="21" customFormat="false" ht="45.75" hidden="false" customHeight="true" outlineLevel="0" collapsed="false">
      <c r="A21" s="20"/>
      <c r="B21" s="21" t="s">
        <v>24</v>
      </c>
      <c r="C21" s="22"/>
      <c r="D21" s="23" t="n">
        <v>127</v>
      </c>
      <c r="E21" s="24" t="n">
        <v>105</v>
      </c>
      <c r="F21" s="25" t="n">
        <f aca="false">D21+E21</f>
        <v>232</v>
      </c>
      <c r="G21" s="26" t="n">
        <v>58</v>
      </c>
      <c r="H21" s="27" t="n">
        <v>53</v>
      </c>
      <c r="I21" s="28" t="n">
        <f aca="false">G21+H21</f>
        <v>111</v>
      </c>
      <c r="J21" s="29" t="n">
        <f aca="false">G21/D21*100</f>
        <v>45.6692913385827</v>
      </c>
      <c r="K21" s="30" t="n">
        <f aca="false">H21/E21*100</f>
        <v>50.4761904761905</v>
      </c>
      <c r="L21" s="31" t="n">
        <f aca="false">(G21+H21)/F21*100</f>
        <v>47.8448275862069</v>
      </c>
      <c r="M21" s="31" t="n">
        <v>64.15</v>
      </c>
    </row>
    <row r="22" customFormat="false" ht="45.75" hidden="false" customHeight="true" outlineLevel="0" collapsed="false">
      <c r="A22" s="20"/>
      <c r="B22" s="21" t="s">
        <v>25</v>
      </c>
      <c r="C22" s="22"/>
      <c r="D22" s="23" t="n">
        <v>160</v>
      </c>
      <c r="E22" s="24" t="n">
        <v>164</v>
      </c>
      <c r="F22" s="25" t="n">
        <f aca="false">D22+E22</f>
        <v>324</v>
      </c>
      <c r="G22" s="26" t="n">
        <v>97</v>
      </c>
      <c r="H22" s="27" t="n">
        <v>70</v>
      </c>
      <c r="I22" s="28" t="n">
        <f aca="false">G22+H22</f>
        <v>167</v>
      </c>
      <c r="J22" s="29" t="n">
        <f aca="false">G22/D22*100</f>
        <v>60.625</v>
      </c>
      <c r="K22" s="30" t="n">
        <f aca="false">H22/E22*100</f>
        <v>42.6829268292683</v>
      </c>
      <c r="L22" s="31" t="n">
        <f aca="false">(G22+H22)/F22*100</f>
        <v>51.5432098765432</v>
      </c>
      <c r="M22" s="31" t="n">
        <v>67.12</v>
      </c>
    </row>
    <row r="23" customFormat="false" ht="45.75" hidden="false" customHeight="true" outlineLevel="0" collapsed="false">
      <c r="A23" s="20"/>
      <c r="B23" s="21" t="s">
        <v>26</v>
      </c>
      <c r="C23" s="22"/>
      <c r="D23" s="23" t="n">
        <v>55</v>
      </c>
      <c r="E23" s="24" t="n">
        <v>43</v>
      </c>
      <c r="F23" s="25" t="n">
        <f aca="false">D23+E23</f>
        <v>98</v>
      </c>
      <c r="G23" s="26" t="n">
        <v>34</v>
      </c>
      <c r="H23" s="27" t="n">
        <v>14</v>
      </c>
      <c r="I23" s="28" t="n">
        <f aca="false">G23+H23</f>
        <v>48</v>
      </c>
      <c r="J23" s="29" t="n">
        <f aca="false">G23/D23*100</f>
        <v>61.8181818181818</v>
      </c>
      <c r="K23" s="30" t="n">
        <f aca="false">H23/E23*100</f>
        <v>32.5581395348837</v>
      </c>
      <c r="L23" s="31" t="n">
        <f aca="false">(G23+H23)/F23*100</f>
        <v>48.9795918367347</v>
      </c>
      <c r="M23" s="31" t="n">
        <v>74.49</v>
      </c>
    </row>
    <row r="24" customFormat="false" ht="45.75" hidden="false" customHeight="true" outlineLevel="0" collapsed="false">
      <c r="A24" s="20"/>
      <c r="B24" s="21" t="s">
        <v>27</v>
      </c>
      <c r="C24" s="22"/>
      <c r="D24" s="23" t="n">
        <v>60</v>
      </c>
      <c r="E24" s="24" t="n">
        <v>47</v>
      </c>
      <c r="F24" s="25" t="n">
        <f aca="false">D24+E24</f>
        <v>107</v>
      </c>
      <c r="G24" s="26" t="n">
        <v>36</v>
      </c>
      <c r="H24" s="27" t="n">
        <v>20</v>
      </c>
      <c r="I24" s="28" t="n">
        <f aca="false">G24+H24</f>
        <v>56</v>
      </c>
      <c r="J24" s="29" t="n">
        <f aca="false">G24/D24*100</f>
        <v>60</v>
      </c>
      <c r="K24" s="30" t="n">
        <f aca="false">H24/E24*100</f>
        <v>42.5531914893617</v>
      </c>
      <c r="L24" s="31" t="n">
        <f aca="false">(G24+H24)/F24*100</f>
        <v>52.3364485981308</v>
      </c>
      <c r="M24" s="31" t="n">
        <v>73.58</v>
      </c>
    </row>
    <row r="25" customFormat="false" ht="45.75" hidden="false" customHeight="true" outlineLevel="0" collapsed="false">
      <c r="A25" s="20"/>
      <c r="B25" s="21" t="s">
        <v>28</v>
      </c>
      <c r="C25" s="22"/>
      <c r="D25" s="23" t="n">
        <v>80</v>
      </c>
      <c r="E25" s="24" t="n">
        <v>70</v>
      </c>
      <c r="F25" s="25" t="n">
        <f aca="false">D25+E25</f>
        <v>150</v>
      </c>
      <c r="G25" s="26" t="n">
        <v>54</v>
      </c>
      <c r="H25" s="27" t="n">
        <v>28</v>
      </c>
      <c r="I25" s="28" t="n">
        <f aca="false">G25+H25</f>
        <v>82</v>
      </c>
      <c r="J25" s="29" t="n">
        <f aca="false">G25/D25*100</f>
        <v>67.5</v>
      </c>
      <c r="K25" s="30" t="n">
        <f aca="false">H25/E25*100</f>
        <v>40</v>
      </c>
      <c r="L25" s="31" t="n">
        <f aca="false">(G25+H25)/F25*100</f>
        <v>54.6666666666667</v>
      </c>
      <c r="M25" s="31" t="n">
        <v>71.96</v>
      </c>
    </row>
    <row r="26" customFormat="false" ht="45.75" hidden="false" customHeight="true" outlineLevel="0" collapsed="false">
      <c r="A26" s="20"/>
      <c r="B26" s="21" t="s">
        <v>29</v>
      </c>
      <c r="C26" s="22"/>
      <c r="D26" s="23" t="n">
        <v>76</v>
      </c>
      <c r="E26" s="24" t="n">
        <v>61</v>
      </c>
      <c r="F26" s="25" t="n">
        <f aca="false">D26+E26</f>
        <v>137</v>
      </c>
      <c r="G26" s="26" t="n">
        <v>48</v>
      </c>
      <c r="H26" s="27" t="n">
        <v>23</v>
      </c>
      <c r="I26" s="28" t="n">
        <f aca="false">G26+H26</f>
        <v>71</v>
      </c>
      <c r="J26" s="29" t="n">
        <f aca="false">G26/D26*100</f>
        <v>63.1578947368421</v>
      </c>
      <c r="K26" s="30" t="n">
        <f aca="false">H26/E26*100</f>
        <v>37.7049180327869</v>
      </c>
      <c r="L26" s="31" t="n">
        <f aca="false">(G26+H26)/F26*100</f>
        <v>51.8248175182482</v>
      </c>
      <c r="M26" s="31" t="n">
        <v>72.75</v>
      </c>
    </row>
    <row r="27" customFormat="false" ht="45.75" hidden="false" customHeight="true" outlineLevel="0" collapsed="false">
      <c r="A27" s="20"/>
      <c r="B27" s="21" t="s">
        <v>30</v>
      </c>
      <c r="C27" s="22"/>
      <c r="D27" s="23" t="n">
        <v>57</v>
      </c>
      <c r="E27" s="24" t="n">
        <v>54</v>
      </c>
      <c r="F27" s="25" t="n">
        <f aca="false">D27+E27</f>
        <v>111</v>
      </c>
      <c r="G27" s="26" t="n">
        <v>40</v>
      </c>
      <c r="H27" s="27" t="n">
        <v>28</v>
      </c>
      <c r="I27" s="28" t="n">
        <f aca="false">G27+H27</f>
        <v>68</v>
      </c>
      <c r="J27" s="29" t="n">
        <f aca="false">G27/D27*100</f>
        <v>70.1754385964912</v>
      </c>
      <c r="K27" s="30" t="n">
        <f aca="false">H27/E27*100</f>
        <v>51.8518518518519</v>
      </c>
      <c r="L27" s="31" t="n">
        <f aca="false">(G27+H27)/F27*100</f>
        <v>61.2612612612613</v>
      </c>
      <c r="M27" s="31" t="n">
        <v>77.35</v>
      </c>
    </row>
    <row r="28" customFormat="false" ht="45.75" hidden="false" customHeight="true" outlineLevel="0" collapsed="false">
      <c r="A28" s="20"/>
      <c r="B28" s="21" t="s">
        <v>31</v>
      </c>
      <c r="C28" s="22"/>
      <c r="D28" s="23" t="n">
        <v>69</v>
      </c>
      <c r="E28" s="24" t="n">
        <v>93</v>
      </c>
      <c r="F28" s="25" t="n">
        <f aca="false">D28+E28</f>
        <v>162</v>
      </c>
      <c r="G28" s="26" t="n">
        <v>40</v>
      </c>
      <c r="H28" s="27" t="n">
        <v>34</v>
      </c>
      <c r="I28" s="28" t="n">
        <f aca="false">G28+H28</f>
        <v>74</v>
      </c>
      <c r="J28" s="29" t="n">
        <f aca="false">G28/D28*100</f>
        <v>57.9710144927536</v>
      </c>
      <c r="K28" s="30" t="n">
        <f aca="false">H28/E28*100</f>
        <v>36.5591397849462</v>
      </c>
      <c r="L28" s="31" t="n">
        <f aca="false">(G28+H28)/F28*100</f>
        <v>45.679012345679</v>
      </c>
      <c r="M28" s="31" t="n">
        <v>71.85</v>
      </c>
    </row>
    <row r="29" customFormat="false" ht="45.75" hidden="false" customHeight="true" outlineLevel="0" collapsed="false">
      <c r="A29" s="20"/>
      <c r="B29" s="21" t="s">
        <v>32</v>
      </c>
      <c r="C29" s="22"/>
      <c r="D29" s="23" t="n">
        <v>32</v>
      </c>
      <c r="E29" s="24" t="n">
        <v>16</v>
      </c>
      <c r="F29" s="25" t="n">
        <f aca="false">D29+E29</f>
        <v>48</v>
      </c>
      <c r="G29" s="26" t="n">
        <v>24</v>
      </c>
      <c r="H29" s="27" t="n">
        <v>11</v>
      </c>
      <c r="I29" s="28" t="n">
        <f aca="false">G29+H29</f>
        <v>35</v>
      </c>
      <c r="J29" s="29" t="n">
        <f aca="false">G29/D29*100</f>
        <v>75</v>
      </c>
      <c r="K29" s="30" t="n">
        <f aca="false">H29/E29*100</f>
        <v>68.75</v>
      </c>
      <c r="L29" s="31" t="n">
        <f aca="false">(G29+H29)/F29*100</f>
        <v>72.9166666666667</v>
      </c>
      <c r="M29" s="31" t="n">
        <v>75.35</v>
      </c>
    </row>
    <row r="30" customFormat="false" ht="45.75" hidden="false" customHeight="true" outlineLevel="0" collapsed="false">
      <c r="A30" s="20"/>
      <c r="B30" s="21" t="s">
        <v>33</v>
      </c>
      <c r="C30" s="22"/>
      <c r="D30" s="23" t="n">
        <v>57</v>
      </c>
      <c r="E30" s="24" t="n">
        <v>66</v>
      </c>
      <c r="F30" s="25" t="n">
        <f aca="false">D30+E30</f>
        <v>123</v>
      </c>
      <c r="G30" s="26" t="n">
        <v>31</v>
      </c>
      <c r="H30" s="27" t="n">
        <v>32</v>
      </c>
      <c r="I30" s="28" t="n">
        <f aca="false">G30+H30</f>
        <v>63</v>
      </c>
      <c r="J30" s="29" t="n">
        <f aca="false">G30/D30*100</f>
        <v>54.3859649122807</v>
      </c>
      <c r="K30" s="30" t="n">
        <f aca="false">H30/E30*100</f>
        <v>48.4848484848485</v>
      </c>
      <c r="L30" s="31" t="n">
        <f aca="false">(G30+H30)/F30*100</f>
        <v>51.219512195122</v>
      </c>
      <c r="M30" s="31" t="n">
        <v>71.78</v>
      </c>
    </row>
    <row r="31" customFormat="false" ht="45.75" hidden="false" customHeight="true" outlineLevel="0" collapsed="false">
      <c r="A31" s="20"/>
      <c r="B31" s="21" t="s">
        <v>34</v>
      </c>
      <c r="C31" s="22"/>
      <c r="D31" s="23" t="n">
        <v>25</v>
      </c>
      <c r="E31" s="24" t="n">
        <v>18</v>
      </c>
      <c r="F31" s="25" t="n">
        <f aca="false">D31+E31</f>
        <v>43</v>
      </c>
      <c r="G31" s="26" t="n">
        <v>17</v>
      </c>
      <c r="H31" s="27" t="n">
        <v>8</v>
      </c>
      <c r="I31" s="28" t="n">
        <f aca="false">G31+H31</f>
        <v>25</v>
      </c>
      <c r="J31" s="29" t="n">
        <f aca="false">G31/D31*100</f>
        <v>68</v>
      </c>
      <c r="K31" s="30" t="n">
        <f aca="false">H31/E31*100</f>
        <v>44.4444444444444</v>
      </c>
      <c r="L31" s="31" t="n">
        <f aca="false">(G31+H31)/F31*100</f>
        <v>58.1395348837209</v>
      </c>
      <c r="M31" s="31" t="n">
        <v>77.92</v>
      </c>
    </row>
    <row r="32" customFormat="false" ht="45.75" hidden="false" customHeight="true" outlineLevel="0" collapsed="false">
      <c r="A32" s="20"/>
      <c r="B32" s="21" t="s">
        <v>35</v>
      </c>
      <c r="C32" s="22"/>
      <c r="D32" s="23" t="n">
        <v>45</v>
      </c>
      <c r="E32" s="24" t="n">
        <v>44</v>
      </c>
      <c r="F32" s="25" t="n">
        <f aca="false">D32+E32</f>
        <v>89</v>
      </c>
      <c r="G32" s="26" t="n">
        <v>24</v>
      </c>
      <c r="H32" s="27" t="n">
        <v>14</v>
      </c>
      <c r="I32" s="28" t="n">
        <f aca="false">G32+H32</f>
        <v>38</v>
      </c>
      <c r="J32" s="29" t="n">
        <f aca="false">G32/D32*100</f>
        <v>53.3333333333333</v>
      </c>
      <c r="K32" s="30" t="n">
        <f aca="false">H32/E32*100</f>
        <v>31.8181818181818</v>
      </c>
      <c r="L32" s="31" t="n">
        <f aca="false">(G32+H32)/F32*100</f>
        <v>42.6966292134831</v>
      </c>
      <c r="M32" s="31" t="n">
        <v>71.1</v>
      </c>
    </row>
    <row r="33" customFormat="false" ht="45.75" hidden="false" customHeight="true" outlineLevel="0" collapsed="false">
      <c r="A33" s="20"/>
      <c r="B33" s="21" t="s">
        <v>36</v>
      </c>
      <c r="C33" s="22"/>
      <c r="D33" s="23" t="n">
        <v>44</v>
      </c>
      <c r="E33" s="24" t="n">
        <v>46</v>
      </c>
      <c r="F33" s="25" t="n">
        <f aca="false">D33+E33</f>
        <v>90</v>
      </c>
      <c r="G33" s="26" t="n">
        <v>22</v>
      </c>
      <c r="H33" s="27" t="n">
        <v>21</v>
      </c>
      <c r="I33" s="28" t="n">
        <f aca="false">G33+H33</f>
        <v>43</v>
      </c>
      <c r="J33" s="29" t="n">
        <f aca="false">G33/D33*100</f>
        <v>50</v>
      </c>
      <c r="K33" s="30" t="n">
        <f aca="false">H33/E33*100</f>
        <v>45.6521739130435</v>
      </c>
      <c r="L33" s="31" t="n">
        <f aca="false">(G33+H33)/F33*100</f>
        <v>47.7777777777778</v>
      </c>
      <c r="M33" s="31" t="n">
        <v>73.25</v>
      </c>
    </row>
    <row r="34" customFormat="false" ht="45.75" hidden="false" customHeight="true" outlineLevel="0" collapsed="false">
      <c r="A34" s="20"/>
      <c r="B34" s="21" t="s">
        <v>37</v>
      </c>
      <c r="C34" s="22"/>
      <c r="D34" s="23" t="n">
        <v>234</v>
      </c>
      <c r="E34" s="24" t="n">
        <v>201</v>
      </c>
      <c r="F34" s="25" t="n">
        <f aca="false">D34+E34</f>
        <v>435</v>
      </c>
      <c r="G34" s="26" t="n">
        <v>126</v>
      </c>
      <c r="H34" s="27" t="n">
        <v>87</v>
      </c>
      <c r="I34" s="28" t="n">
        <f aca="false">G34+H34</f>
        <v>213</v>
      </c>
      <c r="J34" s="29" t="n">
        <f aca="false">G34/D34*100</f>
        <v>53.8461538461539</v>
      </c>
      <c r="K34" s="30" t="n">
        <f aca="false">H34/E34*100</f>
        <v>43.2835820895522</v>
      </c>
      <c r="L34" s="31" t="n">
        <f aca="false">(G34+H34)/F34*100</f>
        <v>48.9655172413793</v>
      </c>
      <c r="M34" s="31" t="n">
        <v>61.46</v>
      </c>
    </row>
    <row r="35" customFormat="false" ht="45.75" hidden="false" customHeight="true" outlineLevel="0" collapsed="false">
      <c r="A35" s="20"/>
      <c r="B35" s="21" t="s">
        <v>38</v>
      </c>
      <c r="C35" s="22"/>
      <c r="D35" s="23" t="n">
        <v>122</v>
      </c>
      <c r="E35" s="24" t="n">
        <v>127</v>
      </c>
      <c r="F35" s="25" t="n">
        <f aca="false">D35+E35</f>
        <v>249</v>
      </c>
      <c r="G35" s="26" t="n">
        <v>67</v>
      </c>
      <c r="H35" s="27" t="n">
        <v>46</v>
      </c>
      <c r="I35" s="28" t="n">
        <f aca="false">G35+H35</f>
        <v>113</v>
      </c>
      <c r="J35" s="29" t="n">
        <f aca="false">G35/D35*100</f>
        <v>54.9180327868853</v>
      </c>
      <c r="K35" s="30" t="n">
        <f aca="false">H35/E35*100</f>
        <v>36.2204724409449</v>
      </c>
      <c r="L35" s="31" t="n">
        <f aca="false">(G35+H35)/F35*100</f>
        <v>45.3815261044177</v>
      </c>
      <c r="M35" s="31" t="n">
        <v>62.96</v>
      </c>
    </row>
    <row r="36" customFormat="false" ht="45.75" hidden="false" customHeight="true" outlineLevel="0" collapsed="false">
      <c r="A36" s="20"/>
      <c r="B36" s="32" t="s">
        <v>39</v>
      </c>
      <c r="C36" s="22"/>
      <c r="D36" s="23" t="n">
        <v>87</v>
      </c>
      <c r="E36" s="24" t="n">
        <v>80</v>
      </c>
      <c r="F36" s="25" t="n">
        <f aca="false">D36+E36</f>
        <v>167</v>
      </c>
      <c r="G36" s="26" t="n">
        <v>59</v>
      </c>
      <c r="H36" s="27" t="n">
        <v>41</v>
      </c>
      <c r="I36" s="28" t="n">
        <f aca="false">G36+H36</f>
        <v>100</v>
      </c>
      <c r="J36" s="29" t="n">
        <f aca="false">G36/D36*100</f>
        <v>67.816091954023</v>
      </c>
      <c r="K36" s="30" t="n">
        <f aca="false">H36/E36*100</f>
        <v>51.25</v>
      </c>
      <c r="L36" s="31" t="n">
        <f aca="false">(G36+H36)/F36*100</f>
        <v>59.8802395209581</v>
      </c>
      <c r="M36" s="31" t="n">
        <v>80.5</v>
      </c>
    </row>
    <row r="37" customFormat="false" ht="45.75" hidden="false" customHeight="true" outlineLevel="0" collapsed="false">
      <c r="A37" s="20"/>
      <c r="B37" s="21" t="s">
        <v>40</v>
      </c>
      <c r="C37" s="22"/>
      <c r="D37" s="23" t="n">
        <v>132</v>
      </c>
      <c r="E37" s="24" t="n">
        <v>145</v>
      </c>
      <c r="F37" s="25" t="n">
        <f aca="false">D37+E37</f>
        <v>277</v>
      </c>
      <c r="G37" s="26" t="n">
        <v>77</v>
      </c>
      <c r="H37" s="27" t="n">
        <v>60</v>
      </c>
      <c r="I37" s="28" t="n">
        <f aca="false">G37+H37</f>
        <v>137</v>
      </c>
      <c r="J37" s="29" t="n">
        <f aca="false">G37/D37*100</f>
        <v>58.3333333333333</v>
      </c>
      <c r="K37" s="30" t="n">
        <f aca="false">H37/E37*100</f>
        <v>41.3793103448276</v>
      </c>
      <c r="L37" s="31" t="n">
        <f aca="false">(G37+H37)/F37*100</f>
        <v>49.4584837545126</v>
      </c>
      <c r="M37" s="31" t="n">
        <v>72.13</v>
      </c>
    </row>
    <row r="38" customFormat="false" ht="45.75" hidden="false" customHeight="true" outlineLevel="0" collapsed="false">
      <c r="A38" s="20"/>
      <c r="B38" s="21" t="s">
        <v>41</v>
      </c>
      <c r="C38" s="22"/>
      <c r="D38" s="23" t="n">
        <v>84</v>
      </c>
      <c r="E38" s="24" t="n">
        <v>58</v>
      </c>
      <c r="F38" s="25" t="n">
        <f aca="false">D38+E38</f>
        <v>142</v>
      </c>
      <c r="G38" s="26" t="n">
        <v>36</v>
      </c>
      <c r="H38" s="27" t="n">
        <v>36</v>
      </c>
      <c r="I38" s="28" t="n">
        <f aca="false">G38+H38</f>
        <v>72</v>
      </c>
      <c r="J38" s="29" t="n">
        <f aca="false">G38/D38*100</f>
        <v>42.8571428571429</v>
      </c>
      <c r="K38" s="30" t="n">
        <f aca="false">H38/E38*100</f>
        <v>62.0689655172414</v>
      </c>
      <c r="L38" s="31" t="n">
        <f aca="false">(G38+H38)/F38*100</f>
        <v>50.7042253521127</v>
      </c>
      <c r="M38" s="31" t="n">
        <v>70.91</v>
      </c>
    </row>
    <row r="39" customFormat="false" ht="45.75" hidden="false" customHeight="true" outlineLevel="0" collapsed="false">
      <c r="A39" s="20"/>
      <c r="B39" s="21" t="s">
        <v>42</v>
      </c>
      <c r="C39" s="22"/>
      <c r="D39" s="23" t="n">
        <v>61</v>
      </c>
      <c r="E39" s="24" t="n">
        <v>64</v>
      </c>
      <c r="F39" s="25" t="n">
        <f aca="false">D39+E39</f>
        <v>125</v>
      </c>
      <c r="G39" s="26" t="n">
        <v>26</v>
      </c>
      <c r="H39" s="27" t="n">
        <v>20</v>
      </c>
      <c r="I39" s="28" t="n">
        <f aca="false">G39+H39</f>
        <v>46</v>
      </c>
      <c r="J39" s="29" t="n">
        <f aca="false">G39/D39*100</f>
        <v>42.6229508196721</v>
      </c>
      <c r="K39" s="30" t="n">
        <f aca="false">H39/E39*100</f>
        <v>31.25</v>
      </c>
      <c r="L39" s="31" t="n">
        <f aca="false">(G39+H39)/F39*100</f>
        <v>36.8</v>
      </c>
      <c r="M39" s="31" t="n">
        <v>63.41</v>
      </c>
    </row>
    <row r="40" customFormat="false" ht="45.75" hidden="false" customHeight="true" outlineLevel="0" collapsed="false">
      <c r="A40" s="20"/>
      <c r="B40" s="21" t="s">
        <v>43</v>
      </c>
      <c r="C40" s="22"/>
      <c r="D40" s="23" t="n">
        <v>208</v>
      </c>
      <c r="E40" s="24" t="n">
        <v>199</v>
      </c>
      <c r="F40" s="25" t="n">
        <f aca="false">D40+E40</f>
        <v>407</v>
      </c>
      <c r="G40" s="26" t="n">
        <v>112</v>
      </c>
      <c r="H40" s="27" t="n">
        <v>59</v>
      </c>
      <c r="I40" s="28" t="n">
        <f aca="false">G40+H40</f>
        <v>171</v>
      </c>
      <c r="J40" s="29" t="n">
        <f aca="false">G40/D40*100</f>
        <v>53.8461538461539</v>
      </c>
      <c r="K40" s="30" t="n">
        <f aca="false">H40/E40*100</f>
        <v>29.6482412060302</v>
      </c>
      <c r="L40" s="31" t="n">
        <f aca="false">(G40+H40)/F40*100</f>
        <v>42.014742014742</v>
      </c>
      <c r="M40" s="31" t="n">
        <v>63.83</v>
      </c>
    </row>
    <row r="41" customFormat="false" ht="45.75" hidden="false" customHeight="true" outlineLevel="0" collapsed="false">
      <c r="A41" s="20"/>
      <c r="B41" s="21" t="s">
        <v>44</v>
      </c>
      <c r="C41" s="22"/>
      <c r="D41" s="23" t="n">
        <v>140</v>
      </c>
      <c r="E41" s="24" t="n">
        <v>110</v>
      </c>
      <c r="F41" s="25" t="n">
        <f aca="false">D41+E41</f>
        <v>250</v>
      </c>
      <c r="G41" s="26" t="n">
        <v>49</v>
      </c>
      <c r="H41" s="27" t="n">
        <v>34</v>
      </c>
      <c r="I41" s="28" t="n">
        <f aca="false">G41+H41</f>
        <v>83</v>
      </c>
      <c r="J41" s="29" t="n">
        <f aca="false">G41/D41*100</f>
        <v>35</v>
      </c>
      <c r="K41" s="30" t="n">
        <f aca="false">H41/E41*100</f>
        <v>30.9090909090909</v>
      </c>
      <c r="L41" s="31" t="n">
        <f aca="false">(G41+H41)/F41*100</f>
        <v>33.2</v>
      </c>
      <c r="M41" s="31" t="n">
        <v>62.05</v>
      </c>
    </row>
    <row r="42" customFormat="false" ht="45.75" hidden="false" customHeight="true" outlineLevel="0" collapsed="false">
      <c r="A42" s="33"/>
      <c r="B42" s="34" t="s">
        <v>45</v>
      </c>
      <c r="C42" s="35"/>
      <c r="D42" s="36" t="n">
        <f aca="false">SUM(D7:D41)</f>
        <v>10619</v>
      </c>
      <c r="E42" s="37" t="n">
        <f aca="false">SUM(E7:E41)</f>
        <v>10277</v>
      </c>
      <c r="F42" s="38" t="n">
        <f aca="false">SUM(F7:F41)</f>
        <v>20896</v>
      </c>
      <c r="G42" s="39" t="n">
        <f aca="false">SUM(G7:G41)</f>
        <v>5528</v>
      </c>
      <c r="H42" s="40" t="n">
        <f aca="false">SUM(H7:H41)</f>
        <v>4066</v>
      </c>
      <c r="I42" s="38" t="n">
        <f aca="false">G42+H42</f>
        <v>9594</v>
      </c>
      <c r="J42" s="41" t="n">
        <f aca="false">G42/D42*100</f>
        <v>52.0576325454374</v>
      </c>
      <c r="K42" s="42" t="n">
        <f aca="false">H42/E42*100</f>
        <v>39.5640751191982</v>
      </c>
      <c r="L42" s="43" t="n">
        <f aca="false">(G42+H42)/F42*100</f>
        <v>45.9130934150077</v>
      </c>
      <c r="M42" s="43" t="n">
        <v>62.22</v>
      </c>
    </row>
    <row r="43" customFormat="false" ht="55.15" hidden="false" customHeight="true" outlineLevel="0" collapsed="false">
      <c r="A43" s="44"/>
      <c r="B43" s="45" t="s">
        <v>5</v>
      </c>
      <c r="C43" s="46"/>
      <c r="D43" s="47" t="s">
        <v>46</v>
      </c>
      <c r="E43" s="47"/>
      <c r="F43" s="47"/>
      <c r="G43" s="47"/>
      <c r="H43" s="47"/>
      <c r="I43" s="47"/>
      <c r="J43" s="48" t="n">
        <v>51.2777725680374</v>
      </c>
      <c r="K43" s="49" t="n">
        <v>42.3044258751669</v>
      </c>
      <c r="L43" s="50" t="n">
        <v>46.7785796945109</v>
      </c>
      <c r="M43" s="51"/>
    </row>
    <row r="44" customFormat="false" ht="25.5" hidden="false" customHeight="false" outlineLevel="0" collapsed="false">
      <c r="A44" s="52"/>
      <c r="B44" s="53"/>
      <c r="C44" s="52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25.5" hidden="false" customHeight="false" outlineLevel="0" collapsed="false">
      <c r="A45" s="52"/>
      <c r="B45" s="53"/>
      <c r="C45" s="52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25.5" hidden="false" customHeight="false" outlineLevel="0" collapsed="false">
      <c r="A46" s="8"/>
      <c r="B46" s="53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25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</sheetData>
  <mergeCells count="18">
    <mergeCell ref="A2:M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43:I43"/>
  </mergeCells>
  <printOptions headings="false" gridLines="false" gridLinesSet="true" horizontalCentered="true" verticalCentered="false"/>
  <pageMargins left="0.409722222222222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44:11Z</dcterms:created>
  <dc:creator>総務省</dc:creator>
  <dc:description/>
  <dc:language>en-US</dc:language>
  <cp:lastModifiedBy>user</cp:lastModifiedBy>
  <cp:lastPrinted>2016-09-08T23:32:19Z</cp:lastPrinted>
  <dcterms:modified xsi:type="dcterms:W3CDTF">2016-09-08T23:32:23Z</dcterms:modified>
  <cp:revision>0</cp:revision>
  <dc:subject/>
  <dc:title/>
</cp:coreProperties>
</file>