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 （男女別)" sheetId="1" state="visible" r:id="rId2"/>
    <sheet name="第２図 (前回比）" sheetId="2" state="visible" r:id="rId3"/>
    <sheet name="集計値" sheetId="3" state="visible" r:id="rId4"/>
  </sheets>
  <definedNames>
    <definedName function="false" hidden="false" localSheetId="0" name="_xlnm.Print_Area" vbProcedure="false">'第１図 （男女別)'!$A$1:$Q$47</definedName>
    <definedName function="false" hidden="false" localSheetId="1" name="_xlnm.Print_Area" vbProcedure="false">'第２図 (前回比）'!$A$1:$Q$50</definedName>
    <definedName function="false" hidden="false" localSheetId="2" name="_xlnm.Print_Area" vbProcedure="false">集計値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第２４回参議院議員通常選挙　年齢別投票率（山形県）</t>
  </si>
  <si>
    <t xml:space="preserve">　　　◎男女別の状況</t>
  </si>
  <si>
    <r>
      <rPr>
        <sz val="12"/>
        <rFont val="ＭＳ 明朝"/>
        <family val="1"/>
        <charset val="128"/>
      </rPr>
      <t xml:space="preserve">18,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～</t>
    </r>
  </si>
  <si>
    <t xml:space="preserve">全体</t>
  </si>
  <si>
    <t xml:space="preserve">男</t>
  </si>
  <si>
    <t xml:space="preserve">女</t>
  </si>
  <si>
    <t xml:space="preserve">計</t>
  </si>
  <si>
    <t xml:space="preserve">　　備考 　この表は、市町村ごとに投票率が標準的な投票区１箇所を抽出して作成したものである。</t>
  </si>
  <si>
    <t xml:space="preserve">　　　◎前々回からの比較</t>
  </si>
  <si>
    <t xml:space="preserve">前々回</t>
  </si>
  <si>
    <t xml:space="preserve">前　回</t>
  </si>
  <si>
    <t xml:space="preserve">今　回</t>
  </si>
  <si>
    <t xml:space="preserve">前々回（平成２２年７月１１日執行）</t>
  </si>
  <si>
    <t xml:space="preserve">前　回（平成２５年７月２１日執行）</t>
  </si>
  <si>
    <t xml:space="preserve">今　回（平成２８年７月１０日執行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回参議院議員通常選挙 年齢別投票率 （山形県計）</t>
    </r>
  </si>
  <si>
    <t xml:space="preserve">年齢</t>
  </si>
  <si>
    <t xml:space="preserve">有権者数</t>
  </si>
  <si>
    <t xml:space="preserve">投票者数</t>
  </si>
  <si>
    <t xml:space="preserve">投票率</t>
  </si>
  <si>
    <t xml:space="preserve">小計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合計</t>
  </si>
  <si>
    <t xml:space="preserve">備考 　この表は、市町村ごとに投票率が標準的な投票区１箇所を抽出して作成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;&quot;△ &quot;#,##0"/>
    <numFmt numFmtId="168" formatCode="#,##0.00;&quot;△ &quot;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.5"/>
      <color rgb="FF000000"/>
      <name val="DejaVu Sans"/>
      <family val="2"/>
    </font>
    <font>
      <sz val="11.5"/>
      <color rgb="FF000000"/>
      <name val="ＭＳ Ｐゴシック"/>
      <family val="2"/>
    </font>
    <font>
      <sz val="10.35"/>
      <color rgb="FF000000"/>
      <name val="ＭＳ 明朝"/>
      <family val="2"/>
    </font>
    <font>
      <sz val="16"/>
      <color rgb="FF000000"/>
      <name val="DejaVu Sans"/>
      <family val="2"/>
    </font>
    <font>
      <sz val="10.8"/>
      <color rgb="FF000000"/>
      <name val="ＭＳ 明朝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40669856459"/>
          <c:y val="0.107214784978083"/>
          <c:w val="0.971839511154667"/>
          <c:h val="0.8687359317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１図 （男女別)'!$A$4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１図 （男女別)'!$B$42:$O$42</c:f>
              <c:strCache>
                <c:ptCount val="14"/>
                <c:pt idx="0">
                  <c:v>18,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歳～</c:v>
                </c:pt>
              </c:strCache>
            </c:strRef>
          </c:cat>
          <c:val>
            <c:numRef>
              <c:f>'第１図 （男女別)'!$B$43:$O$43</c:f>
              <c:numCache>
                <c:formatCode>General</c:formatCode>
                <c:ptCount val="14"/>
                <c:pt idx="0">
                  <c:v>46.5875370919881</c:v>
                </c:pt>
                <c:pt idx="1">
                  <c:v>36.2491716368456</c:v>
                </c:pt>
                <c:pt idx="2">
                  <c:v>44.6780551905388</c:v>
                </c:pt>
                <c:pt idx="3">
                  <c:v>47.0553935860058</c:v>
                </c:pt>
                <c:pt idx="4">
                  <c:v>52.247462542291</c:v>
                </c:pt>
                <c:pt idx="5">
                  <c:v>56.1556064073227</c:v>
                </c:pt>
                <c:pt idx="6">
                  <c:v>64.7174447174447</c:v>
                </c:pt>
                <c:pt idx="7">
                  <c:v>70.779531324725</c:v>
                </c:pt>
                <c:pt idx="8">
                  <c:v>74.283269148481</c:v>
                </c:pt>
                <c:pt idx="9">
                  <c:v>77.210751850409</c:v>
                </c:pt>
                <c:pt idx="10">
                  <c:v>81.4964610717897</c:v>
                </c:pt>
                <c:pt idx="11">
                  <c:v>81.9277108433735</c:v>
                </c:pt>
                <c:pt idx="12">
                  <c:v>79.5604395604396</c:v>
                </c:pt>
                <c:pt idx="13">
                  <c:v>63.8501102130786</c:v>
                </c:pt>
              </c:numCache>
            </c:numRef>
          </c:val>
        </c:ser>
        <c:ser>
          <c:idx val="1"/>
          <c:order val="1"/>
          <c:tx>
            <c:strRef>
              <c:f>'第１図 （男女別)'!$A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１図 （男女別)'!$B$42:$O$42</c:f>
              <c:strCache>
                <c:ptCount val="14"/>
                <c:pt idx="0">
                  <c:v>18,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歳～</c:v>
                </c:pt>
              </c:strCache>
            </c:strRef>
          </c:cat>
          <c:val>
            <c:numRef>
              <c:f>'第１図 （男女別)'!$B$44:$O$44</c:f>
              <c:numCache>
                <c:formatCode>General</c:formatCode>
                <c:ptCount val="14"/>
                <c:pt idx="0">
                  <c:v>47.0209339774557</c:v>
                </c:pt>
                <c:pt idx="1">
                  <c:v>40.2597402597403</c:v>
                </c:pt>
                <c:pt idx="2">
                  <c:v>49.8194945848375</c:v>
                </c:pt>
                <c:pt idx="3">
                  <c:v>52.317880794702</c:v>
                </c:pt>
                <c:pt idx="4">
                  <c:v>56.3973908680381</c:v>
                </c:pt>
                <c:pt idx="5">
                  <c:v>60.8337372758119</c:v>
                </c:pt>
                <c:pt idx="6">
                  <c:v>65.5837563451777</c:v>
                </c:pt>
                <c:pt idx="7">
                  <c:v>72.705078125</c:v>
                </c:pt>
                <c:pt idx="8">
                  <c:v>74.6248896734334</c:v>
                </c:pt>
                <c:pt idx="9">
                  <c:v>75.4946727549467</c:v>
                </c:pt>
                <c:pt idx="10">
                  <c:v>78.3084577114428</c:v>
                </c:pt>
                <c:pt idx="11">
                  <c:v>76.9515011547344</c:v>
                </c:pt>
                <c:pt idx="12">
                  <c:v>71.3247863247863</c:v>
                </c:pt>
                <c:pt idx="13">
                  <c:v>41.057148429881</c:v>
                </c:pt>
              </c:numCache>
            </c:numRef>
          </c:val>
        </c:ser>
        <c:ser>
          <c:idx val="2"/>
          <c:order val="2"/>
          <c:tx>
            <c:strRef>
              <c:f>'第１図 （男女別)'!$A$4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１図 （男女別)'!$B$42:$O$42</c:f>
              <c:strCache>
                <c:ptCount val="14"/>
                <c:pt idx="0">
                  <c:v>18,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歳～</c:v>
                </c:pt>
              </c:strCache>
            </c:strRef>
          </c:cat>
          <c:val>
            <c:numRef>
              <c:f>'第１図 （男女別)'!$B$45:$O$45</c:f>
              <c:numCache>
                <c:formatCode>General</c:formatCode>
                <c:ptCount val="14"/>
                <c:pt idx="0">
                  <c:v>46.7953667953668</c:v>
                </c:pt>
                <c:pt idx="1">
                  <c:v>38.1692573402418</c:v>
                </c:pt>
                <c:pt idx="2">
                  <c:v>47.1276229790162</c:v>
                </c:pt>
                <c:pt idx="3">
                  <c:v>49.6445497630332</c:v>
                </c:pt>
                <c:pt idx="4">
                  <c:v>54.2836041358937</c:v>
                </c:pt>
                <c:pt idx="5">
                  <c:v>58.4274952919021</c:v>
                </c:pt>
                <c:pt idx="6">
                  <c:v>65.143570536829</c:v>
                </c:pt>
                <c:pt idx="7">
                  <c:v>71.7323024885238</c:v>
                </c:pt>
                <c:pt idx="8">
                  <c:v>74.4514447099718</c:v>
                </c:pt>
                <c:pt idx="9">
                  <c:v>76.3426371511068</c:v>
                </c:pt>
                <c:pt idx="10">
                  <c:v>79.8896690070211</c:v>
                </c:pt>
                <c:pt idx="11">
                  <c:v>79.2832596956308</c:v>
                </c:pt>
                <c:pt idx="12">
                  <c:v>74.9278846153846</c:v>
                </c:pt>
                <c:pt idx="13">
                  <c:v>48.9616511657536</c:v>
                </c:pt>
              </c:numCache>
            </c:numRef>
          </c:val>
        </c:ser>
        <c:gapWidth val="150"/>
        <c:overlap val="0"/>
        <c:axId val="46359271"/>
        <c:axId val="239194"/>
      </c:barChart>
      <c:catAx>
        <c:axId val="46359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94"/>
        <c:crossesAt val="0"/>
        <c:auto val="1"/>
        <c:lblAlgn val="ctr"/>
        <c:lblOffset val="100"/>
        <c:noMultiLvlLbl val="0"/>
      </c:catAx>
      <c:valAx>
        <c:axId val="23919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9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761976134202"/>
          <c:y val="0.0271887217154366"/>
          <c:w val="0.07220268634346"/>
          <c:h val="0.0334083639379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6864462448"/>
          <c:y val="0.135097800861974"/>
          <c:w val="0.984043135537552"/>
          <c:h val="0.83644601613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２図 (前回比）'!$A$55</c:f>
              <c:strCache>
                <c:ptCount val="1"/>
                <c:pt idx="0">
                  <c:v>前々回（平成２２年７月１１日執行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図 (前回比）'!$B$45:$O$45</c:f>
              <c:strCache>
                <c:ptCount val="14"/>
                <c:pt idx="0">
                  <c:v>18,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歳～</c:v>
                </c:pt>
              </c:strCache>
            </c:strRef>
          </c:cat>
          <c:val>
            <c:numRef>
              <c:f>'第２図 (前回比）'!$B$46:$O$46</c:f>
              <c:numCache>
                <c:formatCode>General</c:formatCode>
                <c:ptCount val="14"/>
                <c:pt idx="1">
                  <c:v>36.94</c:v>
                </c:pt>
                <c:pt idx="2">
                  <c:v>46.38</c:v>
                </c:pt>
                <c:pt idx="3">
                  <c:v>51.34</c:v>
                </c:pt>
                <c:pt idx="4">
                  <c:v>58.87</c:v>
                </c:pt>
                <c:pt idx="5">
                  <c:v>65.76</c:v>
                </c:pt>
                <c:pt idx="6">
                  <c:v>71.68</c:v>
                </c:pt>
                <c:pt idx="7">
                  <c:v>74.86</c:v>
                </c:pt>
                <c:pt idx="8">
                  <c:v>75.11</c:v>
                </c:pt>
                <c:pt idx="9">
                  <c:v>78.38</c:v>
                </c:pt>
                <c:pt idx="10">
                  <c:v>81.25</c:v>
                </c:pt>
                <c:pt idx="11">
                  <c:v>79.71</c:v>
                </c:pt>
                <c:pt idx="12">
                  <c:v>72.86</c:v>
                </c:pt>
                <c:pt idx="13">
                  <c:v>49.42</c:v>
                </c:pt>
              </c:numCache>
            </c:numRef>
          </c:val>
        </c:ser>
        <c:ser>
          <c:idx val="1"/>
          <c:order val="1"/>
          <c:tx>
            <c:strRef>
              <c:f>'第２図 (前回比）'!$A$56</c:f>
              <c:strCache>
                <c:ptCount val="1"/>
                <c:pt idx="0">
                  <c:v>前　回（平成２５年７月２１日執行）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図 (前回比）'!$B$45:$O$45</c:f>
              <c:strCache>
                <c:ptCount val="14"/>
                <c:pt idx="0">
                  <c:v>18,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歳～</c:v>
                </c:pt>
              </c:strCache>
            </c:strRef>
          </c:cat>
          <c:val>
            <c:numRef>
              <c:f>'第２図 (前回比）'!$B$47:$O$47</c:f>
              <c:numCache>
                <c:formatCode>General</c:formatCode>
                <c:ptCount val="14"/>
                <c:pt idx="1">
                  <c:v>36.2585771036475</c:v>
                </c:pt>
                <c:pt idx="2">
                  <c:v>41.8291862811029</c:v>
                </c:pt>
                <c:pt idx="3">
                  <c:v>47.5907029478458</c:v>
                </c:pt>
                <c:pt idx="4">
                  <c:v>54.037595975642</c:v>
                </c:pt>
                <c:pt idx="5">
                  <c:v>56.7684478371501</c:v>
                </c:pt>
                <c:pt idx="6">
                  <c:v>65.2117433099506</c:v>
                </c:pt>
                <c:pt idx="7">
                  <c:v>68.5067873303167</c:v>
                </c:pt>
                <c:pt idx="8">
                  <c:v>73.8495575221239</c:v>
                </c:pt>
                <c:pt idx="9">
                  <c:v>75.0834651203655</c:v>
                </c:pt>
                <c:pt idx="10">
                  <c:v>78.9449749886312</c:v>
                </c:pt>
                <c:pt idx="11">
                  <c:v>77.0921985815603</c:v>
                </c:pt>
                <c:pt idx="12">
                  <c:v>71.5410305343512</c:v>
                </c:pt>
                <c:pt idx="13">
                  <c:v>47.0750471766584</c:v>
                </c:pt>
              </c:numCache>
            </c:numRef>
          </c:val>
        </c:ser>
        <c:ser>
          <c:idx val="2"/>
          <c:order val="2"/>
          <c:tx>
            <c:strRef>
              <c:f>'第２図 (前回比）'!$A$57</c:f>
              <c:strCache>
                <c:ptCount val="1"/>
                <c:pt idx="0">
                  <c:v>今　回（平成２８年７月１０日執行）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図 (前回比）'!$B$45:$O$45</c:f>
              <c:strCache>
                <c:ptCount val="14"/>
                <c:pt idx="0">
                  <c:v>18,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歳～</c:v>
                </c:pt>
              </c:strCache>
            </c:strRef>
          </c:cat>
          <c:val>
            <c:numRef>
              <c:f>'第２図 (前回比）'!$B$48:$O$48</c:f>
              <c:numCache>
                <c:formatCode>General</c:formatCode>
                <c:ptCount val="14"/>
                <c:pt idx="0">
                  <c:v>46.7953667953668</c:v>
                </c:pt>
                <c:pt idx="1">
                  <c:v>38.1692573402418</c:v>
                </c:pt>
                <c:pt idx="2">
                  <c:v>47.1276229790162</c:v>
                </c:pt>
                <c:pt idx="3">
                  <c:v>49.6445497630332</c:v>
                </c:pt>
                <c:pt idx="4">
                  <c:v>54.2836041358937</c:v>
                </c:pt>
                <c:pt idx="5">
                  <c:v>58.4274952919021</c:v>
                </c:pt>
                <c:pt idx="6">
                  <c:v>65.143570536829</c:v>
                </c:pt>
                <c:pt idx="7">
                  <c:v>71.7323024885238</c:v>
                </c:pt>
                <c:pt idx="8">
                  <c:v>74.4514447099718</c:v>
                </c:pt>
                <c:pt idx="9">
                  <c:v>76.3426371511068</c:v>
                </c:pt>
                <c:pt idx="10">
                  <c:v>79.8896690070211</c:v>
                </c:pt>
                <c:pt idx="11">
                  <c:v>79.2832596956308</c:v>
                </c:pt>
                <c:pt idx="12">
                  <c:v>74.9278846153846</c:v>
                </c:pt>
                <c:pt idx="13">
                  <c:v>48.9616511657536</c:v>
                </c:pt>
              </c:numCache>
            </c:numRef>
          </c:val>
        </c:ser>
        <c:gapWidth val="150"/>
        <c:overlap val="0"/>
        <c:axId val="95895437"/>
        <c:axId val="78833718"/>
      </c:barChart>
      <c:catAx>
        <c:axId val="95895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3718"/>
        <c:crossesAt val="0"/>
        <c:auto val="1"/>
        <c:lblAlgn val="ctr"/>
        <c:lblOffset val="100"/>
        <c:noMultiLvlLbl val="0"/>
      </c:catAx>
      <c:valAx>
        <c:axId val="7883371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5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654915699584"/>
          <c:y val="0.0167421814565145"/>
          <c:w val="0.734782132691044"/>
          <c:h val="0.033152834567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04400</xdr:rowOff>
    </xdr:from>
    <xdr:to>
      <xdr:col>15</xdr:col>
      <xdr:colOff>8964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70200" y="1009440"/>
        <a:ext cx="1248948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79720</xdr:colOff>
      <xdr:row>0</xdr:row>
      <xdr:rowOff>76320</xdr:rowOff>
    </xdr:from>
    <xdr:to>
      <xdr:col>16</xdr:col>
      <xdr:colOff>379080</xdr:colOff>
      <xdr:row>1</xdr:row>
      <xdr:rowOff>315000</xdr:rowOff>
    </xdr:to>
    <xdr:sp>
      <xdr:nvSpPr>
        <xdr:cNvPr id="2" name="正方形/長方形 2"/>
        <xdr:cNvSpPr/>
      </xdr:nvSpPr>
      <xdr:spPr>
        <a:xfrm>
          <a:off x="11910240" y="76320"/>
          <a:ext cx="10285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第１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626967198939</cdr:x>
      <cdr:y>0.0262409667101054</cdr:y>
    </cdr:from>
    <cdr:to>
      <cdr:x>16.382256297919</cdr:x>
      <cdr:y>0.0832247364056391</cdr:y>
    </cdr:to>
    <cdr:sp>
      <cdr:nvSpPr>
        <cdr:cNvPr id="1" name="Rectangle 1"/>
        <cdr:cNvSpPr/>
      </cdr:nvSpPr>
      <cdr:spPr>
        <a:xfrm>
          <a:off x="865080" y="159480"/>
          <a:ext cx="203746680" cy="346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04400</xdr:rowOff>
    </xdr:from>
    <xdr:to>
      <xdr:col>15</xdr:col>
      <xdr:colOff>20160</xdr:colOff>
      <xdr:row>42</xdr:row>
      <xdr:rowOff>104400</xdr:rowOff>
    </xdr:to>
    <xdr:graphicFrame>
      <xdr:nvGraphicFramePr>
        <xdr:cNvPr id="3" name="Chart 1"/>
        <xdr:cNvGraphicFramePr/>
      </xdr:nvGraphicFramePr>
      <xdr:xfrm>
        <a:off x="39960" y="1009440"/>
        <a:ext cx="131526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59440</xdr:colOff>
      <xdr:row>0</xdr:row>
      <xdr:rowOff>85680</xdr:rowOff>
    </xdr:from>
    <xdr:to>
      <xdr:col>16</xdr:col>
      <xdr:colOff>580320</xdr:colOff>
      <xdr:row>1</xdr:row>
      <xdr:rowOff>324360</xdr:rowOff>
    </xdr:to>
    <xdr:sp>
      <xdr:nvSpPr>
        <xdr:cNvPr id="5" name="正方形/長方形 2"/>
        <xdr:cNvSpPr/>
      </xdr:nvSpPr>
      <xdr:spPr>
        <a:xfrm>
          <a:off x="12842280" y="85680"/>
          <a:ext cx="10000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第２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88723450843</cdr:x>
      <cdr:y>0.0544811581390209</cdr:y>
    </cdr:from>
    <cdr:to>
      <cdr:x>0.0749945259470112</cdr:x>
      <cdr:y>0.113769477290308</cdr:y>
    </cdr:to>
    <cdr:sp>
      <cdr:nvSpPr>
        <cdr:cNvPr id="4" name="Rectangle 1"/>
        <cdr:cNvSpPr/>
      </cdr:nvSpPr>
      <cdr:spPr>
        <a:xfrm>
          <a:off x="59040" y="354960"/>
          <a:ext cx="927360" cy="386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明朝"/>
            </a:rPr>
            <a:t>（単位：％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10.49"/>
    <col collapsed="false" customWidth="true" hidden="false" outlineLevel="0" max="16" min="16" style="0" width="1.12"/>
  </cols>
  <sheetData>
    <row r="2" s="2" customFormat="tru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42" customFormat="false" ht="18.75" hidden="false" customHeight="true" outlineLevel="0" collapsed="false">
      <c r="A42" s="4"/>
      <c r="B42" s="5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5" t="s">
        <v>8</v>
      </c>
      <c r="I42" s="5" t="s">
        <v>9</v>
      </c>
      <c r="J42" s="5" t="s">
        <v>10</v>
      </c>
      <c r="K42" s="5" t="s">
        <v>11</v>
      </c>
      <c r="L42" s="5" t="s">
        <v>12</v>
      </c>
      <c r="M42" s="5" t="s">
        <v>13</v>
      </c>
      <c r="N42" s="5" t="s">
        <v>14</v>
      </c>
      <c r="O42" s="5" t="s">
        <v>15</v>
      </c>
      <c r="Q42" s="6" t="s">
        <v>16</v>
      </c>
    </row>
    <row r="43" customFormat="false" ht="18.75" hidden="false" customHeight="true" outlineLevel="0" collapsed="false">
      <c r="A43" s="7" t="s">
        <v>17</v>
      </c>
      <c r="B43" s="8" t="n">
        <f aca="false">集計値!I7</f>
        <v>46.5875370919881</v>
      </c>
      <c r="C43" s="8" t="n">
        <f aca="false">集計値!I13</f>
        <v>36.2491716368456</v>
      </c>
      <c r="D43" s="8" t="n">
        <f aca="false">集計値!I19</f>
        <v>44.6780551905388</v>
      </c>
      <c r="E43" s="8" t="n">
        <f aca="false">集計値!I25</f>
        <v>47.0553935860058</v>
      </c>
      <c r="F43" s="8" t="n">
        <f aca="false">集計値!I31</f>
        <v>52.247462542291</v>
      </c>
      <c r="G43" s="8" t="n">
        <f aca="false">集計値!I37</f>
        <v>56.1556064073227</v>
      </c>
      <c r="H43" s="8" t="n">
        <f aca="false">集計値!I43</f>
        <v>64.7174447174447</v>
      </c>
      <c r="I43" s="8" t="n">
        <f aca="false">集計値!I49</f>
        <v>70.779531324725</v>
      </c>
      <c r="J43" s="8" t="n">
        <f aca="false">集計値!I55</f>
        <v>74.283269148481</v>
      </c>
      <c r="K43" s="8" t="n">
        <f aca="false">集計値!I61</f>
        <v>77.210751850409</v>
      </c>
      <c r="L43" s="8" t="n">
        <f aca="false">集計値!I67</f>
        <v>81.4964610717897</v>
      </c>
      <c r="M43" s="8" t="n">
        <f aca="false">集計値!I73</f>
        <v>81.9277108433735</v>
      </c>
      <c r="N43" s="8" t="n">
        <f aca="false">集計値!I79</f>
        <v>79.5604395604396</v>
      </c>
      <c r="O43" s="8" t="n">
        <f aca="false">集計値!I80</f>
        <v>63.8501102130786</v>
      </c>
      <c r="Q43" s="8" t="n">
        <v>65.21</v>
      </c>
    </row>
    <row r="44" customFormat="false" ht="18.75" hidden="false" customHeight="true" outlineLevel="0" collapsed="false">
      <c r="A44" s="7" t="s">
        <v>18</v>
      </c>
      <c r="B44" s="8" t="n">
        <f aca="false">集計値!J7</f>
        <v>47.0209339774557</v>
      </c>
      <c r="C44" s="8" t="n">
        <f aca="false">集計値!J13</f>
        <v>40.2597402597403</v>
      </c>
      <c r="D44" s="8" t="n">
        <f aca="false">集計値!J19</f>
        <v>49.8194945848375</v>
      </c>
      <c r="E44" s="8" t="n">
        <f aca="false">集計値!J25</f>
        <v>52.317880794702</v>
      </c>
      <c r="F44" s="8" t="n">
        <f aca="false">集計値!J31</f>
        <v>56.3973908680381</v>
      </c>
      <c r="G44" s="8" t="n">
        <f aca="false">集計値!J37</f>
        <v>60.8337372758119</v>
      </c>
      <c r="H44" s="8" t="n">
        <f aca="false">集計値!J43</f>
        <v>65.5837563451777</v>
      </c>
      <c r="I44" s="8" t="n">
        <f aca="false">集計値!J49</f>
        <v>72.705078125</v>
      </c>
      <c r="J44" s="8" t="n">
        <f aca="false">集計値!J55</f>
        <v>74.6248896734334</v>
      </c>
      <c r="K44" s="8" t="n">
        <f aca="false">集計値!J61</f>
        <v>75.4946727549467</v>
      </c>
      <c r="L44" s="8" t="n">
        <f aca="false">集計値!J67</f>
        <v>78.3084577114428</v>
      </c>
      <c r="M44" s="8" t="n">
        <f aca="false">集計値!J73</f>
        <v>76.9515011547344</v>
      </c>
      <c r="N44" s="8" t="n">
        <f aca="false">集計値!J79</f>
        <v>71.3247863247863</v>
      </c>
      <c r="O44" s="8" t="n">
        <f aca="false">集計値!J80</f>
        <v>41.057148429881</v>
      </c>
      <c r="Q44" s="8" t="n">
        <v>62.1</v>
      </c>
    </row>
    <row r="45" customFormat="false" ht="18.75" hidden="false" customHeight="true" outlineLevel="0" collapsed="false">
      <c r="A45" s="7" t="s">
        <v>19</v>
      </c>
      <c r="B45" s="8" t="n">
        <f aca="false">集計値!K7</f>
        <v>46.7953667953668</v>
      </c>
      <c r="C45" s="8" t="n">
        <f aca="false">集計値!K13</f>
        <v>38.1692573402418</v>
      </c>
      <c r="D45" s="8" t="n">
        <f aca="false">集計値!K19</f>
        <v>47.1276229790162</v>
      </c>
      <c r="E45" s="8" t="n">
        <f aca="false">集計値!K25</f>
        <v>49.6445497630332</v>
      </c>
      <c r="F45" s="8" t="n">
        <f aca="false">集計値!K31</f>
        <v>54.2836041358937</v>
      </c>
      <c r="G45" s="8" t="n">
        <f aca="false">集計値!K37</f>
        <v>58.4274952919021</v>
      </c>
      <c r="H45" s="8" t="n">
        <f aca="false">集計値!K43</f>
        <v>65.143570536829</v>
      </c>
      <c r="I45" s="8" t="n">
        <f aca="false">集計値!K49</f>
        <v>71.7323024885238</v>
      </c>
      <c r="J45" s="8" t="n">
        <f aca="false">集計値!K55</f>
        <v>74.4514447099718</v>
      </c>
      <c r="K45" s="8" t="n">
        <f aca="false">集計値!K61</f>
        <v>76.3426371511068</v>
      </c>
      <c r="L45" s="8" t="n">
        <f aca="false">集計値!K67</f>
        <v>79.8896690070211</v>
      </c>
      <c r="M45" s="8" t="n">
        <f aca="false">集計値!K73</f>
        <v>79.2832596956308</v>
      </c>
      <c r="N45" s="8" t="n">
        <f aca="false">集計値!K79</f>
        <v>74.9278846153846</v>
      </c>
      <c r="O45" s="8" t="n">
        <f aca="false">集計値!K80</f>
        <v>48.9616511657536</v>
      </c>
      <c r="Q45" s="8" t="n">
        <v>63.59</v>
      </c>
    </row>
    <row r="46" customFormat="false" ht="14.25" hidden="false" customHeight="false" outlineLevel="0" collapsed="false">
      <c r="A46" s="9"/>
    </row>
    <row r="47" customFormat="false" ht="13.5" hidden="false" customHeight="false" outlineLevel="0" collapsed="false">
      <c r="A47" s="10" t="s">
        <v>20</v>
      </c>
    </row>
    <row r="48" customFormat="false" ht="13.5" hidden="false" customHeight="false" outlineLevel="0" collapsed="false">
      <c r="A48" s="10"/>
    </row>
  </sheetData>
  <mergeCells count="2">
    <mergeCell ref="A2:Q2"/>
    <mergeCell ref="A4:N4"/>
  </mergeCells>
  <printOptions headings="false" gridLines="false" gridLinesSet="true" horizontalCentered="true" verticalCentered="true"/>
  <pageMargins left="0.433333333333333" right="0.275694444444444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11.12"/>
    <col collapsed="false" customWidth="true" hidden="false" outlineLevel="0" max="16" min="16" style="0" width="1.12"/>
    <col collapsed="false" customWidth="true" hidden="false" outlineLevel="0" max="17" min="17" style="0" width="11.12"/>
  </cols>
  <sheetData>
    <row r="2" s="2" customFormat="tru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7.25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45" customFormat="false" ht="18.75" hidden="false" customHeight="true" outlineLevel="0" collapsed="false">
      <c r="A45" s="4"/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  <c r="H45" s="5" t="s">
        <v>8</v>
      </c>
      <c r="I45" s="5" t="s">
        <v>9</v>
      </c>
      <c r="J45" s="5" t="s">
        <v>10</v>
      </c>
      <c r="K45" s="5" t="s">
        <v>11</v>
      </c>
      <c r="L45" s="5" t="s">
        <v>12</v>
      </c>
      <c r="M45" s="5" t="s">
        <v>13</v>
      </c>
      <c r="N45" s="5" t="s">
        <v>14</v>
      </c>
      <c r="O45" s="5" t="s">
        <v>15</v>
      </c>
      <c r="Q45" s="6" t="s">
        <v>16</v>
      </c>
    </row>
    <row r="46" customFormat="false" ht="18.75" hidden="false" customHeight="true" outlineLevel="0" collapsed="false">
      <c r="A46" s="7" t="s">
        <v>22</v>
      </c>
      <c r="B46" s="11"/>
      <c r="C46" s="12" t="n">
        <v>36.94</v>
      </c>
      <c r="D46" s="12" t="n">
        <v>46.38</v>
      </c>
      <c r="E46" s="12" t="n">
        <v>51.34</v>
      </c>
      <c r="F46" s="12" t="n">
        <v>58.87</v>
      </c>
      <c r="G46" s="12" t="n">
        <v>65.76</v>
      </c>
      <c r="H46" s="12" t="n">
        <v>71.68</v>
      </c>
      <c r="I46" s="12" t="n">
        <v>74.86</v>
      </c>
      <c r="J46" s="12" t="n">
        <v>75.11</v>
      </c>
      <c r="K46" s="12" t="n">
        <v>78.38</v>
      </c>
      <c r="L46" s="12" t="n">
        <v>81.25</v>
      </c>
      <c r="M46" s="12" t="n">
        <v>79.71</v>
      </c>
      <c r="N46" s="12" t="n">
        <v>72.86</v>
      </c>
      <c r="O46" s="12" t="n">
        <v>49.42</v>
      </c>
      <c r="Q46" s="12" t="n">
        <v>65.78</v>
      </c>
    </row>
    <row r="47" customFormat="false" ht="18.75" hidden="false" customHeight="true" outlineLevel="0" collapsed="false">
      <c r="A47" s="7" t="s">
        <v>23</v>
      </c>
      <c r="B47" s="11"/>
      <c r="C47" s="12" t="n">
        <v>36.2585771036475</v>
      </c>
      <c r="D47" s="12" t="n">
        <v>41.8291862811029</v>
      </c>
      <c r="E47" s="12" t="n">
        <v>47.5907029478458</v>
      </c>
      <c r="F47" s="12" t="n">
        <v>54.037595975642</v>
      </c>
      <c r="G47" s="12" t="n">
        <v>56.7684478371501</v>
      </c>
      <c r="H47" s="12" t="n">
        <v>65.2117433099506</v>
      </c>
      <c r="I47" s="12" t="n">
        <v>68.5067873303167</v>
      </c>
      <c r="J47" s="12" t="n">
        <v>73.8495575221239</v>
      </c>
      <c r="K47" s="12" t="n">
        <v>75.0834651203655</v>
      </c>
      <c r="L47" s="12" t="n">
        <v>78.9449749886312</v>
      </c>
      <c r="M47" s="12" t="n">
        <v>77.0921985815603</v>
      </c>
      <c r="N47" s="12" t="n">
        <v>71.5410305343512</v>
      </c>
      <c r="O47" s="12" t="n">
        <v>47.0750471766584</v>
      </c>
      <c r="Q47" s="12" t="n">
        <v>62.22</v>
      </c>
    </row>
    <row r="48" customFormat="false" ht="18.75" hidden="false" customHeight="true" outlineLevel="0" collapsed="false">
      <c r="A48" s="7" t="s">
        <v>24</v>
      </c>
      <c r="B48" s="8" t="n">
        <f aca="false">集計値!K7</f>
        <v>46.7953667953668</v>
      </c>
      <c r="C48" s="8" t="n">
        <f aca="false">集計値!K13</f>
        <v>38.1692573402418</v>
      </c>
      <c r="D48" s="8" t="n">
        <f aca="false">集計値!K19</f>
        <v>47.1276229790162</v>
      </c>
      <c r="E48" s="8" t="n">
        <f aca="false">集計値!K25</f>
        <v>49.6445497630332</v>
      </c>
      <c r="F48" s="8" t="n">
        <f aca="false">集計値!K31</f>
        <v>54.2836041358937</v>
      </c>
      <c r="G48" s="8" t="n">
        <f aca="false">集計値!K37</f>
        <v>58.4274952919021</v>
      </c>
      <c r="H48" s="8" t="n">
        <f aca="false">集計値!K43</f>
        <v>65.143570536829</v>
      </c>
      <c r="I48" s="8" t="n">
        <f aca="false">集計値!K49</f>
        <v>71.7323024885238</v>
      </c>
      <c r="J48" s="8" t="n">
        <f aca="false">集計値!K55</f>
        <v>74.4514447099718</v>
      </c>
      <c r="K48" s="8" t="n">
        <f aca="false">集計値!K61</f>
        <v>76.3426371511068</v>
      </c>
      <c r="L48" s="8" t="n">
        <f aca="false">集計値!K67</f>
        <v>79.8896690070211</v>
      </c>
      <c r="M48" s="8" t="n">
        <f aca="false">集計値!K73</f>
        <v>79.2832596956308</v>
      </c>
      <c r="N48" s="8" t="n">
        <f aca="false">集計値!K79</f>
        <v>74.9278846153846</v>
      </c>
      <c r="O48" s="8" t="n">
        <f aca="false">集計値!K80</f>
        <v>48.9616511657536</v>
      </c>
      <c r="Q48" s="8" t="n">
        <v>63.59</v>
      </c>
    </row>
    <row r="49" customFormat="false" ht="14.25" hidden="false" customHeight="true" outlineLevel="0" collapsed="false">
      <c r="A49" s="9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3"/>
    </row>
    <row r="50" customFormat="false" ht="13.5" hidden="false" customHeight="false" outlineLevel="0" collapsed="false">
      <c r="A50" s="10" t="s">
        <v>20</v>
      </c>
    </row>
    <row r="51" customFormat="false" ht="13.5" hidden="false" customHeight="false" outlineLevel="0" collapsed="false">
      <c r="A51" s="10"/>
    </row>
    <row r="55" customFormat="false" ht="14.25" hidden="false" customHeight="false" outlineLevel="0" collapsed="false">
      <c r="A55" s="14" t="s">
        <v>25</v>
      </c>
    </row>
    <row r="56" customFormat="false" ht="14.25" hidden="false" customHeight="false" outlineLevel="0" collapsed="false">
      <c r="A56" s="14" t="s">
        <v>26</v>
      </c>
    </row>
    <row r="57" customFormat="false" ht="14.25" hidden="false" customHeight="false" outlineLevel="0" collapsed="false">
      <c r="A57" s="14" t="s">
        <v>27</v>
      </c>
    </row>
  </sheetData>
  <mergeCells count="2">
    <mergeCell ref="A2:Q2"/>
    <mergeCell ref="A4:N4"/>
  </mergeCells>
  <printOptions headings="false" gridLines="false" gridLinesSet="true" horizontalCentered="true" verticalCentered="true"/>
  <pageMargins left="0.433333333333333" right="0.275694444444444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1" min="3" style="0" width="8.62"/>
    <col collapsed="false" customWidth="true" hidden="false" outlineLevel="0" max="12" min="12" style="0" width="7.62"/>
  </cols>
  <sheetData>
    <row r="1" customFormat="false" ht="13.5" hidden="false" customHeight="false" outlineLevel="0" collapsed="false">
      <c r="A1" s="15"/>
      <c r="B1" s="16" t="s">
        <v>28</v>
      </c>
      <c r="C1" s="16"/>
      <c r="D1" s="16"/>
      <c r="E1" s="16"/>
      <c r="F1" s="16"/>
      <c r="G1" s="16"/>
      <c r="H1" s="16"/>
      <c r="I1" s="16"/>
      <c r="J1" s="16"/>
      <c r="K1" s="16"/>
      <c r="L1" s="15"/>
    </row>
    <row r="2" customFormat="false" ht="13.5" hidden="false" customHeight="false" outlineLevel="0" collapsed="false">
      <c r="A2" s="15"/>
      <c r="B2" s="17"/>
      <c r="C2" s="15"/>
      <c r="D2" s="15"/>
      <c r="E2" s="15"/>
      <c r="F2" s="15"/>
      <c r="G2" s="15"/>
      <c r="H2" s="15"/>
      <c r="I2" s="15"/>
      <c r="J2" s="15"/>
      <c r="K2" s="18"/>
      <c r="L2" s="15"/>
    </row>
    <row r="3" customFormat="false" ht="13.5" hidden="false" customHeight="false" outlineLevel="0" collapsed="false">
      <c r="A3" s="15"/>
      <c r="B3" s="19" t="s">
        <v>29</v>
      </c>
      <c r="C3" s="19" t="s">
        <v>30</v>
      </c>
      <c r="D3" s="19"/>
      <c r="E3" s="19"/>
      <c r="F3" s="19" t="s">
        <v>31</v>
      </c>
      <c r="G3" s="19"/>
      <c r="H3" s="19"/>
      <c r="I3" s="20" t="s">
        <v>32</v>
      </c>
      <c r="J3" s="20"/>
      <c r="K3" s="20"/>
      <c r="L3" s="15"/>
    </row>
    <row r="4" customFormat="false" ht="13.5" hidden="false" customHeight="false" outlineLevel="0" collapsed="false">
      <c r="A4" s="15"/>
      <c r="B4" s="19"/>
      <c r="C4" s="21" t="s">
        <v>17</v>
      </c>
      <c r="D4" s="22" t="s">
        <v>18</v>
      </c>
      <c r="E4" s="19" t="s">
        <v>19</v>
      </c>
      <c r="F4" s="19" t="s">
        <v>17</v>
      </c>
      <c r="G4" s="23" t="s">
        <v>18</v>
      </c>
      <c r="H4" s="19" t="s">
        <v>19</v>
      </c>
      <c r="I4" s="21" t="s">
        <v>17</v>
      </c>
      <c r="J4" s="22" t="s">
        <v>18</v>
      </c>
      <c r="K4" s="20" t="s">
        <v>19</v>
      </c>
      <c r="L4" s="15"/>
    </row>
    <row r="5" customFormat="false" ht="13.5" hidden="false" customHeight="false" outlineLevel="0" collapsed="false">
      <c r="A5" s="15"/>
      <c r="B5" s="24" t="n">
        <v>18</v>
      </c>
      <c r="C5" s="25" t="n">
        <v>326</v>
      </c>
      <c r="D5" s="26" t="n">
        <v>312</v>
      </c>
      <c r="E5" s="27" t="n">
        <v>638</v>
      </c>
      <c r="F5" s="27" t="n">
        <v>174</v>
      </c>
      <c r="G5" s="28" t="n">
        <v>173</v>
      </c>
      <c r="H5" s="29" t="n">
        <v>347</v>
      </c>
      <c r="I5" s="30" t="n">
        <v>53.3742331288344</v>
      </c>
      <c r="J5" s="31" t="n">
        <v>55.448717948718</v>
      </c>
      <c r="K5" s="32" t="n">
        <v>54.3887147335423</v>
      </c>
      <c r="L5" s="15"/>
    </row>
    <row r="6" customFormat="false" ht="13.5" hidden="false" customHeight="false" outlineLevel="0" collapsed="false">
      <c r="A6" s="15"/>
      <c r="B6" s="33" t="n">
        <v>19</v>
      </c>
      <c r="C6" s="34" t="n">
        <v>348</v>
      </c>
      <c r="D6" s="35" t="n">
        <v>309</v>
      </c>
      <c r="E6" s="36" t="n">
        <v>657</v>
      </c>
      <c r="F6" s="37" t="n">
        <v>140</v>
      </c>
      <c r="G6" s="38" t="n">
        <v>119</v>
      </c>
      <c r="H6" s="39" t="n">
        <v>259</v>
      </c>
      <c r="I6" s="40" t="n">
        <v>40.2298850574713</v>
      </c>
      <c r="J6" s="41" t="n">
        <v>38.5113268608414</v>
      </c>
      <c r="K6" s="42" t="n">
        <v>39.4216133942161</v>
      </c>
      <c r="L6" s="15"/>
    </row>
    <row r="7" customFormat="false" ht="13.5" hidden="false" customHeight="false" outlineLevel="0" collapsed="false">
      <c r="A7" s="15"/>
      <c r="B7" s="19" t="s">
        <v>33</v>
      </c>
      <c r="C7" s="43" t="n">
        <v>674</v>
      </c>
      <c r="D7" s="44" t="n">
        <v>621</v>
      </c>
      <c r="E7" s="45" t="n">
        <v>1295</v>
      </c>
      <c r="F7" s="46" t="n">
        <v>314</v>
      </c>
      <c r="G7" s="47" t="n">
        <v>292</v>
      </c>
      <c r="H7" s="48" t="n">
        <v>606</v>
      </c>
      <c r="I7" s="49" t="n">
        <v>46.5875370919881</v>
      </c>
      <c r="J7" s="50" t="n">
        <v>47.0209339774557</v>
      </c>
      <c r="K7" s="51" t="n">
        <v>46.7953667953668</v>
      </c>
      <c r="L7" s="15"/>
    </row>
    <row r="8" customFormat="false" ht="13.5" hidden="false" customHeight="false" outlineLevel="0" collapsed="false">
      <c r="A8" s="15"/>
      <c r="B8" s="52" t="n">
        <v>20</v>
      </c>
      <c r="C8" s="43" t="n">
        <v>316</v>
      </c>
      <c r="D8" s="53" t="n">
        <v>299</v>
      </c>
      <c r="E8" s="54" t="n">
        <v>615</v>
      </c>
      <c r="F8" s="46" t="n">
        <v>111</v>
      </c>
      <c r="G8" s="47" t="n">
        <v>104</v>
      </c>
      <c r="H8" s="55" t="n">
        <v>215</v>
      </c>
      <c r="I8" s="56" t="n">
        <v>35.126582278481</v>
      </c>
      <c r="J8" s="57" t="n">
        <v>34.7826086956522</v>
      </c>
      <c r="K8" s="58" t="n">
        <v>34.9593495934959</v>
      </c>
      <c r="L8" s="15"/>
    </row>
    <row r="9" customFormat="false" ht="13.5" hidden="false" customHeight="false" outlineLevel="0" collapsed="false">
      <c r="A9" s="15"/>
      <c r="B9" s="24" t="n">
        <v>21</v>
      </c>
      <c r="C9" s="25" t="n">
        <v>284</v>
      </c>
      <c r="D9" s="26" t="n">
        <v>296</v>
      </c>
      <c r="E9" s="27" t="n">
        <v>580</v>
      </c>
      <c r="F9" s="27" t="n">
        <v>100</v>
      </c>
      <c r="G9" s="28" t="n">
        <v>115</v>
      </c>
      <c r="H9" s="29" t="n">
        <v>215</v>
      </c>
      <c r="I9" s="30" t="n">
        <v>35.2112676056338</v>
      </c>
      <c r="J9" s="31" t="n">
        <v>38.8513513513514</v>
      </c>
      <c r="K9" s="32" t="n">
        <v>37.0689655172414</v>
      </c>
      <c r="L9" s="15"/>
    </row>
    <row r="10" customFormat="false" ht="13.5" hidden="false" customHeight="false" outlineLevel="0" collapsed="false">
      <c r="A10" s="15"/>
      <c r="B10" s="24" t="n">
        <v>22</v>
      </c>
      <c r="C10" s="25" t="n">
        <v>348</v>
      </c>
      <c r="D10" s="26" t="n">
        <v>302</v>
      </c>
      <c r="E10" s="59" t="n">
        <v>650</v>
      </c>
      <c r="F10" s="27" t="n">
        <v>120</v>
      </c>
      <c r="G10" s="28" t="n">
        <v>114</v>
      </c>
      <c r="H10" s="39" t="n">
        <v>234</v>
      </c>
      <c r="I10" s="30" t="n">
        <v>34.4827586206897</v>
      </c>
      <c r="J10" s="60" t="n">
        <v>37.7483443708609</v>
      </c>
      <c r="K10" s="32" t="n">
        <v>36</v>
      </c>
      <c r="L10" s="15"/>
    </row>
    <row r="11" customFormat="false" ht="13.5" hidden="false" customHeight="false" outlineLevel="0" collapsed="false">
      <c r="A11" s="15"/>
      <c r="B11" s="24" t="n">
        <v>23</v>
      </c>
      <c r="C11" s="25" t="n">
        <v>274</v>
      </c>
      <c r="D11" s="26" t="n">
        <v>241</v>
      </c>
      <c r="E11" s="27" t="n">
        <v>515</v>
      </c>
      <c r="F11" s="27" t="n">
        <v>102</v>
      </c>
      <c r="G11" s="28" t="n">
        <v>103</v>
      </c>
      <c r="H11" s="29" t="n">
        <v>205</v>
      </c>
      <c r="I11" s="30" t="n">
        <v>37.2262773722628</v>
      </c>
      <c r="J11" s="31" t="n">
        <v>42.7385892116183</v>
      </c>
      <c r="K11" s="32" t="n">
        <v>39.8058252427185</v>
      </c>
      <c r="L11" s="15"/>
    </row>
    <row r="12" customFormat="false" ht="13.5" hidden="false" customHeight="false" outlineLevel="0" collapsed="false">
      <c r="A12" s="15"/>
      <c r="B12" s="33" t="n">
        <v>24</v>
      </c>
      <c r="C12" s="34" t="n">
        <v>287</v>
      </c>
      <c r="D12" s="35" t="n">
        <v>248</v>
      </c>
      <c r="E12" s="36" t="n">
        <v>535</v>
      </c>
      <c r="F12" s="37" t="n">
        <v>114</v>
      </c>
      <c r="G12" s="38" t="n">
        <v>122</v>
      </c>
      <c r="H12" s="39" t="n">
        <v>236</v>
      </c>
      <c r="I12" s="40" t="n">
        <v>39.7212543554007</v>
      </c>
      <c r="J12" s="41" t="n">
        <v>49.1935483870968</v>
      </c>
      <c r="K12" s="42" t="n">
        <v>44.1121495327103</v>
      </c>
      <c r="L12" s="15"/>
    </row>
    <row r="13" customFormat="false" ht="13.5" hidden="false" customHeight="false" outlineLevel="0" collapsed="false">
      <c r="A13" s="15"/>
      <c r="B13" s="19" t="s">
        <v>33</v>
      </c>
      <c r="C13" s="43" t="n">
        <v>1509</v>
      </c>
      <c r="D13" s="44" t="n">
        <v>1386</v>
      </c>
      <c r="E13" s="45" t="n">
        <v>2895</v>
      </c>
      <c r="F13" s="46" t="n">
        <v>547</v>
      </c>
      <c r="G13" s="47" t="n">
        <v>558</v>
      </c>
      <c r="H13" s="48" t="n">
        <v>1105</v>
      </c>
      <c r="I13" s="49" t="n">
        <v>36.2491716368456</v>
      </c>
      <c r="J13" s="50" t="n">
        <v>40.2597402597403</v>
      </c>
      <c r="K13" s="51" t="n">
        <v>38.1692573402418</v>
      </c>
      <c r="L13" s="15"/>
    </row>
    <row r="14" customFormat="false" ht="13.5" hidden="false" customHeight="false" outlineLevel="0" collapsed="false">
      <c r="A14" s="15"/>
      <c r="B14" s="52" t="n">
        <v>25</v>
      </c>
      <c r="C14" s="43" t="n">
        <v>287</v>
      </c>
      <c r="D14" s="53" t="n">
        <v>274</v>
      </c>
      <c r="E14" s="54" t="n">
        <v>561</v>
      </c>
      <c r="F14" s="46" t="n">
        <v>130</v>
      </c>
      <c r="G14" s="47" t="n">
        <v>125</v>
      </c>
      <c r="H14" s="55" t="n">
        <v>255</v>
      </c>
      <c r="I14" s="56" t="n">
        <v>45.2961672473868</v>
      </c>
      <c r="J14" s="57" t="n">
        <v>45.6204379562044</v>
      </c>
      <c r="K14" s="58" t="n">
        <v>45.4545454545455</v>
      </c>
      <c r="L14" s="15"/>
    </row>
    <row r="15" customFormat="false" ht="13.5" hidden="false" customHeight="false" outlineLevel="0" collapsed="false">
      <c r="A15" s="15"/>
      <c r="B15" s="24" t="n">
        <v>26</v>
      </c>
      <c r="C15" s="25" t="n">
        <v>293</v>
      </c>
      <c r="D15" s="26" t="n">
        <v>251</v>
      </c>
      <c r="E15" s="27" t="n">
        <v>544</v>
      </c>
      <c r="F15" s="27" t="n">
        <v>118</v>
      </c>
      <c r="G15" s="28" t="n">
        <v>131</v>
      </c>
      <c r="H15" s="29" t="n">
        <v>249</v>
      </c>
      <c r="I15" s="30" t="n">
        <v>40.2730375426621</v>
      </c>
      <c r="J15" s="31" t="n">
        <v>52.191235059761</v>
      </c>
      <c r="K15" s="32" t="n">
        <v>45.7720588235294</v>
      </c>
      <c r="L15" s="15"/>
    </row>
    <row r="16" customFormat="false" ht="13.5" hidden="false" customHeight="false" outlineLevel="0" collapsed="false">
      <c r="A16" s="15"/>
      <c r="B16" s="24" t="n">
        <v>27</v>
      </c>
      <c r="C16" s="25" t="n">
        <v>312</v>
      </c>
      <c r="D16" s="26" t="n">
        <v>266</v>
      </c>
      <c r="E16" s="59" t="n">
        <v>578</v>
      </c>
      <c r="F16" s="27" t="n">
        <v>160</v>
      </c>
      <c r="G16" s="28" t="n">
        <v>131</v>
      </c>
      <c r="H16" s="39" t="n">
        <v>291</v>
      </c>
      <c r="I16" s="30" t="n">
        <v>51.2820512820513</v>
      </c>
      <c r="J16" s="60" t="n">
        <v>49.2481203007519</v>
      </c>
      <c r="K16" s="32" t="n">
        <v>50.3460207612457</v>
      </c>
      <c r="L16" s="15"/>
    </row>
    <row r="17" customFormat="false" ht="13.5" hidden="false" customHeight="false" outlineLevel="0" collapsed="false">
      <c r="A17" s="15"/>
      <c r="B17" s="24" t="n">
        <v>28</v>
      </c>
      <c r="C17" s="25" t="n">
        <v>288</v>
      </c>
      <c r="D17" s="26" t="n">
        <v>297</v>
      </c>
      <c r="E17" s="27" t="n">
        <v>585</v>
      </c>
      <c r="F17" s="27" t="n">
        <v>133</v>
      </c>
      <c r="G17" s="28" t="n">
        <v>152</v>
      </c>
      <c r="H17" s="29" t="n">
        <v>285</v>
      </c>
      <c r="I17" s="30" t="n">
        <v>46.1805555555556</v>
      </c>
      <c r="J17" s="31" t="n">
        <v>51.1784511784512</v>
      </c>
      <c r="K17" s="32" t="n">
        <v>48.7179487179487</v>
      </c>
      <c r="L17" s="15"/>
    </row>
    <row r="18" customFormat="false" ht="13.5" hidden="false" customHeight="false" outlineLevel="0" collapsed="false">
      <c r="A18" s="15"/>
      <c r="B18" s="33" t="n">
        <v>29</v>
      </c>
      <c r="C18" s="34" t="n">
        <v>342</v>
      </c>
      <c r="D18" s="35" t="n">
        <v>297</v>
      </c>
      <c r="E18" s="36" t="n">
        <v>639</v>
      </c>
      <c r="F18" s="37" t="n">
        <v>139</v>
      </c>
      <c r="G18" s="38" t="n">
        <v>151</v>
      </c>
      <c r="H18" s="39" t="n">
        <v>290</v>
      </c>
      <c r="I18" s="40" t="n">
        <v>40.6432748538012</v>
      </c>
      <c r="J18" s="41" t="n">
        <v>50.8417508417508</v>
      </c>
      <c r="K18" s="42" t="n">
        <v>45.3834115805947</v>
      </c>
      <c r="L18" s="15"/>
    </row>
    <row r="19" customFormat="false" ht="13.5" hidden="false" customHeight="false" outlineLevel="0" collapsed="false">
      <c r="A19" s="15"/>
      <c r="B19" s="19" t="s">
        <v>33</v>
      </c>
      <c r="C19" s="43" t="n">
        <v>1522</v>
      </c>
      <c r="D19" s="44" t="n">
        <v>1385</v>
      </c>
      <c r="E19" s="45" t="n">
        <v>2907</v>
      </c>
      <c r="F19" s="46" t="n">
        <v>680</v>
      </c>
      <c r="G19" s="47" t="n">
        <v>690</v>
      </c>
      <c r="H19" s="48" t="n">
        <v>1370</v>
      </c>
      <c r="I19" s="49" t="n">
        <v>44.6780551905388</v>
      </c>
      <c r="J19" s="50" t="n">
        <v>49.8194945848375</v>
      </c>
      <c r="K19" s="51" t="n">
        <v>47.1276229790162</v>
      </c>
      <c r="L19" s="15"/>
    </row>
    <row r="20" customFormat="false" ht="13.5" hidden="false" customHeight="false" outlineLevel="0" collapsed="false">
      <c r="A20" s="15"/>
      <c r="B20" s="52" t="n">
        <v>30</v>
      </c>
      <c r="C20" s="43" t="n">
        <v>324</v>
      </c>
      <c r="D20" s="53" t="n">
        <v>298</v>
      </c>
      <c r="E20" s="54" t="n">
        <v>622</v>
      </c>
      <c r="F20" s="46" t="n">
        <v>166</v>
      </c>
      <c r="G20" s="47" t="n">
        <v>159</v>
      </c>
      <c r="H20" s="55" t="n">
        <v>325</v>
      </c>
      <c r="I20" s="56" t="n">
        <v>51.2345679012346</v>
      </c>
      <c r="J20" s="57" t="n">
        <v>53.3557046979866</v>
      </c>
      <c r="K20" s="58" t="n">
        <v>52.2508038585209</v>
      </c>
      <c r="L20" s="15"/>
    </row>
    <row r="21" customFormat="false" ht="13.5" hidden="false" customHeight="false" outlineLevel="0" collapsed="false">
      <c r="A21" s="15"/>
      <c r="B21" s="24" t="n">
        <v>31</v>
      </c>
      <c r="C21" s="25" t="n">
        <v>336</v>
      </c>
      <c r="D21" s="26" t="n">
        <v>339</v>
      </c>
      <c r="E21" s="27" t="n">
        <v>675</v>
      </c>
      <c r="F21" s="27" t="n">
        <v>165</v>
      </c>
      <c r="G21" s="28" t="n">
        <v>175</v>
      </c>
      <c r="H21" s="29" t="n">
        <v>340</v>
      </c>
      <c r="I21" s="30" t="n">
        <v>49.1071428571429</v>
      </c>
      <c r="J21" s="31" t="n">
        <v>51.622418879056</v>
      </c>
      <c r="K21" s="32" t="n">
        <v>50.3703703703704</v>
      </c>
      <c r="L21" s="15"/>
    </row>
    <row r="22" customFormat="false" ht="13.5" hidden="false" customHeight="false" outlineLevel="0" collapsed="false">
      <c r="A22" s="15"/>
      <c r="B22" s="24" t="n">
        <v>32</v>
      </c>
      <c r="C22" s="25" t="n">
        <v>339</v>
      </c>
      <c r="D22" s="26" t="n">
        <v>320</v>
      </c>
      <c r="E22" s="59" t="n">
        <v>659</v>
      </c>
      <c r="F22" s="27" t="n">
        <v>153</v>
      </c>
      <c r="G22" s="28" t="n">
        <v>165</v>
      </c>
      <c r="H22" s="39" t="n">
        <v>318</v>
      </c>
      <c r="I22" s="30" t="n">
        <v>45.1327433628319</v>
      </c>
      <c r="J22" s="60" t="n">
        <v>51.5625</v>
      </c>
      <c r="K22" s="32" t="n">
        <v>48.2549317147193</v>
      </c>
      <c r="L22" s="15"/>
    </row>
    <row r="23" customFormat="false" ht="13.5" hidden="false" customHeight="false" outlineLevel="0" collapsed="false">
      <c r="A23" s="15"/>
      <c r="B23" s="24" t="n">
        <v>33</v>
      </c>
      <c r="C23" s="25" t="n">
        <v>337</v>
      </c>
      <c r="D23" s="26" t="n">
        <v>344</v>
      </c>
      <c r="E23" s="27" t="n">
        <v>681</v>
      </c>
      <c r="F23" s="27" t="n">
        <v>149</v>
      </c>
      <c r="G23" s="28" t="n">
        <v>183</v>
      </c>
      <c r="H23" s="29" t="n">
        <v>332</v>
      </c>
      <c r="I23" s="30" t="n">
        <v>44.2136498516321</v>
      </c>
      <c r="J23" s="31" t="n">
        <v>53.1976744186047</v>
      </c>
      <c r="K23" s="32" t="n">
        <v>48.7518355359765</v>
      </c>
      <c r="L23" s="15"/>
    </row>
    <row r="24" customFormat="false" ht="13.5" hidden="false" customHeight="false" outlineLevel="0" collapsed="false">
      <c r="A24" s="15"/>
      <c r="B24" s="33" t="n">
        <v>34</v>
      </c>
      <c r="C24" s="34" t="n">
        <v>379</v>
      </c>
      <c r="D24" s="35" t="n">
        <v>360</v>
      </c>
      <c r="E24" s="36" t="n">
        <v>739</v>
      </c>
      <c r="F24" s="37" t="n">
        <v>174</v>
      </c>
      <c r="G24" s="38" t="n">
        <v>187</v>
      </c>
      <c r="H24" s="39" t="n">
        <v>361</v>
      </c>
      <c r="I24" s="40" t="n">
        <v>45.910290237467</v>
      </c>
      <c r="J24" s="41" t="n">
        <v>51.9444444444445</v>
      </c>
      <c r="K24" s="42" t="n">
        <v>48.8497970230041</v>
      </c>
      <c r="L24" s="15"/>
    </row>
    <row r="25" customFormat="false" ht="13.5" hidden="false" customHeight="false" outlineLevel="0" collapsed="false">
      <c r="A25" s="61"/>
      <c r="B25" s="19" t="s">
        <v>33</v>
      </c>
      <c r="C25" s="43" t="n">
        <v>1715</v>
      </c>
      <c r="D25" s="44" t="n">
        <v>1661</v>
      </c>
      <c r="E25" s="45" t="n">
        <v>3376</v>
      </c>
      <c r="F25" s="46" t="n">
        <v>807</v>
      </c>
      <c r="G25" s="47" t="n">
        <v>869</v>
      </c>
      <c r="H25" s="48" t="n">
        <v>1676</v>
      </c>
      <c r="I25" s="49" t="n">
        <v>47.0553935860058</v>
      </c>
      <c r="J25" s="50" t="n">
        <v>52.317880794702</v>
      </c>
      <c r="K25" s="51" t="n">
        <v>49.6445497630332</v>
      </c>
      <c r="L25" s="15"/>
    </row>
    <row r="26" customFormat="false" ht="13.5" hidden="false" customHeight="false" outlineLevel="0" collapsed="false">
      <c r="A26" s="61"/>
      <c r="B26" s="52" t="n">
        <v>35</v>
      </c>
      <c r="C26" s="43" t="n">
        <v>410</v>
      </c>
      <c r="D26" s="53" t="n">
        <v>396</v>
      </c>
      <c r="E26" s="54" t="n">
        <v>806</v>
      </c>
      <c r="F26" s="46" t="n">
        <v>201</v>
      </c>
      <c r="G26" s="47" t="n">
        <v>200</v>
      </c>
      <c r="H26" s="55" t="n">
        <v>401</v>
      </c>
      <c r="I26" s="56" t="n">
        <v>49.0243902439024</v>
      </c>
      <c r="J26" s="57" t="n">
        <v>50.5050505050505</v>
      </c>
      <c r="K26" s="58" t="n">
        <v>49.7518610421836</v>
      </c>
      <c r="L26" s="15"/>
    </row>
    <row r="27" customFormat="false" ht="13.5" hidden="false" customHeight="false" outlineLevel="0" collapsed="false">
      <c r="A27" s="61"/>
      <c r="B27" s="24" t="n">
        <v>36</v>
      </c>
      <c r="C27" s="25" t="n">
        <v>415</v>
      </c>
      <c r="D27" s="26" t="n">
        <v>382</v>
      </c>
      <c r="E27" s="27" t="n">
        <v>797</v>
      </c>
      <c r="F27" s="27" t="n">
        <v>204</v>
      </c>
      <c r="G27" s="28" t="n">
        <v>199</v>
      </c>
      <c r="H27" s="29" t="n">
        <v>403</v>
      </c>
      <c r="I27" s="30" t="n">
        <v>49.1566265060241</v>
      </c>
      <c r="J27" s="31" t="n">
        <v>52.0942408376963</v>
      </c>
      <c r="K27" s="32" t="n">
        <v>50.564617314931</v>
      </c>
      <c r="L27" s="15"/>
    </row>
    <row r="28" customFormat="false" ht="13.5" hidden="false" customHeight="false" outlineLevel="0" collapsed="false">
      <c r="A28" s="61"/>
      <c r="B28" s="24" t="n">
        <v>37</v>
      </c>
      <c r="C28" s="25" t="n">
        <v>416</v>
      </c>
      <c r="D28" s="26" t="n">
        <v>384</v>
      </c>
      <c r="E28" s="59" t="n">
        <v>800</v>
      </c>
      <c r="F28" s="27" t="n">
        <v>222</v>
      </c>
      <c r="G28" s="28" t="n">
        <v>221</v>
      </c>
      <c r="H28" s="39" t="n">
        <v>443</v>
      </c>
      <c r="I28" s="30" t="n">
        <v>53.3653846153846</v>
      </c>
      <c r="J28" s="60" t="n">
        <v>57.5520833333333</v>
      </c>
      <c r="K28" s="32" t="n">
        <v>55.375</v>
      </c>
      <c r="L28" s="15"/>
    </row>
    <row r="29" customFormat="false" ht="13.5" hidden="false" customHeight="false" outlineLevel="0" collapsed="false">
      <c r="A29" s="61"/>
      <c r="B29" s="24" t="n">
        <v>38</v>
      </c>
      <c r="C29" s="25" t="n">
        <v>400</v>
      </c>
      <c r="D29" s="26" t="n">
        <v>414</v>
      </c>
      <c r="E29" s="27" t="n">
        <v>814</v>
      </c>
      <c r="F29" s="27" t="n">
        <v>205</v>
      </c>
      <c r="G29" s="28" t="n">
        <v>248</v>
      </c>
      <c r="H29" s="29" t="n">
        <v>453</v>
      </c>
      <c r="I29" s="30" t="n">
        <v>51.25</v>
      </c>
      <c r="J29" s="31" t="n">
        <v>59.9033816425121</v>
      </c>
      <c r="K29" s="32" t="n">
        <v>55.6511056511056</v>
      </c>
      <c r="L29" s="15"/>
    </row>
    <row r="30" customFormat="false" ht="13.5" hidden="false" customHeight="false" outlineLevel="0" collapsed="false">
      <c r="A30" s="61"/>
      <c r="B30" s="33" t="n">
        <v>39</v>
      </c>
      <c r="C30" s="34" t="n">
        <v>428</v>
      </c>
      <c r="D30" s="35" t="n">
        <v>417</v>
      </c>
      <c r="E30" s="36" t="n">
        <v>845</v>
      </c>
      <c r="F30" s="37" t="n">
        <v>249</v>
      </c>
      <c r="G30" s="38" t="n">
        <v>256</v>
      </c>
      <c r="H30" s="39" t="n">
        <v>505</v>
      </c>
      <c r="I30" s="40" t="n">
        <v>58.1775700934579</v>
      </c>
      <c r="J30" s="41" t="n">
        <v>61.3908872901679</v>
      </c>
      <c r="K30" s="42" t="n">
        <v>59.7633136094675</v>
      </c>
      <c r="L30" s="15"/>
    </row>
    <row r="31" customFormat="false" ht="13.5" hidden="false" customHeight="false" outlineLevel="0" collapsed="false">
      <c r="A31" s="61"/>
      <c r="B31" s="19" t="s">
        <v>33</v>
      </c>
      <c r="C31" s="43" t="n">
        <v>2069</v>
      </c>
      <c r="D31" s="44" t="n">
        <v>1993</v>
      </c>
      <c r="E31" s="45" t="n">
        <v>4062</v>
      </c>
      <c r="F31" s="46" t="n">
        <v>1081</v>
      </c>
      <c r="G31" s="47" t="n">
        <v>1124</v>
      </c>
      <c r="H31" s="48" t="n">
        <v>2205</v>
      </c>
      <c r="I31" s="49" t="n">
        <v>52.247462542291</v>
      </c>
      <c r="J31" s="50" t="n">
        <v>56.3973908680381</v>
      </c>
      <c r="K31" s="51" t="n">
        <v>54.2836041358937</v>
      </c>
      <c r="L31" s="15"/>
    </row>
    <row r="32" customFormat="false" ht="13.5" hidden="false" customHeight="false" outlineLevel="0" collapsed="false">
      <c r="A32" s="61"/>
      <c r="B32" s="52" t="n">
        <v>40</v>
      </c>
      <c r="C32" s="43" t="n">
        <v>440</v>
      </c>
      <c r="D32" s="53" t="n">
        <v>398</v>
      </c>
      <c r="E32" s="54" t="n">
        <v>838</v>
      </c>
      <c r="F32" s="46" t="n">
        <v>254</v>
      </c>
      <c r="G32" s="47" t="n">
        <v>236</v>
      </c>
      <c r="H32" s="55" t="n">
        <v>490</v>
      </c>
      <c r="I32" s="56" t="n">
        <v>57.7272727272727</v>
      </c>
      <c r="J32" s="57" t="n">
        <v>59.2964824120603</v>
      </c>
      <c r="K32" s="58" t="n">
        <v>58.472553699284</v>
      </c>
      <c r="L32" s="15"/>
    </row>
    <row r="33" customFormat="false" ht="13.5" hidden="false" customHeight="false" outlineLevel="0" collapsed="false">
      <c r="A33" s="61"/>
      <c r="B33" s="24" t="n">
        <v>41</v>
      </c>
      <c r="C33" s="25" t="n">
        <v>426</v>
      </c>
      <c r="D33" s="26" t="n">
        <v>438</v>
      </c>
      <c r="E33" s="27" t="n">
        <v>864</v>
      </c>
      <c r="F33" s="27" t="n">
        <v>242</v>
      </c>
      <c r="G33" s="28" t="n">
        <v>255</v>
      </c>
      <c r="H33" s="29" t="n">
        <v>497</v>
      </c>
      <c r="I33" s="30" t="n">
        <v>56.8075117370892</v>
      </c>
      <c r="J33" s="31" t="n">
        <v>58.2191780821918</v>
      </c>
      <c r="K33" s="32" t="n">
        <v>57.5231481481482</v>
      </c>
      <c r="L33" s="15"/>
    </row>
    <row r="34" customFormat="false" ht="13.5" hidden="false" customHeight="false" outlineLevel="0" collapsed="false">
      <c r="A34" s="61"/>
      <c r="B34" s="24" t="n">
        <v>42</v>
      </c>
      <c r="C34" s="25" t="n">
        <v>434</v>
      </c>
      <c r="D34" s="26" t="n">
        <v>422</v>
      </c>
      <c r="E34" s="59" t="n">
        <v>856</v>
      </c>
      <c r="F34" s="27" t="n">
        <v>232</v>
      </c>
      <c r="G34" s="28" t="n">
        <v>260</v>
      </c>
      <c r="H34" s="39" t="n">
        <v>492</v>
      </c>
      <c r="I34" s="30" t="n">
        <v>53.4562211981567</v>
      </c>
      <c r="J34" s="60" t="n">
        <v>61.6113744075829</v>
      </c>
      <c r="K34" s="32" t="n">
        <v>57.4766355140187</v>
      </c>
      <c r="L34" s="15"/>
    </row>
    <row r="35" customFormat="false" ht="13.5" hidden="false" customHeight="false" outlineLevel="0" collapsed="false">
      <c r="A35" s="61"/>
      <c r="B35" s="24" t="n">
        <v>43</v>
      </c>
      <c r="C35" s="25" t="n">
        <v>430</v>
      </c>
      <c r="D35" s="26" t="n">
        <v>429</v>
      </c>
      <c r="E35" s="27" t="n">
        <v>859</v>
      </c>
      <c r="F35" s="27" t="n">
        <v>245</v>
      </c>
      <c r="G35" s="28" t="n">
        <v>270</v>
      </c>
      <c r="H35" s="29" t="n">
        <v>515</v>
      </c>
      <c r="I35" s="30" t="n">
        <v>56.9767441860465</v>
      </c>
      <c r="J35" s="31" t="n">
        <v>62.9370629370629</v>
      </c>
      <c r="K35" s="32" t="n">
        <v>59.953434225844</v>
      </c>
      <c r="L35" s="15"/>
    </row>
    <row r="36" customFormat="false" ht="13.5" hidden="false" customHeight="false" outlineLevel="0" collapsed="false">
      <c r="A36" s="61"/>
      <c r="B36" s="33" t="n">
        <v>44</v>
      </c>
      <c r="C36" s="34" t="n">
        <v>455</v>
      </c>
      <c r="D36" s="35" t="n">
        <v>376</v>
      </c>
      <c r="E36" s="36" t="n">
        <v>831</v>
      </c>
      <c r="F36" s="37" t="n">
        <v>254</v>
      </c>
      <c r="G36" s="38" t="n">
        <v>234</v>
      </c>
      <c r="H36" s="39" t="n">
        <v>488</v>
      </c>
      <c r="I36" s="40" t="n">
        <v>55.8241758241758</v>
      </c>
      <c r="J36" s="41" t="n">
        <v>62.2340425531915</v>
      </c>
      <c r="K36" s="42" t="n">
        <v>58.7244283995186</v>
      </c>
      <c r="L36" s="15"/>
    </row>
    <row r="37" customFormat="false" ht="13.5" hidden="false" customHeight="false" outlineLevel="0" collapsed="false">
      <c r="A37" s="61"/>
      <c r="B37" s="19" t="s">
        <v>33</v>
      </c>
      <c r="C37" s="43" t="n">
        <v>2185</v>
      </c>
      <c r="D37" s="44" t="n">
        <v>2063</v>
      </c>
      <c r="E37" s="45" t="n">
        <v>4248</v>
      </c>
      <c r="F37" s="46" t="n">
        <v>1227</v>
      </c>
      <c r="G37" s="47" t="n">
        <v>1255</v>
      </c>
      <c r="H37" s="48" t="n">
        <v>2482</v>
      </c>
      <c r="I37" s="49" t="n">
        <v>56.1556064073227</v>
      </c>
      <c r="J37" s="50" t="n">
        <v>60.8337372758119</v>
      </c>
      <c r="K37" s="51" t="n">
        <v>58.4274952919021</v>
      </c>
      <c r="L37" s="15"/>
    </row>
    <row r="38" customFormat="false" ht="13.5" hidden="false" customHeight="false" outlineLevel="0" collapsed="false">
      <c r="A38" s="61"/>
      <c r="B38" s="52" t="n">
        <v>45</v>
      </c>
      <c r="C38" s="43" t="n">
        <v>393</v>
      </c>
      <c r="D38" s="53" t="n">
        <v>390</v>
      </c>
      <c r="E38" s="54" t="n">
        <v>783</v>
      </c>
      <c r="F38" s="46" t="n">
        <v>236</v>
      </c>
      <c r="G38" s="47" t="n">
        <v>234</v>
      </c>
      <c r="H38" s="55" t="n">
        <v>470</v>
      </c>
      <c r="I38" s="56" t="n">
        <v>60.0508905852417</v>
      </c>
      <c r="J38" s="57" t="n">
        <v>60</v>
      </c>
      <c r="K38" s="58" t="n">
        <v>60.0255427841635</v>
      </c>
      <c r="L38" s="15"/>
    </row>
    <row r="39" customFormat="false" ht="13.5" hidden="false" customHeight="false" outlineLevel="0" collapsed="false">
      <c r="A39" s="61"/>
      <c r="B39" s="24" t="n">
        <v>46</v>
      </c>
      <c r="C39" s="25" t="n">
        <v>430</v>
      </c>
      <c r="D39" s="26" t="n">
        <v>376</v>
      </c>
      <c r="E39" s="27" t="n">
        <v>806</v>
      </c>
      <c r="F39" s="27" t="n">
        <v>265</v>
      </c>
      <c r="G39" s="28" t="n">
        <v>258</v>
      </c>
      <c r="H39" s="29" t="n">
        <v>523</v>
      </c>
      <c r="I39" s="30" t="n">
        <v>61.6279069767442</v>
      </c>
      <c r="J39" s="31" t="n">
        <v>68.6170212765958</v>
      </c>
      <c r="K39" s="32" t="n">
        <v>64.8883374689826</v>
      </c>
      <c r="L39" s="15"/>
    </row>
    <row r="40" customFormat="false" ht="13.5" hidden="false" customHeight="false" outlineLevel="0" collapsed="false">
      <c r="A40" s="61"/>
      <c r="B40" s="24" t="n">
        <v>47</v>
      </c>
      <c r="C40" s="25" t="n">
        <v>398</v>
      </c>
      <c r="D40" s="26" t="n">
        <v>380</v>
      </c>
      <c r="E40" s="59" t="n">
        <v>778</v>
      </c>
      <c r="F40" s="27" t="n">
        <v>268</v>
      </c>
      <c r="G40" s="28" t="n">
        <v>234</v>
      </c>
      <c r="H40" s="39" t="n">
        <v>502</v>
      </c>
      <c r="I40" s="30" t="n">
        <v>67.3366834170854</v>
      </c>
      <c r="J40" s="60" t="n">
        <v>61.5789473684211</v>
      </c>
      <c r="K40" s="32" t="n">
        <v>64.5244215938303</v>
      </c>
      <c r="L40" s="15"/>
    </row>
    <row r="41" customFormat="false" ht="13.5" hidden="false" customHeight="false" outlineLevel="0" collapsed="false">
      <c r="A41" s="61"/>
      <c r="B41" s="24" t="n">
        <v>48</v>
      </c>
      <c r="C41" s="25" t="n">
        <v>413</v>
      </c>
      <c r="D41" s="26" t="n">
        <v>403</v>
      </c>
      <c r="E41" s="27" t="n">
        <v>816</v>
      </c>
      <c r="F41" s="27" t="n">
        <v>275</v>
      </c>
      <c r="G41" s="28" t="n">
        <v>275</v>
      </c>
      <c r="H41" s="29" t="n">
        <v>550</v>
      </c>
      <c r="I41" s="30" t="n">
        <v>66.5859564164649</v>
      </c>
      <c r="J41" s="31" t="n">
        <v>68.2382133995037</v>
      </c>
      <c r="K41" s="32" t="n">
        <v>67.4019607843137</v>
      </c>
      <c r="L41" s="15"/>
    </row>
    <row r="42" customFormat="false" ht="13.5" hidden="false" customHeight="false" outlineLevel="0" collapsed="false">
      <c r="A42" s="61"/>
      <c r="B42" s="33" t="n">
        <v>49</v>
      </c>
      <c r="C42" s="34" t="n">
        <v>401</v>
      </c>
      <c r="D42" s="35" t="n">
        <v>421</v>
      </c>
      <c r="E42" s="36" t="n">
        <v>822</v>
      </c>
      <c r="F42" s="37" t="n">
        <v>273</v>
      </c>
      <c r="G42" s="38" t="n">
        <v>291</v>
      </c>
      <c r="H42" s="39" t="n">
        <v>564</v>
      </c>
      <c r="I42" s="40" t="n">
        <v>68.0798004987531</v>
      </c>
      <c r="J42" s="41" t="n">
        <v>69.1211401425178</v>
      </c>
      <c r="K42" s="42" t="n">
        <v>68.6131386861314</v>
      </c>
      <c r="L42" s="15"/>
    </row>
    <row r="43" customFormat="false" ht="13.5" hidden="false" customHeight="false" outlineLevel="0" collapsed="false">
      <c r="A43" s="61"/>
      <c r="B43" s="19" t="s">
        <v>33</v>
      </c>
      <c r="C43" s="43" t="n">
        <v>2035</v>
      </c>
      <c r="D43" s="44" t="n">
        <v>1970</v>
      </c>
      <c r="E43" s="45" t="n">
        <v>4005</v>
      </c>
      <c r="F43" s="46" t="n">
        <v>1317</v>
      </c>
      <c r="G43" s="47" t="n">
        <v>1292</v>
      </c>
      <c r="H43" s="48" t="n">
        <v>2609</v>
      </c>
      <c r="I43" s="49" t="n">
        <v>64.7174447174447</v>
      </c>
      <c r="J43" s="50" t="n">
        <v>65.5837563451777</v>
      </c>
      <c r="K43" s="51" t="n">
        <v>65.143570536829</v>
      </c>
      <c r="L43" s="15"/>
    </row>
    <row r="44" customFormat="false" ht="13.5" hidden="false" customHeight="false" outlineLevel="0" collapsed="false">
      <c r="A44" s="62"/>
      <c r="B44" s="63" t="n">
        <v>50</v>
      </c>
      <c r="C44" s="43" t="n">
        <v>347</v>
      </c>
      <c r="D44" s="53" t="n">
        <v>362</v>
      </c>
      <c r="E44" s="54" t="n">
        <v>709</v>
      </c>
      <c r="F44" s="46" t="n">
        <v>251</v>
      </c>
      <c r="G44" s="47" t="n">
        <v>248</v>
      </c>
      <c r="H44" s="55" t="n">
        <v>499</v>
      </c>
      <c r="I44" s="56" t="n">
        <v>72.3342939481268</v>
      </c>
      <c r="J44" s="57" t="n">
        <v>68.5082872928177</v>
      </c>
      <c r="K44" s="58" t="n">
        <v>70.3808180535966</v>
      </c>
      <c r="L44" s="15"/>
    </row>
    <row r="45" customFormat="false" ht="13.5" hidden="false" customHeight="false" outlineLevel="0" collapsed="false">
      <c r="A45" s="62"/>
      <c r="B45" s="24" t="n">
        <v>51</v>
      </c>
      <c r="C45" s="25" t="n">
        <v>425</v>
      </c>
      <c r="D45" s="26" t="n">
        <v>435</v>
      </c>
      <c r="E45" s="27" t="n">
        <v>860</v>
      </c>
      <c r="F45" s="27" t="n">
        <v>292</v>
      </c>
      <c r="G45" s="28" t="n">
        <v>303</v>
      </c>
      <c r="H45" s="29" t="n">
        <v>595</v>
      </c>
      <c r="I45" s="30" t="n">
        <v>68.7058823529412</v>
      </c>
      <c r="J45" s="31" t="n">
        <v>69.6551724137931</v>
      </c>
      <c r="K45" s="32" t="n">
        <v>69.1860465116279</v>
      </c>
      <c r="L45" s="15"/>
    </row>
    <row r="46" customFormat="false" ht="13.5" hidden="false" customHeight="false" outlineLevel="0" collapsed="false">
      <c r="A46" s="62"/>
      <c r="B46" s="64" t="n">
        <v>52</v>
      </c>
      <c r="C46" s="25" t="n">
        <v>434</v>
      </c>
      <c r="D46" s="26" t="n">
        <v>404</v>
      </c>
      <c r="E46" s="59" t="n">
        <v>838</v>
      </c>
      <c r="F46" s="27" t="n">
        <v>303</v>
      </c>
      <c r="G46" s="28" t="n">
        <v>304</v>
      </c>
      <c r="H46" s="39" t="n">
        <v>607</v>
      </c>
      <c r="I46" s="30" t="n">
        <v>69.815668202765</v>
      </c>
      <c r="J46" s="60" t="n">
        <v>75.2475247524752</v>
      </c>
      <c r="K46" s="32" t="n">
        <v>72.4343675417661</v>
      </c>
      <c r="L46" s="15"/>
    </row>
    <row r="47" customFormat="false" ht="13.5" hidden="false" customHeight="false" outlineLevel="0" collapsed="false">
      <c r="A47" s="62"/>
      <c r="B47" s="24" t="n">
        <v>53</v>
      </c>
      <c r="C47" s="25" t="n">
        <v>446</v>
      </c>
      <c r="D47" s="26" t="n">
        <v>432</v>
      </c>
      <c r="E47" s="27" t="n">
        <v>878</v>
      </c>
      <c r="F47" s="27" t="n">
        <v>324</v>
      </c>
      <c r="G47" s="28" t="n">
        <v>319</v>
      </c>
      <c r="H47" s="29" t="n">
        <v>643</v>
      </c>
      <c r="I47" s="30" t="n">
        <v>72.6457399103139</v>
      </c>
      <c r="J47" s="31" t="n">
        <v>73.8425925925926</v>
      </c>
      <c r="K47" s="32" t="n">
        <v>73.2346241457859</v>
      </c>
      <c r="L47" s="15"/>
    </row>
    <row r="48" customFormat="false" ht="13.5" hidden="false" customHeight="false" outlineLevel="0" collapsed="false">
      <c r="A48" s="62"/>
      <c r="B48" s="65" t="n">
        <v>54</v>
      </c>
      <c r="C48" s="34" t="n">
        <v>439</v>
      </c>
      <c r="D48" s="35" t="n">
        <v>415</v>
      </c>
      <c r="E48" s="36" t="n">
        <v>854</v>
      </c>
      <c r="F48" s="37" t="n">
        <v>310</v>
      </c>
      <c r="G48" s="38" t="n">
        <v>315</v>
      </c>
      <c r="H48" s="39" t="n">
        <v>625</v>
      </c>
      <c r="I48" s="40" t="n">
        <v>70.6150341685649</v>
      </c>
      <c r="J48" s="41" t="n">
        <v>75.9036144578313</v>
      </c>
      <c r="K48" s="42" t="n">
        <v>73.1850117096019</v>
      </c>
      <c r="L48" s="15"/>
    </row>
    <row r="49" customFormat="false" ht="13.5" hidden="false" customHeight="false" outlineLevel="0" collapsed="false">
      <c r="A49" s="62"/>
      <c r="B49" s="19" t="s">
        <v>33</v>
      </c>
      <c r="C49" s="43" t="n">
        <v>2091</v>
      </c>
      <c r="D49" s="44" t="n">
        <v>2048</v>
      </c>
      <c r="E49" s="45" t="n">
        <v>4139</v>
      </c>
      <c r="F49" s="46" t="n">
        <v>1480</v>
      </c>
      <c r="G49" s="47" t="n">
        <v>1489</v>
      </c>
      <c r="H49" s="48" t="n">
        <v>2969</v>
      </c>
      <c r="I49" s="49" t="n">
        <v>70.779531324725</v>
      </c>
      <c r="J49" s="50" t="n">
        <v>72.705078125</v>
      </c>
      <c r="K49" s="51" t="n">
        <v>71.7323024885238</v>
      </c>
      <c r="L49" s="15"/>
    </row>
    <row r="50" customFormat="false" ht="13.5" hidden="false" customHeight="false" outlineLevel="0" collapsed="false">
      <c r="A50" s="62"/>
      <c r="B50" s="63" t="n">
        <v>55</v>
      </c>
      <c r="C50" s="43" t="n">
        <v>455</v>
      </c>
      <c r="D50" s="53" t="n">
        <v>453</v>
      </c>
      <c r="E50" s="54" t="n">
        <v>908</v>
      </c>
      <c r="F50" s="46" t="n">
        <v>334</v>
      </c>
      <c r="G50" s="47" t="n">
        <v>335</v>
      </c>
      <c r="H50" s="55" t="n">
        <v>669</v>
      </c>
      <c r="I50" s="56" t="n">
        <v>73.4065934065934</v>
      </c>
      <c r="J50" s="57" t="n">
        <v>73.9514348785872</v>
      </c>
      <c r="K50" s="58" t="n">
        <v>73.6784140969163</v>
      </c>
      <c r="L50" s="15"/>
    </row>
    <row r="51" customFormat="false" ht="13.5" hidden="false" customHeight="false" outlineLevel="0" collapsed="false">
      <c r="A51" s="62"/>
      <c r="B51" s="24" t="n">
        <v>56</v>
      </c>
      <c r="C51" s="25" t="n">
        <v>468</v>
      </c>
      <c r="D51" s="26" t="n">
        <v>463</v>
      </c>
      <c r="E51" s="27" t="n">
        <v>931</v>
      </c>
      <c r="F51" s="27" t="n">
        <v>344</v>
      </c>
      <c r="G51" s="28" t="n">
        <v>327</v>
      </c>
      <c r="H51" s="29" t="n">
        <v>671</v>
      </c>
      <c r="I51" s="30" t="n">
        <v>73.5042735042735</v>
      </c>
      <c r="J51" s="31" t="n">
        <v>70.6263498920087</v>
      </c>
      <c r="K51" s="32" t="n">
        <v>72.0730397422127</v>
      </c>
      <c r="L51" s="15"/>
    </row>
    <row r="52" customFormat="false" ht="13.5" hidden="false" customHeight="false" outlineLevel="0" collapsed="false">
      <c r="A52" s="62"/>
      <c r="B52" s="64" t="n">
        <v>57</v>
      </c>
      <c r="C52" s="25" t="n">
        <v>503</v>
      </c>
      <c r="D52" s="26" t="n">
        <v>493</v>
      </c>
      <c r="E52" s="59" t="n">
        <v>996</v>
      </c>
      <c r="F52" s="27" t="n">
        <v>376</v>
      </c>
      <c r="G52" s="28" t="n">
        <v>375</v>
      </c>
      <c r="H52" s="39" t="n">
        <v>751</v>
      </c>
      <c r="I52" s="30" t="n">
        <v>74.7514910536779</v>
      </c>
      <c r="J52" s="60" t="n">
        <v>76.0649087221095</v>
      </c>
      <c r="K52" s="32" t="n">
        <v>75.4016064257028</v>
      </c>
      <c r="L52" s="15"/>
    </row>
    <row r="53" customFormat="false" ht="13.5" hidden="false" customHeight="false" outlineLevel="0" collapsed="false">
      <c r="A53" s="62"/>
      <c r="B53" s="24" t="n">
        <v>58</v>
      </c>
      <c r="C53" s="25" t="n">
        <v>483</v>
      </c>
      <c r="D53" s="26" t="n">
        <v>406</v>
      </c>
      <c r="E53" s="27" t="n">
        <v>889</v>
      </c>
      <c r="F53" s="27" t="n">
        <v>357</v>
      </c>
      <c r="G53" s="28" t="n">
        <v>305</v>
      </c>
      <c r="H53" s="29" t="n">
        <v>662</v>
      </c>
      <c r="I53" s="30" t="n">
        <v>73.9130434782609</v>
      </c>
      <c r="J53" s="31" t="n">
        <v>75.1231527093596</v>
      </c>
      <c r="K53" s="32" t="n">
        <v>74.4656917885264</v>
      </c>
      <c r="L53" s="15"/>
    </row>
    <row r="54" customFormat="false" ht="13.5" hidden="false" customHeight="false" outlineLevel="0" collapsed="false">
      <c r="A54" s="62"/>
      <c r="B54" s="65" t="n">
        <v>59</v>
      </c>
      <c r="C54" s="34" t="n">
        <v>428</v>
      </c>
      <c r="D54" s="35" t="n">
        <v>451</v>
      </c>
      <c r="E54" s="36" t="n">
        <v>879</v>
      </c>
      <c r="F54" s="37" t="n">
        <v>325</v>
      </c>
      <c r="G54" s="38" t="n">
        <v>349</v>
      </c>
      <c r="H54" s="39" t="n">
        <v>674</v>
      </c>
      <c r="I54" s="40" t="n">
        <v>75.9345794392523</v>
      </c>
      <c r="J54" s="41" t="n">
        <v>77.3835920177384</v>
      </c>
      <c r="K54" s="42" t="n">
        <v>76.6780432309443</v>
      </c>
      <c r="L54" s="15"/>
    </row>
    <row r="55" customFormat="false" ht="13.5" hidden="false" customHeight="false" outlineLevel="0" collapsed="false">
      <c r="A55" s="62"/>
      <c r="B55" s="19" t="s">
        <v>33</v>
      </c>
      <c r="C55" s="43" t="n">
        <v>2337</v>
      </c>
      <c r="D55" s="44" t="n">
        <v>2266</v>
      </c>
      <c r="E55" s="45" t="n">
        <v>4603</v>
      </c>
      <c r="F55" s="46" t="n">
        <v>1736</v>
      </c>
      <c r="G55" s="47" t="n">
        <v>1691</v>
      </c>
      <c r="H55" s="48" t="n">
        <v>3427</v>
      </c>
      <c r="I55" s="49" t="n">
        <v>74.283269148481</v>
      </c>
      <c r="J55" s="50" t="n">
        <v>74.6248896734334</v>
      </c>
      <c r="K55" s="51" t="n">
        <v>74.4514447099718</v>
      </c>
      <c r="L55" s="15"/>
    </row>
    <row r="56" customFormat="false" ht="13.5" hidden="false" customHeight="false" outlineLevel="0" collapsed="false">
      <c r="A56" s="62"/>
      <c r="B56" s="63" t="n">
        <v>60</v>
      </c>
      <c r="C56" s="43" t="n">
        <v>487</v>
      </c>
      <c r="D56" s="53" t="n">
        <v>513</v>
      </c>
      <c r="E56" s="54" t="n">
        <v>1000</v>
      </c>
      <c r="F56" s="46" t="n">
        <v>375</v>
      </c>
      <c r="G56" s="47" t="n">
        <v>383</v>
      </c>
      <c r="H56" s="55" t="n">
        <v>758</v>
      </c>
      <c r="I56" s="56" t="n">
        <v>77.0020533880904</v>
      </c>
      <c r="J56" s="57" t="n">
        <v>74.6588693957115</v>
      </c>
      <c r="K56" s="58" t="n">
        <v>75.8</v>
      </c>
      <c r="L56" s="15"/>
    </row>
    <row r="57" customFormat="false" ht="13.5" hidden="false" customHeight="false" outlineLevel="0" collapsed="false">
      <c r="A57" s="62"/>
      <c r="B57" s="24" t="n">
        <v>61</v>
      </c>
      <c r="C57" s="25" t="n">
        <v>474</v>
      </c>
      <c r="D57" s="26" t="n">
        <v>508</v>
      </c>
      <c r="E57" s="27" t="n">
        <v>982</v>
      </c>
      <c r="F57" s="27" t="n">
        <v>365</v>
      </c>
      <c r="G57" s="28" t="n">
        <v>389</v>
      </c>
      <c r="H57" s="29" t="n">
        <v>754</v>
      </c>
      <c r="I57" s="30" t="n">
        <v>77.0042194092827</v>
      </c>
      <c r="J57" s="31" t="n">
        <v>76.5748031496063</v>
      </c>
      <c r="K57" s="32" t="n">
        <v>76.7820773930754</v>
      </c>
      <c r="L57" s="15"/>
    </row>
    <row r="58" customFormat="false" ht="13.5" hidden="false" customHeight="false" outlineLevel="0" collapsed="false">
      <c r="A58" s="62"/>
      <c r="B58" s="64" t="n">
        <v>62</v>
      </c>
      <c r="C58" s="25" t="n">
        <v>495</v>
      </c>
      <c r="D58" s="26" t="n">
        <v>480</v>
      </c>
      <c r="E58" s="59" t="n">
        <v>975</v>
      </c>
      <c r="F58" s="27" t="n">
        <v>388</v>
      </c>
      <c r="G58" s="28" t="n">
        <v>366</v>
      </c>
      <c r="H58" s="39" t="n">
        <v>754</v>
      </c>
      <c r="I58" s="30" t="n">
        <v>78.3838383838384</v>
      </c>
      <c r="J58" s="60" t="n">
        <v>76.25</v>
      </c>
      <c r="K58" s="32" t="n">
        <v>77.3333333333333</v>
      </c>
      <c r="L58" s="15"/>
    </row>
    <row r="59" customFormat="false" ht="13.5" hidden="false" customHeight="false" outlineLevel="0" collapsed="false">
      <c r="A59" s="62"/>
      <c r="B59" s="24" t="n">
        <v>63</v>
      </c>
      <c r="C59" s="25" t="n">
        <v>547</v>
      </c>
      <c r="D59" s="26" t="n">
        <v>584</v>
      </c>
      <c r="E59" s="27" t="n">
        <v>1131</v>
      </c>
      <c r="F59" s="27" t="n">
        <v>428</v>
      </c>
      <c r="G59" s="28" t="n">
        <v>443</v>
      </c>
      <c r="H59" s="29" t="n">
        <v>871</v>
      </c>
      <c r="I59" s="30" t="n">
        <v>78.2449725776965</v>
      </c>
      <c r="J59" s="31" t="n">
        <v>75.8561643835617</v>
      </c>
      <c r="K59" s="32" t="n">
        <v>77.0114942528736</v>
      </c>
      <c r="L59" s="15"/>
    </row>
    <row r="60" customFormat="false" ht="13.5" hidden="false" customHeight="false" outlineLevel="0" collapsed="false">
      <c r="A60" s="62"/>
      <c r="B60" s="65" t="n">
        <v>64</v>
      </c>
      <c r="C60" s="34" t="n">
        <v>564</v>
      </c>
      <c r="D60" s="35" t="n">
        <v>543</v>
      </c>
      <c r="E60" s="36" t="n">
        <v>1107</v>
      </c>
      <c r="F60" s="37" t="n">
        <v>426</v>
      </c>
      <c r="G60" s="38" t="n">
        <v>403</v>
      </c>
      <c r="H60" s="39" t="n">
        <v>829</v>
      </c>
      <c r="I60" s="40" t="n">
        <v>75.531914893617</v>
      </c>
      <c r="J60" s="41" t="n">
        <v>74.2173112338858</v>
      </c>
      <c r="K60" s="42" t="n">
        <v>74.8870822041554</v>
      </c>
      <c r="L60" s="15"/>
    </row>
    <row r="61" customFormat="false" ht="13.5" hidden="false" customHeight="false" outlineLevel="0" collapsed="false">
      <c r="A61" s="62"/>
      <c r="B61" s="19" t="s">
        <v>33</v>
      </c>
      <c r="C61" s="43" t="n">
        <v>2567</v>
      </c>
      <c r="D61" s="44" t="n">
        <v>2628</v>
      </c>
      <c r="E61" s="45" t="n">
        <v>5195</v>
      </c>
      <c r="F61" s="46" t="n">
        <v>1982</v>
      </c>
      <c r="G61" s="47" t="n">
        <v>1984</v>
      </c>
      <c r="H61" s="48" t="n">
        <v>3966</v>
      </c>
      <c r="I61" s="49" t="n">
        <v>77.210751850409</v>
      </c>
      <c r="J61" s="50" t="n">
        <v>75.4946727549467</v>
      </c>
      <c r="K61" s="51" t="n">
        <v>76.3426371511068</v>
      </c>
      <c r="L61" s="15"/>
    </row>
    <row r="62" customFormat="false" ht="13.5" hidden="false" customHeight="false" outlineLevel="0" collapsed="false">
      <c r="A62" s="62"/>
      <c r="B62" s="63" t="n">
        <v>65</v>
      </c>
      <c r="C62" s="43" t="n">
        <v>622</v>
      </c>
      <c r="D62" s="53" t="n">
        <v>634</v>
      </c>
      <c r="E62" s="54" t="n">
        <v>1256</v>
      </c>
      <c r="F62" s="46" t="n">
        <v>490</v>
      </c>
      <c r="G62" s="47" t="n">
        <v>497</v>
      </c>
      <c r="H62" s="55" t="n">
        <v>987</v>
      </c>
      <c r="I62" s="56" t="n">
        <v>78.7781350482315</v>
      </c>
      <c r="J62" s="57" t="n">
        <v>78.391167192429</v>
      </c>
      <c r="K62" s="58" t="n">
        <v>78.5828025477707</v>
      </c>
      <c r="L62" s="15"/>
    </row>
    <row r="63" customFormat="false" ht="13.5" hidden="false" customHeight="false" outlineLevel="0" collapsed="false">
      <c r="A63" s="62"/>
      <c r="B63" s="24" t="n">
        <v>66</v>
      </c>
      <c r="C63" s="25" t="n">
        <v>627</v>
      </c>
      <c r="D63" s="26" t="n">
        <v>645</v>
      </c>
      <c r="E63" s="27" t="n">
        <v>1272</v>
      </c>
      <c r="F63" s="27" t="n">
        <v>512</v>
      </c>
      <c r="G63" s="28" t="n">
        <v>500</v>
      </c>
      <c r="H63" s="29" t="n">
        <v>1012</v>
      </c>
      <c r="I63" s="30" t="n">
        <v>81.658692185008</v>
      </c>
      <c r="J63" s="31" t="n">
        <v>77.5193798449613</v>
      </c>
      <c r="K63" s="32" t="n">
        <v>79.559748427673</v>
      </c>
      <c r="L63" s="15"/>
    </row>
    <row r="64" customFormat="false" ht="13.5" hidden="false" customHeight="false" outlineLevel="0" collapsed="false">
      <c r="A64" s="62"/>
      <c r="B64" s="64" t="n">
        <v>67</v>
      </c>
      <c r="C64" s="25" t="n">
        <v>614</v>
      </c>
      <c r="D64" s="26" t="n">
        <v>604</v>
      </c>
      <c r="E64" s="59" t="n">
        <v>1218</v>
      </c>
      <c r="F64" s="27" t="n">
        <v>488</v>
      </c>
      <c r="G64" s="28" t="n">
        <v>458</v>
      </c>
      <c r="H64" s="39" t="n">
        <v>946</v>
      </c>
      <c r="I64" s="30" t="n">
        <v>79.4788273615635</v>
      </c>
      <c r="J64" s="60" t="n">
        <v>75.8278145695364</v>
      </c>
      <c r="K64" s="32" t="n">
        <v>77.6683087027915</v>
      </c>
      <c r="L64" s="15"/>
    </row>
    <row r="65" customFormat="false" ht="13.5" hidden="false" customHeight="false" outlineLevel="0" collapsed="false">
      <c r="A65" s="62"/>
      <c r="B65" s="24" t="n">
        <v>68</v>
      </c>
      <c r="C65" s="25" t="n">
        <v>613</v>
      </c>
      <c r="D65" s="26" t="n">
        <v>606</v>
      </c>
      <c r="E65" s="27" t="n">
        <v>1219</v>
      </c>
      <c r="F65" s="27" t="n">
        <v>517</v>
      </c>
      <c r="G65" s="28" t="n">
        <v>487</v>
      </c>
      <c r="H65" s="29" t="n">
        <v>1004</v>
      </c>
      <c r="I65" s="30" t="n">
        <v>84.3393148450245</v>
      </c>
      <c r="J65" s="31" t="n">
        <v>80.3630363036304</v>
      </c>
      <c r="K65" s="32" t="n">
        <v>82.3625922887613</v>
      </c>
      <c r="L65" s="15"/>
    </row>
    <row r="66" customFormat="false" ht="13.5" hidden="false" customHeight="false" outlineLevel="0" collapsed="false">
      <c r="A66" s="62"/>
      <c r="B66" s="65" t="n">
        <v>69</v>
      </c>
      <c r="C66" s="34" t="n">
        <v>491</v>
      </c>
      <c r="D66" s="35" t="n">
        <v>526</v>
      </c>
      <c r="E66" s="36" t="n">
        <v>1017</v>
      </c>
      <c r="F66" s="37" t="n">
        <v>411</v>
      </c>
      <c r="G66" s="38" t="n">
        <v>419</v>
      </c>
      <c r="H66" s="39" t="n">
        <v>830</v>
      </c>
      <c r="I66" s="40" t="n">
        <v>83.7067209775967</v>
      </c>
      <c r="J66" s="41" t="n">
        <v>79.6577946768061</v>
      </c>
      <c r="K66" s="42" t="n">
        <v>81.6125860373648</v>
      </c>
      <c r="L66" s="15"/>
    </row>
    <row r="67" customFormat="false" ht="13.5" hidden="false" customHeight="false" outlineLevel="0" collapsed="false">
      <c r="A67" s="62"/>
      <c r="B67" s="19" t="s">
        <v>33</v>
      </c>
      <c r="C67" s="43" t="n">
        <v>2967</v>
      </c>
      <c r="D67" s="44" t="n">
        <v>3015</v>
      </c>
      <c r="E67" s="45" t="n">
        <v>5982</v>
      </c>
      <c r="F67" s="46" t="n">
        <v>2418</v>
      </c>
      <c r="G67" s="47" t="n">
        <v>2361</v>
      </c>
      <c r="H67" s="48" t="n">
        <v>4779</v>
      </c>
      <c r="I67" s="49" t="n">
        <v>81.4964610717897</v>
      </c>
      <c r="J67" s="50" t="n">
        <v>78.3084577114428</v>
      </c>
      <c r="K67" s="51" t="n">
        <v>79.8896690070211</v>
      </c>
      <c r="L67" s="15"/>
    </row>
    <row r="68" customFormat="false" ht="13.5" hidden="false" customHeight="false" outlineLevel="0" collapsed="false">
      <c r="A68" s="62"/>
      <c r="B68" s="63" t="n">
        <v>70</v>
      </c>
      <c r="C68" s="43" t="n">
        <v>300</v>
      </c>
      <c r="D68" s="53" t="n">
        <v>326</v>
      </c>
      <c r="E68" s="54" t="n">
        <v>626</v>
      </c>
      <c r="F68" s="46" t="n">
        <v>249</v>
      </c>
      <c r="G68" s="47" t="n">
        <v>241</v>
      </c>
      <c r="H68" s="55" t="n">
        <v>490</v>
      </c>
      <c r="I68" s="56" t="n">
        <v>83</v>
      </c>
      <c r="J68" s="57" t="n">
        <v>73.9263803680982</v>
      </c>
      <c r="K68" s="58" t="n">
        <v>78.2747603833866</v>
      </c>
      <c r="L68" s="15"/>
    </row>
    <row r="69" customFormat="false" ht="13.5" hidden="false" customHeight="false" outlineLevel="0" collapsed="false">
      <c r="A69" s="62"/>
      <c r="B69" s="24" t="n">
        <v>71</v>
      </c>
      <c r="C69" s="25" t="n">
        <v>428</v>
      </c>
      <c r="D69" s="26" t="n">
        <v>427</v>
      </c>
      <c r="E69" s="27" t="n">
        <v>855</v>
      </c>
      <c r="F69" s="27" t="n">
        <v>347</v>
      </c>
      <c r="G69" s="28" t="n">
        <v>325</v>
      </c>
      <c r="H69" s="29" t="n">
        <v>672</v>
      </c>
      <c r="I69" s="30" t="n">
        <v>81.0747663551402</v>
      </c>
      <c r="J69" s="31" t="n">
        <v>76.112412177986</v>
      </c>
      <c r="K69" s="32" t="n">
        <v>78.5964912280702</v>
      </c>
      <c r="L69" s="15"/>
    </row>
    <row r="70" customFormat="false" ht="13.5" hidden="false" customHeight="false" outlineLevel="0" collapsed="false">
      <c r="A70" s="62"/>
      <c r="B70" s="64" t="n">
        <v>72</v>
      </c>
      <c r="C70" s="25" t="n">
        <v>417</v>
      </c>
      <c r="D70" s="26" t="n">
        <v>465</v>
      </c>
      <c r="E70" s="59" t="n">
        <v>882</v>
      </c>
      <c r="F70" s="27" t="n">
        <v>337</v>
      </c>
      <c r="G70" s="28" t="n">
        <v>375</v>
      </c>
      <c r="H70" s="39" t="n">
        <v>712</v>
      </c>
      <c r="I70" s="30" t="n">
        <v>80.8153477218225</v>
      </c>
      <c r="J70" s="60" t="n">
        <v>80.6451612903226</v>
      </c>
      <c r="K70" s="32" t="n">
        <v>80.7256235827664</v>
      </c>
      <c r="L70" s="15"/>
    </row>
    <row r="71" customFormat="false" ht="13.5" hidden="false" customHeight="false" outlineLevel="0" collapsed="false">
      <c r="A71" s="62"/>
      <c r="B71" s="24" t="n">
        <v>73</v>
      </c>
      <c r="C71" s="25" t="n">
        <v>345</v>
      </c>
      <c r="D71" s="26" t="n">
        <v>442</v>
      </c>
      <c r="E71" s="27" t="n">
        <v>787</v>
      </c>
      <c r="F71" s="27" t="n">
        <v>295</v>
      </c>
      <c r="G71" s="28" t="n">
        <v>346</v>
      </c>
      <c r="H71" s="29" t="n">
        <v>641</v>
      </c>
      <c r="I71" s="30" t="n">
        <v>85.5072463768116</v>
      </c>
      <c r="J71" s="31" t="n">
        <v>78.2805429864254</v>
      </c>
      <c r="K71" s="32" t="n">
        <v>81.4485387547649</v>
      </c>
      <c r="L71" s="15"/>
    </row>
    <row r="72" customFormat="false" ht="13.5" hidden="false" customHeight="false" outlineLevel="0" collapsed="false">
      <c r="A72" s="62"/>
      <c r="B72" s="65" t="n">
        <v>74</v>
      </c>
      <c r="C72" s="34" t="n">
        <v>419</v>
      </c>
      <c r="D72" s="35" t="n">
        <v>505</v>
      </c>
      <c r="E72" s="36" t="n">
        <v>924</v>
      </c>
      <c r="F72" s="37" t="n">
        <v>336</v>
      </c>
      <c r="G72" s="38" t="n">
        <v>379</v>
      </c>
      <c r="H72" s="39" t="n">
        <v>715</v>
      </c>
      <c r="I72" s="40" t="n">
        <v>80.1909307875895</v>
      </c>
      <c r="J72" s="41" t="n">
        <v>75.0495049504951</v>
      </c>
      <c r="K72" s="42" t="n">
        <v>77.3809523809524</v>
      </c>
      <c r="L72" s="15"/>
    </row>
    <row r="73" customFormat="false" ht="13.5" hidden="false" customHeight="false" outlineLevel="0" collapsed="false">
      <c r="A73" s="62"/>
      <c r="B73" s="19" t="s">
        <v>33</v>
      </c>
      <c r="C73" s="43" t="n">
        <v>1909</v>
      </c>
      <c r="D73" s="44" t="n">
        <v>2165</v>
      </c>
      <c r="E73" s="45" t="n">
        <v>4074</v>
      </c>
      <c r="F73" s="46" t="n">
        <v>1564</v>
      </c>
      <c r="G73" s="47" t="n">
        <v>1666</v>
      </c>
      <c r="H73" s="48" t="n">
        <v>3230</v>
      </c>
      <c r="I73" s="49" t="n">
        <v>81.9277108433735</v>
      </c>
      <c r="J73" s="50" t="n">
        <v>76.9515011547344</v>
      </c>
      <c r="K73" s="51" t="n">
        <v>79.2832596956308</v>
      </c>
      <c r="L73" s="15"/>
    </row>
    <row r="74" customFormat="false" ht="13.5" hidden="false" customHeight="false" outlineLevel="0" collapsed="false">
      <c r="A74" s="62"/>
      <c r="B74" s="63" t="n">
        <v>75</v>
      </c>
      <c r="C74" s="43" t="n">
        <v>375</v>
      </c>
      <c r="D74" s="53" t="n">
        <v>461</v>
      </c>
      <c r="E74" s="54" t="n">
        <v>836</v>
      </c>
      <c r="F74" s="46" t="n">
        <v>310</v>
      </c>
      <c r="G74" s="47" t="n">
        <v>343</v>
      </c>
      <c r="H74" s="55" t="n">
        <v>653</v>
      </c>
      <c r="I74" s="56" t="n">
        <v>82.6666666666667</v>
      </c>
      <c r="J74" s="57" t="n">
        <v>74.4034707158351</v>
      </c>
      <c r="K74" s="58" t="n">
        <v>78.11004784689</v>
      </c>
      <c r="L74" s="15"/>
    </row>
    <row r="75" customFormat="false" ht="13.5" hidden="false" customHeight="false" outlineLevel="0" collapsed="false">
      <c r="A75" s="62"/>
      <c r="B75" s="24" t="n">
        <v>76</v>
      </c>
      <c r="C75" s="25" t="n">
        <v>368</v>
      </c>
      <c r="D75" s="26" t="n">
        <v>448</v>
      </c>
      <c r="E75" s="27" t="n">
        <v>816</v>
      </c>
      <c r="F75" s="27" t="n">
        <v>298</v>
      </c>
      <c r="G75" s="28" t="n">
        <v>332</v>
      </c>
      <c r="H75" s="29" t="n">
        <v>630</v>
      </c>
      <c r="I75" s="30" t="n">
        <v>80.9782608695652</v>
      </c>
      <c r="J75" s="31" t="n">
        <v>74.1071428571429</v>
      </c>
      <c r="K75" s="32" t="n">
        <v>77.2058823529412</v>
      </c>
      <c r="L75" s="15"/>
    </row>
    <row r="76" customFormat="false" ht="13.5" hidden="false" customHeight="false" outlineLevel="0" collapsed="false">
      <c r="A76" s="62"/>
      <c r="B76" s="64" t="n">
        <v>77</v>
      </c>
      <c r="C76" s="25" t="n">
        <v>345</v>
      </c>
      <c r="D76" s="26" t="n">
        <v>445</v>
      </c>
      <c r="E76" s="59" t="n">
        <v>790</v>
      </c>
      <c r="F76" s="27" t="n">
        <v>274</v>
      </c>
      <c r="G76" s="28" t="n">
        <v>308</v>
      </c>
      <c r="H76" s="39" t="n">
        <v>582</v>
      </c>
      <c r="I76" s="30" t="n">
        <v>79.4202898550725</v>
      </c>
      <c r="J76" s="60" t="n">
        <v>69.2134831460674</v>
      </c>
      <c r="K76" s="32" t="n">
        <v>73.6708860759494</v>
      </c>
      <c r="L76" s="15"/>
    </row>
    <row r="77" customFormat="false" ht="13.5" hidden="false" customHeight="false" outlineLevel="0" collapsed="false">
      <c r="A77" s="62"/>
      <c r="B77" s="24" t="n">
        <v>78</v>
      </c>
      <c r="C77" s="25" t="n">
        <v>373</v>
      </c>
      <c r="D77" s="26" t="n">
        <v>469</v>
      </c>
      <c r="E77" s="27" t="n">
        <v>842</v>
      </c>
      <c r="F77" s="27" t="n">
        <v>285</v>
      </c>
      <c r="G77" s="28" t="n">
        <v>331</v>
      </c>
      <c r="H77" s="29" t="n">
        <v>616</v>
      </c>
      <c r="I77" s="30" t="n">
        <v>76.4075067024129</v>
      </c>
      <c r="J77" s="31" t="n">
        <v>70.5756929637527</v>
      </c>
      <c r="K77" s="32" t="n">
        <v>73.1591448931116</v>
      </c>
      <c r="L77" s="15"/>
    </row>
    <row r="78" customFormat="false" ht="13.5" hidden="false" customHeight="false" outlineLevel="0" collapsed="false">
      <c r="A78" s="62"/>
      <c r="B78" s="65" t="n">
        <v>79</v>
      </c>
      <c r="C78" s="34" t="n">
        <v>359</v>
      </c>
      <c r="D78" s="35" t="n">
        <v>517</v>
      </c>
      <c r="E78" s="36" t="n">
        <v>876</v>
      </c>
      <c r="F78" s="37" t="n">
        <v>281</v>
      </c>
      <c r="G78" s="38" t="n">
        <v>355</v>
      </c>
      <c r="H78" s="39" t="n">
        <v>636</v>
      </c>
      <c r="I78" s="40" t="n">
        <v>78.2729805013928</v>
      </c>
      <c r="J78" s="41" t="n">
        <v>68.6653771760155</v>
      </c>
      <c r="K78" s="42" t="n">
        <v>72.6027397260274</v>
      </c>
      <c r="L78" s="15"/>
    </row>
    <row r="79" customFormat="false" ht="13.5" hidden="false" customHeight="false" outlineLevel="0" collapsed="false">
      <c r="A79" s="62"/>
      <c r="B79" s="19" t="s">
        <v>33</v>
      </c>
      <c r="C79" s="43" t="n">
        <v>1820</v>
      </c>
      <c r="D79" s="44" t="n">
        <v>2340</v>
      </c>
      <c r="E79" s="45" t="n">
        <v>4160</v>
      </c>
      <c r="F79" s="46" t="n">
        <v>1448</v>
      </c>
      <c r="G79" s="47" t="n">
        <v>1669</v>
      </c>
      <c r="H79" s="48" t="n">
        <v>3117</v>
      </c>
      <c r="I79" s="49" t="n">
        <v>79.5604395604396</v>
      </c>
      <c r="J79" s="50" t="n">
        <v>71.3247863247863</v>
      </c>
      <c r="K79" s="51" t="n">
        <v>74.9278846153846</v>
      </c>
      <c r="L79" s="15"/>
    </row>
    <row r="80" customFormat="false" ht="13.5" hidden="false" customHeight="false" outlineLevel="0" collapsed="false">
      <c r="A80" s="62"/>
      <c r="B80" s="66" t="s">
        <v>34</v>
      </c>
      <c r="C80" s="43" t="n">
        <v>2722</v>
      </c>
      <c r="D80" s="44" t="n">
        <v>5127</v>
      </c>
      <c r="E80" s="45" t="n">
        <v>7849</v>
      </c>
      <c r="F80" s="46" t="n">
        <v>1738</v>
      </c>
      <c r="G80" s="47" t="n">
        <v>2105</v>
      </c>
      <c r="H80" s="48" t="n">
        <v>3843</v>
      </c>
      <c r="I80" s="49" t="n">
        <v>63.8501102130786</v>
      </c>
      <c r="J80" s="50" t="n">
        <v>41.057148429881</v>
      </c>
      <c r="K80" s="51" t="n">
        <v>48.9616511657536</v>
      </c>
      <c r="L80" s="15"/>
    </row>
    <row r="81" customFormat="false" ht="13.5" hidden="false" customHeight="false" outlineLevel="0" collapsed="false">
      <c r="A81" s="62"/>
      <c r="B81" s="19" t="s">
        <v>35</v>
      </c>
      <c r="C81" s="67" t="n">
        <v>28122</v>
      </c>
      <c r="D81" s="68" t="n">
        <v>30668</v>
      </c>
      <c r="E81" s="45" t="n">
        <v>58790</v>
      </c>
      <c r="F81" s="45" t="n">
        <v>18339</v>
      </c>
      <c r="G81" s="69" t="n">
        <v>19045</v>
      </c>
      <c r="H81" s="48" t="n">
        <v>37384</v>
      </c>
      <c r="I81" s="49" t="n">
        <v>65.2122893108598</v>
      </c>
      <c r="J81" s="50" t="n">
        <v>62.1005608451806</v>
      </c>
      <c r="K81" s="70" t="n">
        <v>63.589045756081</v>
      </c>
      <c r="L81" s="15"/>
    </row>
    <row r="82" customFormat="false" ht="13.5" hidden="false" customHeight="false" outlineLevel="0" collapsed="false">
      <c r="A82" s="61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s="71" customFormat="true" ht="13.5" hidden="false" customHeight="false" outlineLevel="0" collapsed="false">
      <c r="B83" s="10" t="s">
        <v>36</v>
      </c>
    </row>
  </sheetData>
  <mergeCells count="5">
    <mergeCell ref="B1:K1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9:28:26Z</dcterms:created>
  <dc:creator>選挙係　渡会</dc:creator>
  <dc:description/>
  <dc:language>en-US</dc:language>
  <cp:lastModifiedBy>user</cp:lastModifiedBy>
  <cp:lastPrinted>2016-08-09T09:42:35Z</cp:lastPrinted>
  <dcterms:modified xsi:type="dcterms:W3CDTF">2016-09-09T00:23:55Z</dcterms:modified>
  <cp:revision>0</cp:revision>
  <dc:subject/>
  <dc:title/>
</cp:coreProperties>
</file>