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合計（国内＋在外）" sheetId="1" state="visible" r:id="rId2"/>
    <sheet name="国内" sheetId="2" state="visible" r:id="rId3"/>
    <sheet name="在外" sheetId="3" state="visible" r:id="rId4"/>
  </sheets>
  <definedNames>
    <definedName function="false" hidden="false" localSheetId="0" name="_xlnm.Print_Area" vbProcedure="false">'合計（国内＋在外）'!$A$2:$I$50</definedName>
    <definedName function="false" hidden="false" localSheetId="1" name="_xlnm.Print_Area" vbProcedure="false">国内!$A$2:$J$51</definedName>
    <definedName function="false" hidden="false" localSheetId="2" name="_xlnm.Print_Area" vbProcedure="false">在外!$A$2:$I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63">
  <si>
    <t xml:space="preserve">選挙人名簿登録者数＋在外選挙人名簿登録者数（令和７年７月２日現在）</t>
  </si>
  <si>
    <t xml:space="preserve">山形県選挙管理委員会</t>
  </si>
  <si>
    <r>
      <rPr>
        <sz val="14"/>
        <color rgb="FF000000"/>
        <rFont val="Noto Sans"/>
        <family val="2"/>
      </rPr>
      <t xml:space="preserve"> 令和</t>
    </r>
    <r>
      <rPr>
        <sz val="14"/>
        <color rgb="FF000000"/>
        <rFont val="ＭＳ 明朝"/>
        <family val="1"/>
        <charset val="128"/>
      </rPr>
      <t xml:space="preserve">7.7.2</t>
    </r>
  </si>
  <si>
    <r>
      <rPr>
        <sz val="14"/>
        <color rgb="FF000000"/>
        <rFont val="Noto Sans"/>
        <family val="2"/>
      </rPr>
      <t xml:space="preserve">令和</t>
    </r>
    <r>
      <rPr>
        <sz val="14"/>
        <color rgb="FF000000"/>
        <rFont val="ＭＳ 明朝"/>
        <family val="1"/>
        <charset val="128"/>
      </rPr>
      <t xml:space="preserve">4.6.21</t>
    </r>
  </si>
  <si>
    <t xml:space="preserve">対前回比</t>
  </si>
  <si>
    <t xml:space="preserve">市町村名</t>
  </si>
  <si>
    <t xml:space="preserve">男</t>
  </si>
  <si>
    <t xml:space="preserve">女</t>
  </si>
  <si>
    <t xml:space="preserve">計</t>
  </si>
  <si>
    <t xml:space="preserve">増減数</t>
  </si>
  <si>
    <t xml:space="preserve">増減率％</t>
  </si>
  <si>
    <t xml:space="preserve">山形市</t>
  </si>
  <si>
    <t xml:space="preserve"> </t>
  </si>
  <si>
    <t xml:space="preserve">米沢市</t>
  </si>
  <si>
    <t xml:space="preserve">鶴岡市</t>
  </si>
  <si>
    <t xml:space="preserve">酒田市</t>
  </si>
  <si>
    <t xml:space="preserve">新庄市</t>
  </si>
  <si>
    <t xml:space="preserve">寒河江市</t>
  </si>
  <si>
    <t xml:space="preserve">上山市</t>
  </si>
  <si>
    <t xml:space="preserve">村山市</t>
  </si>
  <si>
    <t xml:space="preserve">長井市</t>
  </si>
  <si>
    <t xml:space="preserve">天童市</t>
  </si>
  <si>
    <t xml:space="preserve">東根市</t>
  </si>
  <si>
    <t xml:space="preserve">尾花沢市</t>
  </si>
  <si>
    <t xml:space="preserve">南陽市</t>
  </si>
  <si>
    <t xml:space="preserve">市計</t>
  </si>
  <si>
    <t xml:space="preserve">山辺町</t>
  </si>
  <si>
    <t xml:space="preserve">中山町</t>
  </si>
  <si>
    <t xml:space="preserve">東村山計</t>
  </si>
  <si>
    <t xml:space="preserve">河北町</t>
  </si>
  <si>
    <t xml:space="preserve">西川町</t>
  </si>
  <si>
    <t xml:space="preserve">朝日町</t>
  </si>
  <si>
    <t xml:space="preserve">大江町</t>
  </si>
  <si>
    <t xml:space="preserve">西村山計</t>
  </si>
  <si>
    <t xml:space="preserve">大石田町</t>
  </si>
  <si>
    <t xml:space="preserve">北村山計</t>
  </si>
  <si>
    <t xml:space="preserve">金山町</t>
  </si>
  <si>
    <t xml:space="preserve">最上町</t>
  </si>
  <si>
    <t xml:space="preserve">舟形町</t>
  </si>
  <si>
    <t xml:space="preserve">真室川町</t>
  </si>
  <si>
    <t xml:space="preserve">大蔵村</t>
  </si>
  <si>
    <t xml:space="preserve">鮭川村</t>
  </si>
  <si>
    <t xml:space="preserve">戸沢村</t>
  </si>
  <si>
    <t xml:space="preserve">最上計</t>
  </si>
  <si>
    <t xml:space="preserve">高畠町</t>
  </si>
  <si>
    <t xml:space="preserve">川西町</t>
  </si>
  <si>
    <t xml:space="preserve">東置賜計</t>
  </si>
  <si>
    <t xml:space="preserve">小国町</t>
  </si>
  <si>
    <t xml:space="preserve">白鷹町</t>
  </si>
  <si>
    <t xml:space="preserve">飯豊町</t>
  </si>
  <si>
    <t xml:space="preserve">西置賜計</t>
  </si>
  <si>
    <t xml:space="preserve">三川町</t>
  </si>
  <si>
    <t xml:space="preserve">庄内町</t>
  </si>
  <si>
    <t xml:space="preserve">東田川計</t>
  </si>
  <si>
    <t xml:space="preserve">遊佐町</t>
  </si>
  <si>
    <t xml:space="preserve">飽海計</t>
  </si>
  <si>
    <t xml:space="preserve">郡計</t>
  </si>
  <si>
    <t xml:space="preserve">県計</t>
  </si>
  <si>
    <t xml:space="preserve">選挙人名簿登録者数（令和７年７月２日現在）</t>
  </si>
  <si>
    <r>
      <rPr>
        <sz val="14"/>
        <color rgb="FF000000"/>
        <rFont val="Noto Sans"/>
        <family val="2"/>
      </rPr>
      <t xml:space="preserve"> 令和</t>
    </r>
    <r>
      <rPr>
        <sz val="14"/>
        <color rgb="FF000000"/>
        <rFont val="ＭＳ 明朝"/>
        <family val="1"/>
        <charset val="128"/>
      </rPr>
      <t xml:space="preserve">7.7.2</t>
    </r>
    <r>
      <rPr>
        <sz val="14"/>
        <color rgb="FF000000"/>
        <rFont val="Noto Sans"/>
        <family val="2"/>
      </rPr>
      <t xml:space="preserve">　</t>
    </r>
  </si>
  <si>
    <r>
      <rPr>
        <sz val="14"/>
        <color rgb="FF000000"/>
        <rFont val="Noto Sans"/>
        <family val="2"/>
      </rPr>
      <t xml:space="preserve"> 令和</t>
    </r>
    <r>
      <rPr>
        <sz val="14"/>
        <color rgb="FF000000"/>
        <rFont val="ＭＳ 明朝"/>
        <family val="1"/>
        <charset val="128"/>
      </rPr>
      <t xml:space="preserve">4.6.21</t>
    </r>
    <r>
      <rPr>
        <sz val="14"/>
        <color rgb="FF000000"/>
        <rFont val="Noto Sans"/>
        <family val="2"/>
      </rPr>
      <t xml:space="preserve">　</t>
    </r>
  </si>
  <si>
    <t xml:space="preserve">在外選挙人名簿登録者数（令和７年７月２日現在）</t>
  </si>
  <si>
    <r>
      <rPr>
        <sz val="14"/>
        <color rgb="FF000000"/>
        <rFont val="Noto Sans"/>
        <family val="2"/>
      </rPr>
      <t xml:space="preserve">令和</t>
    </r>
    <r>
      <rPr>
        <sz val="14"/>
        <color rgb="FF000000"/>
        <rFont val="ＭＳ 明朝"/>
        <family val="1"/>
        <charset val="128"/>
      </rPr>
      <t xml:space="preserve">7.7.2</t>
    </r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[$-409]General"/>
    <numFmt numFmtId="166" formatCode="[$-409]#,##0.00_);\(#,##0.00\)"/>
    <numFmt numFmtId="167" formatCode="[$-409]#,##0_);[RED]\(#,##0\)"/>
  </numFmts>
  <fonts count="1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FF"/>
      <name val="ＭＳ 明朝"/>
      <family val="1"/>
      <charset val="128"/>
    </font>
    <font>
      <sz val="9"/>
      <name val="ＭＳ 明朝"/>
      <family val="1"/>
      <charset val="128"/>
    </font>
    <font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2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false" showOutlineSymbols="true" defaultGridColor="false" view="pageBreakPreview" topLeftCell="A10" colorId="22" zoomScale="85" zoomScaleNormal="70" zoomScalePageLayoutView="85" workbookViewId="0">
      <selection pane="topLeft" activeCell="E45" activeCellId="0" sqref="E45"/>
    </sheetView>
  </sheetViews>
  <sheetFormatPr defaultColWidth="13.49609375" defaultRowHeight="17.25" zeroHeight="false" outlineLevelRow="0" outlineLevelCol="0"/>
  <cols>
    <col collapsed="false" customWidth="true" hidden="false" outlineLevel="0" max="1" min="1" style="1" width="11.09"/>
    <col collapsed="false" customWidth="true" hidden="false" outlineLevel="0" max="6" min="2" style="1" width="10.29"/>
    <col collapsed="false" customWidth="true" hidden="false" outlineLevel="0" max="7" min="7" style="2" width="10.29"/>
    <col collapsed="false" customWidth="true" hidden="false" outlineLevel="0" max="9" min="8" style="1" width="10.29"/>
    <col collapsed="false" customWidth="true" hidden="false" outlineLevel="0" max="10" min="10" style="1" width="3.49"/>
    <col collapsed="false" customWidth="false" hidden="false" outlineLevel="0" max="257" min="11" style="1" width="13.49"/>
  </cols>
  <sheetData>
    <row r="1" customFormat="false" ht="17.25" hidden="false" customHeight="false" outlineLevel="0" collapsed="false">
      <c r="A1" s="3"/>
      <c r="B1" s="3"/>
      <c r="C1" s="3"/>
      <c r="D1" s="3"/>
      <c r="E1" s="3"/>
      <c r="F1" s="3"/>
      <c r="G1" s="4"/>
      <c r="H1" s="3"/>
      <c r="I1" s="3"/>
      <c r="J1" s="3"/>
    </row>
    <row r="2" customFormat="false" ht="18" hidden="false" customHeight="false" outlineLevel="0" collapsed="false">
      <c r="A2" s="5" t="s">
        <v>0</v>
      </c>
      <c r="B2" s="5"/>
      <c r="C2" s="5"/>
      <c r="D2" s="5"/>
      <c r="E2" s="5"/>
      <c r="F2" s="5"/>
      <c r="G2" s="6"/>
      <c r="H2" s="5" t="s">
        <v>1</v>
      </c>
      <c r="I2" s="5"/>
      <c r="J2" s="3"/>
    </row>
    <row r="3" customFormat="false" ht="17.25" hidden="false" customHeight="false" outlineLevel="0" collapsed="false">
      <c r="A3" s="7"/>
      <c r="B3" s="8"/>
      <c r="C3" s="9" t="s">
        <v>2</v>
      </c>
      <c r="D3" s="10"/>
      <c r="E3" s="8"/>
      <c r="F3" s="9" t="s">
        <v>3</v>
      </c>
      <c r="G3" s="10"/>
      <c r="H3" s="11" t="s">
        <v>4</v>
      </c>
      <c r="I3" s="11"/>
      <c r="J3" s="12"/>
    </row>
    <row r="4" customFormat="false" ht="18" hidden="false" customHeight="false" outlineLevel="0" collapsed="false">
      <c r="A4" s="13" t="s">
        <v>5</v>
      </c>
      <c r="B4" s="14" t="s">
        <v>6</v>
      </c>
      <c r="C4" s="15" t="s">
        <v>7</v>
      </c>
      <c r="D4" s="15" t="s">
        <v>8</v>
      </c>
      <c r="E4" s="14" t="s">
        <v>6</v>
      </c>
      <c r="F4" s="15" t="s">
        <v>7</v>
      </c>
      <c r="G4" s="16" t="s">
        <v>8</v>
      </c>
      <c r="H4" s="14" t="s">
        <v>9</v>
      </c>
      <c r="I4" s="17" t="s">
        <v>10</v>
      </c>
      <c r="J4" s="12"/>
    </row>
    <row r="5" customFormat="false" ht="18" hidden="false" customHeight="false" outlineLevel="0" collapsed="false">
      <c r="A5" s="18" t="s">
        <v>11</v>
      </c>
      <c r="B5" s="19" t="n">
        <f aca="false">国内!B5+在外!B5</f>
        <v>95734</v>
      </c>
      <c r="C5" s="20" t="n">
        <f aca="false">国内!C5+在外!C5</f>
        <v>106351</v>
      </c>
      <c r="D5" s="21" t="n">
        <f aca="false">国内!D5+在外!D5</f>
        <v>202085</v>
      </c>
      <c r="E5" s="22" t="n">
        <f aca="false">国内!E5+在外!E5</f>
        <v>97392</v>
      </c>
      <c r="F5" s="23" t="n">
        <f aca="false">国内!F5+在外!F5</f>
        <v>108270</v>
      </c>
      <c r="G5" s="24" t="n">
        <f aca="false">国内!G5+在外!G5</f>
        <v>205662</v>
      </c>
      <c r="H5" s="22" t="n">
        <f aca="false">国内!H5+在外!H5</f>
        <v>-3577</v>
      </c>
      <c r="I5" s="25" t="n">
        <f aca="false">D5/G5*100-100</f>
        <v>-1.73926150674407</v>
      </c>
      <c r="J5" s="12" t="s">
        <v>12</v>
      </c>
    </row>
    <row r="6" customFormat="false" ht="17.25" hidden="false" customHeight="false" outlineLevel="0" collapsed="false">
      <c r="A6" s="18" t="s">
        <v>13</v>
      </c>
      <c r="B6" s="26" t="n">
        <f aca="false">国内!B6+在外!B6</f>
        <v>31312</v>
      </c>
      <c r="C6" s="27" t="n">
        <f aca="false">国内!C6+在外!C6</f>
        <v>32753</v>
      </c>
      <c r="D6" s="28" t="n">
        <f aca="false">国内!D6+在外!D6</f>
        <v>64065</v>
      </c>
      <c r="E6" s="29" t="n">
        <f aca="false">国内!E6+在外!E6</f>
        <v>32477</v>
      </c>
      <c r="F6" s="30" t="n">
        <f aca="false">国内!F6+在外!F6</f>
        <v>34234</v>
      </c>
      <c r="G6" s="31" t="n">
        <f aca="false">国内!G6+在外!G6</f>
        <v>66711</v>
      </c>
      <c r="H6" s="29" t="n">
        <f aca="false">国内!H6+在外!H6</f>
        <v>-2646</v>
      </c>
      <c r="I6" s="25" t="n">
        <f aca="false">D6/G6*100-100</f>
        <v>-3.96636236902459</v>
      </c>
      <c r="J6" s="12"/>
    </row>
    <row r="7" customFormat="false" ht="17.25" hidden="false" customHeight="false" outlineLevel="0" collapsed="false">
      <c r="A7" s="18" t="s">
        <v>14</v>
      </c>
      <c r="B7" s="26" t="n">
        <f aca="false">国内!B7+在外!B7</f>
        <v>48225</v>
      </c>
      <c r="C7" s="27" t="n">
        <f aca="false">国内!C7+在外!C7</f>
        <v>52527</v>
      </c>
      <c r="D7" s="28" t="n">
        <f aca="false">国内!D7+在外!D7</f>
        <v>100752</v>
      </c>
      <c r="E7" s="29" t="n">
        <f aca="false">国内!E7+在外!E7</f>
        <v>49874</v>
      </c>
      <c r="F7" s="30" t="n">
        <f aca="false">国内!F7+在外!F7</f>
        <v>54908</v>
      </c>
      <c r="G7" s="31" t="n">
        <f aca="false">国内!G7+在外!G7</f>
        <v>104782</v>
      </c>
      <c r="H7" s="29" t="n">
        <f aca="false">国内!H7+在外!H7</f>
        <v>-4030</v>
      </c>
      <c r="I7" s="25" t="n">
        <f aca="false">D7/G7*100-100</f>
        <v>-3.84608043366227</v>
      </c>
      <c r="J7" s="12"/>
    </row>
    <row r="8" customFormat="false" ht="17.25" hidden="false" customHeight="false" outlineLevel="0" collapsed="false">
      <c r="A8" s="18" t="s">
        <v>15</v>
      </c>
      <c r="B8" s="26" t="n">
        <f aca="false">国内!B8+在外!B8</f>
        <v>39335</v>
      </c>
      <c r="C8" s="27" t="n">
        <f aca="false">国内!C8+在外!C8</f>
        <v>42854</v>
      </c>
      <c r="D8" s="28" t="n">
        <f aca="false">国内!D8+在外!D8</f>
        <v>82189</v>
      </c>
      <c r="E8" s="29" t="n">
        <f aca="false">国内!E8+在外!E8</f>
        <v>40768</v>
      </c>
      <c r="F8" s="30" t="n">
        <f aca="false">国内!F8+在外!F8</f>
        <v>45024</v>
      </c>
      <c r="G8" s="31" t="n">
        <f aca="false">国内!G8+在外!G8</f>
        <v>85792</v>
      </c>
      <c r="H8" s="29" t="n">
        <f aca="false">国内!H8+在外!H8</f>
        <v>-3603</v>
      </c>
      <c r="I8" s="25" t="n">
        <f aca="false">D8/G8*100-100</f>
        <v>-4.19969227900037</v>
      </c>
      <c r="J8" s="12"/>
    </row>
    <row r="9" customFormat="false" ht="17.25" hidden="false" customHeight="false" outlineLevel="0" collapsed="false">
      <c r="A9" s="18" t="s">
        <v>16</v>
      </c>
      <c r="B9" s="26" t="n">
        <f aca="false">国内!B9+在外!B9</f>
        <v>13271</v>
      </c>
      <c r="C9" s="27" t="n">
        <f aca="false">国内!C9+在外!C9</f>
        <v>14491</v>
      </c>
      <c r="D9" s="28" t="n">
        <f aca="false">国内!D9+在外!D9</f>
        <v>27762</v>
      </c>
      <c r="E9" s="29" t="n">
        <f aca="false">国内!E9+在外!E9</f>
        <v>13840</v>
      </c>
      <c r="F9" s="30" t="n">
        <f aca="false">国内!F9+在外!F9</f>
        <v>15197</v>
      </c>
      <c r="G9" s="31" t="n">
        <f aca="false">国内!G9+在外!G9</f>
        <v>29037</v>
      </c>
      <c r="H9" s="29" t="n">
        <f aca="false">国内!H9+在外!H9</f>
        <v>-1275</v>
      </c>
      <c r="I9" s="25" t="n">
        <f aca="false">D9/G9*100-100</f>
        <v>-4.39094947825188</v>
      </c>
      <c r="J9" s="12"/>
    </row>
    <row r="10" customFormat="false" ht="17.25" hidden="false" customHeight="false" outlineLevel="0" collapsed="false">
      <c r="A10" s="18" t="s">
        <v>17</v>
      </c>
      <c r="B10" s="26" t="n">
        <f aca="false">国内!B10+在外!B10</f>
        <v>16161</v>
      </c>
      <c r="C10" s="27" t="n">
        <f aca="false">国内!C10+在外!C10</f>
        <v>16972</v>
      </c>
      <c r="D10" s="28" t="n">
        <f aca="false">国内!D10+在外!D10</f>
        <v>33133</v>
      </c>
      <c r="E10" s="29" t="n">
        <f aca="false">国内!E10+在外!E10</f>
        <v>16501</v>
      </c>
      <c r="F10" s="30" t="n">
        <f aca="false">国内!F10+在外!F10</f>
        <v>17514</v>
      </c>
      <c r="G10" s="31" t="n">
        <f aca="false">国内!G10+在外!G10</f>
        <v>34015</v>
      </c>
      <c r="H10" s="29" t="n">
        <f aca="false">国内!H10+在外!H10</f>
        <v>-882</v>
      </c>
      <c r="I10" s="25" t="n">
        <f aca="false">D10/G10*100-100</f>
        <v>-2.59297368807879</v>
      </c>
      <c r="J10" s="12"/>
    </row>
    <row r="11" customFormat="false" ht="17.25" hidden="false" customHeight="false" outlineLevel="0" collapsed="false">
      <c r="A11" s="18" t="s">
        <v>18</v>
      </c>
      <c r="B11" s="26" t="n">
        <f aca="false">国内!B11+在外!B11</f>
        <v>11625</v>
      </c>
      <c r="C11" s="27" t="n">
        <f aca="false">国内!C11+在外!C11</f>
        <v>12664</v>
      </c>
      <c r="D11" s="28" t="n">
        <f aca="false">国内!D11+在外!D11</f>
        <v>24289</v>
      </c>
      <c r="E11" s="29" t="n">
        <f aca="false">国内!E11+在外!E11</f>
        <v>12165</v>
      </c>
      <c r="F11" s="30" t="n">
        <f aca="false">国内!F11+在外!F11</f>
        <v>13355</v>
      </c>
      <c r="G11" s="31" t="n">
        <f aca="false">国内!G11+在外!G11</f>
        <v>25520</v>
      </c>
      <c r="H11" s="29" t="n">
        <f aca="false">国内!H11+在外!H11</f>
        <v>-1231</v>
      </c>
      <c r="I11" s="25" t="n">
        <f aca="false">D11/G11*100-100</f>
        <v>-4.82366771159875</v>
      </c>
      <c r="J11" s="12"/>
    </row>
    <row r="12" customFormat="false" ht="17.25" hidden="false" customHeight="false" outlineLevel="0" collapsed="false">
      <c r="A12" s="18" t="s">
        <v>19</v>
      </c>
      <c r="B12" s="26" t="n">
        <f aca="false">国内!B12+在外!B12</f>
        <v>9180</v>
      </c>
      <c r="C12" s="27" t="n">
        <f aca="false">国内!C12+在外!C12</f>
        <v>9475</v>
      </c>
      <c r="D12" s="28" t="n">
        <f aca="false">国内!D12+在外!D12</f>
        <v>18655</v>
      </c>
      <c r="E12" s="29" t="n">
        <f aca="false">国内!E12+在外!E12</f>
        <v>9616</v>
      </c>
      <c r="F12" s="30" t="n">
        <f aca="false">国内!F12+在外!F12</f>
        <v>10152</v>
      </c>
      <c r="G12" s="31" t="n">
        <f aca="false">国内!G12+在外!G12</f>
        <v>19768</v>
      </c>
      <c r="H12" s="29" t="n">
        <f aca="false">国内!H12+在外!H12</f>
        <v>-1113</v>
      </c>
      <c r="I12" s="25" t="n">
        <f aca="false">D12/G12*100-100</f>
        <v>-5.63031161473087</v>
      </c>
      <c r="J12" s="12"/>
    </row>
    <row r="13" customFormat="false" ht="17.25" hidden="false" customHeight="false" outlineLevel="0" collapsed="false">
      <c r="A13" s="18" t="s">
        <v>20</v>
      </c>
      <c r="B13" s="26" t="n">
        <f aca="false">国内!B13+在外!B13</f>
        <v>10137</v>
      </c>
      <c r="C13" s="27" t="n">
        <f aca="false">国内!C13+在外!C13</f>
        <v>10752</v>
      </c>
      <c r="D13" s="28" t="n">
        <f aca="false">国内!D13+在外!D13</f>
        <v>20889</v>
      </c>
      <c r="E13" s="29" t="n">
        <f aca="false">国内!E13+在外!E13</f>
        <v>10639</v>
      </c>
      <c r="F13" s="30" t="n">
        <f aca="false">国内!F13+在外!F13</f>
        <v>11352</v>
      </c>
      <c r="G13" s="31" t="n">
        <f aca="false">国内!G13+在外!G13</f>
        <v>21991</v>
      </c>
      <c r="H13" s="29" t="n">
        <f aca="false">国内!H13+在外!H13</f>
        <v>-1102</v>
      </c>
      <c r="I13" s="25" t="n">
        <f aca="false">D13/G13*100-100</f>
        <v>-5.01114092128599</v>
      </c>
      <c r="J13" s="12"/>
    </row>
    <row r="14" customFormat="false" ht="17.25" hidden="false" customHeight="false" outlineLevel="0" collapsed="false">
      <c r="A14" s="18" t="s">
        <v>21</v>
      </c>
      <c r="B14" s="26" t="n">
        <f aca="false">国内!B14+在外!B14</f>
        <v>24404</v>
      </c>
      <c r="C14" s="27" t="n">
        <f aca="false">国内!C14+在外!C14</f>
        <v>26070</v>
      </c>
      <c r="D14" s="28" t="n">
        <f aca="false">国内!D14+在外!D14</f>
        <v>50474</v>
      </c>
      <c r="E14" s="29" t="n">
        <f aca="false">国内!E14+在外!E14</f>
        <v>24795</v>
      </c>
      <c r="F14" s="30" t="n">
        <f aca="false">国内!F14+在外!F14</f>
        <v>26609</v>
      </c>
      <c r="G14" s="31" t="n">
        <f aca="false">国内!G14+在外!G14</f>
        <v>51404</v>
      </c>
      <c r="H14" s="29" t="n">
        <f aca="false">国内!H14+在外!H14</f>
        <v>-930</v>
      </c>
      <c r="I14" s="25" t="n">
        <f aca="false">D14/G14*100-100</f>
        <v>-1.80919772780328</v>
      </c>
      <c r="J14" s="12"/>
    </row>
    <row r="15" customFormat="false" ht="17.25" hidden="false" customHeight="false" outlineLevel="0" collapsed="false">
      <c r="A15" s="18" t="s">
        <v>22</v>
      </c>
      <c r="B15" s="26" t="n">
        <f aca="false">国内!B15+在外!B15</f>
        <v>19627</v>
      </c>
      <c r="C15" s="27" t="n">
        <f aca="false">国内!C15+在外!C15</f>
        <v>20216</v>
      </c>
      <c r="D15" s="28" t="n">
        <f aca="false">国内!D15+在外!D15</f>
        <v>39843</v>
      </c>
      <c r="E15" s="29" t="n">
        <f aca="false">国内!E15+在外!E15</f>
        <v>19623</v>
      </c>
      <c r="F15" s="30" t="n">
        <f aca="false">国内!F15+在外!F15</f>
        <v>20208</v>
      </c>
      <c r="G15" s="31" t="n">
        <f aca="false">国内!G15+在外!G15</f>
        <v>39831</v>
      </c>
      <c r="H15" s="29" t="n">
        <f aca="false">国内!H15+在外!H15</f>
        <v>12</v>
      </c>
      <c r="I15" s="25" t="n">
        <f aca="false">D15/G15*100-100</f>
        <v>0.0301272877909327</v>
      </c>
      <c r="J15" s="12"/>
    </row>
    <row r="16" customFormat="false" ht="17.25" hidden="false" customHeight="false" outlineLevel="0" collapsed="false">
      <c r="A16" s="18" t="s">
        <v>23</v>
      </c>
      <c r="B16" s="26" t="n">
        <f aca="false">国内!B16+在外!B16</f>
        <v>5946</v>
      </c>
      <c r="C16" s="27" t="n">
        <f aca="false">国内!C16+在外!C16</f>
        <v>5988</v>
      </c>
      <c r="D16" s="28" t="n">
        <f aca="false">国内!D16+在外!D16</f>
        <v>11934</v>
      </c>
      <c r="E16" s="29" t="n">
        <f aca="false">国内!E16+在外!E16</f>
        <v>6382</v>
      </c>
      <c r="F16" s="30" t="n">
        <f aca="false">国内!F16+在外!F16</f>
        <v>6620</v>
      </c>
      <c r="G16" s="31" t="n">
        <f aca="false">国内!G16+在外!G16</f>
        <v>13002</v>
      </c>
      <c r="H16" s="29" t="n">
        <f aca="false">国内!H16+在外!H16</f>
        <v>-1068</v>
      </c>
      <c r="I16" s="25" t="n">
        <f aca="false">D16/G16*100-100</f>
        <v>-8.21412090447623</v>
      </c>
      <c r="J16" s="12"/>
    </row>
    <row r="17" customFormat="false" ht="18" hidden="false" customHeight="false" outlineLevel="0" collapsed="false">
      <c r="A17" s="32" t="s">
        <v>24</v>
      </c>
      <c r="B17" s="33" t="n">
        <f aca="false">国内!B17+在外!B17</f>
        <v>12054</v>
      </c>
      <c r="C17" s="34" t="n">
        <f aca="false">国内!C17+在外!C17</f>
        <v>12913</v>
      </c>
      <c r="D17" s="35" t="n">
        <f aca="false">国内!D17+在外!D17</f>
        <v>24967</v>
      </c>
      <c r="E17" s="36" t="n">
        <f aca="false">国内!E17+在外!E17</f>
        <v>12467</v>
      </c>
      <c r="F17" s="37" t="n">
        <f aca="false">国内!F17+在外!F17</f>
        <v>13427</v>
      </c>
      <c r="G17" s="38" t="n">
        <f aca="false">国内!G17+在外!G17</f>
        <v>25894</v>
      </c>
      <c r="H17" s="36" t="n">
        <f aca="false">国内!H17+在外!H17</f>
        <v>-927</v>
      </c>
      <c r="I17" s="39" t="n">
        <f aca="false">D17/G17*100-100</f>
        <v>-3.57997991812775</v>
      </c>
      <c r="J17" s="12"/>
    </row>
    <row r="18" customFormat="false" ht="18.75" hidden="false" customHeight="false" outlineLevel="0" collapsed="false">
      <c r="A18" s="40" t="s">
        <v>25</v>
      </c>
      <c r="B18" s="41" t="n">
        <f aca="false">国内!B18+在外!B18</f>
        <v>337011</v>
      </c>
      <c r="C18" s="23" t="n">
        <f aca="false">国内!C18+在外!C18</f>
        <v>364026</v>
      </c>
      <c r="D18" s="42" t="n">
        <f aca="false">国内!D18+在外!D18</f>
        <v>701037</v>
      </c>
      <c r="E18" s="22" t="n">
        <f aca="false">国内!E18+在外!E18</f>
        <v>346539</v>
      </c>
      <c r="F18" s="23" t="n">
        <f aca="false">国内!F18+在外!F18</f>
        <v>376870</v>
      </c>
      <c r="G18" s="24" t="n">
        <f aca="false">国内!G18+在外!G18</f>
        <v>723409</v>
      </c>
      <c r="H18" s="22" t="n">
        <f aca="false">国内!H18+在外!H18</f>
        <v>-22372</v>
      </c>
      <c r="I18" s="43" t="n">
        <f aca="false">D18/G18*100-100</f>
        <v>-3.09257971631538</v>
      </c>
      <c r="J18" s="12"/>
    </row>
    <row r="19" customFormat="false" ht="18" hidden="false" customHeight="false" outlineLevel="0" collapsed="false">
      <c r="A19" s="18" t="s">
        <v>26</v>
      </c>
      <c r="B19" s="19" t="n">
        <f aca="false">国内!B19+在外!B19</f>
        <v>5569</v>
      </c>
      <c r="C19" s="20" t="n">
        <f aca="false">国内!C19+在外!C19</f>
        <v>5853</v>
      </c>
      <c r="D19" s="21" t="n">
        <f aca="false">国内!D19+在外!D19</f>
        <v>11422</v>
      </c>
      <c r="E19" s="22" t="n">
        <f aca="false">国内!E19+在外!E19</f>
        <v>5705</v>
      </c>
      <c r="F19" s="23" t="n">
        <f aca="false">国内!F19+在外!F19</f>
        <v>6126</v>
      </c>
      <c r="G19" s="24" t="n">
        <f aca="false">国内!G19+在外!G19</f>
        <v>11831</v>
      </c>
      <c r="H19" s="22" t="n">
        <f aca="false">国内!H19+在外!H19</f>
        <v>-409</v>
      </c>
      <c r="I19" s="25" t="n">
        <f aca="false">D19/G19*100-100</f>
        <v>-3.45701969402418</v>
      </c>
      <c r="J19" s="12"/>
    </row>
    <row r="20" customFormat="false" ht="18" hidden="false" customHeight="false" outlineLevel="0" collapsed="false">
      <c r="A20" s="32" t="s">
        <v>27</v>
      </c>
      <c r="B20" s="33" t="n">
        <f aca="false">国内!B20+在外!B20</f>
        <v>4409</v>
      </c>
      <c r="C20" s="34" t="n">
        <f aca="false">国内!C20+在外!C20</f>
        <v>4656</v>
      </c>
      <c r="D20" s="35" t="n">
        <f aca="false">国内!D20+在外!D20</f>
        <v>9065</v>
      </c>
      <c r="E20" s="36" t="n">
        <f aca="false">国内!E20+在外!E20</f>
        <v>4584</v>
      </c>
      <c r="F20" s="37" t="n">
        <f aca="false">国内!F20+在外!F20</f>
        <v>4845</v>
      </c>
      <c r="G20" s="38" t="n">
        <f aca="false">国内!G20+在外!G20</f>
        <v>9429</v>
      </c>
      <c r="H20" s="36" t="n">
        <f aca="false">国内!H20+在外!H20</f>
        <v>-364</v>
      </c>
      <c r="I20" s="39" t="n">
        <f aca="false">D20/G20*100-100</f>
        <v>-3.86043058648849</v>
      </c>
      <c r="J20" s="12"/>
    </row>
    <row r="21" customFormat="false" ht="18.75" hidden="false" customHeight="false" outlineLevel="0" collapsed="false">
      <c r="A21" s="40" t="s">
        <v>28</v>
      </c>
      <c r="B21" s="41" t="n">
        <f aca="false">国内!B21+在外!B21</f>
        <v>9978</v>
      </c>
      <c r="C21" s="23" t="n">
        <f aca="false">国内!C21+在外!C21</f>
        <v>10509</v>
      </c>
      <c r="D21" s="42" t="n">
        <f aca="false">国内!D21+在外!D21</f>
        <v>20487</v>
      </c>
      <c r="E21" s="22" t="n">
        <f aca="false">国内!E21+在外!E21</f>
        <v>10289</v>
      </c>
      <c r="F21" s="23" t="n">
        <f aca="false">国内!F21+在外!F21</f>
        <v>10971</v>
      </c>
      <c r="G21" s="24" t="n">
        <f aca="false">国内!G21+在外!G21</f>
        <v>21260</v>
      </c>
      <c r="H21" s="22" t="n">
        <f aca="false">国内!H21+在外!H21</f>
        <v>-773</v>
      </c>
      <c r="I21" s="43" t="n">
        <f aca="false">D21/G21*100-100</f>
        <v>-3.63593603010348</v>
      </c>
      <c r="J21" s="12"/>
    </row>
    <row r="22" customFormat="false" ht="18" hidden="false" customHeight="false" outlineLevel="0" collapsed="false">
      <c r="A22" s="18" t="s">
        <v>29</v>
      </c>
      <c r="B22" s="19" t="n">
        <f aca="false">国内!B22+在外!B22</f>
        <v>7080</v>
      </c>
      <c r="C22" s="20" t="n">
        <f aca="false">国内!C22+在外!C22</f>
        <v>7380</v>
      </c>
      <c r="D22" s="21" t="n">
        <f aca="false">国内!D22+在外!D22</f>
        <v>14460</v>
      </c>
      <c r="E22" s="22" t="n">
        <f aca="false">国内!E22+在外!E22</f>
        <v>7313</v>
      </c>
      <c r="F22" s="23" t="n">
        <f aca="false">国内!F22+在外!F22</f>
        <v>7808</v>
      </c>
      <c r="G22" s="24" t="n">
        <f aca="false">国内!G22+在外!G22</f>
        <v>15121</v>
      </c>
      <c r="H22" s="22" t="n">
        <f aca="false">国内!H22+在外!H22</f>
        <v>-661</v>
      </c>
      <c r="I22" s="25" t="n">
        <f aca="false">D22/G22*100-100</f>
        <v>-4.37140400767146</v>
      </c>
      <c r="J22" s="12"/>
    </row>
    <row r="23" customFormat="false" ht="17.25" hidden="false" customHeight="false" outlineLevel="0" collapsed="false">
      <c r="A23" s="18" t="s">
        <v>30</v>
      </c>
      <c r="B23" s="26" t="n">
        <f aca="false">国内!B23+在外!B23</f>
        <v>1980</v>
      </c>
      <c r="C23" s="27" t="n">
        <f aca="false">国内!C23+在外!C23</f>
        <v>2038</v>
      </c>
      <c r="D23" s="28" t="n">
        <f aca="false">国内!D23+在外!D23</f>
        <v>4018</v>
      </c>
      <c r="E23" s="29" t="n">
        <f aca="false">国内!E23+在外!E23</f>
        <v>2099</v>
      </c>
      <c r="F23" s="30" t="n">
        <f aca="false">国内!F23+在外!F23</f>
        <v>2237</v>
      </c>
      <c r="G23" s="31" t="n">
        <f aca="false">国内!G23+在外!G23</f>
        <v>4336</v>
      </c>
      <c r="H23" s="29" t="n">
        <f aca="false">国内!H23+在外!H23</f>
        <v>-318</v>
      </c>
      <c r="I23" s="25" t="n">
        <f aca="false">D23/G23*100-100</f>
        <v>-7.3339483394834</v>
      </c>
      <c r="J23" s="12"/>
    </row>
    <row r="24" customFormat="false" ht="17.25" hidden="false" customHeight="false" outlineLevel="0" collapsed="false">
      <c r="A24" s="18" t="s">
        <v>31</v>
      </c>
      <c r="B24" s="26" t="n">
        <f aca="false">国内!B24+在外!B24</f>
        <v>2570</v>
      </c>
      <c r="C24" s="27" t="n">
        <f aca="false">国内!C24+在外!C24</f>
        <v>2567</v>
      </c>
      <c r="D24" s="28" t="n">
        <f aca="false">国内!D24+在外!D24</f>
        <v>5137</v>
      </c>
      <c r="E24" s="29" t="n">
        <f aca="false">国内!E24+在外!E24</f>
        <v>2769</v>
      </c>
      <c r="F24" s="30" t="n">
        <f aca="false">国内!F24+在外!F24</f>
        <v>2833</v>
      </c>
      <c r="G24" s="31" t="n">
        <f aca="false">国内!G24+在外!G24</f>
        <v>5602</v>
      </c>
      <c r="H24" s="29" t="n">
        <f aca="false">国内!H24+在外!H24</f>
        <v>-465</v>
      </c>
      <c r="I24" s="25" t="n">
        <f aca="false">D24/G24*100-100</f>
        <v>-8.30060692609781</v>
      </c>
      <c r="J24" s="12"/>
    </row>
    <row r="25" customFormat="false" ht="18" hidden="false" customHeight="false" outlineLevel="0" collapsed="false">
      <c r="A25" s="32" t="s">
        <v>32</v>
      </c>
      <c r="B25" s="33" t="n">
        <f aca="false">国内!B25+在外!B25</f>
        <v>3047</v>
      </c>
      <c r="C25" s="34" t="n">
        <f aca="false">国内!C25+在外!C25</f>
        <v>3093</v>
      </c>
      <c r="D25" s="35" t="n">
        <f aca="false">国内!D25+在外!D25</f>
        <v>6140</v>
      </c>
      <c r="E25" s="36" t="n">
        <f aca="false">国内!E25+在外!E25</f>
        <v>3266</v>
      </c>
      <c r="F25" s="37" t="n">
        <f aca="false">国内!F25+在外!F25</f>
        <v>3339</v>
      </c>
      <c r="G25" s="38" t="n">
        <f aca="false">国内!G25+在外!G25</f>
        <v>6605</v>
      </c>
      <c r="H25" s="36" t="n">
        <f aca="false">国内!H25+在外!H25</f>
        <v>-465</v>
      </c>
      <c r="I25" s="39" t="n">
        <f aca="false">D25/G25*100-100</f>
        <v>-7.04012112036337</v>
      </c>
      <c r="J25" s="12"/>
    </row>
    <row r="26" customFormat="false" ht="18.75" hidden="false" customHeight="false" outlineLevel="0" collapsed="false">
      <c r="A26" s="40" t="s">
        <v>33</v>
      </c>
      <c r="B26" s="41" t="n">
        <f aca="false">国内!B26+在外!B26</f>
        <v>14677</v>
      </c>
      <c r="C26" s="23" t="n">
        <f aca="false">国内!C26+在外!C26</f>
        <v>15078</v>
      </c>
      <c r="D26" s="42" t="n">
        <f aca="false">国内!D26+在外!D26</f>
        <v>29755</v>
      </c>
      <c r="E26" s="22" t="n">
        <f aca="false">国内!E26+在外!E26</f>
        <v>15447</v>
      </c>
      <c r="F26" s="23" t="n">
        <f aca="false">国内!F26+在外!F26</f>
        <v>16217</v>
      </c>
      <c r="G26" s="24" t="n">
        <f aca="false">国内!G26+在外!G26</f>
        <v>31664</v>
      </c>
      <c r="H26" s="22" t="n">
        <f aca="false">国内!H26+在外!H26</f>
        <v>-1909</v>
      </c>
      <c r="I26" s="43" t="n">
        <f aca="false">D26/G26*100-100</f>
        <v>-6.0289287518949</v>
      </c>
      <c r="J26" s="12"/>
    </row>
    <row r="27" customFormat="false" ht="18.75" hidden="false" customHeight="false" outlineLevel="0" collapsed="false">
      <c r="A27" s="32" t="s">
        <v>34</v>
      </c>
      <c r="B27" s="19" t="n">
        <f aca="false">国内!B27+在外!B27</f>
        <v>2643</v>
      </c>
      <c r="C27" s="20" t="n">
        <f aca="false">国内!C27+在外!C27</f>
        <v>2635</v>
      </c>
      <c r="D27" s="21" t="n">
        <f aca="false">国内!D27+在外!D27</f>
        <v>5278</v>
      </c>
      <c r="E27" s="22" t="n">
        <f aca="false">国内!E27+在外!E27</f>
        <v>2836</v>
      </c>
      <c r="F27" s="23" t="n">
        <f aca="false">国内!F27+在外!F27</f>
        <v>2872</v>
      </c>
      <c r="G27" s="24" t="n">
        <f aca="false">国内!G27+在外!G27</f>
        <v>5708</v>
      </c>
      <c r="H27" s="22" t="n">
        <f aca="false">国内!H27+在外!H27</f>
        <v>-430</v>
      </c>
      <c r="I27" s="39" t="n">
        <f aca="false">D27/G27*100-100</f>
        <v>-7.53328661527681</v>
      </c>
      <c r="J27" s="12"/>
    </row>
    <row r="28" customFormat="false" ht="18.75" hidden="false" customHeight="false" outlineLevel="0" collapsed="false">
      <c r="A28" s="40" t="s">
        <v>35</v>
      </c>
      <c r="B28" s="41" t="n">
        <f aca="false">国内!B28+在外!B28</f>
        <v>2643</v>
      </c>
      <c r="C28" s="23" t="n">
        <f aca="false">国内!C28+在外!C28</f>
        <v>2635</v>
      </c>
      <c r="D28" s="42" t="n">
        <f aca="false">国内!D28+在外!D28</f>
        <v>5278</v>
      </c>
      <c r="E28" s="22" t="n">
        <f aca="false">国内!E28+在外!E28</f>
        <v>2836</v>
      </c>
      <c r="F28" s="23" t="n">
        <f aca="false">国内!F28+在外!F28</f>
        <v>2872</v>
      </c>
      <c r="G28" s="24" t="n">
        <f aca="false">国内!G28+在外!G28</f>
        <v>5708</v>
      </c>
      <c r="H28" s="22" t="n">
        <f aca="false">国内!H28+在外!H28</f>
        <v>-430</v>
      </c>
      <c r="I28" s="43" t="n">
        <f aca="false">D28/G28*100-100</f>
        <v>-7.53328661527681</v>
      </c>
      <c r="J28" s="12"/>
    </row>
    <row r="29" customFormat="false" ht="17.25" hidden="false" customHeight="true" outlineLevel="0" collapsed="false">
      <c r="A29" s="18" t="s">
        <v>36</v>
      </c>
      <c r="B29" s="19" t="n">
        <f aca="false">国内!B29+在外!B29</f>
        <v>2024</v>
      </c>
      <c r="C29" s="20" t="n">
        <f aca="false">国内!C29+在外!C29</f>
        <v>2036</v>
      </c>
      <c r="D29" s="21" t="n">
        <f aca="false">国内!D29+在外!D29</f>
        <v>4060</v>
      </c>
      <c r="E29" s="22" t="n">
        <f aca="false">国内!E29+在外!E29</f>
        <v>2158</v>
      </c>
      <c r="F29" s="23" t="n">
        <f aca="false">国内!F29+在外!F29</f>
        <v>2210</v>
      </c>
      <c r="G29" s="24" t="n">
        <f aca="false">国内!G29+在外!G29</f>
        <v>4368</v>
      </c>
      <c r="H29" s="22" t="n">
        <f aca="false">国内!H29+在外!H29</f>
        <v>-308</v>
      </c>
      <c r="I29" s="25" t="n">
        <f aca="false">D29/G29*100-100</f>
        <v>-7.05128205128204</v>
      </c>
      <c r="J29" s="12"/>
    </row>
    <row r="30" customFormat="false" ht="17.25" hidden="false" customHeight="false" outlineLevel="0" collapsed="false">
      <c r="A30" s="18" t="s">
        <v>37</v>
      </c>
      <c r="B30" s="26" t="n">
        <f aca="false">国内!B30+在外!B30</f>
        <v>3154</v>
      </c>
      <c r="C30" s="27" t="n">
        <f aca="false">国内!C30+在外!C30</f>
        <v>3249</v>
      </c>
      <c r="D30" s="28" t="n">
        <f aca="false">国内!D30+在外!D30</f>
        <v>6403</v>
      </c>
      <c r="E30" s="29" t="n">
        <f aca="false">国内!E30+在外!E30</f>
        <v>3421</v>
      </c>
      <c r="F30" s="30" t="n">
        <f aca="false">国内!F30+在外!F30</f>
        <v>3517</v>
      </c>
      <c r="G30" s="31" t="n">
        <f aca="false">国内!G30+在外!G30</f>
        <v>6938</v>
      </c>
      <c r="H30" s="29" t="n">
        <f aca="false">国内!H30+在外!H30</f>
        <v>-535</v>
      </c>
      <c r="I30" s="25" t="n">
        <f aca="false">D30/G30*100-100</f>
        <v>-7.71115595272413</v>
      </c>
      <c r="J30" s="12"/>
    </row>
    <row r="31" customFormat="false" ht="17.25" hidden="false" customHeight="false" outlineLevel="0" collapsed="false">
      <c r="A31" s="18" t="s">
        <v>38</v>
      </c>
      <c r="B31" s="26" t="n">
        <f aca="false">国内!B31+在外!B31</f>
        <v>2012</v>
      </c>
      <c r="C31" s="27" t="n">
        <f aca="false">国内!C31+在外!C31</f>
        <v>2087</v>
      </c>
      <c r="D31" s="28" t="n">
        <f aca="false">国内!D31+在外!D31</f>
        <v>4099</v>
      </c>
      <c r="E31" s="29" t="n">
        <f aca="false">国内!E31+在外!E31</f>
        <v>2115</v>
      </c>
      <c r="F31" s="30" t="n">
        <f aca="false">国内!F31+在外!F31</f>
        <v>2247</v>
      </c>
      <c r="G31" s="31" t="n">
        <f aca="false">国内!G31+在外!G31</f>
        <v>4362</v>
      </c>
      <c r="H31" s="29" t="n">
        <f aca="false">国内!H31+在外!H31</f>
        <v>-263</v>
      </c>
      <c r="I31" s="25" t="n">
        <f aca="false">D31/G31*100-100</f>
        <v>-6.02934433745989</v>
      </c>
      <c r="J31" s="12"/>
    </row>
    <row r="32" customFormat="false" ht="17.25" hidden="false" customHeight="false" outlineLevel="0" collapsed="false">
      <c r="A32" s="18" t="s">
        <v>39</v>
      </c>
      <c r="B32" s="26" t="n">
        <f aca="false">国内!B32+在外!B32</f>
        <v>2756</v>
      </c>
      <c r="C32" s="27" t="n">
        <f aca="false">国内!C32+在外!C32</f>
        <v>3002</v>
      </c>
      <c r="D32" s="28" t="n">
        <f aca="false">国内!D32+在外!D32</f>
        <v>5758</v>
      </c>
      <c r="E32" s="29" t="n">
        <f aca="false">国内!E32+在外!E32</f>
        <v>2951</v>
      </c>
      <c r="F32" s="30" t="n">
        <f aca="false">国内!F32+在外!F32</f>
        <v>3248</v>
      </c>
      <c r="G32" s="31" t="n">
        <f aca="false">国内!G32+在外!G32</f>
        <v>6199</v>
      </c>
      <c r="H32" s="29" t="n">
        <f aca="false">国内!H32+在外!H32</f>
        <v>-441</v>
      </c>
      <c r="I32" s="25" t="n">
        <f aca="false">D32/G32*100-100</f>
        <v>-7.11405065333118</v>
      </c>
      <c r="J32" s="12"/>
    </row>
    <row r="33" customFormat="false" ht="17.25" hidden="false" customHeight="false" outlineLevel="0" collapsed="false">
      <c r="A33" s="18" t="s">
        <v>40</v>
      </c>
      <c r="B33" s="26" t="n">
        <f aca="false">国内!B33+在外!B33</f>
        <v>1189</v>
      </c>
      <c r="C33" s="27" t="n">
        <f aca="false">国内!C33+在外!C33</f>
        <v>1196</v>
      </c>
      <c r="D33" s="28" t="n">
        <f aca="false">国内!D33+在外!D33</f>
        <v>2385</v>
      </c>
      <c r="E33" s="29" t="n">
        <f aca="false">国内!E33+在外!E33</f>
        <v>1310</v>
      </c>
      <c r="F33" s="30" t="n">
        <f aca="false">国内!F33+在外!F33</f>
        <v>1298</v>
      </c>
      <c r="G33" s="31" t="n">
        <f aca="false">国内!G33+在外!G33</f>
        <v>2608</v>
      </c>
      <c r="H33" s="29" t="n">
        <f aca="false">国内!H33+在外!H33</f>
        <v>-223</v>
      </c>
      <c r="I33" s="25" t="n">
        <f aca="false">D33/G33*100-100</f>
        <v>-8.55061349693251</v>
      </c>
      <c r="J33" s="12"/>
    </row>
    <row r="34" customFormat="false" ht="17.25" hidden="false" customHeight="false" outlineLevel="0" collapsed="false">
      <c r="A34" s="18" t="s">
        <v>41</v>
      </c>
      <c r="B34" s="26" t="n">
        <f aca="false">国内!B34+在外!B34</f>
        <v>1550</v>
      </c>
      <c r="C34" s="27" t="n">
        <f aca="false">国内!C34+在外!C34</f>
        <v>1646</v>
      </c>
      <c r="D34" s="28" t="n">
        <f aca="false">国内!D34+在外!D34</f>
        <v>3196</v>
      </c>
      <c r="E34" s="29" t="n">
        <f aca="false">国内!E34+在外!E34</f>
        <v>1690</v>
      </c>
      <c r="F34" s="30" t="n">
        <f aca="false">国内!F34+在外!F34</f>
        <v>1798</v>
      </c>
      <c r="G34" s="31" t="n">
        <f aca="false">国内!G34+在外!G34</f>
        <v>3488</v>
      </c>
      <c r="H34" s="29" t="n">
        <f aca="false">国内!H34+在外!H34</f>
        <v>-292</v>
      </c>
      <c r="I34" s="25" t="n">
        <f aca="false">D34/G34*100-100</f>
        <v>-8.37155963302753</v>
      </c>
      <c r="J34" s="12"/>
    </row>
    <row r="35" customFormat="false" ht="18" hidden="false" customHeight="false" outlineLevel="0" collapsed="false">
      <c r="A35" s="32" t="s">
        <v>42</v>
      </c>
      <c r="B35" s="33" t="n">
        <f aca="false">国内!B35+在外!B35</f>
        <v>1647</v>
      </c>
      <c r="C35" s="34" t="n">
        <f aca="false">国内!C35+在外!C35</f>
        <v>1764</v>
      </c>
      <c r="D35" s="35" t="n">
        <f aca="false">国内!D35+在外!D35</f>
        <v>3411</v>
      </c>
      <c r="E35" s="36" t="n">
        <f aca="false">国内!E35+在外!E35</f>
        <v>1768</v>
      </c>
      <c r="F35" s="37" t="n">
        <f aca="false">国内!F35+在外!F35</f>
        <v>1917</v>
      </c>
      <c r="G35" s="38" t="n">
        <f aca="false">国内!G35+在外!G35</f>
        <v>3685</v>
      </c>
      <c r="H35" s="36" t="n">
        <f aca="false">国内!H35+在外!H35</f>
        <v>-274</v>
      </c>
      <c r="I35" s="39" t="n">
        <f aca="false">D35/G35*100-100</f>
        <v>-7.43554952510176</v>
      </c>
      <c r="J35" s="12"/>
    </row>
    <row r="36" customFormat="false" ht="18.75" hidden="false" customHeight="false" outlineLevel="0" collapsed="false">
      <c r="A36" s="40" t="s">
        <v>43</v>
      </c>
      <c r="B36" s="41" t="n">
        <f aca="false">国内!B36+在外!B36</f>
        <v>14332</v>
      </c>
      <c r="C36" s="23" t="n">
        <f aca="false">国内!C36+在外!C36</f>
        <v>14980</v>
      </c>
      <c r="D36" s="42" t="n">
        <f aca="false">国内!D36+在外!D36</f>
        <v>29312</v>
      </c>
      <c r="E36" s="22" t="n">
        <f aca="false">国内!E36+在外!E36</f>
        <v>15413</v>
      </c>
      <c r="F36" s="23" t="n">
        <f aca="false">国内!F36+在外!F36</f>
        <v>16235</v>
      </c>
      <c r="G36" s="24" t="n">
        <f aca="false">国内!G36+在外!G36</f>
        <v>31648</v>
      </c>
      <c r="H36" s="22" t="n">
        <f aca="false">国内!H36+在外!H36</f>
        <v>-2336</v>
      </c>
      <c r="I36" s="43" t="n">
        <f aca="false">D36/G36*100-100</f>
        <v>-7.38119312436805</v>
      </c>
      <c r="J36" s="12"/>
    </row>
    <row r="37" customFormat="false" ht="18" hidden="false" customHeight="false" outlineLevel="0" collapsed="false">
      <c r="A37" s="18" t="s">
        <v>44</v>
      </c>
      <c r="B37" s="19" t="n">
        <f aca="false">国内!B37+在外!B37</f>
        <v>8875</v>
      </c>
      <c r="C37" s="20" t="n">
        <f aca="false">国内!C37+在外!C37</f>
        <v>9363</v>
      </c>
      <c r="D37" s="21" t="n">
        <f aca="false">国内!D37+在外!D37</f>
        <v>18238</v>
      </c>
      <c r="E37" s="22" t="n">
        <f aca="false">国内!E37+在外!E37</f>
        <v>9252</v>
      </c>
      <c r="F37" s="23" t="n">
        <f aca="false">国内!F37+在外!F37</f>
        <v>9778</v>
      </c>
      <c r="G37" s="24" t="n">
        <f aca="false">国内!G37+在外!G37</f>
        <v>19030</v>
      </c>
      <c r="H37" s="22" t="n">
        <f aca="false">国内!H37+在外!H37</f>
        <v>-792</v>
      </c>
      <c r="I37" s="25" t="n">
        <f aca="false">D37/G37*100-100</f>
        <v>-4.16184971098265</v>
      </c>
      <c r="J37" s="12"/>
    </row>
    <row r="38" customFormat="false" ht="18" hidden="false" customHeight="false" outlineLevel="0" collapsed="false">
      <c r="A38" s="32" t="s">
        <v>45</v>
      </c>
      <c r="B38" s="33" t="n">
        <f aca="false">国内!B38+在外!B38</f>
        <v>5811</v>
      </c>
      <c r="C38" s="34" t="n">
        <f aca="false">国内!C38+在外!C38</f>
        <v>5869</v>
      </c>
      <c r="D38" s="35" t="n">
        <f aca="false">国内!D38+在外!D38</f>
        <v>11680</v>
      </c>
      <c r="E38" s="36" t="n">
        <f aca="false">国内!E38+在外!E38</f>
        <v>6150</v>
      </c>
      <c r="F38" s="37" t="n">
        <f aca="false">国内!F38+在外!F38</f>
        <v>6278</v>
      </c>
      <c r="G38" s="38" t="n">
        <f aca="false">国内!G38+在外!G38</f>
        <v>12428</v>
      </c>
      <c r="H38" s="36" t="n">
        <f aca="false">国内!H38+在外!H38</f>
        <v>-748</v>
      </c>
      <c r="I38" s="39" t="n">
        <f aca="false">D38/G38*100-100</f>
        <v>-6.01866752494368</v>
      </c>
      <c r="J38" s="12"/>
    </row>
    <row r="39" customFormat="false" ht="18.75" hidden="false" customHeight="false" outlineLevel="0" collapsed="false">
      <c r="A39" s="40" t="s">
        <v>46</v>
      </c>
      <c r="B39" s="41" t="n">
        <f aca="false">国内!B39+在外!B39</f>
        <v>14686</v>
      </c>
      <c r="C39" s="23" t="n">
        <f aca="false">国内!C39+在外!C39</f>
        <v>15232</v>
      </c>
      <c r="D39" s="42" t="n">
        <f aca="false">国内!D39+在外!D39</f>
        <v>29918</v>
      </c>
      <c r="E39" s="22" t="n">
        <f aca="false">国内!E39+在外!E39</f>
        <v>15402</v>
      </c>
      <c r="F39" s="23" t="n">
        <f aca="false">国内!F39+在外!F39</f>
        <v>16056</v>
      </c>
      <c r="G39" s="24" t="n">
        <f aca="false">国内!G39+在外!G39</f>
        <v>31458</v>
      </c>
      <c r="H39" s="22" t="n">
        <f aca="false">国内!H39+在外!H39</f>
        <v>-1540</v>
      </c>
      <c r="I39" s="43" t="n">
        <f aca="false">D39/G39*100-100</f>
        <v>-4.89541611036938</v>
      </c>
      <c r="J39" s="12"/>
    </row>
    <row r="40" customFormat="false" ht="18" hidden="false" customHeight="false" outlineLevel="0" collapsed="false">
      <c r="A40" s="18" t="s">
        <v>47</v>
      </c>
      <c r="B40" s="19" t="n">
        <f aca="false">国内!B40+在外!B40</f>
        <v>2882</v>
      </c>
      <c r="C40" s="20" t="n">
        <f aca="false">国内!C40+在外!C40</f>
        <v>2810</v>
      </c>
      <c r="D40" s="21" t="n">
        <f aca="false">国内!D40+在外!D40</f>
        <v>5692</v>
      </c>
      <c r="E40" s="22" t="n">
        <f aca="false">国内!E40+在外!E40</f>
        <v>3071</v>
      </c>
      <c r="F40" s="23" t="n">
        <f aca="false">国内!F40+在外!F40</f>
        <v>3087</v>
      </c>
      <c r="G40" s="24" t="n">
        <f aca="false">国内!G40+在外!G40</f>
        <v>6158</v>
      </c>
      <c r="H40" s="22" t="n">
        <f aca="false">国内!H40+在外!H40</f>
        <v>-466</v>
      </c>
      <c r="I40" s="25" t="n">
        <f aca="false">D40/G40*100-100</f>
        <v>-7.56739201039298</v>
      </c>
      <c r="J40" s="12"/>
    </row>
    <row r="41" customFormat="false" ht="17.25" hidden="false" customHeight="false" outlineLevel="0" collapsed="false">
      <c r="A41" s="18" t="s">
        <v>48</v>
      </c>
      <c r="B41" s="26" t="n">
        <f aca="false">国内!B41+在外!B41</f>
        <v>5215</v>
      </c>
      <c r="C41" s="27" t="n">
        <f aca="false">国内!C41+在外!C41</f>
        <v>5356</v>
      </c>
      <c r="D41" s="28" t="n">
        <f aca="false">国内!D41+在外!D41</f>
        <v>10571</v>
      </c>
      <c r="E41" s="29" t="n">
        <f aca="false">国内!E41+在外!E41</f>
        <v>5499</v>
      </c>
      <c r="F41" s="30" t="n">
        <f aca="false">国内!F41+在外!F41</f>
        <v>5711</v>
      </c>
      <c r="G41" s="31" t="n">
        <f aca="false">国内!G41+在外!G41</f>
        <v>11210</v>
      </c>
      <c r="H41" s="29" t="n">
        <f aca="false">国内!H41+在外!H41</f>
        <v>-639</v>
      </c>
      <c r="I41" s="25" t="n">
        <f aca="false">D41/G41*100-100</f>
        <v>-5.70026761819804</v>
      </c>
      <c r="J41" s="12"/>
    </row>
    <row r="42" customFormat="false" ht="18" hidden="false" customHeight="false" outlineLevel="0" collapsed="false">
      <c r="A42" s="32" t="s">
        <v>49</v>
      </c>
      <c r="B42" s="33" t="n">
        <f aca="false">国内!B42+在外!B42</f>
        <v>2634</v>
      </c>
      <c r="C42" s="34" t="n">
        <f aca="false">国内!C42+在外!C42</f>
        <v>2749</v>
      </c>
      <c r="D42" s="35" t="n">
        <f aca="false">国内!D42+在外!D42</f>
        <v>5383</v>
      </c>
      <c r="E42" s="36" t="n">
        <f aca="false">国内!E42+在外!E42</f>
        <v>2782</v>
      </c>
      <c r="F42" s="37" t="n">
        <f aca="false">国内!F42+在外!F42</f>
        <v>2908</v>
      </c>
      <c r="G42" s="38" t="n">
        <f aca="false">国内!G42+在外!G42</f>
        <v>5690</v>
      </c>
      <c r="H42" s="36" t="n">
        <f aca="false">国内!H42+在外!H42</f>
        <v>-307</v>
      </c>
      <c r="I42" s="39" t="n">
        <f aca="false">D42/G42*100-100</f>
        <v>-5.39543057996485</v>
      </c>
      <c r="J42" s="12"/>
    </row>
    <row r="43" customFormat="false" ht="18.75" hidden="false" customHeight="false" outlineLevel="0" collapsed="false">
      <c r="A43" s="40" t="s">
        <v>50</v>
      </c>
      <c r="B43" s="41" t="n">
        <f aca="false">国内!B43+在外!B43</f>
        <v>10731</v>
      </c>
      <c r="C43" s="23" t="n">
        <f aca="false">国内!C43+在外!C43</f>
        <v>10915</v>
      </c>
      <c r="D43" s="42" t="n">
        <f aca="false">国内!D43+在外!D43</f>
        <v>21646</v>
      </c>
      <c r="E43" s="22" t="n">
        <f aca="false">国内!E43+在外!E43</f>
        <v>11352</v>
      </c>
      <c r="F43" s="23" t="n">
        <f aca="false">国内!F43+在外!F43</f>
        <v>11706</v>
      </c>
      <c r="G43" s="24" t="n">
        <f aca="false">国内!G43+在外!G43</f>
        <v>23058</v>
      </c>
      <c r="H43" s="22" t="n">
        <f aca="false">国内!H43+在外!H43</f>
        <v>-1412</v>
      </c>
      <c r="I43" s="43" t="n">
        <f aca="false">D43/G43*100-100</f>
        <v>-6.1236880909012</v>
      </c>
      <c r="J43" s="12"/>
    </row>
    <row r="44" customFormat="false" ht="18" hidden="false" customHeight="false" outlineLevel="0" collapsed="false">
      <c r="A44" s="18" t="s">
        <v>51</v>
      </c>
      <c r="B44" s="19" t="n">
        <f aca="false">国内!B44+在外!B44</f>
        <v>2852</v>
      </c>
      <c r="C44" s="20" t="n">
        <f aca="false">国内!C44+在外!C44</f>
        <v>3051</v>
      </c>
      <c r="D44" s="21" t="n">
        <f aca="false">国内!D44+在外!D44</f>
        <v>5903</v>
      </c>
      <c r="E44" s="22" t="n">
        <f aca="false">国内!E44+在外!E44</f>
        <v>2932</v>
      </c>
      <c r="F44" s="23" t="n">
        <f aca="false">国内!F44+在外!F44</f>
        <v>3170</v>
      </c>
      <c r="G44" s="24" t="n">
        <f aca="false">国内!G44+在外!G44</f>
        <v>6102</v>
      </c>
      <c r="H44" s="22" t="n">
        <f aca="false">国内!H44+在外!H44</f>
        <v>-199</v>
      </c>
      <c r="I44" s="25" t="n">
        <f aca="false">D44/G44*100-100</f>
        <v>-3.26122582759751</v>
      </c>
      <c r="J44" s="12"/>
    </row>
    <row r="45" customFormat="false" ht="18" hidden="false" customHeight="false" outlineLevel="0" collapsed="false">
      <c r="A45" s="32" t="s">
        <v>52</v>
      </c>
      <c r="B45" s="33" t="n">
        <f aca="false">国内!B45+在外!B45</f>
        <v>7997</v>
      </c>
      <c r="C45" s="34" t="n">
        <f aca="false">国内!C45+在外!C45</f>
        <v>8631</v>
      </c>
      <c r="D45" s="35" t="n">
        <f aca="false">国内!D45+在外!D45</f>
        <v>16628</v>
      </c>
      <c r="E45" s="36" t="n">
        <f aca="false">国内!E45+在外!E45</f>
        <v>8398</v>
      </c>
      <c r="F45" s="37" t="n">
        <f aca="false">国内!F45+在外!F45</f>
        <v>9152</v>
      </c>
      <c r="G45" s="38" t="n">
        <f aca="false">国内!G45+在外!G45</f>
        <v>17550</v>
      </c>
      <c r="H45" s="36" t="n">
        <f aca="false">国内!H45+在外!H45</f>
        <v>-922</v>
      </c>
      <c r="I45" s="39" t="n">
        <f aca="false">D45/G45*100-100</f>
        <v>-5.25356125356126</v>
      </c>
      <c r="J45" s="12"/>
    </row>
    <row r="46" customFormat="false" ht="18.75" hidden="false" customHeight="false" outlineLevel="0" collapsed="false">
      <c r="A46" s="40" t="s">
        <v>53</v>
      </c>
      <c r="B46" s="41" t="n">
        <f aca="false">国内!B46+在外!B46</f>
        <v>10849</v>
      </c>
      <c r="C46" s="23" t="n">
        <f aca="false">国内!C46+在外!C46</f>
        <v>11682</v>
      </c>
      <c r="D46" s="42" t="n">
        <f aca="false">国内!D46+在外!D46</f>
        <v>22531</v>
      </c>
      <c r="E46" s="22" t="n">
        <f aca="false">国内!E46+在外!E46</f>
        <v>11330</v>
      </c>
      <c r="F46" s="23" t="n">
        <f aca="false">国内!F46+在外!F46</f>
        <v>12322</v>
      </c>
      <c r="G46" s="24" t="n">
        <f aca="false">国内!G46+在外!G46</f>
        <v>23652</v>
      </c>
      <c r="H46" s="22" t="n">
        <f aca="false">国内!H46+在外!H46</f>
        <v>-1121</v>
      </c>
      <c r="I46" s="43" t="n">
        <f aca="false">D46/G46*100-100</f>
        <v>-4.73955690850669</v>
      </c>
      <c r="J46" s="12"/>
    </row>
    <row r="47" customFormat="false" ht="18.75" hidden="false" customHeight="false" outlineLevel="0" collapsed="false">
      <c r="A47" s="44" t="s">
        <v>54</v>
      </c>
      <c r="B47" s="19" t="n">
        <f aca="false">国内!B47+在外!B47</f>
        <v>5109</v>
      </c>
      <c r="C47" s="20" t="n">
        <f aca="false">国内!C47+在外!C47</f>
        <v>5629</v>
      </c>
      <c r="D47" s="21" t="n">
        <f aca="false">国内!D47+在外!D47</f>
        <v>10738</v>
      </c>
      <c r="E47" s="22" t="n">
        <f aca="false">国内!E47+在外!E47</f>
        <v>5479</v>
      </c>
      <c r="F47" s="23" t="n">
        <f aca="false">国内!F47+在外!F47</f>
        <v>6014</v>
      </c>
      <c r="G47" s="24" t="n">
        <f aca="false">国内!G47+在外!G47</f>
        <v>11493</v>
      </c>
      <c r="H47" s="22" t="n">
        <f aca="false">国内!H47+在外!H47</f>
        <v>-755</v>
      </c>
      <c r="I47" s="43" t="n">
        <f aca="false">D47/G47*100-100</f>
        <v>-6.56921604454885</v>
      </c>
      <c r="J47" s="12"/>
    </row>
    <row r="48" customFormat="false" ht="18.75" hidden="false" customHeight="false" outlineLevel="0" collapsed="false">
      <c r="A48" s="45" t="s">
        <v>55</v>
      </c>
      <c r="B48" s="41" t="n">
        <f aca="false">国内!B48+在外!B48</f>
        <v>5109</v>
      </c>
      <c r="C48" s="23" t="n">
        <f aca="false">国内!C48+在外!C48</f>
        <v>5629</v>
      </c>
      <c r="D48" s="42" t="n">
        <f aca="false">国内!D48+在外!D48</f>
        <v>10738</v>
      </c>
      <c r="E48" s="22" t="n">
        <f aca="false">国内!E48+在外!E48</f>
        <v>5479</v>
      </c>
      <c r="F48" s="23" t="n">
        <f aca="false">国内!F48+在外!F48</f>
        <v>6014</v>
      </c>
      <c r="G48" s="24" t="n">
        <f aca="false">国内!G48+在外!G48</f>
        <v>11493</v>
      </c>
      <c r="H48" s="22" t="n">
        <f aca="false">国内!H48+在外!H48</f>
        <v>-755</v>
      </c>
      <c r="I48" s="43" t="n">
        <f aca="false">D48/G48*100-100</f>
        <v>-6.56921604454885</v>
      </c>
      <c r="J48" s="12"/>
    </row>
    <row r="49" customFormat="false" ht="18.75" hidden="false" customHeight="false" outlineLevel="0" collapsed="false">
      <c r="A49" s="46" t="s">
        <v>56</v>
      </c>
      <c r="B49" s="47" t="n">
        <f aca="false">国内!B49+在外!B49</f>
        <v>83005</v>
      </c>
      <c r="C49" s="48" t="n">
        <f aca="false">国内!C49+在外!C49</f>
        <v>86660</v>
      </c>
      <c r="D49" s="49" t="n">
        <f aca="false">国内!D49+在外!D49</f>
        <v>169665</v>
      </c>
      <c r="E49" s="50" t="n">
        <f aca="false">国内!E49+在外!E49</f>
        <v>87548</v>
      </c>
      <c r="F49" s="48" t="n">
        <f aca="false">国内!F49+在外!F49</f>
        <v>92393</v>
      </c>
      <c r="G49" s="51" t="n">
        <f aca="false">国内!G49+在外!G49</f>
        <v>179941</v>
      </c>
      <c r="H49" s="50" t="n">
        <f aca="false">国内!H49+在外!H49</f>
        <v>-10276</v>
      </c>
      <c r="I49" s="39" t="n">
        <f aca="false">D49/G49*100-100</f>
        <v>-5.71076074935674</v>
      </c>
      <c r="J49" s="12"/>
    </row>
    <row r="50" customFormat="false" ht="18" hidden="false" customHeight="false" outlineLevel="0" collapsed="false">
      <c r="A50" s="46" t="s">
        <v>57</v>
      </c>
      <c r="B50" s="52" t="n">
        <f aca="false">国内!B50+在外!B50</f>
        <v>420016</v>
      </c>
      <c r="C50" s="53" t="n">
        <f aca="false">国内!C50+在外!C50</f>
        <v>450686</v>
      </c>
      <c r="D50" s="54" t="n">
        <f aca="false">国内!D50+在外!D50</f>
        <v>870702</v>
      </c>
      <c r="E50" s="55" t="n">
        <f aca="false">国内!E50+在外!E50</f>
        <v>434087</v>
      </c>
      <c r="F50" s="53" t="n">
        <f aca="false">国内!F50+在外!F50</f>
        <v>469263</v>
      </c>
      <c r="G50" s="56" t="n">
        <f aca="false">国内!G50+在外!G50</f>
        <v>903350</v>
      </c>
      <c r="H50" s="55" t="n">
        <f aca="false">国内!H50+在外!H50</f>
        <v>-32648</v>
      </c>
      <c r="I50" s="57" t="n">
        <f aca="false">D50/G50*100-100</f>
        <v>-3.61410306082914</v>
      </c>
      <c r="J50" s="12"/>
    </row>
    <row r="51" customFormat="false" ht="17.25" hidden="false" customHeight="false" outlineLevel="0" collapsed="false">
      <c r="A51" s="58"/>
    </row>
  </sheetData>
  <mergeCells count="1">
    <mergeCell ref="H3:I3"/>
  </mergeCells>
  <printOptions headings="false" gridLines="false" gridLinesSet="true" horizontalCentered="false" verticalCentered="false"/>
  <pageMargins left="0.7875" right="0.511805555555556" top="0.787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false" showOutlineSymbols="true" defaultGridColor="false" view="pageBreakPreview" topLeftCell="A34" colorId="22" zoomScale="85" zoomScaleNormal="70" zoomScalePageLayoutView="85" workbookViewId="0">
      <selection pane="topLeft" activeCell="E43" activeCellId="0" sqref="E43"/>
    </sheetView>
  </sheetViews>
  <sheetFormatPr defaultColWidth="13.49609375" defaultRowHeight="17.25" zeroHeight="false" outlineLevelRow="0" outlineLevelCol="0"/>
  <cols>
    <col collapsed="false" customWidth="true" hidden="false" outlineLevel="0" max="1" min="1" style="1" width="11.09"/>
    <col collapsed="false" customWidth="true" hidden="false" outlineLevel="0" max="6" min="2" style="1" width="10.29"/>
    <col collapsed="false" customWidth="true" hidden="false" outlineLevel="0" max="7" min="7" style="2" width="10.29"/>
    <col collapsed="false" customWidth="true" hidden="false" outlineLevel="0" max="9" min="8" style="1" width="10.29"/>
    <col collapsed="false" customWidth="true" hidden="false" outlineLevel="0" max="10" min="10" style="1" width="3.49"/>
    <col collapsed="false" customWidth="false" hidden="false" outlineLevel="0" max="257" min="11" style="1" width="13.49"/>
  </cols>
  <sheetData>
    <row r="1" customFormat="false" ht="17.25" hidden="false" customHeight="false" outlineLevel="0" collapsed="false">
      <c r="A1" s="3"/>
      <c r="B1" s="3"/>
      <c r="C1" s="3"/>
      <c r="D1" s="3"/>
      <c r="E1" s="3"/>
      <c r="F1" s="3"/>
      <c r="G1" s="4"/>
      <c r="H1" s="3"/>
      <c r="I1" s="3"/>
      <c r="J1" s="3"/>
    </row>
    <row r="2" customFormat="false" ht="18" hidden="false" customHeight="false" outlineLevel="0" collapsed="false">
      <c r="A2" s="5" t="s">
        <v>58</v>
      </c>
      <c r="B2" s="5"/>
      <c r="C2" s="5"/>
      <c r="D2" s="5"/>
      <c r="E2" s="5"/>
      <c r="F2" s="5"/>
      <c r="G2" s="6"/>
      <c r="H2" s="5" t="s">
        <v>1</v>
      </c>
      <c r="I2" s="5"/>
      <c r="J2" s="3"/>
    </row>
    <row r="3" customFormat="false" ht="17.25" hidden="false" customHeight="false" outlineLevel="0" collapsed="false">
      <c r="A3" s="7"/>
      <c r="B3" s="8"/>
      <c r="C3" s="9" t="s">
        <v>59</v>
      </c>
      <c r="D3" s="10"/>
      <c r="E3" s="8"/>
      <c r="F3" s="9" t="s">
        <v>60</v>
      </c>
      <c r="G3" s="10"/>
      <c r="H3" s="11" t="s">
        <v>4</v>
      </c>
      <c r="I3" s="11"/>
      <c r="J3" s="12"/>
    </row>
    <row r="4" customFormat="false" ht="18" hidden="false" customHeight="false" outlineLevel="0" collapsed="false">
      <c r="A4" s="13" t="s">
        <v>5</v>
      </c>
      <c r="B4" s="14" t="s">
        <v>6</v>
      </c>
      <c r="C4" s="15" t="s">
        <v>7</v>
      </c>
      <c r="D4" s="15" t="s">
        <v>8</v>
      </c>
      <c r="E4" s="14" t="s">
        <v>6</v>
      </c>
      <c r="F4" s="15" t="s">
        <v>7</v>
      </c>
      <c r="G4" s="15" t="s">
        <v>8</v>
      </c>
      <c r="H4" s="14" t="s">
        <v>9</v>
      </c>
      <c r="I4" s="17" t="s">
        <v>10</v>
      </c>
      <c r="J4" s="12"/>
    </row>
    <row r="5" customFormat="false" ht="18" hidden="false" customHeight="false" outlineLevel="0" collapsed="false">
      <c r="A5" s="18" t="s">
        <v>11</v>
      </c>
      <c r="B5" s="59" t="n">
        <v>95695</v>
      </c>
      <c r="C5" s="60" t="n">
        <v>106278</v>
      </c>
      <c r="D5" s="61" t="n">
        <v>201973</v>
      </c>
      <c r="E5" s="62" t="n">
        <v>97352</v>
      </c>
      <c r="F5" s="63" t="n">
        <v>108202</v>
      </c>
      <c r="G5" s="64" t="n">
        <v>205554</v>
      </c>
      <c r="H5" s="65" t="n">
        <f aca="false">D5-G5</f>
        <v>-3581</v>
      </c>
      <c r="I5" s="66" t="n">
        <f aca="false">D5/G5*100-100</f>
        <v>-1.74212129172869</v>
      </c>
      <c r="J5" s="12" t="s">
        <v>12</v>
      </c>
    </row>
    <row r="6" customFormat="false" ht="17.25" hidden="false" customHeight="false" outlineLevel="0" collapsed="false">
      <c r="A6" s="18" t="s">
        <v>13</v>
      </c>
      <c r="B6" s="67" t="n">
        <v>31300</v>
      </c>
      <c r="C6" s="68" t="n">
        <v>32731</v>
      </c>
      <c r="D6" s="61" t="n">
        <v>64031</v>
      </c>
      <c r="E6" s="62" t="n">
        <v>32465</v>
      </c>
      <c r="F6" s="63" t="n">
        <v>34215</v>
      </c>
      <c r="G6" s="64" t="n">
        <v>66680</v>
      </c>
      <c r="H6" s="65" t="n">
        <f aca="false">D6-G6</f>
        <v>-2649</v>
      </c>
      <c r="I6" s="66" t="n">
        <f aca="false">D6/G6*100-100</f>
        <v>-3.97270545890822</v>
      </c>
      <c r="J6" s="12"/>
    </row>
    <row r="7" customFormat="false" ht="17.25" hidden="false" customHeight="false" outlineLevel="0" collapsed="false">
      <c r="A7" s="18" t="s">
        <v>14</v>
      </c>
      <c r="B7" s="67" t="n">
        <v>48201</v>
      </c>
      <c r="C7" s="68" t="n">
        <v>52487</v>
      </c>
      <c r="D7" s="61" t="n">
        <v>100688</v>
      </c>
      <c r="E7" s="62" t="n">
        <v>49850</v>
      </c>
      <c r="F7" s="63" t="n">
        <v>54868</v>
      </c>
      <c r="G7" s="64" t="n">
        <v>104718</v>
      </c>
      <c r="H7" s="65" t="n">
        <f aca="false">D7-G7</f>
        <v>-4030</v>
      </c>
      <c r="I7" s="66" t="n">
        <f aca="false">D7/G7*100-100</f>
        <v>-3.84843102427472</v>
      </c>
      <c r="J7" s="12"/>
    </row>
    <row r="8" customFormat="false" ht="17.25" hidden="false" customHeight="false" outlineLevel="0" collapsed="false">
      <c r="A8" s="18" t="s">
        <v>15</v>
      </c>
      <c r="B8" s="67" t="n">
        <v>39315</v>
      </c>
      <c r="C8" s="68" t="n">
        <v>42821</v>
      </c>
      <c r="D8" s="61" t="n">
        <v>82136</v>
      </c>
      <c r="E8" s="62" t="n">
        <v>40750</v>
      </c>
      <c r="F8" s="63" t="n">
        <v>44992</v>
      </c>
      <c r="G8" s="64" t="n">
        <v>85742</v>
      </c>
      <c r="H8" s="65" t="n">
        <f aca="false">D8-G8</f>
        <v>-3606</v>
      </c>
      <c r="I8" s="66" t="n">
        <f aca="false">D8/G8*100-100</f>
        <v>-4.20564017634298</v>
      </c>
      <c r="J8" s="12"/>
    </row>
    <row r="9" customFormat="false" ht="17.25" hidden="false" customHeight="false" outlineLevel="0" collapsed="false">
      <c r="A9" s="18" t="s">
        <v>16</v>
      </c>
      <c r="B9" s="67" t="n">
        <v>13263</v>
      </c>
      <c r="C9" s="68" t="n">
        <v>14480</v>
      </c>
      <c r="D9" s="61" t="n">
        <v>27743</v>
      </c>
      <c r="E9" s="62" t="n">
        <v>13832</v>
      </c>
      <c r="F9" s="63" t="n">
        <v>15187</v>
      </c>
      <c r="G9" s="64" t="n">
        <v>29019</v>
      </c>
      <c r="H9" s="65" t="n">
        <f aca="false">D9-G9</f>
        <v>-1276</v>
      </c>
      <c r="I9" s="66" t="n">
        <f aca="false">D9/G9*100-100</f>
        <v>-4.39711912884661</v>
      </c>
      <c r="J9" s="12"/>
    </row>
    <row r="10" customFormat="false" ht="17.25" hidden="false" customHeight="false" outlineLevel="0" collapsed="false">
      <c r="A10" s="18" t="s">
        <v>17</v>
      </c>
      <c r="B10" s="67" t="n">
        <v>16159</v>
      </c>
      <c r="C10" s="68" t="n">
        <v>16968</v>
      </c>
      <c r="D10" s="61" t="n">
        <v>33127</v>
      </c>
      <c r="E10" s="62" t="n">
        <v>16498</v>
      </c>
      <c r="F10" s="63" t="n">
        <v>17509</v>
      </c>
      <c r="G10" s="64" t="n">
        <v>34007</v>
      </c>
      <c r="H10" s="65" t="n">
        <f aca="false">D10-G10</f>
        <v>-880</v>
      </c>
      <c r="I10" s="66" t="n">
        <f aca="false">D10/G10*100-100</f>
        <v>-2.58770253183168</v>
      </c>
      <c r="J10" s="12"/>
    </row>
    <row r="11" customFormat="false" ht="17.25" hidden="false" customHeight="false" outlineLevel="0" collapsed="false">
      <c r="A11" s="18" t="s">
        <v>18</v>
      </c>
      <c r="B11" s="67" t="n">
        <v>11617</v>
      </c>
      <c r="C11" s="68" t="n">
        <v>12652</v>
      </c>
      <c r="D11" s="61" t="n">
        <v>24269</v>
      </c>
      <c r="E11" s="62" t="n">
        <v>12158</v>
      </c>
      <c r="F11" s="63" t="n">
        <v>13343</v>
      </c>
      <c r="G11" s="64" t="n">
        <v>25501</v>
      </c>
      <c r="H11" s="65" t="n">
        <f aca="false">D11-G11</f>
        <v>-1232</v>
      </c>
      <c r="I11" s="66" t="n">
        <f aca="false">D11/G11*100-100</f>
        <v>-4.83118309085918</v>
      </c>
      <c r="J11" s="12"/>
    </row>
    <row r="12" customFormat="false" ht="17.25" hidden="false" customHeight="false" outlineLevel="0" collapsed="false">
      <c r="A12" s="18" t="s">
        <v>19</v>
      </c>
      <c r="B12" s="67" t="n">
        <v>9170</v>
      </c>
      <c r="C12" s="68" t="n">
        <v>9462</v>
      </c>
      <c r="D12" s="61" t="n">
        <v>18632</v>
      </c>
      <c r="E12" s="62" t="n">
        <v>9606</v>
      </c>
      <c r="F12" s="63" t="n">
        <v>10137</v>
      </c>
      <c r="G12" s="64" t="n">
        <v>19743</v>
      </c>
      <c r="H12" s="65" t="n">
        <f aca="false">D12-G12</f>
        <v>-1111</v>
      </c>
      <c r="I12" s="66" t="n">
        <f aca="false">D12/G12*100-100</f>
        <v>-5.62731094565162</v>
      </c>
      <c r="J12" s="12"/>
    </row>
    <row r="13" customFormat="false" ht="17.25" hidden="false" customHeight="false" outlineLevel="0" collapsed="false">
      <c r="A13" s="18" t="s">
        <v>20</v>
      </c>
      <c r="B13" s="67" t="n">
        <v>10132</v>
      </c>
      <c r="C13" s="68" t="n">
        <v>10743</v>
      </c>
      <c r="D13" s="61" t="n">
        <v>20875</v>
      </c>
      <c r="E13" s="62" t="n">
        <v>10634</v>
      </c>
      <c r="F13" s="63" t="n">
        <v>11344</v>
      </c>
      <c r="G13" s="64" t="n">
        <v>21978</v>
      </c>
      <c r="H13" s="65" t="n">
        <f aca="false">D13-G13</f>
        <v>-1103</v>
      </c>
      <c r="I13" s="66" t="n">
        <f aca="false">D13/G13*100-100</f>
        <v>-5.01865501865501</v>
      </c>
      <c r="J13" s="12"/>
    </row>
    <row r="14" customFormat="false" ht="17.25" hidden="false" customHeight="false" outlineLevel="0" collapsed="false">
      <c r="A14" s="18" t="s">
        <v>21</v>
      </c>
      <c r="B14" s="67" t="n">
        <v>24395</v>
      </c>
      <c r="C14" s="68" t="n">
        <v>26055</v>
      </c>
      <c r="D14" s="61" t="n">
        <v>50450</v>
      </c>
      <c r="E14" s="62" t="n">
        <v>24787</v>
      </c>
      <c r="F14" s="63" t="n">
        <v>26596</v>
      </c>
      <c r="G14" s="64" t="n">
        <v>51383</v>
      </c>
      <c r="H14" s="65" t="n">
        <f aca="false">D14-G14</f>
        <v>-933</v>
      </c>
      <c r="I14" s="66" t="n">
        <f aca="false">D14/G14*100-100</f>
        <v>-1.81577564564157</v>
      </c>
      <c r="J14" s="12"/>
    </row>
    <row r="15" customFormat="false" ht="17.25" hidden="false" customHeight="false" outlineLevel="0" collapsed="false">
      <c r="A15" s="18" t="s">
        <v>22</v>
      </c>
      <c r="B15" s="67" t="n">
        <v>19613</v>
      </c>
      <c r="C15" s="68" t="n">
        <v>20191</v>
      </c>
      <c r="D15" s="61" t="n">
        <v>39804</v>
      </c>
      <c r="E15" s="62" t="n">
        <v>19607</v>
      </c>
      <c r="F15" s="63" t="n">
        <v>20186</v>
      </c>
      <c r="G15" s="64" t="n">
        <v>39793</v>
      </c>
      <c r="H15" s="65" t="n">
        <f aca="false">D15-G15</f>
        <v>11</v>
      </c>
      <c r="I15" s="66" t="n">
        <f aca="false">D15/G15*100-100</f>
        <v>0.0276430527982257</v>
      </c>
      <c r="J15" s="12"/>
    </row>
    <row r="16" customFormat="false" ht="17.25" hidden="false" customHeight="false" outlineLevel="0" collapsed="false">
      <c r="A16" s="18" t="s">
        <v>23</v>
      </c>
      <c r="B16" s="67" t="n">
        <v>5942</v>
      </c>
      <c r="C16" s="68" t="n">
        <v>5982</v>
      </c>
      <c r="D16" s="61" t="n">
        <v>11924</v>
      </c>
      <c r="E16" s="62" t="n">
        <v>6378</v>
      </c>
      <c r="F16" s="63" t="n">
        <v>6614</v>
      </c>
      <c r="G16" s="64" t="n">
        <v>12992</v>
      </c>
      <c r="H16" s="65" t="n">
        <f aca="false">D16-G16</f>
        <v>-1068</v>
      </c>
      <c r="I16" s="66" t="n">
        <f aca="false">D16/G16*100-100</f>
        <v>-8.22044334975369</v>
      </c>
      <c r="J16" s="12"/>
    </row>
    <row r="17" customFormat="false" ht="18" hidden="false" customHeight="false" outlineLevel="0" collapsed="false">
      <c r="A17" s="32" t="s">
        <v>24</v>
      </c>
      <c r="B17" s="69" t="n">
        <v>12047</v>
      </c>
      <c r="C17" s="70" t="n">
        <v>12904</v>
      </c>
      <c r="D17" s="71" t="n">
        <v>24951</v>
      </c>
      <c r="E17" s="72" t="n">
        <v>12458</v>
      </c>
      <c r="F17" s="73" t="n">
        <v>13416</v>
      </c>
      <c r="G17" s="74" t="n">
        <v>25874</v>
      </c>
      <c r="H17" s="75" t="n">
        <f aca="false">D17-G17</f>
        <v>-923</v>
      </c>
      <c r="I17" s="76" t="n">
        <f aca="false">D17/G17*100-100</f>
        <v>-3.5672876246425</v>
      </c>
      <c r="J17" s="12"/>
    </row>
    <row r="18" customFormat="false" ht="18.75" hidden="false" customHeight="false" outlineLevel="0" collapsed="false">
      <c r="A18" s="40" t="s">
        <v>25</v>
      </c>
      <c r="B18" s="75" t="n">
        <v>336849</v>
      </c>
      <c r="C18" s="77" t="n">
        <v>363754</v>
      </c>
      <c r="D18" s="77" t="n">
        <v>700603</v>
      </c>
      <c r="E18" s="75" t="n">
        <v>346375</v>
      </c>
      <c r="F18" s="77" t="n">
        <v>376609</v>
      </c>
      <c r="G18" s="77" t="n">
        <v>722984</v>
      </c>
      <c r="H18" s="75" t="n">
        <f aca="false">D18-G18</f>
        <v>-22381</v>
      </c>
      <c r="I18" s="76" t="n">
        <f aca="false">D18/G18*100-100</f>
        <v>-3.09564250384517</v>
      </c>
      <c r="J18" s="12"/>
    </row>
    <row r="19" customFormat="false" ht="18" hidden="false" customHeight="false" outlineLevel="0" collapsed="false">
      <c r="A19" s="18" t="s">
        <v>26</v>
      </c>
      <c r="B19" s="67" t="n">
        <v>5567</v>
      </c>
      <c r="C19" s="68" t="n">
        <v>5850</v>
      </c>
      <c r="D19" s="61" t="n">
        <v>11417</v>
      </c>
      <c r="E19" s="62" t="n">
        <v>5703</v>
      </c>
      <c r="F19" s="63" t="n">
        <v>6123</v>
      </c>
      <c r="G19" s="64" t="n">
        <v>11826</v>
      </c>
      <c r="H19" s="65" t="n">
        <f aca="false">D19-G19</f>
        <v>-409</v>
      </c>
      <c r="I19" s="66" t="n">
        <f aca="false">D19/G19*100-100</f>
        <v>-3.45848131236259</v>
      </c>
      <c r="J19" s="12"/>
    </row>
    <row r="20" customFormat="false" ht="18" hidden="false" customHeight="false" outlineLevel="0" collapsed="false">
      <c r="A20" s="32" t="s">
        <v>27</v>
      </c>
      <c r="B20" s="69" t="n">
        <v>4408</v>
      </c>
      <c r="C20" s="70" t="n">
        <v>4652</v>
      </c>
      <c r="D20" s="71" t="n">
        <v>9060</v>
      </c>
      <c r="E20" s="72" t="n">
        <v>4584</v>
      </c>
      <c r="F20" s="73" t="n">
        <v>4843</v>
      </c>
      <c r="G20" s="74" t="n">
        <v>9427</v>
      </c>
      <c r="H20" s="75" t="n">
        <f aca="false">D20-G20</f>
        <v>-367</v>
      </c>
      <c r="I20" s="76" t="n">
        <f aca="false">D20/G20*100-100</f>
        <v>-3.8930730879389</v>
      </c>
      <c r="J20" s="12"/>
    </row>
    <row r="21" customFormat="false" ht="18.75" hidden="false" customHeight="false" outlineLevel="0" collapsed="false">
      <c r="A21" s="40" t="s">
        <v>28</v>
      </c>
      <c r="B21" s="75" t="n">
        <v>9975</v>
      </c>
      <c r="C21" s="77" t="n">
        <v>10502</v>
      </c>
      <c r="D21" s="77" t="n">
        <v>20477</v>
      </c>
      <c r="E21" s="75" t="n">
        <v>10287</v>
      </c>
      <c r="F21" s="77" t="n">
        <v>10966</v>
      </c>
      <c r="G21" s="77" t="n">
        <v>21253</v>
      </c>
      <c r="H21" s="75" t="n">
        <f aca="false">D21-G21</f>
        <v>-776</v>
      </c>
      <c r="I21" s="76" t="n">
        <f aca="false">D21/G21*100-100</f>
        <v>-3.65124923540206</v>
      </c>
      <c r="J21" s="12"/>
    </row>
    <row r="22" customFormat="false" ht="18" hidden="false" customHeight="false" outlineLevel="0" collapsed="false">
      <c r="A22" s="18" t="s">
        <v>29</v>
      </c>
      <c r="B22" s="67" t="n">
        <v>7076</v>
      </c>
      <c r="C22" s="68" t="n">
        <v>7371</v>
      </c>
      <c r="D22" s="61" t="n">
        <v>14447</v>
      </c>
      <c r="E22" s="62" t="n">
        <v>7309</v>
      </c>
      <c r="F22" s="63" t="n">
        <v>7800</v>
      </c>
      <c r="G22" s="64" t="n">
        <v>15109</v>
      </c>
      <c r="H22" s="65" t="n">
        <f aca="false">D22-G22</f>
        <v>-662</v>
      </c>
      <c r="I22" s="66" t="n">
        <f aca="false">D22/G22*100-100</f>
        <v>-4.38149447349262</v>
      </c>
      <c r="J22" s="12"/>
    </row>
    <row r="23" customFormat="false" ht="17.25" hidden="false" customHeight="false" outlineLevel="0" collapsed="false">
      <c r="A23" s="18" t="s">
        <v>30</v>
      </c>
      <c r="B23" s="67" t="n">
        <v>1977</v>
      </c>
      <c r="C23" s="68" t="n">
        <v>2035</v>
      </c>
      <c r="D23" s="61" t="n">
        <v>4012</v>
      </c>
      <c r="E23" s="62" t="n">
        <v>2094</v>
      </c>
      <c r="F23" s="63" t="n">
        <v>2234</v>
      </c>
      <c r="G23" s="64" t="n">
        <v>4328</v>
      </c>
      <c r="H23" s="65" t="n">
        <f aca="false">D23-G23</f>
        <v>-316</v>
      </c>
      <c r="I23" s="66" t="n">
        <f aca="false">D23/G23*100-100</f>
        <v>-7.30129390018485</v>
      </c>
      <c r="J23" s="12"/>
    </row>
    <row r="24" customFormat="false" ht="17.25" hidden="false" customHeight="false" outlineLevel="0" collapsed="false">
      <c r="A24" s="18" t="s">
        <v>31</v>
      </c>
      <c r="B24" s="67" t="n">
        <v>2569</v>
      </c>
      <c r="C24" s="68" t="n">
        <v>2563</v>
      </c>
      <c r="D24" s="61" t="n">
        <v>5132</v>
      </c>
      <c r="E24" s="62" t="n">
        <v>2768</v>
      </c>
      <c r="F24" s="63" t="n">
        <v>2830</v>
      </c>
      <c r="G24" s="64" t="n">
        <v>5598</v>
      </c>
      <c r="H24" s="65" t="n">
        <f aca="false">D24-G24</f>
        <v>-466</v>
      </c>
      <c r="I24" s="66" t="n">
        <f aca="false">D24/G24*100-100</f>
        <v>-8.32440157199</v>
      </c>
      <c r="J24" s="12"/>
    </row>
    <row r="25" customFormat="false" ht="18" hidden="false" customHeight="false" outlineLevel="0" collapsed="false">
      <c r="A25" s="32" t="s">
        <v>32</v>
      </c>
      <c r="B25" s="69" t="n">
        <v>3043</v>
      </c>
      <c r="C25" s="70" t="n">
        <v>3089</v>
      </c>
      <c r="D25" s="71" t="n">
        <v>6132</v>
      </c>
      <c r="E25" s="72" t="n">
        <v>3262</v>
      </c>
      <c r="F25" s="73" t="n">
        <v>3336</v>
      </c>
      <c r="G25" s="74" t="n">
        <v>6598</v>
      </c>
      <c r="H25" s="75" t="n">
        <f aca="false">D25-G25</f>
        <v>-466</v>
      </c>
      <c r="I25" s="76" t="n">
        <f aca="false">D25/G25*100-100</f>
        <v>-7.06274628675357</v>
      </c>
      <c r="J25" s="12"/>
    </row>
    <row r="26" customFormat="false" ht="18.75" hidden="false" customHeight="false" outlineLevel="0" collapsed="false">
      <c r="A26" s="40" t="s">
        <v>33</v>
      </c>
      <c r="B26" s="75" t="n">
        <v>14665</v>
      </c>
      <c r="C26" s="77" t="n">
        <v>15058</v>
      </c>
      <c r="D26" s="77" t="n">
        <v>29723</v>
      </c>
      <c r="E26" s="78" t="n">
        <v>15433</v>
      </c>
      <c r="F26" s="74" t="n">
        <v>16200</v>
      </c>
      <c r="G26" s="74" t="n">
        <v>31633</v>
      </c>
      <c r="H26" s="75" t="n">
        <f aca="false">D26-G26</f>
        <v>-1910</v>
      </c>
      <c r="I26" s="76" t="n">
        <f aca="false">D26/G26*100-100</f>
        <v>-6.03799829292196</v>
      </c>
      <c r="J26" s="12"/>
    </row>
    <row r="27" customFormat="false" ht="18.75" hidden="false" customHeight="false" outlineLevel="0" collapsed="false">
      <c r="A27" s="32" t="s">
        <v>34</v>
      </c>
      <c r="B27" s="69" t="n">
        <v>2641</v>
      </c>
      <c r="C27" s="70" t="n">
        <v>2631</v>
      </c>
      <c r="D27" s="71" t="n">
        <v>5272</v>
      </c>
      <c r="E27" s="72" t="n">
        <v>2834</v>
      </c>
      <c r="F27" s="73" t="n">
        <v>2869</v>
      </c>
      <c r="G27" s="74" t="n">
        <v>5703</v>
      </c>
      <c r="H27" s="75" t="n">
        <f aca="false">D27-G27</f>
        <v>-431</v>
      </c>
      <c r="I27" s="76" t="n">
        <f aca="false">D27/G27*100-100</f>
        <v>-7.55742591618447</v>
      </c>
      <c r="J27" s="12"/>
    </row>
    <row r="28" customFormat="false" ht="18.75" hidden="false" customHeight="false" outlineLevel="0" collapsed="false">
      <c r="A28" s="40" t="s">
        <v>35</v>
      </c>
      <c r="B28" s="75" t="n">
        <v>2641</v>
      </c>
      <c r="C28" s="77" t="n">
        <v>2631</v>
      </c>
      <c r="D28" s="77" t="n">
        <v>5272</v>
      </c>
      <c r="E28" s="78" t="n">
        <v>2834</v>
      </c>
      <c r="F28" s="74" t="n">
        <v>2869</v>
      </c>
      <c r="G28" s="74" t="n">
        <v>5703</v>
      </c>
      <c r="H28" s="75" t="n">
        <f aca="false">D28-G28</f>
        <v>-431</v>
      </c>
      <c r="I28" s="76" t="n">
        <f aca="false">D28/G28*100-100</f>
        <v>-7.55742591618447</v>
      </c>
      <c r="J28" s="12"/>
    </row>
    <row r="29" customFormat="false" ht="17.25" hidden="false" customHeight="true" outlineLevel="0" collapsed="false">
      <c r="A29" s="18" t="s">
        <v>36</v>
      </c>
      <c r="B29" s="67" t="n">
        <v>2022</v>
      </c>
      <c r="C29" s="68" t="n">
        <v>2036</v>
      </c>
      <c r="D29" s="61" t="n">
        <v>4058</v>
      </c>
      <c r="E29" s="62" t="n">
        <v>2157</v>
      </c>
      <c r="F29" s="63" t="n">
        <v>2210</v>
      </c>
      <c r="G29" s="64" t="n">
        <v>4367</v>
      </c>
      <c r="H29" s="65" t="n">
        <f aca="false">D29-G29</f>
        <v>-309</v>
      </c>
      <c r="I29" s="66" t="n">
        <f aca="false">D29/G29*100-100</f>
        <v>-7.07579574078314</v>
      </c>
      <c r="J29" s="12"/>
    </row>
    <row r="30" customFormat="false" ht="17.25" hidden="false" customHeight="false" outlineLevel="0" collapsed="false">
      <c r="A30" s="18" t="s">
        <v>37</v>
      </c>
      <c r="B30" s="67" t="n">
        <v>3150</v>
      </c>
      <c r="C30" s="68" t="n">
        <v>3244</v>
      </c>
      <c r="D30" s="61" t="n">
        <v>6394</v>
      </c>
      <c r="E30" s="62" t="n">
        <v>3417</v>
      </c>
      <c r="F30" s="63" t="n">
        <v>3512</v>
      </c>
      <c r="G30" s="64" t="n">
        <v>6929</v>
      </c>
      <c r="H30" s="65" t="n">
        <f aca="false">D30-G30</f>
        <v>-535</v>
      </c>
      <c r="I30" s="66" t="n">
        <f aca="false">D30/G30*100-100</f>
        <v>-7.72117188627507</v>
      </c>
      <c r="J30" s="12"/>
    </row>
    <row r="31" customFormat="false" ht="17.25" hidden="false" customHeight="false" outlineLevel="0" collapsed="false">
      <c r="A31" s="18" t="s">
        <v>38</v>
      </c>
      <c r="B31" s="67" t="n">
        <v>2012</v>
      </c>
      <c r="C31" s="68" t="n">
        <v>2086</v>
      </c>
      <c r="D31" s="61" t="n">
        <v>4098</v>
      </c>
      <c r="E31" s="62" t="n">
        <v>2113</v>
      </c>
      <c r="F31" s="63" t="n">
        <v>2246</v>
      </c>
      <c r="G31" s="64" t="n">
        <v>4359</v>
      </c>
      <c r="H31" s="65" t="n">
        <f aca="false">D31-G31</f>
        <v>-261</v>
      </c>
      <c r="I31" s="66" t="n">
        <f aca="false">D31/G31*100-100</f>
        <v>-5.98761183757742</v>
      </c>
      <c r="J31" s="12"/>
    </row>
    <row r="32" customFormat="false" ht="17.25" hidden="false" customHeight="false" outlineLevel="0" collapsed="false">
      <c r="A32" s="18" t="s">
        <v>39</v>
      </c>
      <c r="B32" s="67" t="n">
        <v>2754</v>
      </c>
      <c r="C32" s="68" t="n">
        <v>3001</v>
      </c>
      <c r="D32" s="61" t="n">
        <v>5755</v>
      </c>
      <c r="E32" s="62" t="n">
        <v>2949</v>
      </c>
      <c r="F32" s="63" t="n">
        <v>3247</v>
      </c>
      <c r="G32" s="64" t="n">
        <v>6196</v>
      </c>
      <c r="H32" s="65" t="n">
        <f aca="false">D32-G32</f>
        <v>-441</v>
      </c>
      <c r="I32" s="66" t="n">
        <f aca="false">D32/G32*100-100</f>
        <v>-7.11749515816655</v>
      </c>
      <c r="J32" s="12"/>
    </row>
    <row r="33" customFormat="false" ht="17.25" hidden="false" customHeight="false" outlineLevel="0" collapsed="false">
      <c r="A33" s="18" t="s">
        <v>40</v>
      </c>
      <c r="B33" s="67" t="n">
        <v>1188</v>
      </c>
      <c r="C33" s="68" t="n">
        <v>1193</v>
      </c>
      <c r="D33" s="61" t="n">
        <v>2381</v>
      </c>
      <c r="E33" s="62" t="n">
        <v>1309</v>
      </c>
      <c r="F33" s="63" t="n">
        <v>1296</v>
      </c>
      <c r="G33" s="64" t="n">
        <v>2605</v>
      </c>
      <c r="H33" s="65" t="n">
        <f aca="false">D33-G33</f>
        <v>-224</v>
      </c>
      <c r="I33" s="66" t="n">
        <f aca="false">D33/G33*100-100</f>
        <v>-8.59884836852207</v>
      </c>
      <c r="J33" s="12"/>
    </row>
    <row r="34" customFormat="false" ht="17.25" hidden="false" customHeight="false" outlineLevel="0" collapsed="false">
      <c r="A34" s="18" t="s">
        <v>41</v>
      </c>
      <c r="B34" s="67" t="n">
        <v>1550</v>
      </c>
      <c r="C34" s="68" t="n">
        <v>1645</v>
      </c>
      <c r="D34" s="61" t="n">
        <v>3195</v>
      </c>
      <c r="E34" s="62" t="n">
        <v>1690</v>
      </c>
      <c r="F34" s="63" t="n">
        <v>1797</v>
      </c>
      <c r="G34" s="64" t="n">
        <v>3487</v>
      </c>
      <c r="H34" s="65" t="n">
        <f aca="false">D34-G34</f>
        <v>-292</v>
      </c>
      <c r="I34" s="66" t="n">
        <f aca="false">D34/G34*100-100</f>
        <v>-8.37396042443362</v>
      </c>
      <c r="J34" s="12"/>
    </row>
    <row r="35" customFormat="false" ht="18" hidden="false" customHeight="false" outlineLevel="0" collapsed="false">
      <c r="A35" s="32" t="s">
        <v>42</v>
      </c>
      <c r="B35" s="69" t="n">
        <v>1645</v>
      </c>
      <c r="C35" s="70" t="n">
        <v>1757</v>
      </c>
      <c r="D35" s="71" t="n">
        <v>3402</v>
      </c>
      <c r="E35" s="72" t="n">
        <v>1765</v>
      </c>
      <c r="F35" s="73" t="n">
        <v>1910</v>
      </c>
      <c r="G35" s="74" t="n">
        <v>3675</v>
      </c>
      <c r="H35" s="75" t="n">
        <f aca="false">D35-G35</f>
        <v>-273</v>
      </c>
      <c r="I35" s="76" t="n">
        <f aca="false">D35/G35*100-100</f>
        <v>-7.42857142857143</v>
      </c>
      <c r="J35" s="12"/>
    </row>
    <row r="36" customFormat="false" ht="18.75" hidden="false" customHeight="false" outlineLevel="0" collapsed="false">
      <c r="A36" s="40" t="s">
        <v>43</v>
      </c>
      <c r="B36" s="75" t="n">
        <v>14321</v>
      </c>
      <c r="C36" s="77" t="n">
        <v>14962</v>
      </c>
      <c r="D36" s="77" t="n">
        <v>29283</v>
      </c>
      <c r="E36" s="78" t="n">
        <v>15400</v>
      </c>
      <c r="F36" s="74" t="n">
        <v>16218</v>
      </c>
      <c r="G36" s="74" t="n">
        <v>31618</v>
      </c>
      <c r="H36" s="75" t="n">
        <f aca="false">D36-G36</f>
        <v>-2335</v>
      </c>
      <c r="I36" s="76" t="n">
        <f aca="false">D36/G36*100-100</f>
        <v>-7.38503384148271</v>
      </c>
      <c r="J36" s="12"/>
    </row>
    <row r="37" customFormat="false" ht="18" hidden="false" customHeight="false" outlineLevel="0" collapsed="false">
      <c r="A37" s="18" t="s">
        <v>44</v>
      </c>
      <c r="B37" s="67" t="n">
        <v>8871</v>
      </c>
      <c r="C37" s="68" t="n">
        <v>9349</v>
      </c>
      <c r="D37" s="61" t="n">
        <v>18220</v>
      </c>
      <c r="E37" s="62" t="n">
        <v>9247</v>
      </c>
      <c r="F37" s="63" t="n">
        <v>9761</v>
      </c>
      <c r="G37" s="64" t="n">
        <v>19008</v>
      </c>
      <c r="H37" s="65" t="n">
        <f aca="false">D37-G37</f>
        <v>-788</v>
      </c>
      <c r="I37" s="66" t="n">
        <f aca="false">D37/G37*100-100</f>
        <v>-4.14562289562289</v>
      </c>
      <c r="J37" s="12"/>
    </row>
    <row r="38" customFormat="false" ht="18" hidden="false" customHeight="false" outlineLevel="0" collapsed="false">
      <c r="A38" s="32" t="s">
        <v>45</v>
      </c>
      <c r="B38" s="69" t="n">
        <v>5805</v>
      </c>
      <c r="C38" s="70" t="n">
        <v>5863</v>
      </c>
      <c r="D38" s="71" t="n">
        <v>11668</v>
      </c>
      <c r="E38" s="72" t="n">
        <v>6144</v>
      </c>
      <c r="F38" s="73" t="n">
        <v>6272</v>
      </c>
      <c r="G38" s="74" t="n">
        <v>12416</v>
      </c>
      <c r="H38" s="75" t="n">
        <f aca="false">D38-G38</f>
        <v>-748</v>
      </c>
      <c r="I38" s="76" t="n">
        <f aca="false">D38/G38*100-100</f>
        <v>-6.02448453608247</v>
      </c>
      <c r="J38" s="12"/>
    </row>
    <row r="39" customFormat="false" ht="18.75" hidden="false" customHeight="false" outlineLevel="0" collapsed="false">
      <c r="A39" s="40" t="s">
        <v>46</v>
      </c>
      <c r="B39" s="75" t="n">
        <v>14676</v>
      </c>
      <c r="C39" s="77" t="n">
        <v>15212</v>
      </c>
      <c r="D39" s="77" t="n">
        <v>29888</v>
      </c>
      <c r="E39" s="78" t="n">
        <v>15391</v>
      </c>
      <c r="F39" s="74" t="n">
        <v>16033</v>
      </c>
      <c r="G39" s="74" t="n">
        <v>31424</v>
      </c>
      <c r="H39" s="75" t="n">
        <f aca="false">D39-G39</f>
        <v>-1536</v>
      </c>
      <c r="I39" s="76" t="n">
        <f aca="false">D39/G39*100-100</f>
        <v>-4.88798370672097</v>
      </c>
      <c r="J39" s="12"/>
    </row>
    <row r="40" customFormat="false" ht="18" hidden="false" customHeight="false" outlineLevel="0" collapsed="false">
      <c r="A40" s="18" t="s">
        <v>47</v>
      </c>
      <c r="B40" s="67" t="n">
        <v>2880</v>
      </c>
      <c r="C40" s="68" t="n">
        <v>2808</v>
      </c>
      <c r="D40" s="61" t="n">
        <v>5688</v>
      </c>
      <c r="E40" s="62" t="n">
        <v>3069</v>
      </c>
      <c r="F40" s="63" t="n">
        <v>3085</v>
      </c>
      <c r="G40" s="64" t="n">
        <v>6154</v>
      </c>
      <c r="H40" s="65" t="n">
        <f aca="false">D40-G40</f>
        <v>-466</v>
      </c>
      <c r="I40" s="66" t="n">
        <f aca="false">D40/G40*100-100</f>
        <v>-7.57231069223269</v>
      </c>
      <c r="J40" s="12"/>
    </row>
    <row r="41" customFormat="false" ht="17.25" hidden="false" customHeight="false" outlineLevel="0" collapsed="false">
      <c r="A41" s="18" t="s">
        <v>48</v>
      </c>
      <c r="B41" s="67" t="n">
        <v>5214</v>
      </c>
      <c r="C41" s="68" t="n">
        <v>5353</v>
      </c>
      <c r="D41" s="61" t="n">
        <v>10567</v>
      </c>
      <c r="E41" s="62" t="n">
        <v>5498</v>
      </c>
      <c r="F41" s="63" t="n">
        <v>5708</v>
      </c>
      <c r="G41" s="64" t="n">
        <v>11206</v>
      </c>
      <c r="H41" s="65" t="n">
        <f aca="false">D41-G41</f>
        <v>-639</v>
      </c>
      <c r="I41" s="66" t="n">
        <f aca="false">D41/G41*100-100</f>
        <v>-5.70230233803319</v>
      </c>
      <c r="J41" s="12"/>
    </row>
    <row r="42" customFormat="false" ht="18" hidden="false" customHeight="false" outlineLevel="0" collapsed="false">
      <c r="A42" s="32" t="s">
        <v>49</v>
      </c>
      <c r="B42" s="69" t="n">
        <v>2633</v>
      </c>
      <c r="C42" s="70" t="n">
        <v>2749</v>
      </c>
      <c r="D42" s="71" t="n">
        <v>5382</v>
      </c>
      <c r="E42" s="72" t="n">
        <v>2781</v>
      </c>
      <c r="F42" s="73" t="n">
        <v>2908</v>
      </c>
      <c r="G42" s="74" t="n">
        <v>5689</v>
      </c>
      <c r="H42" s="75" t="n">
        <f aca="false">D42-G42</f>
        <v>-307</v>
      </c>
      <c r="I42" s="76" t="n">
        <f aca="false">D42/G42*100-100</f>
        <v>-5.39637897697311</v>
      </c>
      <c r="J42" s="12"/>
    </row>
    <row r="43" customFormat="false" ht="18.75" hidden="false" customHeight="false" outlineLevel="0" collapsed="false">
      <c r="A43" s="40" t="s">
        <v>50</v>
      </c>
      <c r="B43" s="75" t="n">
        <v>10727</v>
      </c>
      <c r="C43" s="77" t="n">
        <v>10910</v>
      </c>
      <c r="D43" s="77" t="n">
        <v>21637</v>
      </c>
      <c r="E43" s="78" t="n">
        <v>11348</v>
      </c>
      <c r="F43" s="74" t="n">
        <v>11701</v>
      </c>
      <c r="G43" s="74" t="n">
        <v>23049</v>
      </c>
      <c r="H43" s="75" t="n">
        <f aca="false">D43-G43</f>
        <v>-1412</v>
      </c>
      <c r="I43" s="76" t="n">
        <f aca="false">D43/G43*100-100</f>
        <v>-6.12607922252593</v>
      </c>
      <c r="J43" s="12"/>
    </row>
    <row r="44" customFormat="false" ht="18" hidden="false" customHeight="false" outlineLevel="0" collapsed="false">
      <c r="A44" s="18" t="s">
        <v>51</v>
      </c>
      <c r="B44" s="67" t="n">
        <v>2850</v>
      </c>
      <c r="C44" s="68" t="n">
        <v>3050</v>
      </c>
      <c r="D44" s="61" t="n">
        <v>5900</v>
      </c>
      <c r="E44" s="62" t="n">
        <v>2930</v>
      </c>
      <c r="F44" s="63" t="n">
        <v>3169</v>
      </c>
      <c r="G44" s="64" t="n">
        <v>6099</v>
      </c>
      <c r="H44" s="65" t="n">
        <f aca="false">D44-G44</f>
        <v>-199</v>
      </c>
      <c r="I44" s="66" t="n">
        <f aca="false">D44/G44*100-100</f>
        <v>-3.26282997212658</v>
      </c>
      <c r="J44" s="12"/>
    </row>
    <row r="45" customFormat="false" ht="18" hidden="false" customHeight="false" outlineLevel="0" collapsed="false">
      <c r="A45" s="32" t="s">
        <v>52</v>
      </c>
      <c r="B45" s="69" t="n">
        <v>7990</v>
      </c>
      <c r="C45" s="70" t="n">
        <v>8619</v>
      </c>
      <c r="D45" s="71" t="n">
        <v>16609</v>
      </c>
      <c r="E45" s="72" t="n">
        <v>8392</v>
      </c>
      <c r="F45" s="73" t="n">
        <v>9145</v>
      </c>
      <c r="G45" s="74" t="n">
        <v>17537</v>
      </c>
      <c r="H45" s="75" t="n">
        <f aca="false">D45-G45</f>
        <v>-928</v>
      </c>
      <c r="I45" s="76" t="n">
        <f aca="false">D45/G45*100-100</f>
        <v>-5.29166904259566</v>
      </c>
      <c r="J45" s="12"/>
    </row>
    <row r="46" customFormat="false" ht="18.75" hidden="false" customHeight="false" outlineLevel="0" collapsed="false">
      <c r="A46" s="40" t="s">
        <v>53</v>
      </c>
      <c r="B46" s="75" t="n">
        <v>10840</v>
      </c>
      <c r="C46" s="77" t="n">
        <v>11669</v>
      </c>
      <c r="D46" s="77" t="n">
        <v>22509</v>
      </c>
      <c r="E46" s="78" t="n">
        <v>11322</v>
      </c>
      <c r="F46" s="74" t="n">
        <v>12314</v>
      </c>
      <c r="G46" s="74" t="n">
        <v>23636</v>
      </c>
      <c r="H46" s="75" t="n">
        <f aca="false">D46-G46</f>
        <v>-1127</v>
      </c>
      <c r="I46" s="76" t="n">
        <f aca="false">D46/G46*100-100</f>
        <v>-4.76815027923506</v>
      </c>
      <c r="J46" s="12"/>
    </row>
    <row r="47" customFormat="false" ht="18.75" hidden="false" customHeight="false" outlineLevel="0" collapsed="false">
      <c r="A47" s="44" t="s">
        <v>54</v>
      </c>
      <c r="B47" s="79" t="n">
        <v>5105</v>
      </c>
      <c r="C47" s="80" t="n">
        <v>5625</v>
      </c>
      <c r="D47" s="81" t="n">
        <v>10730</v>
      </c>
      <c r="E47" s="82" t="n">
        <v>5475</v>
      </c>
      <c r="F47" s="83" t="n">
        <v>6010</v>
      </c>
      <c r="G47" s="84" t="n">
        <v>11485</v>
      </c>
      <c r="H47" s="85" t="n">
        <f aca="false">D47-G47</f>
        <v>-755</v>
      </c>
      <c r="I47" s="86" t="n">
        <f aca="false">D47/G47*100-100</f>
        <v>-6.5737919024815</v>
      </c>
      <c r="J47" s="12"/>
    </row>
    <row r="48" customFormat="false" ht="18.75" hidden="false" customHeight="false" outlineLevel="0" collapsed="false">
      <c r="A48" s="45" t="s">
        <v>55</v>
      </c>
      <c r="B48" s="87" t="n">
        <v>5105</v>
      </c>
      <c r="C48" s="88" t="n">
        <v>5625</v>
      </c>
      <c r="D48" s="89" t="n">
        <v>10730</v>
      </c>
      <c r="E48" s="90" t="n">
        <v>5475</v>
      </c>
      <c r="F48" s="91" t="n">
        <v>6010</v>
      </c>
      <c r="G48" s="92" t="n">
        <v>11485</v>
      </c>
      <c r="H48" s="87" t="n">
        <f aca="false">D48-G48</f>
        <v>-755</v>
      </c>
      <c r="I48" s="43" t="n">
        <f aca="false">D48/G48*100-100</f>
        <v>-6.5737919024815</v>
      </c>
      <c r="J48" s="12"/>
    </row>
    <row r="49" customFormat="false" ht="18.75" hidden="false" customHeight="false" outlineLevel="0" collapsed="false">
      <c r="A49" s="46" t="s">
        <v>56</v>
      </c>
      <c r="B49" s="93" t="n">
        <v>82950</v>
      </c>
      <c r="C49" s="94" t="n">
        <v>86569</v>
      </c>
      <c r="D49" s="94" t="n">
        <v>169519</v>
      </c>
      <c r="E49" s="95" t="n">
        <v>87490</v>
      </c>
      <c r="F49" s="96" t="n">
        <v>92311</v>
      </c>
      <c r="G49" s="96" t="n">
        <v>179801</v>
      </c>
      <c r="H49" s="93" t="n">
        <f aca="false">D49-G49</f>
        <v>-10282</v>
      </c>
      <c r="I49" s="97" t="n">
        <f aca="false">D49/G49*100-100</f>
        <v>-5.71854439074309</v>
      </c>
      <c r="J49" s="12"/>
    </row>
    <row r="50" customFormat="false" ht="18" hidden="false" customHeight="false" outlineLevel="0" collapsed="false">
      <c r="A50" s="46" t="s">
        <v>57</v>
      </c>
      <c r="B50" s="93" t="n">
        <v>419799</v>
      </c>
      <c r="C50" s="94" t="n">
        <v>450323</v>
      </c>
      <c r="D50" s="94" t="n">
        <v>870122</v>
      </c>
      <c r="E50" s="95" t="n">
        <v>433865</v>
      </c>
      <c r="F50" s="96" t="n">
        <v>468920</v>
      </c>
      <c r="G50" s="96" t="n">
        <v>902785</v>
      </c>
      <c r="H50" s="93" t="n">
        <f aca="false">D50-G50</f>
        <v>-32663</v>
      </c>
      <c r="I50" s="97" t="n">
        <f aca="false">D50/G50*100-100</f>
        <v>-3.61802644040387</v>
      </c>
      <c r="J50" s="12"/>
    </row>
    <row r="51" customFormat="false" ht="17.25" hidden="false" customHeight="false" outlineLevel="0" collapsed="false">
      <c r="A51" s="58"/>
    </row>
  </sheetData>
  <mergeCells count="1">
    <mergeCell ref="H3:I3"/>
  </mergeCells>
  <printOptions headings="false" gridLines="false" gridLinesSet="true" horizontalCentered="false" verticalCentered="false"/>
  <pageMargins left="0.7875" right="0.511805555555556" top="0.78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1"/>
  <sheetViews>
    <sheetView showFormulas="false" showGridLines="true" showRowColHeaders="true" showZeros="true" rightToLeft="false" tabSelected="true" showOutlineSymbols="true" defaultGridColor="false" view="pageBreakPreview" topLeftCell="A34" colorId="22" zoomScale="85" zoomScaleNormal="70" zoomScalePageLayoutView="85" workbookViewId="0">
      <selection pane="topLeft" activeCell="E41" activeCellId="0" sqref="E41"/>
    </sheetView>
  </sheetViews>
  <sheetFormatPr defaultColWidth="13.49609375" defaultRowHeight="17.25" zeroHeight="false" outlineLevelRow="0" outlineLevelCol="0"/>
  <cols>
    <col collapsed="false" customWidth="true" hidden="false" outlineLevel="0" max="1" min="1" style="1" width="11.09"/>
    <col collapsed="false" customWidth="true" hidden="false" outlineLevel="0" max="6" min="2" style="1" width="10.29"/>
    <col collapsed="false" customWidth="true" hidden="false" outlineLevel="0" max="7" min="7" style="2" width="10.29"/>
    <col collapsed="false" customWidth="true" hidden="false" outlineLevel="0" max="9" min="8" style="1" width="10.29"/>
    <col collapsed="false" customWidth="true" hidden="false" outlineLevel="0" max="10" min="10" style="1" width="3.49"/>
    <col collapsed="false" customWidth="false" hidden="false" outlineLevel="0" max="257" min="11" style="1" width="13.49"/>
  </cols>
  <sheetData>
    <row r="1" customFormat="false" ht="17.25" hidden="false" customHeight="false" outlineLevel="0" collapsed="false">
      <c r="A1" s="3"/>
      <c r="B1" s="3"/>
      <c r="C1" s="3"/>
      <c r="D1" s="3"/>
      <c r="E1" s="3"/>
      <c r="F1" s="3"/>
      <c r="G1" s="4"/>
      <c r="H1" s="3"/>
      <c r="I1" s="3"/>
      <c r="J1" s="3"/>
    </row>
    <row r="2" customFormat="false" ht="18" hidden="false" customHeight="false" outlineLevel="0" collapsed="false">
      <c r="A2" s="5" t="s">
        <v>61</v>
      </c>
      <c r="B2" s="5"/>
      <c r="C2" s="5"/>
      <c r="D2" s="5"/>
      <c r="E2" s="5"/>
      <c r="F2" s="5"/>
      <c r="G2" s="6"/>
      <c r="H2" s="5" t="s">
        <v>1</v>
      </c>
      <c r="I2" s="5"/>
      <c r="J2" s="3"/>
    </row>
    <row r="3" customFormat="false" ht="17.25" hidden="false" customHeight="false" outlineLevel="0" collapsed="false">
      <c r="A3" s="7"/>
      <c r="B3" s="8"/>
      <c r="C3" s="9" t="s">
        <v>62</v>
      </c>
      <c r="D3" s="10"/>
      <c r="E3" s="8"/>
      <c r="F3" s="9" t="s">
        <v>3</v>
      </c>
      <c r="G3" s="10"/>
      <c r="H3" s="11" t="s">
        <v>4</v>
      </c>
      <c r="I3" s="11"/>
      <c r="J3" s="12"/>
    </row>
    <row r="4" customFormat="false" ht="18" hidden="false" customHeight="false" outlineLevel="0" collapsed="false">
      <c r="A4" s="13" t="s">
        <v>5</v>
      </c>
      <c r="B4" s="14" t="s">
        <v>6</v>
      </c>
      <c r="C4" s="15" t="s">
        <v>7</v>
      </c>
      <c r="D4" s="15" t="s">
        <v>8</v>
      </c>
      <c r="E4" s="14" t="s">
        <v>6</v>
      </c>
      <c r="F4" s="15" t="s">
        <v>7</v>
      </c>
      <c r="G4" s="15" t="s">
        <v>8</v>
      </c>
      <c r="H4" s="14" t="s">
        <v>9</v>
      </c>
      <c r="I4" s="17" t="s">
        <v>10</v>
      </c>
      <c r="J4" s="12"/>
    </row>
    <row r="5" customFormat="false" ht="18" hidden="false" customHeight="false" outlineLevel="0" collapsed="false">
      <c r="A5" s="18" t="s">
        <v>11</v>
      </c>
      <c r="B5" s="59" t="n">
        <v>39</v>
      </c>
      <c r="C5" s="60" t="n">
        <v>73</v>
      </c>
      <c r="D5" s="61" t="n">
        <v>112</v>
      </c>
      <c r="E5" s="62" t="n">
        <v>40</v>
      </c>
      <c r="F5" s="63" t="n">
        <v>68</v>
      </c>
      <c r="G5" s="64" t="n">
        <v>108</v>
      </c>
      <c r="H5" s="65" t="n">
        <f aca="false">D5-G5</f>
        <v>4</v>
      </c>
      <c r="I5" s="25" t="n">
        <f aca="false">D5/G5*100-100</f>
        <v>3.7037037037037</v>
      </c>
      <c r="J5" s="12" t="s">
        <v>12</v>
      </c>
      <c r="K5" s="98"/>
      <c r="L5" s="98"/>
      <c r="M5" s="98"/>
      <c r="N5" s="98"/>
      <c r="O5" s="98"/>
      <c r="P5" s="99"/>
    </row>
    <row r="6" customFormat="false" ht="17.25" hidden="false" customHeight="false" outlineLevel="0" collapsed="false">
      <c r="A6" s="18" t="s">
        <v>13</v>
      </c>
      <c r="B6" s="67" t="n">
        <v>12</v>
      </c>
      <c r="C6" s="68" t="n">
        <v>22</v>
      </c>
      <c r="D6" s="61" t="n">
        <v>34</v>
      </c>
      <c r="E6" s="62" t="n">
        <v>12</v>
      </c>
      <c r="F6" s="63" t="n">
        <v>19</v>
      </c>
      <c r="G6" s="64" t="n">
        <v>31</v>
      </c>
      <c r="H6" s="65" t="n">
        <f aca="false">D6-G6</f>
        <v>3</v>
      </c>
      <c r="I6" s="25" t="n">
        <f aca="false">D6/G6*100-100</f>
        <v>9.67741935483871</v>
      </c>
      <c r="J6" s="12"/>
      <c r="K6" s="98"/>
      <c r="L6" s="98"/>
      <c r="M6" s="98"/>
      <c r="N6" s="98"/>
      <c r="O6" s="98"/>
      <c r="P6" s="99"/>
    </row>
    <row r="7" customFormat="false" ht="17.25" hidden="false" customHeight="false" outlineLevel="0" collapsed="false">
      <c r="A7" s="18" t="s">
        <v>14</v>
      </c>
      <c r="B7" s="67" t="n">
        <v>24</v>
      </c>
      <c r="C7" s="68" t="n">
        <v>40</v>
      </c>
      <c r="D7" s="61" t="n">
        <v>64</v>
      </c>
      <c r="E7" s="62" t="n">
        <v>24</v>
      </c>
      <c r="F7" s="63" t="n">
        <v>40</v>
      </c>
      <c r="G7" s="64" t="n">
        <v>64</v>
      </c>
      <c r="H7" s="65" t="n">
        <f aca="false">D7-G7</f>
        <v>0</v>
      </c>
      <c r="I7" s="25" t="n">
        <f aca="false">D7/G7*100-100</f>
        <v>0</v>
      </c>
      <c r="J7" s="12"/>
      <c r="K7" s="98"/>
      <c r="L7" s="98"/>
      <c r="M7" s="98"/>
      <c r="N7" s="98"/>
      <c r="O7" s="98"/>
      <c r="P7" s="99"/>
    </row>
    <row r="8" customFormat="false" ht="17.25" hidden="false" customHeight="false" outlineLevel="0" collapsed="false">
      <c r="A8" s="18" t="s">
        <v>15</v>
      </c>
      <c r="B8" s="67" t="n">
        <v>20</v>
      </c>
      <c r="C8" s="68" t="n">
        <v>33</v>
      </c>
      <c r="D8" s="61" t="n">
        <v>53</v>
      </c>
      <c r="E8" s="62" t="n">
        <v>18</v>
      </c>
      <c r="F8" s="63" t="n">
        <v>32</v>
      </c>
      <c r="G8" s="64" t="n">
        <v>50</v>
      </c>
      <c r="H8" s="65" t="n">
        <f aca="false">D8-G8</f>
        <v>3</v>
      </c>
      <c r="I8" s="25" t="n">
        <f aca="false">D8/G8*100-100</f>
        <v>6</v>
      </c>
      <c r="J8" s="12"/>
      <c r="K8" s="98"/>
      <c r="L8" s="98"/>
      <c r="M8" s="98"/>
      <c r="N8" s="98"/>
      <c r="O8" s="98"/>
      <c r="P8" s="99"/>
    </row>
    <row r="9" customFormat="false" ht="17.25" hidden="false" customHeight="false" outlineLevel="0" collapsed="false">
      <c r="A9" s="18" t="s">
        <v>16</v>
      </c>
      <c r="B9" s="67" t="n">
        <v>8</v>
      </c>
      <c r="C9" s="68" t="n">
        <v>11</v>
      </c>
      <c r="D9" s="61" t="n">
        <v>19</v>
      </c>
      <c r="E9" s="62" t="n">
        <v>8</v>
      </c>
      <c r="F9" s="63" t="n">
        <v>10</v>
      </c>
      <c r="G9" s="64" t="n">
        <v>18</v>
      </c>
      <c r="H9" s="65" t="n">
        <f aca="false">D9-G9</f>
        <v>1</v>
      </c>
      <c r="I9" s="25" t="n">
        <f aca="false">D9/G9*100-100</f>
        <v>5.55555555555556</v>
      </c>
      <c r="J9" s="12"/>
      <c r="K9" s="98"/>
      <c r="L9" s="98"/>
      <c r="M9" s="98"/>
      <c r="N9" s="98"/>
      <c r="O9" s="98"/>
      <c r="P9" s="99"/>
    </row>
    <row r="10" customFormat="false" ht="17.25" hidden="false" customHeight="false" outlineLevel="0" collapsed="false">
      <c r="A10" s="18" t="s">
        <v>17</v>
      </c>
      <c r="B10" s="67" t="n">
        <v>2</v>
      </c>
      <c r="C10" s="68" t="n">
        <v>4</v>
      </c>
      <c r="D10" s="61" t="n">
        <v>6</v>
      </c>
      <c r="E10" s="62" t="n">
        <v>3</v>
      </c>
      <c r="F10" s="63" t="n">
        <v>5</v>
      </c>
      <c r="G10" s="64" t="n">
        <v>8</v>
      </c>
      <c r="H10" s="65" t="n">
        <f aca="false">D10-G10</f>
        <v>-2</v>
      </c>
      <c r="I10" s="25" t="n">
        <f aca="false">D10/G10*100-100</f>
        <v>-25</v>
      </c>
      <c r="J10" s="12"/>
      <c r="K10" s="98"/>
      <c r="L10" s="98"/>
      <c r="M10" s="98"/>
      <c r="N10" s="98"/>
      <c r="O10" s="98"/>
      <c r="P10" s="99"/>
    </row>
    <row r="11" customFormat="false" ht="17.25" hidden="false" customHeight="false" outlineLevel="0" collapsed="false">
      <c r="A11" s="18" t="s">
        <v>18</v>
      </c>
      <c r="B11" s="67" t="n">
        <v>8</v>
      </c>
      <c r="C11" s="68" t="n">
        <v>12</v>
      </c>
      <c r="D11" s="61" t="n">
        <v>20</v>
      </c>
      <c r="E11" s="62" t="n">
        <v>7</v>
      </c>
      <c r="F11" s="63" t="n">
        <v>12</v>
      </c>
      <c r="G11" s="64" t="n">
        <v>19</v>
      </c>
      <c r="H11" s="65" t="n">
        <f aca="false">D11-G11</f>
        <v>1</v>
      </c>
      <c r="I11" s="25" t="n">
        <f aca="false">D11/G11*100-100</f>
        <v>5.26315789473684</v>
      </c>
      <c r="J11" s="12"/>
      <c r="K11" s="98"/>
      <c r="L11" s="98"/>
      <c r="M11" s="98"/>
      <c r="N11" s="98"/>
      <c r="O11" s="98"/>
      <c r="P11" s="99"/>
    </row>
    <row r="12" customFormat="false" ht="17.25" hidden="false" customHeight="false" outlineLevel="0" collapsed="false">
      <c r="A12" s="18" t="s">
        <v>19</v>
      </c>
      <c r="B12" s="67" t="n">
        <v>10</v>
      </c>
      <c r="C12" s="68" t="n">
        <v>13</v>
      </c>
      <c r="D12" s="61" t="n">
        <v>23</v>
      </c>
      <c r="E12" s="62" t="n">
        <v>10</v>
      </c>
      <c r="F12" s="63" t="n">
        <v>15</v>
      </c>
      <c r="G12" s="64" t="n">
        <v>25</v>
      </c>
      <c r="H12" s="65" t="n">
        <f aca="false">D12-G12</f>
        <v>-2</v>
      </c>
      <c r="I12" s="25" t="n">
        <f aca="false">D12/G12*100-100</f>
        <v>-8</v>
      </c>
      <c r="J12" s="12"/>
      <c r="K12" s="98"/>
      <c r="L12" s="98"/>
      <c r="M12" s="98"/>
      <c r="N12" s="98"/>
      <c r="O12" s="98"/>
      <c r="P12" s="99"/>
    </row>
    <row r="13" customFormat="false" ht="17.25" hidden="false" customHeight="false" outlineLevel="0" collapsed="false">
      <c r="A13" s="18" t="s">
        <v>20</v>
      </c>
      <c r="B13" s="67" t="n">
        <v>5</v>
      </c>
      <c r="C13" s="68" t="n">
        <v>9</v>
      </c>
      <c r="D13" s="61" t="n">
        <v>14</v>
      </c>
      <c r="E13" s="62" t="n">
        <v>5</v>
      </c>
      <c r="F13" s="63" t="n">
        <v>8</v>
      </c>
      <c r="G13" s="64" t="n">
        <v>13</v>
      </c>
      <c r="H13" s="65" t="n">
        <f aca="false">D13-G13</f>
        <v>1</v>
      </c>
      <c r="I13" s="25" t="n">
        <f aca="false">D13/G13*100-100</f>
        <v>7.69230769230769</v>
      </c>
      <c r="J13" s="12"/>
      <c r="K13" s="98"/>
      <c r="L13" s="98"/>
      <c r="M13" s="98"/>
      <c r="N13" s="98"/>
      <c r="O13" s="98"/>
      <c r="P13" s="99"/>
    </row>
    <row r="14" customFormat="false" ht="17.25" hidden="false" customHeight="false" outlineLevel="0" collapsed="false">
      <c r="A14" s="18" t="s">
        <v>21</v>
      </c>
      <c r="B14" s="67" t="n">
        <v>9</v>
      </c>
      <c r="C14" s="68" t="n">
        <v>15</v>
      </c>
      <c r="D14" s="61" t="n">
        <v>24</v>
      </c>
      <c r="E14" s="62" t="n">
        <v>8</v>
      </c>
      <c r="F14" s="63" t="n">
        <v>13</v>
      </c>
      <c r="G14" s="64" t="n">
        <v>21</v>
      </c>
      <c r="H14" s="65" t="n">
        <f aca="false">D14-G14</f>
        <v>3</v>
      </c>
      <c r="I14" s="25" t="n">
        <f aca="false">D14/G14*100-100</f>
        <v>14.2857142857143</v>
      </c>
      <c r="J14" s="12"/>
      <c r="K14" s="98"/>
      <c r="L14" s="98"/>
      <c r="M14" s="98"/>
      <c r="N14" s="98"/>
      <c r="O14" s="98"/>
      <c r="P14" s="99"/>
    </row>
    <row r="15" customFormat="false" ht="17.25" hidden="false" customHeight="false" outlineLevel="0" collapsed="false">
      <c r="A15" s="18" t="s">
        <v>22</v>
      </c>
      <c r="B15" s="67" t="n">
        <v>14</v>
      </c>
      <c r="C15" s="68" t="n">
        <v>25</v>
      </c>
      <c r="D15" s="61" t="n">
        <v>39</v>
      </c>
      <c r="E15" s="62" t="n">
        <v>16</v>
      </c>
      <c r="F15" s="63" t="n">
        <v>22</v>
      </c>
      <c r="G15" s="64" t="n">
        <v>38</v>
      </c>
      <c r="H15" s="65" t="n">
        <f aca="false">D15-G15</f>
        <v>1</v>
      </c>
      <c r="I15" s="25" t="n">
        <f aca="false">D15/G15*100-100</f>
        <v>2.63157894736843</v>
      </c>
      <c r="J15" s="12"/>
      <c r="K15" s="98"/>
      <c r="L15" s="98"/>
      <c r="M15" s="98"/>
      <c r="N15" s="98"/>
      <c r="O15" s="98"/>
      <c r="P15" s="99"/>
    </row>
    <row r="16" customFormat="false" ht="17.25" hidden="false" customHeight="false" outlineLevel="0" collapsed="false">
      <c r="A16" s="18" t="s">
        <v>23</v>
      </c>
      <c r="B16" s="67" t="n">
        <v>4</v>
      </c>
      <c r="C16" s="68" t="n">
        <v>6</v>
      </c>
      <c r="D16" s="61" t="n">
        <v>10</v>
      </c>
      <c r="E16" s="62" t="n">
        <v>4</v>
      </c>
      <c r="F16" s="63" t="n">
        <v>6</v>
      </c>
      <c r="G16" s="64" t="n">
        <v>10</v>
      </c>
      <c r="H16" s="65" t="n">
        <f aca="false">D16-G16</f>
        <v>0</v>
      </c>
      <c r="I16" s="25" t="n">
        <f aca="false">D16/G16*100-100</f>
        <v>0</v>
      </c>
      <c r="J16" s="12"/>
      <c r="K16" s="98"/>
      <c r="L16" s="98"/>
      <c r="M16" s="98"/>
      <c r="N16" s="98"/>
      <c r="O16" s="98"/>
      <c r="P16" s="99"/>
    </row>
    <row r="17" customFormat="false" ht="18" hidden="false" customHeight="false" outlineLevel="0" collapsed="false">
      <c r="A17" s="32" t="s">
        <v>24</v>
      </c>
      <c r="B17" s="69" t="n">
        <v>7</v>
      </c>
      <c r="C17" s="70" t="n">
        <v>9</v>
      </c>
      <c r="D17" s="81" t="n">
        <v>16</v>
      </c>
      <c r="E17" s="72" t="n">
        <v>9</v>
      </c>
      <c r="F17" s="73" t="n">
        <v>11</v>
      </c>
      <c r="G17" s="74" t="n">
        <v>20</v>
      </c>
      <c r="H17" s="85" t="n">
        <f aca="false">D17-G17</f>
        <v>-4</v>
      </c>
      <c r="I17" s="39" t="n">
        <f aca="false">D17/G17*100-100</f>
        <v>-20</v>
      </c>
      <c r="J17" s="12"/>
      <c r="K17" s="98"/>
      <c r="L17" s="98"/>
      <c r="M17" s="98"/>
      <c r="N17" s="98"/>
      <c r="O17" s="98"/>
      <c r="P17" s="99"/>
    </row>
    <row r="18" customFormat="false" ht="18.75" hidden="false" customHeight="false" outlineLevel="0" collapsed="false">
      <c r="A18" s="40" t="s">
        <v>25</v>
      </c>
      <c r="B18" s="100" t="n">
        <f aca="false">SUM(B5:B17)</f>
        <v>162</v>
      </c>
      <c r="C18" s="101" t="n">
        <f aca="false">SUM(C5:C17)</f>
        <v>272</v>
      </c>
      <c r="D18" s="89" t="n">
        <f aca="false">B18+C18</f>
        <v>434</v>
      </c>
      <c r="E18" s="78" t="n">
        <v>164</v>
      </c>
      <c r="F18" s="74" t="n">
        <v>261</v>
      </c>
      <c r="G18" s="74" t="n">
        <v>425</v>
      </c>
      <c r="H18" s="87" t="n">
        <f aca="false">D18-G18</f>
        <v>9</v>
      </c>
      <c r="I18" s="43" t="n">
        <f aca="false">D18/G18*100-100</f>
        <v>2.11764705882354</v>
      </c>
      <c r="J18" s="12"/>
      <c r="K18" s="98"/>
      <c r="L18" s="98"/>
      <c r="M18" s="98"/>
      <c r="N18" s="98"/>
      <c r="O18" s="98"/>
      <c r="P18" s="99"/>
    </row>
    <row r="19" customFormat="false" ht="18" hidden="false" customHeight="false" outlineLevel="0" collapsed="false">
      <c r="A19" s="18" t="s">
        <v>26</v>
      </c>
      <c r="B19" s="67" t="n">
        <v>2</v>
      </c>
      <c r="C19" s="68" t="n">
        <v>3</v>
      </c>
      <c r="D19" s="61" t="n">
        <v>5</v>
      </c>
      <c r="E19" s="62" t="n">
        <v>2</v>
      </c>
      <c r="F19" s="63" t="n">
        <v>3</v>
      </c>
      <c r="G19" s="64" t="n">
        <v>5</v>
      </c>
      <c r="H19" s="65" t="n">
        <f aca="false">D19-G19</f>
        <v>0</v>
      </c>
      <c r="I19" s="25" t="n">
        <f aca="false">D19/G19*100-100</f>
        <v>0</v>
      </c>
      <c r="J19" s="12"/>
      <c r="K19" s="98"/>
      <c r="L19" s="98"/>
      <c r="M19" s="98"/>
      <c r="N19" s="98"/>
      <c r="O19" s="98"/>
      <c r="P19" s="99"/>
    </row>
    <row r="20" customFormat="false" ht="18" hidden="false" customHeight="false" outlineLevel="0" collapsed="false">
      <c r="A20" s="32" t="s">
        <v>27</v>
      </c>
      <c r="B20" s="69" t="n">
        <v>1</v>
      </c>
      <c r="C20" s="70" t="n">
        <v>4</v>
      </c>
      <c r="D20" s="81" t="n">
        <v>5</v>
      </c>
      <c r="E20" s="72" t="n">
        <v>0</v>
      </c>
      <c r="F20" s="73" t="n">
        <v>2</v>
      </c>
      <c r="G20" s="74" t="n">
        <v>2</v>
      </c>
      <c r="H20" s="85" t="n">
        <f aca="false">D20-G20</f>
        <v>3</v>
      </c>
      <c r="I20" s="102" t="n">
        <f aca="false">D20/G20*100-100</f>
        <v>150</v>
      </c>
      <c r="J20" s="12"/>
      <c r="K20" s="98"/>
      <c r="L20" s="98"/>
      <c r="M20" s="98"/>
      <c r="N20" s="98"/>
      <c r="O20" s="98"/>
      <c r="P20" s="99"/>
    </row>
    <row r="21" customFormat="false" ht="18.75" hidden="false" customHeight="false" outlineLevel="0" collapsed="false">
      <c r="A21" s="40" t="s">
        <v>28</v>
      </c>
      <c r="B21" s="100" t="n">
        <f aca="false">SUM(B19:B20)</f>
        <v>3</v>
      </c>
      <c r="C21" s="101" t="n">
        <f aca="false">SUM(C19:C20)</f>
        <v>7</v>
      </c>
      <c r="D21" s="89" t="n">
        <f aca="false">B21+C21</f>
        <v>10</v>
      </c>
      <c r="E21" s="78" t="n">
        <v>2</v>
      </c>
      <c r="F21" s="74" t="n">
        <v>5</v>
      </c>
      <c r="G21" s="74" t="n">
        <v>7</v>
      </c>
      <c r="H21" s="87" t="n">
        <f aca="false">D21-G21</f>
        <v>3</v>
      </c>
      <c r="I21" s="43" t="n">
        <f aca="false">D21/G21*100-100</f>
        <v>42.8571428571429</v>
      </c>
      <c r="J21" s="12"/>
      <c r="K21" s="98"/>
      <c r="L21" s="98"/>
      <c r="M21" s="98"/>
      <c r="N21" s="98"/>
      <c r="O21" s="98"/>
      <c r="P21" s="99"/>
    </row>
    <row r="22" customFormat="false" ht="18" hidden="false" customHeight="false" outlineLevel="0" collapsed="false">
      <c r="A22" s="18" t="s">
        <v>29</v>
      </c>
      <c r="B22" s="67" t="n">
        <v>4</v>
      </c>
      <c r="C22" s="68" t="n">
        <v>9</v>
      </c>
      <c r="D22" s="61" t="n">
        <v>13</v>
      </c>
      <c r="E22" s="62" t="n">
        <v>4</v>
      </c>
      <c r="F22" s="63" t="n">
        <v>8</v>
      </c>
      <c r="G22" s="64" t="n">
        <v>12</v>
      </c>
      <c r="H22" s="65" t="n">
        <f aca="false">D22-G22</f>
        <v>1</v>
      </c>
      <c r="I22" s="25" t="n">
        <f aca="false">D22/G22*100-100</f>
        <v>8.33333333333333</v>
      </c>
      <c r="J22" s="12"/>
      <c r="K22" s="98"/>
      <c r="L22" s="98"/>
      <c r="M22" s="98"/>
      <c r="N22" s="98"/>
      <c r="O22" s="98"/>
      <c r="P22" s="99"/>
    </row>
    <row r="23" customFormat="false" ht="17.25" hidden="false" customHeight="false" outlineLevel="0" collapsed="false">
      <c r="A23" s="18" t="s">
        <v>30</v>
      </c>
      <c r="B23" s="67" t="n">
        <v>3</v>
      </c>
      <c r="C23" s="68" t="n">
        <v>3</v>
      </c>
      <c r="D23" s="61" t="n">
        <v>6</v>
      </c>
      <c r="E23" s="62" t="n">
        <v>5</v>
      </c>
      <c r="F23" s="63" t="n">
        <v>3</v>
      </c>
      <c r="G23" s="64" t="n">
        <v>8</v>
      </c>
      <c r="H23" s="65" t="n">
        <f aca="false">D23-G23</f>
        <v>-2</v>
      </c>
      <c r="I23" s="25" t="n">
        <f aca="false">D23/G23*100-100</f>
        <v>-25</v>
      </c>
      <c r="J23" s="12"/>
      <c r="K23" s="98"/>
      <c r="L23" s="98"/>
      <c r="M23" s="98"/>
      <c r="N23" s="98"/>
      <c r="O23" s="98"/>
      <c r="P23" s="99"/>
    </row>
    <row r="24" customFormat="false" ht="17.25" hidden="false" customHeight="false" outlineLevel="0" collapsed="false">
      <c r="A24" s="18" t="s">
        <v>31</v>
      </c>
      <c r="B24" s="67" t="n">
        <v>1</v>
      </c>
      <c r="C24" s="68" t="n">
        <v>4</v>
      </c>
      <c r="D24" s="61" t="n">
        <v>5</v>
      </c>
      <c r="E24" s="62" t="n">
        <v>1</v>
      </c>
      <c r="F24" s="63" t="n">
        <v>3</v>
      </c>
      <c r="G24" s="64" t="n">
        <v>4</v>
      </c>
      <c r="H24" s="65" t="n">
        <f aca="false">D24-G24</f>
        <v>1</v>
      </c>
      <c r="I24" s="25" t="n">
        <f aca="false">D24/G24*100-100</f>
        <v>25</v>
      </c>
      <c r="J24" s="12"/>
      <c r="K24" s="98"/>
      <c r="L24" s="98"/>
      <c r="M24" s="98"/>
      <c r="N24" s="98"/>
      <c r="O24" s="98"/>
      <c r="P24" s="99"/>
    </row>
    <row r="25" customFormat="false" ht="18" hidden="false" customHeight="false" outlineLevel="0" collapsed="false">
      <c r="A25" s="32" t="s">
        <v>32</v>
      </c>
      <c r="B25" s="69" t="n">
        <v>4</v>
      </c>
      <c r="C25" s="70" t="n">
        <v>4</v>
      </c>
      <c r="D25" s="81" t="n">
        <v>8</v>
      </c>
      <c r="E25" s="72" t="n">
        <v>4</v>
      </c>
      <c r="F25" s="73" t="n">
        <v>3</v>
      </c>
      <c r="G25" s="74" t="n">
        <v>7</v>
      </c>
      <c r="H25" s="85" t="n">
        <f aca="false">D25-G25</f>
        <v>1</v>
      </c>
      <c r="I25" s="39" t="n">
        <f aca="false">D25/G25*100-100</f>
        <v>14.2857142857143</v>
      </c>
      <c r="J25" s="12"/>
      <c r="K25" s="98"/>
      <c r="L25" s="98"/>
      <c r="M25" s="98"/>
      <c r="N25" s="98"/>
      <c r="O25" s="98"/>
      <c r="P25" s="99"/>
    </row>
    <row r="26" customFormat="false" ht="18.75" hidden="false" customHeight="false" outlineLevel="0" collapsed="false">
      <c r="A26" s="40" t="s">
        <v>33</v>
      </c>
      <c r="B26" s="100" t="n">
        <f aca="false">SUM(B22:B25)</f>
        <v>12</v>
      </c>
      <c r="C26" s="101" t="n">
        <f aca="false">SUM(C22:C25)</f>
        <v>20</v>
      </c>
      <c r="D26" s="89" t="n">
        <f aca="false">B26+C26</f>
        <v>32</v>
      </c>
      <c r="E26" s="78" t="n">
        <v>14</v>
      </c>
      <c r="F26" s="74" t="n">
        <v>17</v>
      </c>
      <c r="G26" s="74" t="n">
        <v>31</v>
      </c>
      <c r="H26" s="87" t="n">
        <f aca="false">D26-G26</f>
        <v>1</v>
      </c>
      <c r="I26" s="43" t="n">
        <f aca="false">D26/G26*100-100</f>
        <v>3.2258064516129</v>
      </c>
      <c r="J26" s="12"/>
      <c r="K26" s="98"/>
      <c r="L26" s="98"/>
      <c r="M26" s="98"/>
      <c r="N26" s="98"/>
      <c r="O26" s="98"/>
      <c r="P26" s="99"/>
    </row>
    <row r="27" customFormat="false" ht="18.75" hidden="false" customHeight="false" outlineLevel="0" collapsed="false">
      <c r="A27" s="32" t="s">
        <v>34</v>
      </c>
      <c r="B27" s="69" t="n">
        <v>2</v>
      </c>
      <c r="C27" s="70" t="n">
        <v>4</v>
      </c>
      <c r="D27" s="81" t="n">
        <v>6</v>
      </c>
      <c r="E27" s="72" t="n">
        <v>2</v>
      </c>
      <c r="F27" s="73" t="n">
        <v>3</v>
      </c>
      <c r="G27" s="74" t="n">
        <v>5</v>
      </c>
      <c r="H27" s="85" t="n">
        <f aca="false">D27-G27</f>
        <v>1</v>
      </c>
      <c r="I27" s="39" t="n">
        <f aca="false">D27/G27*100-100</f>
        <v>20</v>
      </c>
      <c r="J27" s="12"/>
      <c r="K27" s="98"/>
      <c r="L27" s="98"/>
      <c r="M27" s="98"/>
      <c r="N27" s="98"/>
      <c r="O27" s="98"/>
      <c r="P27" s="99"/>
    </row>
    <row r="28" customFormat="false" ht="18.75" hidden="false" customHeight="false" outlineLevel="0" collapsed="false">
      <c r="A28" s="40" t="s">
        <v>35</v>
      </c>
      <c r="B28" s="100" t="n">
        <f aca="false">B27</f>
        <v>2</v>
      </c>
      <c r="C28" s="101" t="n">
        <f aca="false">C27</f>
        <v>4</v>
      </c>
      <c r="D28" s="89" t="n">
        <f aca="false">B28+C28</f>
        <v>6</v>
      </c>
      <c r="E28" s="78" t="n">
        <v>2</v>
      </c>
      <c r="F28" s="74" t="n">
        <v>3</v>
      </c>
      <c r="G28" s="74" t="n">
        <v>5</v>
      </c>
      <c r="H28" s="87" t="n">
        <f aca="false">D28-G28</f>
        <v>1</v>
      </c>
      <c r="I28" s="43" t="n">
        <f aca="false">D28/G28*100-100</f>
        <v>20</v>
      </c>
      <c r="J28" s="12"/>
      <c r="K28" s="98"/>
      <c r="L28" s="98"/>
      <c r="M28" s="98"/>
      <c r="N28" s="98"/>
      <c r="O28" s="98"/>
      <c r="P28" s="99"/>
    </row>
    <row r="29" customFormat="false" ht="17.25" hidden="false" customHeight="true" outlineLevel="0" collapsed="false">
      <c r="A29" s="18" t="s">
        <v>36</v>
      </c>
      <c r="B29" s="67" t="n">
        <v>2</v>
      </c>
      <c r="C29" s="68" t="n">
        <v>0</v>
      </c>
      <c r="D29" s="61" t="n">
        <v>2</v>
      </c>
      <c r="E29" s="62" t="n">
        <v>1</v>
      </c>
      <c r="F29" s="63" t="n">
        <v>0</v>
      </c>
      <c r="G29" s="64" t="n">
        <v>1</v>
      </c>
      <c r="H29" s="65" t="n">
        <f aca="false">D29-G29</f>
        <v>1</v>
      </c>
      <c r="I29" s="25" t="n">
        <f aca="false">D29/G29*100-100</f>
        <v>100</v>
      </c>
      <c r="J29" s="12"/>
      <c r="K29" s="98"/>
      <c r="L29" s="98"/>
      <c r="M29" s="98"/>
      <c r="N29" s="98"/>
      <c r="O29" s="98"/>
      <c r="P29" s="99"/>
    </row>
    <row r="30" customFormat="false" ht="17.25" hidden="false" customHeight="false" outlineLevel="0" collapsed="false">
      <c r="A30" s="18" t="s">
        <v>37</v>
      </c>
      <c r="B30" s="67" t="n">
        <v>4</v>
      </c>
      <c r="C30" s="68" t="n">
        <v>5</v>
      </c>
      <c r="D30" s="61" t="n">
        <v>9</v>
      </c>
      <c r="E30" s="62" t="n">
        <v>4</v>
      </c>
      <c r="F30" s="63" t="n">
        <v>5</v>
      </c>
      <c r="G30" s="64" t="n">
        <v>9</v>
      </c>
      <c r="H30" s="65" t="n">
        <f aca="false">D30-G30</f>
        <v>0</v>
      </c>
      <c r="I30" s="25" t="n">
        <f aca="false">D30/G30*100-100</f>
        <v>0</v>
      </c>
      <c r="J30" s="12"/>
      <c r="K30" s="98"/>
      <c r="L30" s="98"/>
      <c r="M30" s="98"/>
      <c r="N30" s="98"/>
      <c r="O30" s="98"/>
      <c r="P30" s="99"/>
    </row>
    <row r="31" customFormat="false" ht="17.25" hidden="false" customHeight="false" outlineLevel="0" collapsed="false">
      <c r="A31" s="18" t="s">
        <v>38</v>
      </c>
      <c r="B31" s="67" t="n">
        <v>0</v>
      </c>
      <c r="C31" s="68" t="n">
        <v>1</v>
      </c>
      <c r="D31" s="61" t="n">
        <v>1</v>
      </c>
      <c r="E31" s="62" t="n">
        <v>2</v>
      </c>
      <c r="F31" s="63" t="n">
        <v>1</v>
      </c>
      <c r="G31" s="64" t="n">
        <v>3</v>
      </c>
      <c r="H31" s="65" t="n">
        <f aca="false">D31-G31</f>
        <v>-2</v>
      </c>
      <c r="I31" s="25" t="n">
        <f aca="false">D31/G31*100-100</f>
        <v>-66.6666666666667</v>
      </c>
      <c r="J31" s="12"/>
      <c r="K31" s="98"/>
      <c r="L31" s="98"/>
      <c r="M31" s="98"/>
      <c r="N31" s="98"/>
      <c r="O31" s="98"/>
      <c r="P31" s="99"/>
    </row>
    <row r="32" customFormat="false" ht="17.25" hidden="false" customHeight="false" outlineLevel="0" collapsed="false">
      <c r="A32" s="18" t="s">
        <v>39</v>
      </c>
      <c r="B32" s="67" t="n">
        <v>2</v>
      </c>
      <c r="C32" s="68" t="n">
        <v>1</v>
      </c>
      <c r="D32" s="61" t="n">
        <v>3</v>
      </c>
      <c r="E32" s="62" t="n">
        <v>2</v>
      </c>
      <c r="F32" s="63" t="n">
        <v>1</v>
      </c>
      <c r="G32" s="64" t="n">
        <v>3</v>
      </c>
      <c r="H32" s="65" t="n">
        <f aca="false">D32-G32</f>
        <v>0</v>
      </c>
      <c r="I32" s="25" t="n">
        <f aca="false">D32/G32*100-100</f>
        <v>0</v>
      </c>
      <c r="J32" s="12"/>
      <c r="K32" s="98"/>
      <c r="L32" s="98"/>
      <c r="M32" s="98"/>
      <c r="N32" s="98"/>
      <c r="O32" s="98"/>
      <c r="P32" s="99"/>
    </row>
    <row r="33" customFormat="false" ht="17.25" hidden="false" customHeight="false" outlineLevel="0" collapsed="false">
      <c r="A33" s="18" t="s">
        <v>40</v>
      </c>
      <c r="B33" s="67" t="n">
        <v>1</v>
      </c>
      <c r="C33" s="68" t="n">
        <v>3</v>
      </c>
      <c r="D33" s="61" t="n">
        <v>4</v>
      </c>
      <c r="E33" s="62" t="n">
        <v>1</v>
      </c>
      <c r="F33" s="63" t="n">
        <v>2</v>
      </c>
      <c r="G33" s="64" t="n">
        <v>3</v>
      </c>
      <c r="H33" s="65" t="n">
        <f aca="false">D33-G33</f>
        <v>1</v>
      </c>
      <c r="I33" s="25" t="n">
        <f aca="false">D33/G33*100-100</f>
        <v>33.3333333333333</v>
      </c>
      <c r="J33" s="12"/>
      <c r="K33" s="98"/>
      <c r="L33" s="98"/>
      <c r="M33" s="98"/>
      <c r="N33" s="98"/>
      <c r="O33" s="98"/>
      <c r="P33" s="99"/>
    </row>
    <row r="34" customFormat="false" ht="17.25" hidden="false" customHeight="false" outlineLevel="0" collapsed="false">
      <c r="A34" s="18" t="s">
        <v>41</v>
      </c>
      <c r="B34" s="67" t="n">
        <v>0</v>
      </c>
      <c r="C34" s="68" t="n">
        <v>1</v>
      </c>
      <c r="D34" s="61" t="n">
        <v>1</v>
      </c>
      <c r="E34" s="62" t="n">
        <v>0</v>
      </c>
      <c r="F34" s="63" t="n">
        <v>1</v>
      </c>
      <c r="G34" s="64" t="n">
        <v>1</v>
      </c>
      <c r="H34" s="65" t="n">
        <f aca="false">D34-G34</f>
        <v>0</v>
      </c>
      <c r="I34" s="25" t="n">
        <f aca="false">D34/G34*100-100</f>
        <v>0</v>
      </c>
      <c r="J34" s="12"/>
      <c r="K34" s="98"/>
      <c r="L34" s="98"/>
      <c r="M34" s="98"/>
      <c r="N34" s="98"/>
      <c r="O34" s="98"/>
      <c r="P34" s="99"/>
    </row>
    <row r="35" customFormat="false" ht="18" hidden="false" customHeight="false" outlineLevel="0" collapsed="false">
      <c r="A35" s="32" t="s">
        <v>42</v>
      </c>
      <c r="B35" s="69" t="n">
        <v>2</v>
      </c>
      <c r="C35" s="70" t="n">
        <v>7</v>
      </c>
      <c r="D35" s="81" t="n">
        <v>9</v>
      </c>
      <c r="E35" s="72" t="n">
        <v>3</v>
      </c>
      <c r="F35" s="73" t="n">
        <v>7</v>
      </c>
      <c r="G35" s="74" t="n">
        <v>10</v>
      </c>
      <c r="H35" s="85" t="n">
        <f aca="false">D35-G35</f>
        <v>-1</v>
      </c>
      <c r="I35" s="39" t="n">
        <f aca="false">D35/G35*100-100</f>
        <v>-10</v>
      </c>
      <c r="J35" s="12"/>
      <c r="K35" s="98"/>
      <c r="L35" s="98"/>
      <c r="M35" s="98"/>
      <c r="N35" s="98"/>
      <c r="O35" s="98"/>
      <c r="P35" s="99"/>
    </row>
    <row r="36" customFormat="false" ht="18.75" hidden="false" customHeight="false" outlineLevel="0" collapsed="false">
      <c r="A36" s="40" t="s">
        <v>43</v>
      </c>
      <c r="B36" s="100" t="n">
        <f aca="false">SUM(B29:B35)</f>
        <v>11</v>
      </c>
      <c r="C36" s="101" t="n">
        <f aca="false">SUM(C29:C35)</f>
        <v>18</v>
      </c>
      <c r="D36" s="89" t="n">
        <f aca="false">B36+C36</f>
        <v>29</v>
      </c>
      <c r="E36" s="78" t="n">
        <v>13</v>
      </c>
      <c r="F36" s="74" t="n">
        <v>17</v>
      </c>
      <c r="G36" s="74" t="n">
        <v>30</v>
      </c>
      <c r="H36" s="87" t="n">
        <f aca="false">D36-G36</f>
        <v>-1</v>
      </c>
      <c r="I36" s="43" t="n">
        <f aca="false">D36/G36*100-100</f>
        <v>-3.33333333333333</v>
      </c>
      <c r="J36" s="12"/>
      <c r="K36" s="98"/>
      <c r="L36" s="98"/>
      <c r="M36" s="98"/>
      <c r="N36" s="98"/>
      <c r="O36" s="98"/>
      <c r="P36" s="99"/>
    </row>
    <row r="37" customFormat="false" ht="18" hidden="false" customHeight="false" outlineLevel="0" collapsed="false">
      <c r="A37" s="18" t="s">
        <v>44</v>
      </c>
      <c r="B37" s="67" t="n">
        <v>4</v>
      </c>
      <c r="C37" s="68" t="n">
        <v>14</v>
      </c>
      <c r="D37" s="61" t="n">
        <v>18</v>
      </c>
      <c r="E37" s="62" t="n">
        <v>5</v>
      </c>
      <c r="F37" s="63" t="n">
        <v>17</v>
      </c>
      <c r="G37" s="64" t="n">
        <v>22</v>
      </c>
      <c r="H37" s="65" t="n">
        <f aca="false">D37-G37</f>
        <v>-4</v>
      </c>
      <c r="I37" s="25" t="n">
        <f aca="false">D37/G37*100-100</f>
        <v>-18.1818181818182</v>
      </c>
      <c r="J37" s="12"/>
      <c r="K37" s="98"/>
      <c r="L37" s="98"/>
      <c r="M37" s="98"/>
      <c r="N37" s="98"/>
      <c r="O37" s="98"/>
      <c r="P37" s="99"/>
    </row>
    <row r="38" customFormat="false" ht="18" hidden="false" customHeight="false" outlineLevel="0" collapsed="false">
      <c r="A38" s="32" t="s">
        <v>45</v>
      </c>
      <c r="B38" s="69" t="n">
        <v>6</v>
      </c>
      <c r="C38" s="70" t="n">
        <v>6</v>
      </c>
      <c r="D38" s="81" t="n">
        <v>12</v>
      </c>
      <c r="E38" s="72" t="n">
        <v>6</v>
      </c>
      <c r="F38" s="73" t="n">
        <v>6</v>
      </c>
      <c r="G38" s="74" t="n">
        <v>12</v>
      </c>
      <c r="H38" s="85" t="n">
        <f aca="false">D38-G38</f>
        <v>0</v>
      </c>
      <c r="I38" s="39" t="n">
        <f aca="false">D38/G38*100-100</f>
        <v>0</v>
      </c>
      <c r="J38" s="12"/>
      <c r="K38" s="98"/>
      <c r="L38" s="98"/>
      <c r="M38" s="98"/>
      <c r="N38" s="98"/>
      <c r="O38" s="98"/>
      <c r="P38" s="99"/>
    </row>
    <row r="39" customFormat="false" ht="18.75" hidden="false" customHeight="false" outlineLevel="0" collapsed="false">
      <c r="A39" s="40" t="s">
        <v>46</v>
      </c>
      <c r="B39" s="100" t="n">
        <f aca="false">SUM(B37:B38)</f>
        <v>10</v>
      </c>
      <c r="C39" s="101" t="n">
        <f aca="false">SUM(C37:C38)</f>
        <v>20</v>
      </c>
      <c r="D39" s="89" t="n">
        <f aca="false">B39+C39</f>
        <v>30</v>
      </c>
      <c r="E39" s="78" t="n">
        <v>11</v>
      </c>
      <c r="F39" s="74" t="n">
        <v>23</v>
      </c>
      <c r="G39" s="74" t="n">
        <v>34</v>
      </c>
      <c r="H39" s="87" t="n">
        <f aca="false">D39-G39</f>
        <v>-4</v>
      </c>
      <c r="I39" s="43" t="n">
        <f aca="false">D39/G39*100-100</f>
        <v>-11.7647058823529</v>
      </c>
      <c r="J39" s="12"/>
      <c r="K39" s="98"/>
      <c r="L39" s="98"/>
      <c r="M39" s="98"/>
      <c r="N39" s="98"/>
      <c r="O39" s="98"/>
      <c r="P39" s="99"/>
    </row>
    <row r="40" customFormat="false" ht="18" hidden="false" customHeight="false" outlineLevel="0" collapsed="false">
      <c r="A40" s="18" t="s">
        <v>47</v>
      </c>
      <c r="B40" s="67" t="n">
        <v>2</v>
      </c>
      <c r="C40" s="68" t="n">
        <v>2</v>
      </c>
      <c r="D40" s="61" t="n">
        <v>4</v>
      </c>
      <c r="E40" s="62" t="n">
        <v>2</v>
      </c>
      <c r="F40" s="63" t="n">
        <v>2</v>
      </c>
      <c r="G40" s="64" t="n">
        <v>4</v>
      </c>
      <c r="H40" s="65" t="n">
        <f aca="false">D40-G40</f>
        <v>0</v>
      </c>
      <c r="I40" s="25" t="n">
        <f aca="false">D40/G40*100-100</f>
        <v>0</v>
      </c>
      <c r="J40" s="12"/>
    </row>
    <row r="41" customFormat="false" ht="17.25" hidden="false" customHeight="false" outlineLevel="0" collapsed="false">
      <c r="A41" s="18" t="s">
        <v>48</v>
      </c>
      <c r="B41" s="67" t="n">
        <v>1</v>
      </c>
      <c r="C41" s="68" t="n">
        <v>3</v>
      </c>
      <c r="D41" s="61" t="n">
        <v>4</v>
      </c>
      <c r="E41" s="62" t="n">
        <v>1</v>
      </c>
      <c r="F41" s="63" t="n">
        <v>3</v>
      </c>
      <c r="G41" s="64" t="n">
        <v>4</v>
      </c>
      <c r="H41" s="65" t="n">
        <f aca="false">D41-G41</f>
        <v>0</v>
      </c>
      <c r="I41" s="25" t="n">
        <f aca="false">D41/G41*100-100</f>
        <v>0</v>
      </c>
      <c r="J41" s="12"/>
    </row>
    <row r="42" customFormat="false" ht="18" hidden="false" customHeight="false" outlineLevel="0" collapsed="false">
      <c r="A42" s="32" t="s">
        <v>49</v>
      </c>
      <c r="B42" s="69" t="n">
        <v>1</v>
      </c>
      <c r="C42" s="70" t="n">
        <v>0</v>
      </c>
      <c r="D42" s="81" t="n">
        <v>1</v>
      </c>
      <c r="E42" s="72" t="n">
        <v>1</v>
      </c>
      <c r="F42" s="73" t="n">
        <v>0</v>
      </c>
      <c r="G42" s="74" t="n">
        <v>1</v>
      </c>
      <c r="H42" s="85" t="n">
        <f aca="false">D42-G42</f>
        <v>0</v>
      </c>
      <c r="I42" s="39" t="n">
        <f aca="false">D42/G42*100-100</f>
        <v>0</v>
      </c>
      <c r="J42" s="12"/>
    </row>
    <row r="43" customFormat="false" ht="18.75" hidden="false" customHeight="false" outlineLevel="0" collapsed="false">
      <c r="A43" s="40" t="s">
        <v>50</v>
      </c>
      <c r="B43" s="100" t="n">
        <f aca="false">SUM(B40:B42)</f>
        <v>4</v>
      </c>
      <c r="C43" s="101" t="n">
        <f aca="false">SUM(C40:C42)</f>
        <v>5</v>
      </c>
      <c r="D43" s="89" t="n">
        <f aca="false">B43+C43</f>
        <v>9</v>
      </c>
      <c r="E43" s="78" t="n">
        <v>4</v>
      </c>
      <c r="F43" s="74" t="n">
        <v>5</v>
      </c>
      <c r="G43" s="74" t="n">
        <v>9</v>
      </c>
      <c r="H43" s="87" t="n">
        <f aca="false">D43-G43</f>
        <v>0</v>
      </c>
      <c r="I43" s="43" t="n">
        <f aca="false">D43/G43*100-100</f>
        <v>0</v>
      </c>
      <c r="J43" s="12"/>
    </row>
    <row r="44" customFormat="false" ht="18" hidden="false" customHeight="false" outlineLevel="0" collapsed="false">
      <c r="A44" s="18" t="s">
        <v>51</v>
      </c>
      <c r="B44" s="67" t="n">
        <v>2</v>
      </c>
      <c r="C44" s="68" t="n">
        <v>1</v>
      </c>
      <c r="D44" s="61" t="n">
        <v>3</v>
      </c>
      <c r="E44" s="62" t="n">
        <v>2</v>
      </c>
      <c r="F44" s="63" t="n">
        <v>1</v>
      </c>
      <c r="G44" s="64" t="n">
        <v>3</v>
      </c>
      <c r="H44" s="65" t="n">
        <f aca="false">D44-G44</f>
        <v>0</v>
      </c>
      <c r="I44" s="25" t="n">
        <f aca="false">D44/G44*100-100</f>
        <v>0</v>
      </c>
      <c r="J44" s="12"/>
    </row>
    <row r="45" customFormat="false" ht="18" hidden="false" customHeight="false" outlineLevel="0" collapsed="false">
      <c r="A45" s="32" t="s">
        <v>52</v>
      </c>
      <c r="B45" s="69" t="n">
        <v>7</v>
      </c>
      <c r="C45" s="70" t="n">
        <v>12</v>
      </c>
      <c r="D45" s="81" t="n">
        <v>19</v>
      </c>
      <c r="E45" s="72" t="n">
        <v>6</v>
      </c>
      <c r="F45" s="73" t="n">
        <v>7</v>
      </c>
      <c r="G45" s="74" t="n">
        <v>13</v>
      </c>
      <c r="H45" s="85" t="n">
        <f aca="false">D45-G45</f>
        <v>6</v>
      </c>
      <c r="I45" s="39" t="n">
        <f aca="false">D45/G45*100-100</f>
        <v>46.1538461538461</v>
      </c>
      <c r="J45" s="12"/>
    </row>
    <row r="46" customFormat="false" ht="18.75" hidden="false" customHeight="false" outlineLevel="0" collapsed="false">
      <c r="A46" s="40" t="s">
        <v>53</v>
      </c>
      <c r="B46" s="100" t="n">
        <f aca="false">SUM(B44:B45)</f>
        <v>9</v>
      </c>
      <c r="C46" s="101" t="n">
        <f aca="false">SUM(C44:C45)</f>
        <v>13</v>
      </c>
      <c r="D46" s="89" t="n">
        <f aca="false">SUM(D44:D45)</f>
        <v>22</v>
      </c>
      <c r="E46" s="78" t="n">
        <v>8</v>
      </c>
      <c r="F46" s="74" t="n">
        <v>8</v>
      </c>
      <c r="G46" s="74" t="n">
        <v>16</v>
      </c>
      <c r="H46" s="87" t="n">
        <f aca="false">D46-G46</f>
        <v>6</v>
      </c>
      <c r="I46" s="43" t="n">
        <f aca="false">D46/G46*100-100</f>
        <v>37.5</v>
      </c>
      <c r="J46" s="12"/>
    </row>
    <row r="47" customFormat="false" ht="18.75" hidden="false" customHeight="false" outlineLevel="0" collapsed="false">
      <c r="A47" s="44" t="s">
        <v>54</v>
      </c>
      <c r="B47" s="79" t="n">
        <v>4</v>
      </c>
      <c r="C47" s="80" t="n">
        <v>4</v>
      </c>
      <c r="D47" s="81" t="n">
        <v>8</v>
      </c>
      <c r="E47" s="103" t="n">
        <v>4</v>
      </c>
      <c r="F47" s="104" t="n">
        <v>4</v>
      </c>
      <c r="G47" s="84" t="n">
        <v>8</v>
      </c>
      <c r="H47" s="85" t="n">
        <f aca="false">D47-G47</f>
        <v>0</v>
      </c>
      <c r="I47" s="39" t="n">
        <f aca="false">D47/G47*100-100</f>
        <v>0</v>
      </c>
      <c r="J47" s="12"/>
    </row>
    <row r="48" customFormat="false" ht="18.75" hidden="false" customHeight="false" outlineLevel="0" collapsed="false">
      <c r="A48" s="45" t="s">
        <v>55</v>
      </c>
      <c r="B48" s="87" t="n">
        <f aca="false">B47</f>
        <v>4</v>
      </c>
      <c r="C48" s="88" t="n">
        <f aca="false">C47</f>
        <v>4</v>
      </c>
      <c r="D48" s="89" t="n">
        <f aca="false">B48+C48</f>
        <v>8</v>
      </c>
      <c r="E48" s="90" t="n">
        <v>4</v>
      </c>
      <c r="F48" s="91" t="n">
        <v>4</v>
      </c>
      <c r="G48" s="92" t="n">
        <v>8</v>
      </c>
      <c r="H48" s="87" t="n">
        <f aca="false">D48-G48</f>
        <v>0</v>
      </c>
      <c r="I48" s="43" t="n">
        <f aca="false">D48/G48*100-100</f>
        <v>0</v>
      </c>
      <c r="J48" s="12"/>
    </row>
    <row r="49" customFormat="false" ht="18.75" hidden="false" customHeight="false" outlineLevel="0" collapsed="false">
      <c r="A49" s="46" t="s">
        <v>56</v>
      </c>
      <c r="B49" s="105" t="n">
        <f aca="false">SUM(B21,B26,B28,B36,B39,B43,B46,B48)</f>
        <v>55</v>
      </c>
      <c r="C49" s="106" t="n">
        <f aca="false">SUM(C21,C26,C28,C36,C39,C43,C46,C48)</f>
        <v>91</v>
      </c>
      <c r="D49" s="107" t="n">
        <f aca="false">B49+C49</f>
        <v>146</v>
      </c>
      <c r="E49" s="95" t="n">
        <v>58</v>
      </c>
      <c r="F49" s="96" t="n">
        <v>82</v>
      </c>
      <c r="G49" s="96" t="n">
        <v>140</v>
      </c>
      <c r="H49" s="85" t="n">
        <f aca="false">D49-G49</f>
        <v>6</v>
      </c>
      <c r="I49" s="39" t="n">
        <f aca="false">D49/G49*100-100</f>
        <v>4.28571428571429</v>
      </c>
      <c r="J49" s="12"/>
    </row>
    <row r="50" customFormat="false" ht="18" hidden="false" customHeight="false" outlineLevel="0" collapsed="false">
      <c r="A50" s="46" t="s">
        <v>57</v>
      </c>
      <c r="B50" s="108" t="n">
        <f aca="false">B18+B49</f>
        <v>217</v>
      </c>
      <c r="C50" s="109" t="n">
        <f aca="false">C18+C49</f>
        <v>363</v>
      </c>
      <c r="D50" s="110" t="n">
        <f aca="false">B50+C50</f>
        <v>580</v>
      </c>
      <c r="E50" s="95" t="n">
        <v>222</v>
      </c>
      <c r="F50" s="96" t="n">
        <v>343</v>
      </c>
      <c r="G50" s="96" t="n">
        <v>565</v>
      </c>
      <c r="H50" s="111" t="n">
        <f aca="false">D50-G50</f>
        <v>15</v>
      </c>
      <c r="I50" s="57" t="n">
        <f aca="false">D50/G50*100-100</f>
        <v>2.65486725663718</v>
      </c>
      <c r="J50" s="12"/>
    </row>
    <row r="51" customFormat="false" ht="17.25" hidden="false" customHeight="false" outlineLevel="0" collapsed="false">
      <c r="A51" s="112"/>
      <c r="B51" s="113"/>
      <c r="C51" s="113"/>
      <c r="D51" s="113"/>
      <c r="E51" s="114"/>
      <c r="F51" s="114"/>
      <c r="G51" s="114"/>
      <c r="H51" s="113"/>
      <c r="I51" s="115"/>
      <c r="J51" s="113"/>
    </row>
  </sheetData>
  <mergeCells count="1">
    <mergeCell ref="H3:I3"/>
  </mergeCells>
  <printOptions headings="false" gridLines="false" gridLinesSet="true" horizontalCentered="false" verticalCentered="false"/>
  <pageMargins left="0.7875" right="0.511805555555556" top="0.78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4T12:10:25Z</dcterms:created>
  <dc:creator>user</dc:creator>
  <dc:description/>
  <dc:language>en-US</dc:language>
  <cp:lastModifiedBy>Windows ユーザー</cp:lastModifiedBy>
  <cp:lastPrinted>2025-07-02T08:08:25Z</cp:lastPrinted>
  <dcterms:modified xsi:type="dcterms:W3CDTF">2025-07-02T08:23:55Z</dcterms:modified>
  <cp:revision>0</cp:revision>
  <dc:subject/>
  <dc:title/>
</cp:coreProperties>
</file>